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600</t>
  </si>
  <si>
    <t xml:space="preserve">Tarn</t>
  </si>
  <si>
    <t xml:space="preserve">Tarn à St-Rome-de-Tarn</t>
  </si>
  <si>
    <t xml:space="preserve">St-Rome-de-Tarn</t>
  </si>
  <si>
    <t xml:space="preserve">12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Jonc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45371</v>
      </c>
      <c r="H23" s="45" t="n">
        <v>1895347.94</v>
      </c>
      <c r="I23" s="43" t="n">
        <v>326</v>
      </c>
      <c r="J23" s="43" t="s">
        <v>30</v>
      </c>
      <c r="K23" s="46" t="n">
        <v>645368</v>
      </c>
      <c r="L23" s="46" t="n">
        <v>1895358</v>
      </c>
      <c r="M23" s="46" t="n">
        <v>645004</v>
      </c>
      <c r="N23" s="46" t="n">
        <v>1894818</v>
      </c>
      <c r="O23" s="47" t="n">
        <v>111</v>
      </c>
      <c r="P23" s="47" t="n">
        <v>66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4</v>
      </c>
      <c r="E39" s="47" t="n">
        <v>110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4</v>
      </c>
      <c r="E40" s="74" t="n">
        <v>326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4</v>
      </c>
      <c r="E41" s="74" t="n">
        <v>326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4</v>
      </c>
      <c r="E42" s="74" t="n">
        <v>326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4</v>
      </c>
      <c r="E43" s="74" t="n">
        <v>326</v>
      </c>
      <c r="F43" s="71" t="s">
        <v>119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4</v>
      </c>
      <c r="E44" s="74" t="n">
        <v>326</v>
      </c>
      <c r="F44" s="71" t="s">
        <v>120</v>
      </c>
      <c r="G44" s="72" t="s">
        <v>43</v>
      </c>
      <c r="H44" s="73" t="n">
        <v>6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4</v>
      </c>
      <c r="E45" s="74" t="n">
        <v>326</v>
      </c>
      <c r="F45" s="71" t="s">
        <v>121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4</v>
      </c>
      <c r="E46" s="74" t="n">
        <v>326</v>
      </c>
      <c r="F46" s="71" t="s">
        <v>122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4</v>
      </c>
      <c r="E47" s="74" t="n">
        <v>326</v>
      </c>
      <c r="F47" s="71" t="s">
        <v>123</v>
      </c>
      <c r="G47" s="72" t="s">
        <v>56</v>
      </c>
      <c r="H47" s="73" t="n">
        <v>1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4</v>
      </c>
      <c r="E48" s="74" t="n">
        <v>326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4</v>
      </c>
      <c r="E49" s="74" t="n">
        <v>326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4</v>
      </c>
      <c r="E50" s="74" t="n">
        <v>326</v>
      </c>
      <c r="F50" s="71" t="s">
        <v>126</v>
      </c>
      <c r="G50" s="72" t="s">
        <v>67</v>
      </c>
      <c r="H50" s="73" t="n">
        <v>2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4</v>
      </c>
      <c r="C66" s="93" t="s">
        <v>155</v>
      </c>
      <c r="D66" s="94" t="s">
        <v>31</v>
      </c>
      <c r="E66" s="95" t="s">
        <v>32</v>
      </c>
      <c r="F66" s="96" t="s">
        <v>12</v>
      </c>
      <c r="G66" s="97" t="n">
        <v>25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4</v>
      </c>
      <c r="C67" s="93" t="s">
        <v>156</v>
      </c>
      <c r="D67" s="94" t="s">
        <v>52</v>
      </c>
      <c r="E67" s="95" t="s">
        <v>32</v>
      </c>
      <c r="F67" s="96" t="s">
        <v>12</v>
      </c>
      <c r="G67" s="97" t="n">
        <v>12</v>
      </c>
      <c r="H67" s="97" t="n">
        <v>4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4</v>
      </c>
      <c r="C68" s="93" t="s">
        <v>158</v>
      </c>
      <c r="D68" s="94" t="s">
        <v>56</v>
      </c>
      <c r="E68" s="95" t="s">
        <v>32</v>
      </c>
      <c r="F68" s="96" t="s">
        <v>12</v>
      </c>
      <c r="G68" s="97" t="n">
        <v>42</v>
      </c>
      <c r="H68" s="97" t="n">
        <v>5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4</v>
      </c>
      <c r="C69" s="93" t="s">
        <v>159</v>
      </c>
      <c r="D69" s="94" t="s">
        <v>31</v>
      </c>
      <c r="E69" s="95" t="s">
        <v>32</v>
      </c>
      <c r="F69" s="96" t="s">
        <v>12</v>
      </c>
      <c r="G69" s="97" t="n">
        <v>15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4</v>
      </c>
      <c r="C70" s="93" t="s">
        <v>160</v>
      </c>
      <c r="D70" s="94" t="s">
        <v>43</v>
      </c>
      <c r="E70" s="95" t="s">
        <v>32</v>
      </c>
      <c r="F70" s="96" t="s">
        <v>19</v>
      </c>
      <c r="G70" s="97" t="n">
        <v>26</v>
      </c>
      <c r="H70" s="97" t="n">
        <v>4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4</v>
      </c>
      <c r="C71" s="93" t="s">
        <v>161</v>
      </c>
      <c r="D71" s="94" t="s">
        <v>48</v>
      </c>
      <c r="E71" s="95" t="s">
        <v>32</v>
      </c>
      <c r="F71" s="96" t="s">
        <v>19</v>
      </c>
      <c r="G71" s="97" t="n">
        <v>36</v>
      </c>
      <c r="H71" s="97" t="n">
        <v>4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4</v>
      </c>
      <c r="C72" s="93" t="s">
        <v>162</v>
      </c>
      <c r="D72" s="94" t="s">
        <v>67</v>
      </c>
      <c r="E72" s="95" t="s">
        <v>32</v>
      </c>
      <c r="F72" s="96" t="s">
        <v>19</v>
      </c>
      <c r="G72" s="97" t="n">
        <v>22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4</v>
      </c>
      <c r="C73" s="93" t="s">
        <v>163</v>
      </c>
      <c r="D73" s="94" t="s">
        <v>43</v>
      </c>
      <c r="E73" s="95" t="s">
        <v>32</v>
      </c>
      <c r="F73" s="96" t="s">
        <v>19</v>
      </c>
      <c r="G73" s="97" t="n">
        <v>28</v>
      </c>
      <c r="H73" s="97" t="n">
        <v>4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4</v>
      </c>
      <c r="C74" s="93" t="s">
        <v>164</v>
      </c>
      <c r="D74" s="94" t="s">
        <v>43</v>
      </c>
      <c r="E74" s="95" t="s">
        <v>32</v>
      </c>
      <c r="F74" s="96" t="s">
        <v>26</v>
      </c>
      <c r="G74" s="97" t="n">
        <v>30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4</v>
      </c>
      <c r="C75" s="93" t="s">
        <v>165</v>
      </c>
      <c r="D75" s="94" t="s">
        <v>48</v>
      </c>
      <c r="E75" s="95" t="s">
        <v>32</v>
      </c>
      <c r="F75" s="96" t="s">
        <v>26</v>
      </c>
      <c r="G75" s="97" t="n">
        <v>52</v>
      </c>
      <c r="H75" s="97" t="n">
        <v>4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4</v>
      </c>
      <c r="C76" s="93" t="s">
        <v>166</v>
      </c>
      <c r="D76" s="94" t="s">
        <v>67</v>
      </c>
      <c r="E76" s="95" t="s">
        <v>32</v>
      </c>
      <c r="F76" s="96" t="s">
        <v>26</v>
      </c>
      <c r="G76" s="97" t="n">
        <v>26</v>
      </c>
      <c r="H76" s="97" t="n">
        <v>4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4</v>
      </c>
      <c r="C77" s="93" t="s">
        <v>167</v>
      </c>
      <c r="D77" s="94" t="s">
        <v>43</v>
      </c>
      <c r="E77" s="95" t="s">
        <v>32</v>
      </c>
      <c r="F77" s="96" t="s">
        <v>26</v>
      </c>
      <c r="G77" s="97" t="n">
        <v>28</v>
      </c>
      <c r="H77" s="97" t="n">
        <v>4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4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4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4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4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4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4</v>
      </c>
      <c r="C157" s="73" t="s">
        <v>257</v>
      </c>
      <c r="D157" s="73" t="n">
        <v>212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4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4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4</v>
      </c>
      <c r="C217" s="73" t="s">
        <v>317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4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4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4</v>
      </c>
      <c r="C242" s="73" t="s">
        <v>342</v>
      </c>
      <c r="D242" s="73" t="n">
        <v>364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4</v>
      </c>
      <c r="G258" s="2" t="n">
        <v>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  <c r="G281" s="2" t="n">
        <v>1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E291" s="1" t="n">
        <v>4</v>
      </c>
      <c r="F291" s="2" t="n">
        <v>2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G333" s="2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G383" s="2" t="n">
        <v>1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  <c r="F570" s="2" t="n">
        <v>3</v>
      </c>
      <c r="G570" s="2" t="n">
        <v>2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108"/>
      <c r="G635" s="108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45:27Z</dcterms:created>
  <dc:creator>Claire - ECCEL</dc:creator>
  <dc:description/>
  <dc:language>en-US</dc:language>
  <cp:lastModifiedBy>jean-marie.baradat</cp:lastModifiedBy>
  <dcterms:modified xsi:type="dcterms:W3CDTF">2012-01-19T07:57:14Z</dcterms:modified>
  <cp:revision>0</cp:revision>
  <dc:subject/>
  <dc:title/>
</cp:coreProperties>
</file>