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650</t>
  </si>
  <si>
    <t xml:space="preserve">MUZE</t>
  </si>
  <si>
    <t xml:space="preserve">Le Muze à St Beauzely</t>
  </si>
  <si>
    <t xml:space="preserve">SAINT BEAUZÉLY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Isoperla</t>
  </si>
  <si>
    <t xml:space="preserve">Micrasema</t>
  </si>
  <si>
    <t xml:space="preserve">Silo</t>
  </si>
  <si>
    <t xml:space="preserve">Goeridae</t>
  </si>
  <si>
    <t xml:space="preserve">Hydropsyche</t>
  </si>
  <si>
    <t xml:space="preserve">Hydroptila</t>
  </si>
  <si>
    <t xml:space="preserve">Limnephilinae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Cloeon</t>
  </si>
  <si>
    <t xml:space="preserve">Procloeon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Leptophlebiidae</t>
  </si>
  <si>
    <t xml:space="preserve">Corix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Agriotypus</t>
  </si>
  <si>
    <t xml:space="preserve">Gammarus</t>
  </si>
  <si>
    <t xml:space="preserve">Copepodes</t>
  </si>
  <si>
    <t xml:space="preserve">P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</t>
  </si>
  <si>
    <t xml:space="preserve">Gordiac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13</v>
      </c>
      <c r="G23" s="43"/>
      <c r="H23" s="43"/>
      <c r="I23" s="43" t="n">
        <v>810</v>
      </c>
      <c r="J23" s="43" t="s">
        <v>108</v>
      </c>
      <c r="K23" s="44"/>
      <c r="L23" s="44"/>
      <c r="M23" s="44"/>
      <c r="N23" s="44"/>
      <c r="O23" s="45" t="n">
        <v>5.2</v>
      </c>
      <c r="P23" s="45" t="n">
        <v>6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7239.8988</v>
      </c>
      <c r="H24" s="49" t="n">
        <v>6341492.202</v>
      </c>
      <c r="I24" s="50"/>
      <c r="J24" s="50"/>
      <c r="K24" s="51" t="n">
        <v>697256</v>
      </c>
      <c r="L24" s="51" t="n">
        <v>6341554</v>
      </c>
      <c r="M24" s="51" t="n">
        <v>697230</v>
      </c>
      <c r="N24" s="51" t="n">
        <v>634148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9</v>
      </c>
      <c r="E39" s="78" t="n">
        <v>4</v>
      </c>
      <c r="F39" s="79" t="s">
        <v>133</v>
      </c>
      <c r="G39" s="80" t="s">
        <v>11</v>
      </c>
      <c r="H39" s="42" t="n">
        <v>3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39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5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6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0</v>
      </c>
      <c r="I49" s="81" t="s">
        <v>140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9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9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9</v>
      </c>
      <c r="C68" s="102" t="s">
        <v>178</v>
      </c>
      <c r="D68" s="103" t="s">
        <v>36</v>
      </c>
      <c r="E68" s="104" t="s">
        <v>12</v>
      </c>
      <c r="F68" s="105" t="s">
        <v>13</v>
      </c>
      <c r="G68" s="42" t="n">
        <v>2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9</v>
      </c>
      <c r="C69" s="102" t="s">
        <v>179</v>
      </c>
      <c r="D69" s="103" t="s">
        <v>11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9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7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9</v>
      </c>
      <c r="C71" s="102" t="s">
        <v>181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9</v>
      </c>
      <c r="C72" s="102" t="s">
        <v>182</v>
      </c>
      <c r="D72" s="103" t="s">
        <v>53</v>
      </c>
      <c r="E72" s="104" t="s">
        <v>37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9</v>
      </c>
      <c r="C73" s="102" t="s">
        <v>183</v>
      </c>
      <c r="D73" s="103" t="s">
        <v>66</v>
      </c>
      <c r="E73" s="104" t="s">
        <v>37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9</v>
      </c>
      <c r="C74" s="102" t="s">
        <v>184</v>
      </c>
      <c r="D74" s="103" t="s">
        <v>70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9</v>
      </c>
      <c r="C75" s="102" t="s">
        <v>185</v>
      </c>
      <c r="D75" s="103" t="s">
        <v>74</v>
      </c>
      <c r="E75" s="104" t="s">
        <v>20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9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9</v>
      </c>
      <c r="C77" s="102" t="s">
        <v>187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n">
        <v>1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9</v>
      </c>
      <c r="C88" s="1" t="s">
        <v>211</v>
      </c>
      <c r="D88" s="114" t="n">
        <v>33830</v>
      </c>
      <c r="E88" s="115" t="n">
        <v>0</v>
      </c>
      <c r="F88" s="115" t="n">
        <v>2</v>
      </c>
      <c r="G88" s="115" t="n">
        <v>2</v>
      </c>
    </row>
    <row r="89" customFormat="false" ht="12.75" hidden="false" customHeight="false" outlineLevel="0" collapsed="false">
      <c r="A89" s="1" t="s">
        <v>104</v>
      </c>
      <c r="B89" s="113" t="n">
        <v>41849</v>
      </c>
      <c r="C89" s="1" t="s">
        <v>212</v>
      </c>
      <c r="D89" s="114" t="n">
        <v>69</v>
      </c>
      <c r="E89" s="115" t="n">
        <v>7</v>
      </c>
      <c r="F89" s="115" t="n">
        <v>224</v>
      </c>
      <c r="G89" s="115" t="n">
        <v>44</v>
      </c>
    </row>
    <row r="90" customFormat="false" ht="12.75" hidden="false" customHeight="false" outlineLevel="0" collapsed="false">
      <c r="A90" s="1" t="s">
        <v>104</v>
      </c>
      <c r="B90" s="113" t="n">
        <v>41849</v>
      </c>
      <c r="C90" s="1" t="s">
        <v>213</v>
      </c>
      <c r="D90" s="114" t="n">
        <v>26</v>
      </c>
      <c r="E90" s="115" t="n">
        <v>12</v>
      </c>
      <c r="F90" s="115" t="n">
        <v>9</v>
      </c>
      <c r="G90" s="115" t="n">
        <v>6</v>
      </c>
    </row>
    <row r="91" customFormat="false" ht="12.75" hidden="false" customHeight="false" outlineLevel="0" collapsed="false">
      <c r="A91" s="1" t="s">
        <v>104</v>
      </c>
      <c r="B91" s="113" t="n">
        <v>41849</v>
      </c>
      <c r="C91" s="1" t="s">
        <v>214</v>
      </c>
      <c r="D91" s="114" t="n">
        <v>46</v>
      </c>
      <c r="E91" s="115" t="n">
        <v>0</v>
      </c>
      <c r="F91" s="115" t="n">
        <v>1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49</v>
      </c>
      <c r="C92" s="1" t="s">
        <v>215</v>
      </c>
      <c r="D92" s="114" t="n">
        <v>140</v>
      </c>
      <c r="E92" s="115" t="n">
        <v>1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49</v>
      </c>
      <c r="C93" s="1" t="s">
        <v>216</v>
      </c>
      <c r="D93" s="114" t="n">
        <v>268</v>
      </c>
      <c r="E93" s="115" t="n">
        <v>0</v>
      </c>
      <c r="F93" s="115" t="n">
        <v>4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49</v>
      </c>
      <c r="C94" s="1" t="s">
        <v>217</v>
      </c>
      <c r="D94" s="114" t="n">
        <v>292</v>
      </c>
      <c r="E94" s="115" t="n">
        <v>0</v>
      </c>
      <c r="F94" s="115" t="n">
        <v>24</v>
      </c>
      <c r="G94" s="115" t="n">
        <v>13</v>
      </c>
    </row>
    <row r="95" customFormat="false" ht="12.75" hidden="false" customHeight="false" outlineLevel="0" collapsed="false">
      <c r="A95" s="1" t="s">
        <v>104</v>
      </c>
      <c r="B95" s="113" t="n">
        <v>41849</v>
      </c>
      <c r="C95" s="1" t="s">
        <v>218</v>
      </c>
      <c r="D95" s="114" t="n">
        <v>286</v>
      </c>
      <c r="E95" s="115" t="n">
        <v>0</v>
      </c>
      <c r="F95" s="115" t="n">
        <v>5</v>
      </c>
      <c r="G95" s="115" t="n">
        <v>10</v>
      </c>
    </row>
    <row r="96" customFormat="false" ht="12.75" hidden="false" customHeight="false" outlineLevel="0" collapsed="false">
      <c r="A96" s="1" t="s">
        <v>104</v>
      </c>
      <c r="B96" s="113" t="n">
        <v>41849</v>
      </c>
      <c r="C96" s="1" t="s">
        <v>219</v>
      </c>
      <c r="D96" s="114" t="n">
        <v>212</v>
      </c>
      <c r="E96" s="115" t="n">
        <v>4</v>
      </c>
      <c r="F96" s="115" t="n">
        <v>7</v>
      </c>
      <c r="G96" s="115" t="n">
        <v>20</v>
      </c>
    </row>
    <row r="97" customFormat="false" ht="12.75" hidden="false" customHeight="false" outlineLevel="0" collapsed="false">
      <c r="A97" s="1" t="s">
        <v>104</v>
      </c>
      <c r="B97" s="113" t="n">
        <v>41849</v>
      </c>
      <c r="C97" s="1" t="s">
        <v>220</v>
      </c>
      <c r="D97" s="114" t="n">
        <v>200</v>
      </c>
      <c r="E97" s="115" t="n">
        <v>0</v>
      </c>
      <c r="F97" s="115" t="n">
        <v>2</v>
      </c>
      <c r="G97" s="115" t="n">
        <v>13</v>
      </c>
    </row>
    <row r="98" customFormat="false" ht="12.75" hidden="false" customHeight="false" outlineLevel="0" collapsed="false">
      <c r="A98" s="1" t="s">
        <v>104</v>
      </c>
      <c r="B98" s="113" t="n">
        <v>41849</v>
      </c>
      <c r="C98" s="1" t="s">
        <v>221</v>
      </c>
      <c r="D98" s="114" t="n">
        <v>3163</v>
      </c>
      <c r="E98" s="115" t="n">
        <v>1</v>
      </c>
      <c r="F98" s="115" t="n">
        <v>7</v>
      </c>
      <c r="G98" s="115" t="n">
        <v>2</v>
      </c>
    </row>
    <row r="99" customFormat="false" ht="12.75" hidden="false" customHeight="false" outlineLevel="0" collapsed="false">
      <c r="A99" s="1" t="s">
        <v>104</v>
      </c>
      <c r="B99" s="113" t="n">
        <v>41849</v>
      </c>
      <c r="C99" s="1" t="s">
        <v>222</v>
      </c>
      <c r="D99" s="114" t="n">
        <v>231</v>
      </c>
      <c r="E99" s="115" t="n">
        <v>47</v>
      </c>
      <c r="F99" s="115" t="n">
        <v>10</v>
      </c>
      <c r="G99" s="115" t="n">
        <v>14</v>
      </c>
    </row>
    <row r="100" customFormat="false" ht="12.75" hidden="false" customHeight="false" outlineLevel="0" collapsed="false">
      <c r="A100" s="1" t="s">
        <v>104</v>
      </c>
      <c r="B100" s="113" t="n">
        <v>41849</v>
      </c>
      <c r="C100" s="1" t="s">
        <v>223</v>
      </c>
      <c r="D100" s="114" t="n">
        <v>241</v>
      </c>
      <c r="E100" s="115" t="n">
        <v>1</v>
      </c>
      <c r="F100" s="115" t="n">
        <v>1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49</v>
      </c>
      <c r="C101" s="1" t="s">
        <v>224</v>
      </c>
      <c r="D101" s="114" t="n">
        <v>183</v>
      </c>
      <c r="E101" s="115" t="n">
        <v>1</v>
      </c>
      <c r="F101" s="115" t="n">
        <v>6</v>
      </c>
      <c r="G101" s="115" t="n">
        <v>8</v>
      </c>
    </row>
    <row r="102" customFormat="false" ht="12.75" hidden="false" customHeight="false" outlineLevel="0" collapsed="false">
      <c r="A102" s="1" t="s">
        <v>104</v>
      </c>
      <c r="B102" s="113" t="n">
        <v>41849</v>
      </c>
      <c r="C102" s="1" t="s">
        <v>225</v>
      </c>
      <c r="D102" s="114" t="n">
        <v>322</v>
      </c>
      <c r="E102" s="115" t="n">
        <v>0</v>
      </c>
      <c r="F102" s="115" t="n">
        <v>1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49</v>
      </c>
      <c r="C103" s="1" t="s">
        <v>226</v>
      </c>
      <c r="D103" s="114" t="n">
        <v>9794</v>
      </c>
      <c r="E103" s="115" t="n">
        <v>106</v>
      </c>
      <c r="F103" s="115" t="n">
        <v>816</v>
      </c>
      <c r="G103" s="115" t="n">
        <v>1728</v>
      </c>
    </row>
    <row r="104" customFormat="false" ht="12.75" hidden="false" customHeight="false" outlineLevel="0" collapsed="false">
      <c r="A104" s="1" t="s">
        <v>104</v>
      </c>
      <c r="B104" s="113" t="n">
        <v>41849</v>
      </c>
      <c r="C104" s="1" t="s">
        <v>227</v>
      </c>
      <c r="D104" s="114" t="n">
        <v>383</v>
      </c>
      <c r="E104" s="115" t="n">
        <v>2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49</v>
      </c>
      <c r="C105" s="1" t="s">
        <v>228</v>
      </c>
      <c r="D105" s="114" t="n">
        <v>387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49</v>
      </c>
      <c r="C106" s="1" t="s">
        <v>229</v>
      </c>
      <c r="D106" s="114" t="n">
        <v>390</v>
      </c>
      <c r="E106" s="115" t="n">
        <v>0</v>
      </c>
      <c r="F106" s="115" t="n">
        <v>16</v>
      </c>
      <c r="G106" s="115" t="n">
        <v>32</v>
      </c>
    </row>
    <row r="107" customFormat="false" ht="12.75" hidden="false" customHeight="false" outlineLevel="0" collapsed="false">
      <c r="A107" s="1" t="s">
        <v>104</v>
      </c>
      <c r="B107" s="113" t="n">
        <v>41849</v>
      </c>
      <c r="C107" s="1" t="s">
        <v>230</v>
      </c>
      <c r="D107" s="114" t="n">
        <v>363</v>
      </c>
      <c r="E107" s="115" t="n">
        <v>0</v>
      </c>
      <c r="F107" s="115" t="n">
        <v>1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49</v>
      </c>
      <c r="C108" s="1" t="s">
        <v>231</v>
      </c>
      <c r="D108" s="114" t="n">
        <v>457</v>
      </c>
      <c r="E108" s="115" t="n">
        <v>13</v>
      </c>
      <c r="F108" s="115" t="n">
        <v>10</v>
      </c>
      <c r="G108" s="115" t="n">
        <v>3</v>
      </c>
    </row>
    <row r="109" customFormat="false" ht="12.75" hidden="false" customHeight="false" outlineLevel="0" collapsed="false">
      <c r="A109" s="1" t="s">
        <v>104</v>
      </c>
      <c r="B109" s="113" t="n">
        <v>41849</v>
      </c>
      <c r="C109" s="1" t="s">
        <v>232</v>
      </c>
      <c r="D109" s="114" t="n">
        <v>450</v>
      </c>
      <c r="E109" s="115" t="n">
        <v>0</v>
      </c>
      <c r="F109" s="115" t="n">
        <v>1</v>
      </c>
      <c r="G109" s="115" t="n">
        <v>10</v>
      </c>
    </row>
    <row r="110" customFormat="false" ht="12.75" hidden="false" customHeight="false" outlineLevel="0" collapsed="false">
      <c r="A110" s="1" t="s">
        <v>104</v>
      </c>
      <c r="B110" s="113" t="n">
        <v>41849</v>
      </c>
      <c r="C110" s="1" t="s">
        <v>233</v>
      </c>
      <c r="D110" s="114" t="n">
        <v>502</v>
      </c>
      <c r="E110" s="115" t="n">
        <v>27</v>
      </c>
      <c r="F110" s="115" t="n">
        <v>486</v>
      </c>
      <c r="G110" s="115" t="n">
        <v>124</v>
      </c>
    </row>
    <row r="111" customFormat="false" ht="12.75" hidden="false" customHeight="false" outlineLevel="0" collapsed="false">
      <c r="A111" s="1" t="s">
        <v>104</v>
      </c>
      <c r="B111" s="113" t="n">
        <v>41849</v>
      </c>
      <c r="C111" s="1" t="s">
        <v>234</v>
      </c>
      <c r="D111" s="114" t="n">
        <v>421</v>
      </c>
      <c r="E111" s="115" t="n">
        <v>0</v>
      </c>
      <c r="F111" s="115" t="n">
        <v>4</v>
      </c>
      <c r="G111" s="115" t="n">
        <v>11</v>
      </c>
    </row>
    <row r="112" customFormat="false" ht="12.75" hidden="false" customHeight="false" outlineLevel="0" collapsed="false">
      <c r="A112" s="1" t="s">
        <v>104</v>
      </c>
      <c r="B112" s="113" t="n">
        <v>41849</v>
      </c>
      <c r="C112" s="1" t="s">
        <v>235</v>
      </c>
      <c r="D112" s="114" t="n">
        <v>404</v>
      </c>
      <c r="E112" s="115" t="n">
        <v>0</v>
      </c>
      <c r="F112" s="115" t="n">
        <v>2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49</v>
      </c>
      <c r="C113" s="1" t="s">
        <v>236</v>
      </c>
      <c r="D113" s="114" t="n">
        <v>491</v>
      </c>
      <c r="E113" s="115" t="n">
        <v>8</v>
      </c>
      <c r="F113" s="115" t="n">
        <v>0</v>
      </c>
      <c r="G113" s="115" t="n">
        <v>4</v>
      </c>
    </row>
    <row r="114" customFormat="false" ht="12.75" hidden="false" customHeight="false" outlineLevel="0" collapsed="false">
      <c r="A114" s="1" t="s">
        <v>104</v>
      </c>
      <c r="B114" s="113" t="n">
        <v>41849</v>
      </c>
      <c r="C114" s="1" t="s">
        <v>237</v>
      </c>
      <c r="D114" s="114" t="n">
        <v>473</v>
      </c>
      <c r="E114" s="115" t="n">
        <v>31</v>
      </c>
      <c r="F114" s="115" t="n">
        <v>2</v>
      </c>
      <c r="G114" s="115" t="n">
        <v>17</v>
      </c>
    </row>
    <row r="115" customFormat="false" ht="12.75" hidden="false" customHeight="false" outlineLevel="0" collapsed="false">
      <c r="A115" s="1" t="s">
        <v>104</v>
      </c>
      <c r="B115" s="113" t="n">
        <v>41849</v>
      </c>
      <c r="C115" s="1" t="s">
        <v>238</v>
      </c>
      <c r="D115" s="114" t="n">
        <v>5196</v>
      </c>
      <c r="E115" s="115" t="n">
        <v>1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49</v>
      </c>
      <c r="C116" s="1" t="s">
        <v>239</v>
      </c>
      <c r="D116" s="114" t="n">
        <v>556</v>
      </c>
      <c r="E116" s="115" t="n">
        <v>10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49</v>
      </c>
      <c r="C117" s="1" t="s">
        <v>240</v>
      </c>
      <c r="D117" s="114" t="n">
        <v>620</v>
      </c>
      <c r="E117" s="115" t="n">
        <v>2</v>
      </c>
      <c r="F117" s="115" t="n">
        <v>480</v>
      </c>
      <c r="G117" s="115" t="n">
        <v>28</v>
      </c>
    </row>
    <row r="118" customFormat="false" ht="12.75" hidden="false" customHeight="false" outlineLevel="0" collapsed="false">
      <c r="A118" s="1" t="s">
        <v>104</v>
      </c>
      <c r="B118" s="113" t="n">
        <v>41849</v>
      </c>
      <c r="C118" s="1" t="s">
        <v>241</v>
      </c>
      <c r="D118" s="114" t="n">
        <v>618</v>
      </c>
      <c r="E118" s="115" t="n">
        <v>17</v>
      </c>
      <c r="F118" s="115" t="n">
        <v>64</v>
      </c>
      <c r="G118" s="115" t="n">
        <v>28</v>
      </c>
    </row>
    <row r="119" customFormat="false" ht="12.75" hidden="false" customHeight="false" outlineLevel="0" collapsed="false">
      <c r="A119" s="1" t="s">
        <v>104</v>
      </c>
      <c r="B119" s="113" t="n">
        <v>41849</v>
      </c>
      <c r="C119" s="1" t="s">
        <v>242</v>
      </c>
      <c r="D119" s="114" t="n">
        <v>619</v>
      </c>
      <c r="E119" s="115" t="n">
        <v>7</v>
      </c>
      <c r="F119" s="115" t="n">
        <v>736</v>
      </c>
      <c r="G119" s="115" t="n">
        <v>96</v>
      </c>
    </row>
    <row r="120" customFormat="false" ht="12.75" hidden="false" customHeight="false" outlineLevel="0" collapsed="false">
      <c r="A120" s="1" t="s">
        <v>104</v>
      </c>
      <c r="B120" s="113" t="n">
        <v>41849</v>
      </c>
      <c r="C120" s="1" t="s">
        <v>243</v>
      </c>
      <c r="D120" s="114" t="n">
        <v>623</v>
      </c>
      <c r="E120" s="115" t="n">
        <v>4</v>
      </c>
      <c r="F120" s="115" t="n">
        <v>0</v>
      </c>
      <c r="G120" s="115" t="n">
        <v>12</v>
      </c>
    </row>
    <row r="121" customFormat="false" ht="12.75" hidden="false" customHeight="false" outlineLevel="0" collapsed="false">
      <c r="A121" s="1" t="s">
        <v>104</v>
      </c>
      <c r="B121" s="113" t="n">
        <v>41849</v>
      </c>
      <c r="C121" s="1" t="s">
        <v>244</v>
      </c>
      <c r="D121" s="114" t="n">
        <v>622</v>
      </c>
      <c r="E121" s="115" t="n">
        <v>5</v>
      </c>
      <c r="F121" s="115" t="n">
        <v>64</v>
      </c>
      <c r="G121" s="115" t="n">
        <v>8</v>
      </c>
    </row>
    <row r="122" customFormat="false" ht="12.75" hidden="false" customHeight="false" outlineLevel="0" collapsed="false">
      <c r="A122" s="1" t="s">
        <v>104</v>
      </c>
      <c r="B122" s="113" t="n">
        <v>41849</v>
      </c>
      <c r="C122" s="1" t="s">
        <v>245</v>
      </c>
      <c r="D122" s="114" t="n">
        <v>625</v>
      </c>
      <c r="E122" s="115" t="n">
        <v>2</v>
      </c>
      <c r="F122" s="115" t="n">
        <v>0</v>
      </c>
      <c r="G122" s="115" t="n">
        <v>4</v>
      </c>
    </row>
    <row r="123" customFormat="false" ht="12.75" hidden="false" customHeight="false" outlineLevel="0" collapsed="false">
      <c r="A123" s="1" t="s">
        <v>104</v>
      </c>
      <c r="B123" s="113" t="n">
        <v>41849</v>
      </c>
      <c r="C123" s="1" t="s">
        <v>246</v>
      </c>
      <c r="D123" s="114" t="n">
        <v>608</v>
      </c>
      <c r="E123" s="115" t="n">
        <v>1</v>
      </c>
      <c r="F123" s="115" t="n">
        <v>1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49</v>
      </c>
      <c r="C124" s="1" t="s">
        <v>247</v>
      </c>
      <c r="D124" s="114" t="n">
        <v>838</v>
      </c>
      <c r="E124" s="115" t="n">
        <v>4</v>
      </c>
      <c r="F124" s="115" t="n">
        <v>1</v>
      </c>
      <c r="G124" s="115" t="n">
        <v>2</v>
      </c>
    </row>
    <row r="125" customFormat="false" ht="12.75" hidden="false" customHeight="false" outlineLevel="0" collapsed="false">
      <c r="A125" s="1" t="s">
        <v>104</v>
      </c>
      <c r="B125" s="113" t="n">
        <v>41849</v>
      </c>
      <c r="C125" s="1" t="s">
        <v>248</v>
      </c>
      <c r="D125" s="114" t="n">
        <v>807</v>
      </c>
      <c r="E125" s="115" t="n">
        <v>152</v>
      </c>
      <c r="F125" s="115" t="n">
        <v>16</v>
      </c>
      <c r="G125" s="115" t="n">
        <v>96</v>
      </c>
    </row>
    <row r="126" customFormat="false" ht="12.75" hidden="false" customHeight="false" outlineLevel="0" collapsed="false">
      <c r="A126" s="1" t="s">
        <v>104</v>
      </c>
      <c r="B126" s="113" t="n">
        <v>41849</v>
      </c>
      <c r="C126" s="1" t="s">
        <v>249</v>
      </c>
      <c r="D126" s="114" t="n">
        <v>831</v>
      </c>
      <c r="E126" s="115" t="n">
        <v>2</v>
      </c>
      <c r="F126" s="115" t="n">
        <v>0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49</v>
      </c>
      <c r="C127" s="1" t="s">
        <v>250</v>
      </c>
      <c r="D127" s="114" t="n">
        <v>757</v>
      </c>
      <c r="E127" s="115" t="n">
        <v>0</v>
      </c>
      <c r="F127" s="115" t="n">
        <v>13</v>
      </c>
      <c r="G127" s="115" t="n">
        <v>9</v>
      </c>
    </row>
    <row r="128" customFormat="false" ht="12.75" hidden="false" customHeight="false" outlineLevel="0" collapsed="false">
      <c r="A128" s="1" t="s">
        <v>104</v>
      </c>
      <c r="B128" s="113" t="n">
        <v>41849</v>
      </c>
      <c r="C128" s="1" t="s">
        <v>251</v>
      </c>
      <c r="D128" s="114" t="n">
        <v>783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49</v>
      </c>
      <c r="C129" s="1" t="s">
        <v>252</v>
      </c>
      <c r="D129" s="114" t="n">
        <v>801</v>
      </c>
      <c r="E129" s="115" t="n">
        <v>25</v>
      </c>
      <c r="F129" s="115" t="n">
        <v>11</v>
      </c>
      <c r="G129" s="115" t="n">
        <v>16</v>
      </c>
    </row>
    <row r="130" customFormat="false" ht="12.75" hidden="false" customHeight="false" outlineLevel="0" collapsed="false">
      <c r="A130" s="1" t="s">
        <v>104</v>
      </c>
      <c r="B130" s="113" t="n">
        <v>41849</v>
      </c>
      <c r="C130" s="1" t="s">
        <v>253</v>
      </c>
      <c r="D130" s="114" t="n">
        <v>650</v>
      </c>
      <c r="E130" s="115" t="n">
        <v>42</v>
      </c>
      <c r="F130" s="115" t="n">
        <v>0</v>
      </c>
      <c r="G130" s="115" t="n">
        <v>2</v>
      </c>
    </row>
    <row r="131" customFormat="false" ht="12.75" hidden="false" customHeight="false" outlineLevel="0" collapsed="false">
      <c r="A131" s="1" t="s">
        <v>104</v>
      </c>
      <c r="B131" s="113" t="n">
        <v>41849</v>
      </c>
      <c r="C131" s="1" t="s">
        <v>254</v>
      </c>
      <c r="D131" s="114" t="n">
        <v>687</v>
      </c>
      <c r="E131" s="115" t="n">
        <v>1</v>
      </c>
      <c r="F131" s="115" t="n">
        <v>0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849</v>
      </c>
      <c r="C132" s="1" t="s">
        <v>255</v>
      </c>
      <c r="D132" s="114" t="n">
        <v>1083</v>
      </c>
      <c r="E132" s="115" t="n">
        <v>0</v>
      </c>
      <c r="F132" s="115" t="n">
        <v>0</v>
      </c>
      <c r="G132" s="115" t="n">
        <v>3</v>
      </c>
    </row>
    <row r="133" customFormat="false" ht="12.75" hidden="false" customHeight="false" outlineLevel="0" collapsed="false">
      <c r="A133" s="1" t="s">
        <v>104</v>
      </c>
      <c r="B133" s="113" t="n">
        <v>41849</v>
      </c>
      <c r="C133" s="1" t="s">
        <v>256</v>
      </c>
      <c r="D133" s="114" t="n">
        <v>892</v>
      </c>
      <c r="E133" s="115" t="n">
        <v>1632</v>
      </c>
      <c r="F133" s="115" t="n">
        <v>172</v>
      </c>
      <c r="G133" s="115" t="n">
        <v>712</v>
      </c>
    </row>
    <row r="134" customFormat="false" ht="12.75" hidden="false" customHeight="false" outlineLevel="0" collapsed="false">
      <c r="A134" s="1" t="s">
        <v>104</v>
      </c>
      <c r="B134" s="113" t="n">
        <v>41849</v>
      </c>
      <c r="C134" s="1" t="s">
        <v>257</v>
      </c>
      <c r="D134" s="114" t="n">
        <v>3206</v>
      </c>
      <c r="E134" s="115" t="s">
        <v>258</v>
      </c>
      <c r="F134" s="115" t="n">
        <v>0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49</v>
      </c>
      <c r="C135" s="1" t="s">
        <v>259</v>
      </c>
      <c r="D135" s="114" t="n">
        <v>872</v>
      </c>
      <c r="E135" s="115" t="n">
        <v>18</v>
      </c>
      <c r="F135" s="115" t="n">
        <v>1</v>
      </c>
      <c r="G135" s="115" t="n">
        <v>3</v>
      </c>
    </row>
    <row r="136" customFormat="false" ht="12.75" hidden="false" customHeight="false" outlineLevel="0" collapsed="false">
      <c r="A136" s="1" t="s">
        <v>104</v>
      </c>
      <c r="B136" s="113" t="n">
        <v>41849</v>
      </c>
      <c r="C136" s="1" t="s">
        <v>260</v>
      </c>
      <c r="D136" s="114" t="n">
        <v>1043</v>
      </c>
      <c r="E136" s="115" t="n">
        <v>20</v>
      </c>
      <c r="F136" s="115" t="n">
        <v>6</v>
      </c>
      <c r="G136" s="115" t="n">
        <v>2</v>
      </c>
    </row>
    <row r="137" customFormat="false" ht="12.75" hidden="false" customHeight="false" outlineLevel="0" collapsed="false">
      <c r="A137" s="1" t="s">
        <v>104</v>
      </c>
      <c r="B137" s="113" t="n">
        <v>41849</v>
      </c>
      <c r="C137" s="1" t="s">
        <v>261</v>
      </c>
      <c r="D137" s="114" t="n">
        <v>1028</v>
      </c>
      <c r="E137" s="115" t="n">
        <v>2</v>
      </c>
      <c r="F137" s="115" t="n">
        <v>60</v>
      </c>
      <c r="G137" s="115" t="n">
        <v>41</v>
      </c>
    </row>
    <row r="138" customFormat="false" ht="12.75" hidden="false" customHeight="false" outlineLevel="0" collapsed="false">
      <c r="A138" s="1" t="s">
        <v>104</v>
      </c>
      <c r="B138" s="113" t="n">
        <v>41849</v>
      </c>
      <c r="C138" s="1" t="s">
        <v>262</v>
      </c>
      <c r="D138" s="114" t="n">
        <v>978</v>
      </c>
      <c r="E138" s="115" t="n">
        <v>344</v>
      </c>
      <c r="F138" s="115" t="n">
        <v>328</v>
      </c>
      <c r="G138" s="115" t="n">
        <v>27</v>
      </c>
    </row>
    <row r="139" customFormat="false" ht="12.75" hidden="false" customHeight="false" outlineLevel="0" collapsed="false">
      <c r="A139" s="1" t="s">
        <v>104</v>
      </c>
      <c r="B139" s="113" t="n">
        <v>41849</v>
      </c>
      <c r="C139" s="1" t="s">
        <v>263</v>
      </c>
      <c r="D139" s="114" t="n">
        <v>933</v>
      </c>
      <c r="E139" s="115" t="n">
        <v>0</v>
      </c>
      <c r="F139" s="115" t="n">
        <v>24</v>
      </c>
      <c r="G139" s="115" t="n">
        <v>84</v>
      </c>
    </row>
    <row r="140" customFormat="false" ht="12.75" hidden="false" customHeight="false" outlineLevel="0" collapsed="false">
      <c r="A140" s="1" t="s">
        <v>104</v>
      </c>
      <c r="B140" s="113" t="n">
        <v>41849</v>
      </c>
      <c r="C140" s="1" t="s">
        <v>264</v>
      </c>
      <c r="D140" s="114" t="n">
        <v>5189</v>
      </c>
      <c r="E140" s="115" t="n">
        <v>0</v>
      </c>
      <c r="F140" s="115" t="n">
        <v>0</v>
      </c>
      <c r="G140" s="115" t="s">
        <v>258</v>
      </c>
    </row>
    <row r="141" customFormat="false" ht="12.75" hidden="false" customHeight="false" outlineLevel="0" collapsed="false">
      <c r="A141" s="1" t="s">
        <v>104</v>
      </c>
      <c r="B141" s="113" t="n">
        <v>41849</v>
      </c>
      <c r="C141" s="1" t="s">
        <v>265</v>
      </c>
      <c r="D141" s="114" t="n">
        <v>906</v>
      </c>
      <c r="E141" s="115" t="n">
        <v>0</v>
      </c>
      <c r="F141" s="115" t="s">
        <v>258</v>
      </c>
      <c r="G141" s="115" t="s">
        <v>25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05T16:30:00Z</cp:lastPrinted>
  <dcterms:modified xsi:type="dcterms:W3CDTF">2015-02-23T15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