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7000</t>
  </si>
  <si>
    <t xml:space="preserve">Tarn</t>
  </si>
  <si>
    <t xml:space="preserve">Le tarn à l'amont de Millau</t>
  </si>
  <si>
    <t xml:space="preserve">Millau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24</t>
  </si>
  <si>
    <t xml:space="preserve">P4</t>
  </si>
  <si>
    <t xml:space="preserve">P5</t>
  </si>
  <si>
    <t xml:space="preserve">S14</t>
  </si>
  <si>
    <t xml:space="preserve">S18</t>
  </si>
  <si>
    <t xml:space="preserve">P6</t>
  </si>
  <si>
    <t xml:space="preserve">S25</t>
  </si>
  <si>
    <t xml:space="preserve">P7</t>
  </si>
  <si>
    <t xml:space="preserve">P8</t>
  </si>
  <si>
    <t xml:space="preserve">S1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145</v>
      </c>
      <c r="G20" s="45" t="n">
        <v>660015</v>
      </c>
      <c r="H20" s="45" t="n">
        <v>1900876</v>
      </c>
      <c r="I20" s="43" t="n">
        <v>360</v>
      </c>
      <c r="J20" s="46" t="n">
        <v>66013</v>
      </c>
      <c r="K20" s="46" t="n">
        <v>1900350</v>
      </c>
      <c r="L20" s="46" t="n">
        <v>82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9</v>
      </c>
      <c r="E36" s="46" t="n">
        <v>59</v>
      </c>
      <c r="F36" s="46" t="n">
        <v>68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9</v>
      </c>
      <c r="E37" s="76" t="n">
        <v>360</v>
      </c>
      <c r="F37" s="76" t="n">
        <v>66013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9</v>
      </c>
      <c r="E38" s="76" t="n">
        <v>360</v>
      </c>
      <c r="F38" s="76" t="n">
        <v>66013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9</v>
      </c>
      <c r="E39" s="76" t="n">
        <v>360</v>
      </c>
      <c r="F39" s="76" t="n">
        <v>66013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9</v>
      </c>
      <c r="E40" s="76" t="n">
        <v>360</v>
      </c>
      <c r="F40" s="76" t="n">
        <v>66013</v>
      </c>
      <c r="G40" s="74" t="s">
        <v>110</v>
      </c>
      <c r="H40" s="75" t="s">
        <v>38</v>
      </c>
      <c r="I40" s="43" t="n">
        <v>6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9</v>
      </c>
      <c r="E41" s="76" t="n">
        <v>360</v>
      </c>
      <c r="F41" s="76" t="n">
        <v>66013</v>
      </c>
      <c r="G41" s="74" t="s">
        <v>111</v>
      </c>
      <c r="H41" s="75" t="s">
        <v>43</v>
      </c>
      <c r="I41" s="43" t="n">
        <v>5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9</v>
      </c>
      <c r="E42" s="76" t="n">
        <v>360</v>
      </c>
      <c r="F42" s="76" t="n">
        <v>66013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9</v>
      </c>
      <c r="E43" s="76" t="n">
        <v>360</v>
      </c>
      <c r="F43" s="76" t="n">
        <v>66013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9</v>
      </c>
      <c r="E44" s="76" t="n">
        <v>360</v>
      </c>
      <c r="F44" s="76" t="n">
        <v>66013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9</v>
      </c>
      <c r="E45" s="76" t="n">
        <v>360</v>
      </c>
      <c r="F45" s="76" t="n">
        <v>66013</v>
      </c>
      <c r="G45" s="74" t="s">
        <v>115</v>
      </c>
      <c r="H45" s="75" t="s">
        <v>59</v>
      </c>
      <c r="I45" s="43" t="n">
        <v>23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9</v>
      </c>
      <c r="E46" s="76" t="n">
        <v>360</v>
      </c>
      <c r="F46" s="76" t="n">
        <v>66013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9</v>
      </c>
      <c r="E47" s="76" t="n">
        <v>360</v>
      </c>
      <c r="F47" s="76" t="n">
        <v>66013</v>
      </c>
      <c r="G47" s="74" t="s">
        <v>117</v>
      </c>
      <c r="H47" s="75" t="s">
        <v>68</v>
      </c>
      <c r="I47" s="43" t="n">
        <v>1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9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12</v>
      </c>
      <c r="H63" s="101" t="n">
        <v>3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9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7</v>
      </c>
      <c r="H64" s="101" t="n">
        <v>2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9</v>
      </c>
      <c r="C65" s="96" t="s">
        <v>149</v>
      </c>
      <c r="D65" s="97" t="s">
        <v>150</v>
      </c>
      <c r="E65" s="98" t="s">
        <v>33</v>
      </c>
      <c r="F65" s="99" t="s">
        <v>13</v>
      </c>
      <c r="G65" s="100" t="n">
        <v>17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9</v>
      </c>
      <c r="C66" s="96" t="s">
        <v>151</v>
      </c>
      <c r="D66" s="97" t="s">
        <v>150</v>
      </c>
      <c r="E66" s="98" t="s">
        <v>33</v>
      </c>
      <c r="F66" s="99" t="s">
        <v>13</v>
      </c>
      <c r="G66" s="100" t="n">
        <v>11</v>
      </c>
      <c r="H66" s="101" t="n">
        <v>3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9</v>
      </c>
      <c r="C67" s="96" t="s">
        <v>152</v>
      </c>
      <c r="D67" s="97" t="s">
        <v>153</v>
      </c>
      <c r="E67" s="98" t="s">
        <v>19</v>
      </c>
      <c r="F67" s="99" t="s">
        <v>20</v>
      </c>
      <c r="G67" s="100" t="n">
        <v>23</v>
      </c>
      <c r="H67" s="101" t="n">
        <v>1</v>
      </c>
      <c r="I67" s="102" t="s">
        <v>10</v>
      </c>
      <c r="J67" s="102" t="s">
        <v>154</v>
      </c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9</v>
      </c>
      <c r="C68" s="96" t="s">
        <v>155</v>
      </c>
      <c r="D68" s="97" t="s">
        <v>156</v>
      </c>
      <c r="E68" s="98" t="s">
        <v>12</v>
      </c>
      <c r="F68" s="99" t="s">
        <v>20</v>
      </c>
      <c r="G68" s="100" t="n">
        <v>28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9</v>
      </c>
      <c r="C69" s="96" t="s">
        <v>157</v>
      </c>
      <c r="D69" s="97" t="s">
        <v>150</v>
      </c>
      <c r="E69" s="98" t="s">
        <v>12</v>
      </c>
      <c r="F69" s="99" t="s">
        <v>20</v>
      </c>
      <c r="G69" s="100" t="n">
        <v>32</v>
      </c>
      <c r="H69" s="101" t="n">
        <v>1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9</v>
      </c>
      <c r="C70" s="96" t="s">
        <v>158</v>
      </c>
      <c r="D70" s="97" t="s">
        <v>159</v>
      </c>
      <c r="E70" s="98" t="s">
        <v>12</v>
      </c>
      <c r="F70" s="99" t="s">
        <v>20</v>
      </c>
      <c r="G70" s="100" t="n">
        <v>41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9</v>
      </c>
      <c r="C71" s="96" t="s">
        <v>160</v>
      </c>
      <c r="D71" s="97" t="s">
        <v>150</v>
      </c>
      <c r="E71" s="98" t="s">
        <v>19</v>
      </c>
      <c r="F71" s="99" t="s">
        <v>27</v>
      </c>
      <c r="G71" s="100" t="n">
        <v>20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9</v>
      </c>
      <c r="C72" s="96" t="s">
        <v>161</v>
      </c>
      <c r="D72" s="97" t="s">
        <v>150</v>
      </c>
      <c r="E72" s="98" t="s">
        <v>12</v>
      </c>
      <c r="F72" s="99" t="s">
        <v>27</v>
      </c>
      <c r="G72" s="100" t="n">
        <v>18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9</v>
      </c>
      <c r="C73" s="96" t="s">
        <v>162</v>
      </c>
      <c r="D73" s="97" t="s">
        <v>159</v>
      </c>
      <c r="E73" s="98" t="s">
        <v>12</v>
      </c>
      <c r="F73" s="99" t="s">
        <v>27</v>
      </c>
      <c r="G73" s="100" t="n">
        <v>16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9</v>
      </c>
      <c r="C74" s="96" t="s">
        <v>163</v>
      </c>
      <c r="D74" s="97" t="s">
        <v>156</v>
      </c>
      <c r="E74" s="98" t="s">
        <v>12</v>
      </c>
      <c r="F74" s="99" t="s">
        <v>27</v>
      </c>
      <c r="G74" s="100" t="n">
        <v>22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1</v>
      </c>
      <c r="F96" s="124" t="n">
        <v>2</v>
      </c>
      <c r="G96" s="125" t="n">
        <v>12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6</v>
      </c>
      <c r="F97" s="124" t="n">
        <v>9</v>
      </c>
      <c r="G97" s="125" t="n">
        <v>54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 t="n">
        <v>1</v>
      </c>
      <c r="F100" s="124" t="n">
        <v>2</v>
      </c>
      <c r="G100" s="125" t="n">
        <v>1</v>
      </c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1</v>
      </c>
      <c r="F109" s="2" t="n">
        <v>7</v>
      </c>
      <c r="G109" s="2" t="n">
        <v>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  <c r="E117" s="2" t="n">
        <v>7</v>
      </c>
      <c r="F117" s="2" t="n">
        <v>1</v>
      </c>
      <c r="G117" s="2" t="n">
        <v>1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  <c r="E124" s="2" t="n">
        <v>2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1</v>
      </c>
      <c r="G132" s="2" t="n">
        <v>1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  <c r="F140" s="2" t="n">
        <v>2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F147" s="2" t="n">
        <v>4</v>
      </c>
      <c r="G147" s="2" t="n">
        <v>5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</v>
      </c>
      <c r="F154" s="2" t="n">
        <v>75</v>
      </c>
      <c r="G154" s="2" t="n">
        <v>48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  <c r="F209" s="2" t="n">
        <v>2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6</v>
      </c>
      <c r="F222" s="2" t="n">
        <v>43</v>
      </c>
      <c r="G222" s="2" t="n">
        <v>38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66</v>
      </c>
      <c r="F239" s="2" t="n">
        <v>78</v>
      </c>
      <c r="G239" s="2" t="n">
        <v>4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G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7</v>
      </c>
      <c r="F251" s="2" t="n">
        <v>24</v>
      </c>
      <c r="G251" s="2" t="n">
        <v>5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3</v>
      </c>
      <c r="F255" s="2" t="n">
        <v>4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26</v>
      </c>
      <c r="F259" s="2" t="n">
        <v>37</v>
      </c>
      <c r="G259" s="2" t="n">
        <v>29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E291" s="2" t="n">
        <v>1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  <c r="F332" s="2" t="n">
        <v>2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5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2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79</v>
      </c>
      <c r="F380" s="2" t="n">
        <v>228</v>
      </c>
      <c r="G380" s="2" t="n">
        <v>14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</v>
      </c>
      <c r="F393" s="2" t="n">
        <v>64</v>
      </c>
      <c r="G393" s="2" t="n">
        <v>7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2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5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2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7</v>
      </c>
      <c r="F543" s="2" t="n">
        <v>28</v>
      </c>
      <c r="G543" s="2" t="n">
        <v>37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3</v>
      </c>
      <c r="G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F626" s="2" t="n">
        <v>2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4</v>
      </c>
      <c r="F636" s="2" t="s">
        <v>184</v>
      </c>
      <c r="G636" s="2" t="s">
        <v>184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44:49Z</dcterms:modified>
  <cp:revision>0</cp:revision>
  <dc:subject/>
  <dc:title/>
</cp:coreProperties>
</file>