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7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7000</t>
  </si>
  <si>
    <t xml:space="preserve">Le Tarn</t>
  </si>
  <si>
    <t xml:space="preserve">Le Tarn à l'amont de Millau</t>
  </si>
  <si>
    <t xml:space="preserve">Millau</t>
  </si>
  <si>
    <t xml:space="preserve">12145</t>
  </si>
  <si>
    <t xml:space="preserve">353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9/07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erla</t>
  </si>
  <si>
    <t xml:space="preserve">164</t>
  </si>
  <si>
    <t xml:space="preserve">Ostracodes</t>
  </si>
  <si>
    <t xml:space="preserve">3170</t>
  </si>
  <si>
    <t xml:space="preserve">Athericidae</t>
  </si>
  <si>
    <t xml:space="preserve">838</t>
  </si>
  <si>
    <t xml:space="preserve">Ancylus</t>
  </si>
  <si>
    <t xml:space="preserve">1028</t>
  </si>
  <si>
    <t xml:space="preserve">Leptophlebiidae indet.</t>
  </si>
  <si>
    <t xml:space="preserve">473</t>
  </si>
  <si>
    <t xml:space="preserve">Mystacides</t>
  </si>
  <si>
    <t xml:space="preserve">312</t>
  </si>
  <si>
    <t xml:space="preserve">Polycentropus</t>
  </si>
  <si>
    <t xml:space="preserve">231</t>
  </si>
  <si>
    <t xml:space="preserve">Heptageniidae indet.</t>
  </si>
  <si>
    <t xml:space="preserve">399</t>
  </si>
  <si>
    <t xml:space="preserve">Rhithrogena</t>
  </si>
  <si>
    <t xml:space="preserve">404</t>
  </si>
  <si>
    <t xml:space="preserve">Choroterpes</t>
  </si>
  <si>
    <t xml:space="preserve">474</t>
  </si>
  <si>
    <t xml:space="preserve">Athripsodes</t>
  </si>
  <si>
    <t xml:space="preserve">311</t>
  </si>
  <si>
    <t xml:space="preserve">Rhyacophila lato sensu</t>
  </si>
  <si>
    <t xml:space="preserve">183</t>
  </si>
  <si>
    <t xml:space="preserve">Agapetus</t>
  </si>
  <si>
    <t xml:space="preserve">191</t>
  </si>
  <si>
    <t xml:space="preserve">Ecdyonurus</t>
  </si>
  <si>
    <t xml:space="preserve">421</t>
  </si>
  <si>
    <t xml:space="preserve">Oligoneuriella</t>
  </si>
  <si>
    <t xml:space="preserve">394</t>
  </si>
  <si>
    <t xml:space="preserve">Psychomyia</t>
  </si>
  <si>
    <t xml:space="preserve">239</t>
  </si>
  <si>
    <t xml:space="preserve">Micronecta</t>
  </si>
  <si>
    <t xml:space="preserve">719</t>
  </si>
  <si>
    <t xml:space="preserve">Ceratopogoninae</t>
  </si>
  <si>
    <t xml:space="preserve">822</t>
  </si>
  <si>
    <t xml:space="preserve">Silo</t>
  </si>
  <si>
    <t xml:space="preserve">292</t>
  </si>
  <si>
    <t xml:space="preserve">Mermithoïdea</t>
  </si>
  <si>
    <t xml:space="preserve">3159</t>
  </si>
  <si>
    <t xml:space="preserve">Leuctra geniculata</t>
  </si>
  <si>
    <t xml:space="preserve">33830</t>
  </si>
  <si>
    <t xml:space="preserve">Blephariceridae</t>
  </si>
  <si>
    <t xml:space="preserve">747</t>
  </si>
  <si>
    <t xml:space="preserve">Theodoxus</t>
  </si>
  <si>
    <t xml:space="preserve">967</t>
  </si>
  <si>
    <t xml:space="preserve">Oligochètes indet.</t>
  </si>
  <si>
    <t xml:space="preserve">933</t>
  </si>
  <si>
    <t xml:space="preserve">Hydracarien</t>
  </si>
  <si>
    <t xml:space="preserve">906</t>
  </si>
  <si>
    <t xml:space="preserve">Leuctra</t>
  </si>
  <si>
    <t xml:space="preserve">69</t>
  </si>
  <si>
    <t xml:space="preserve">Protonemura</t>
  </si>
  <si>
    <t xml:space="preserve">46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Elmis</t>
  </si>
  <si>
    <t xml:space="preserve">618</t>
  </si>
  <si>
    <t xml:space="preserve">Riolus</t>
  </si>
  <si>
    <t xml:space="preserve">625</t>
  </si>
  <si>
    <t xml:space="preserve">Micrasema</t>
  </si>
  <si>
    <t xml:space="preserve">268</t>
  </si>
  <si>
    <t xml:space="preserve">Oligoplectrum</t>
  </si>
  <si>
    <t xml:space="preserve">263</t>
  </si>
  <si>
    <t xml:space="preserve">Hydropsyche</t>
  </si>
  <si>
    <t xml:space="preserve">212</t>
  </si>
  <si>
    <t xml:space="preserve">Simuliidae</t>
  </si>
  <si>
    <t xml:space="preserve">801</t>
  </si>
  <si>
    <t xml:space="preserve">Limoniidae</t>
  </si>
  <si>
    <t xml:space="preserve">757</t>
  </si>
  <si>
    <t xml:space="preserve">Chironomidae</t>
  </si>
  <si>
    <t xml:space="preserve">807</t>
  </si>
  <si>
    <t xml:space="preserve">Gammarus</t>
  </si>
  <si>
    <t xml:space="preserve">892</t>
  </si>
  <si>
    <t xml:space="preserve">Procloeon</t>
  </si>
  <si>
    <t xml:space="preserve">390</t>
  </si>
  <si>
    <t xml:space="preserve">Caenis</t>
  </si>
  <si>
    <t xml:space="preserve">457</t>
  </si>
  <si>
    <t xml:space="preserve">Baetis s.l.</t>
  </si>
  <si>
    <t xml:space="preserve">9794</t>
  </si>
  <si>
    <t xml:space="preserve">Potamanthus</t>
  </si>
  <si>
    <t xml:space="preserve">509</t>
  </si>
  <si>
    <t xml:space="preserve">Ephemerella ignita</t>
  </si>
  <si>
    <t xml:space="preserve">4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06912</v>
      </c>
      <c r="H23" s="41" t="n">
        <v>6333683</v>
      </c>
      <c r="I23" s="41" t="s">
        <v>61</v>
      </c>
      <c r="J23" s="41" t="n">
        <v>0</v>
      </c>
      <c r="K23" s="41" t="n">
        <v>706853</v>
      </c>
      <c r="L23" s="41" t="n">
        <v>6334312</v>
      </c>
      <c r="M23" s="41" t="n">
        <v>706925</v>
      </c>
      <c r="N23" s="41" t="n">
        <v>6333711</v>
      </c>
      <c r="O23" s="43" t="n">
        <v>85</v>
      </c>
      <c r="P23" s="43" t="n">
        <v>63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70.26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 t="n">
        <v>1</v>
      </c>
      <c r="I40" s="92" t="s">
        <v>89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1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86</v>
      </c>
      <c r="I43" s="92" t="s">
        <v>9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2</v>
      </c>
      <c r="I44" s="92" t="s">
        <v>8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1</v>
      </c>
      <c r="I45" s="92" t="s">
        <v>8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 t="n">
        <v>1</v>
      </c>
      <c r="I46" s="92" t="s">
        <v>89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1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0</v>
      </c>
      <c r="G49" s="91" t="s">
        <v>111</v>
      </c>
      <c r="H49" s="92" t="n">
        <v>1</v>
      </c>
      <c r="I49" s="92" t="s">
        <v>89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4</v>
      </c>
      <c r="I50" s="92" t="s">
        <v>89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4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5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6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7"/>
      <c r="H57" s="108" t="s">
        <v>120</v>
      </c>
      <c r="I57" s="108" t="s">
        <v>86</v>
      </c>
      <c r="J57" s="108" t="s">
        <v>121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7"/>
      <c r="H58" s="109" t="s">
        <v>124</v>
      </c>
      <c r="I58" s="109" t="s">
        <v>125</v>
      </c>
      <c r="J58" s="109" t="s">
        <v>126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7"/>
      <c r="H59" s="110" t="s">
        <v>129</v>
      </c>
      <c r="I59" s="110" t="s">
        <v>130</v>
      </c>
      <c r="J59" s="110" t="s">
        <v>131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7"/>
      <c r="H60" s="110" t="s">
        <v>134</v>
      </c>
      <c r="I60" s="110" t="s">
        <v>135</v>
      </c>
      <c r="J60" s="110" t="s">
        <v>136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1"/>
      <c r="H61" s="112" t="s">
        <v>139</v>
      </c>
      <c r="I61" s="112" t="s">
        <v>140</v>
      </c>
      <c r="J61" s="112" t="s">
        <v>141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2</v>
      </c>
      <c r="B62" s="74" t="s">
        <v>143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6</v>
      </c>
      <c r="D66" s="120" t="s">
        <v>88</v>
      </c>
      <c r="E66" s="120" t="s">
        <v>135</v>
      </c>
      <c r="F66" s="120" t="s">
        <v>147</v>
      </c>
      <c r="G66" s="120" t="n">
        <v>15</v>
      </c>
      <c r="H66" s="120" t="s">
        <v>148</v>
      </c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2</v>
      </c>
      <c r="E67" s="120" t="s">
        <v>130</v>
      </c>
      <c r="F67" s="120" t="s">
        <v>147</v>
      </c>
      <c r="G67" s="120" t="n">
        <v>20</v>
      </c>
      <c r="H67" s="120" t="s">
        <v>148</v>
      </c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4</v>
      </c>
      <c r="E68" s="120" t="s">
        <v>125</v>
      </c>
      <c r="F68" s="120" t="s">
        <v>147</v>
      </c>
      <c r="G68" s="120" t="n">
        <v>20</v>
      </c>
      <c r="H68" s="120" t="s">
        <v>148</v>
      </c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96</v>
      </c>
      <c r="E69" s="120" t="s">
        <v>125</v>
      </c>
      <c r="F69" s="120" t="s">
        <v>147</v>
      </c>
      <c r="G69" s="120" t="n">
        <v>20</v>
      </c>
      <c r="H69" s="120" t="s">
        <v>148</v>
      </c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8</v>
      </c>
      <c r="E70" s="120" t="s">
        <v>135</v>
      </c>
      <c r="F70" s="120" t="s">
        <v>154</v>
      </c>
      <c r="G70" s="120" t="n">
        <v>35</v>
      </c>
      <c r="H70" s="120" t="s">
        <v>148</v>
      </c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98</v>
      </c>
      <c r="E71" s="120" t="s">
        <v>130</v>
      </c>
      <c r="F71" s="120" t="s">
        <v>154</v>
      </c>
      <c r="G71" s="120" t="n">
        <v>22</v>
      </c>
      <c r="H71" s="120" t="s">
        <v>148</v>
      </c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98</v>
      </c>
      <c r="E72" s="120" t="s">
        <v>140</v>
      </c>
      <c r="F72" s="120" t="s">
        <v>154</v>
      </c>
      <c r="G72" s="120" t="n">
        <v>20</v>
      </c>
      <c r="H72" s="120" t="s">
        <v>148</v>
      </c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98</v>
      </c>
      <c r="E73" s="120" t="s">
        <v>125</v>
      </c>
      <c r="F73" s="120" t="s">
        <v>154</v>
      </c>
      <c r="G73" s="120" t="n">
        <v>10</v>
      </c>
      <c r="H73" s="120" t="s">
        <v>158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8</v>
      </c>
      <c r="E74" s="120" t="s">
        <v>135</v>
      </c>
      <c r="F74" s="120" t="s">
        <v>160</v>
      </c>
      <c r="G74" s="120" t="n">
        <v>20</v>
      </c>
      <c r="H74" s="120" t="s">
        <v>148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8</v>
      </c>
      <c r="E75" s="120" t="s">
        <v>130</v>
      </c>
      <c r="F75" s="120" t="s">
        <v>160</v>
      </c>
      <c r="G75" s="120" t="n">
        <v>10</v>
      </c>
      <c r="H75" s="120" t="s">
        <v>148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8</v>
      </c>
      <c r="E76" s="120" t="s">
        <v>140</v>
      </c>
      <c r="F76" s="120" t="s">
        <v>160</v>
      </c>
      <c r="G76" s="120" t="n">
        <v>15</v>
      </c>
      <c r="H76" s="120" t="s">
        <v>148</v>
      </c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8</v>
      </c>
      <c r="E77" s="120" t="s">
        <v>125</v>
      </c>
      <c r="F77" s="120" t="s">
        <v>160</v>
      </c>
      <c r="G77" s="120" t="n">
        <v>20</v>
      </c>
      <c r="H77" s="120" t="s">
        <v>148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58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4</v>
      </c>
      <c r="D91" s="138" t="s">
        <v>195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8</v>
      </c>
      <c r="D93" s="138" t="s">
        <v>199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0</v>
      </c>
      <c r="D94" s="134" t="s">
        <v>201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2</v>
      </c>
      <c r="D95" s="138" t="s">
        <v>203</v>
      </c>
      <c r="E95" s="139"/>
      <c r="F95" s="139" t="n">
        <v>3</v>
      </c>
      <c r="G95" s="139" t="n">
        <v>3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4</v>
      </c>
      <c r="D96" s="134" t="s">
        <v>205</v>
      </c>
      <c r="E96" s="135"/>
      <c r="F96" s="135" t="n">
        <v>22</v>
      </c>
      <c r="G96" s="135" t="n">
        <v>36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6</v>
      </c>
      <c r="D97" s="138" t="s">
        <v>207</v>
      </c>
      <c r="E97" s="139"/>
      <c r="F97" s="139" t="n">
        <v>11</v>
      </c>
      <c r="G97" s="139" t="n">
        <v>4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8</v>
      </c>
      <c r="D98" s="134" t="s">
        <v>209</v>
      </c>
      <c r="E98" s="135"/>
      <c r="F98" s="135" t="n">
        <v>2</v>
      </c>
      <c r="G98" s="135" t="n">
        <v>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2</v>
      </c>
      <c r="D100" s="134" t="s">
        <v>213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4</v>
      </c>
      <c r="D101" s="138" t="s">
        <v>215</v>
      </c>
      <c r="E101" s="139"/>
      <c r="F101" s="139" t="n">
        <v>10</v>
      </c>
      <c r="G101" s="139" t="n">
        <v>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6</v>
      </c>
      <c r="D102" s="134" t="s">
        <v>217</v>
      </c>
      <c r="E102" s="135"/>
      <c r="F102" s="135" t="n">
        <v>7</v>
      </c>
      <c r="G102" s="135" t="n">
        <v>20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8</v>
      </c>
      <c r="D103" s="138" t="s">
        <v>219</v>
      </c>
      <c r="E103" s="139"/>
      <c r="F103" s="139" t="n">
        <v>3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0</v>
      </c>
      <c r="D104" s="134" t="s">
        <v>221</v>
      </c>
      <c r="E104" s="135"/>
      <c r="F104" s="135" t="n">
        <v>5</v>
      </c>
      <c r="G104" s="135" t="n">
        <v>3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2</v>
      </c>
      <c r="D105" s="138" t="s">
        <v>223</v>
      </c>
      <c r="E105" s="139"/>
      <c r="F105" s="139" t="n">
        <v>2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4</v>
      </c>
      <c r="D106" s="134" t="s">
        <v>225</v>
      </c>
      <c r="E106" s="135"/>
      <c r="F106" s="135" t="n">
        <v>2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6</v>
      </c>
      <c r="D107" s="138" t="s">
        <v>227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8</v>
      </c>
      <c r="D108" s="134" t="s">
        <v>229</v>
      </c>
      <c r="E108" s="135"/>
      <c r="F108" s="135" t="n">
        <v>2</v>
      </c>
      <c r="G108" s="135" t="n">
        <v>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0</v>
      </c>
      <c r="D109" s="138" t="s">
        <v>231</v>
      </c>
      <c r="E109" s="139"/>
      <c r="F109" s="139" t="n">
        <v>3</v>
      </c>
      <c r="G109" s="139" t="n">
        <v>40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2</v>
      </c>
      <c r="D110" s="134" t="s">
        <v>233</v>
      </c>
      <c r="E110" s="135"/>
      <c r="F110" s="135" t="n">
        <v>1</v>
      </c>
      <c r="G110" s="135" t="n">
        <v>3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6</v>
      </c>
      <c r="C111" s="138" t="s">
        <v>234</v>
      </c>
      <c r="D111" s="138" t="s">
        <v>235</v>
      </c>
      <c r="E111" s="139"/>
      <c r="F111" s="139" t="n">
        <v>44</v>
      </c>
      <c r="G111" s="139" t="n">
        <v>1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6</v>
      </c>
      <c r="C112" s="134" t="s">
        <v>236</v>
      </c>
      <c r="D112" s="134" t="s">
        <v>237</v>
      </c>
      <c r="E112" s="135" t="n">
        <v>1</v>
      </c>
      <c r="F112" s="135" t="n">
        <v>1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6</v>
      </c>
      <c r="C113" s="138" t="s">
        <v>238</v>
      </c>
      <c r="D113" s="138" t="s">
        <v>239</v>
      </c>
      <c r="E113" s="139" t="n">
        <v>2</v>
      </c>
      <c r="F113" s="139" t="n">
        <v>66</v>
      </c>
      <c r="G113" s="139" t="n">
        <v>17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6</v>
      </c>
      <c r="C114" s="134" t="s">
        <v>240</v>
      </c>
      <c r="D114" s="134" t="s">
        <v>241</v>
      </c>
      <c r="E114" s="135" t="n">
        <v>2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6</v>
      </c>
      <c r="C115" s="138" t="s">
        <v>242</v>
      </c>
      <c r="D115" s="138" t="s">
        <v>243</v>
      </c>
      <c r="E115" s="139" t="n">
        <v>32</v>
      </c>
      <c r="F115" s="139" t="n">
        <v>50</v>
      </c>
      <c r="G115" s="139" t="n">
        <v>2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6</v>
      </c>
      <c r="C116" s="134" t="s">
        <v>244</v>
      </c>
      <c r="D116" s="134" t="s">
        <v>245</v>
      </c>
      <c r="E116" s="135" t="n">
        <v>24</v>
      </c>
      <c r="F116" s="135" t="n">
        <v>6</v>
      </c>
      <c r="G116" s="135" t="n">
        <v>7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6</v>
      </c>
      <c r="C117" s="138" t="s">
        <v>246</v>
      </c>
      <c r="D117" s="138" t="s">
        <v>247</v>
      </c>
      <c r="E117" s="139" t="n">
        <v>48</v>
      </c>
      <c r="F117" s="139" t="n">
        <v>34</v>
      </c>
      <c r="G117" s="139" t="n">
        <v>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6</v>
      </c>
      <c r="C118" s="134" t="s">
        <v>248</v>
      </c>
      <c r="D118" s="134" t="s">
        <v>249</v>
      </c>
      <c r="E118" s="135" t="n">
        <v>84</v>
      </c>
      <c r="F118" s="135" t="n">
        <v>2</v>
      </c>
      <c r="G118" s="135" t="n">
        <v>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6</v>
      </c>
      <c r="C119" s="138" t="s">
        <v>250</v>
      </c>
      <c r="D119" s="138" t="s">
        <v>251</v>
      </c>
      <c r="E119" s="139" t="n">
        <v>12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6</v>
      </c>
      <c r="C120" s="134" t="s">
        <v>252</v>
      </c>
      <c r="D120" s="134" t="s">
        <v>253</v>
      </c>
      <c r="E120" s="135" t="n">
        <v>8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6</v>
      </c>
      <c r="C121" s="138" t="s">
        <v>254</v>
      </c>
      <c r="D121" s="138" t="s">
        <v>255</v>
      </c>
      <c r="E121" s="139" t="n">
        <v>1128</v>
      </c>
      <c r="F121" s="139" t="n">
        <v>9</v>
      </c>
      <c r="G121" s="139" t="n">
        <v>18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6</v>
      </c>
      <c r="C122" s="134" t="s">
        <v>256</v>
      </c>
      <c r="D122" s="134" t="s">
        <v>257</v>
      </c>
      <c r="E122" s="135" t="n">
        <v>11</v>
      </c>
      <c r="F122" s="135" t="n">
        <v>13</v>
      </c>
      <c r="G122" s="135" t="n">
        <v>23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6</v>
      </c>
      <c r="C123" s="138" t="s">
        <v>258</v>
      </c>
      <c r="D123" s="138" t="s">
        <v>259</v>
      </c>
      <c r="E123" s="139" t="n">
        <v>1</v>
      </c>
      <c r="F123" s="139" t="n">
        <v>88</v>
      </c>
      <c r="G123" s="139" t="n">
        <v>9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6</v>
      </c>
      <c r="C124" s="134" t="s">
        <v>260</v>
      </c>
      <c r="D124" s="134" t="s">
        <v>261</v>
      </c>
      <c r="E124" s="135" t="n">
        <v>2</v>
      </c>
      <c r="F124" s="135" t="n">
        <v>2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6</v>
      </c>
      <c r="C125" s="138" t="s">
        <v>262</v>
      </c>
      <c r="D125" s="138" t="s">
        <v>263</v>
      </c>
      <c r="E125" s="139" t="n">
        <v>120</v>
      </c>
      <c r="F125" s="139" t="n">
        <v>124</v>
      </c>
      <c r="G125" s="139" t="n">
        <v>17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6</v>
      </c>
      <c r="C126" s="134" t="s">
        <v>264</v>
      </c>
      <c r="D126" s="134" t="s">
        <v>265</v>
      </c>
      <c r="E126" s="135" t="n">
        <v>184</v>
      </c>
      <c r="F126" s="135" t="n">
        <v>2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6</v>
      </c>
      <c r="C127" s="138" t="s">
        <v>266</v>
      </c>
      <c r="D127" s="138" t="s">
        <v>267</v>
      </c>
      <c r="E127" s="139" t="n">
        <v>12</v>
      </c>
      <c r="F127" s="139"/>
      <c r="G127" s="139" t="n">
        <v>8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6</v>
      </c>
      <c r="C128" s="134" t="s">
        <v>268</v>
      </c>
      <c r="D128" s="134" t="s">
        <v>269</v>
      </c>
      <c r="E128" s="135" t="n">
        <v>5</v>
      </c>
      <c r="F128" s="135" t="n">
        <v>15</v>
      </c>
      <c r="G128" s="135" t="n">
        <v>8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6</v>
      </c>
      <c r="C129" s="138" t="s">
        <v>270</v>
      </c>
      <c r="D129" s="138" t="s">
        <v>271</v>
      </c>
      <c r="E129" s="139" t="n">
        <v>188</v>
      </c>
      <c r="F129" s="139" t="n">
        <v>64</v>
      </c>
      <c r="G129" s="139" t="n">
        <v>8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6</v>
      </c>
      <c r="C130" s="134" t="s">
        <v>272</v>
      </c>
      <c r="D130" s="134" t="s">
        <v>273</v>
      </c>
      <c r="E130" s="135" t="n">
        <v>2</v>
      </c>
      <c r="F130" s="135" t="n">
        <v>11</v>
      </c>
      <c r="G130" s="135" t="n">
        <v>9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6</v>
      </c>
      <c r="C131" s="138" t="s">
        <v>274</v>
      </c>
      <c r="D131" s="138" t="s">
        <v>275</v>
      </c>
      <c r="E131" s="139" t="n">
        <v>712</v>
      </c>
      <c r="F131" s="139" t="n">
        <v>80</v>
      </c>
      <c r="G131" s="139" t="n">
        <v>22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/>
      <c r="B132" s="134"/>
      <c r="C132" s="134"/>
      <c r="D132" s="134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/>
      <c r="B133" s="138"/>
      <c r="C133" s="138"/>
      <c r="D133" s="138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/>
      <c r="B134" s="134"/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/>
      <c r="B135" s="138"/>
      <c r="C135" s="138"/>
      <c r="D135" s="138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/>
      <c r="B136" s="134"/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/>
      <c r="B137" s="138"/>
      <c r="C137" s="138"/>
      <c r="D137" s="13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/>
      <c r="B138" s="134"/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/>
      <c r="B139" s="138"/>
      <c r="C139" s="138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/>
      <c r="B140" s="134"/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/>
      <c r="B141" s="138"/>
      <c r="C141" s="138"/>
      <c r="D141" s="138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3:01:50Z</dcterms:created>
  <dc:creator>francois.bourgeot</dc:creator>
  <dc:description/>
  <dc:language>en-US</dc:language>
  <cp:lastModifiedBy>francois.bourgeot</cp:lastModifiedBy>
  <dcterms:modified xsi:type="dcterms:W3CDTF">2020-11-10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