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48000</t>
  </si>
  <si>
    <t xml:space="preserve">Dourbie</t>
  </si>
  <si>
    <t xml:space="preserve">La Dourbie au niveau de Monna</t>
  </si>
  <si>
    <t xml:space="preserve">Millau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P3</t>
  </si>
  <si>
    <t xml:space="preserve">S2</t>
  </si>
  <si>
    <t xml:space="preserve">P4</t>
  </si>
  <si>
    <t xml:space="preserve">S25</t>
  </si>
  <si>
    <t xml:space="preserve">P5</t>
  </si>
  <si>
    <t xml:space="preserve">S14</t>
  </si>
  <si>
    <t xml:space="preserve">P6</t>
  </si>
  <si>
    <t xml:space="preserve">S24</t>
  </si>
  <si>
    <t xml:space="preserve">P7</t>
  </si>
  <si>
    <t xml:space="preserve">P8</t>
  </si>
  <si>
    <t xml:space="preserve">S15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12145</v>
      </c>
      <c r="G20" s="45" t="n">
        <v>664508</v>
      </c>
      <c r="H20" s="45" t="n">
        <v>1901057</v>
      </c>
      <c r="I20" s="43" t="n">
        <v>412</v>
      </c>
      <c r="J20" s="46" t="n">
        <v>664057</v>
      </c>
      <c r="K20" s="46" t="n">
        <v>1901033</v>
      </c>
      <c r="L20" s="46" t="n">
        <v>540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49</v>
      </c>
      <c r="E36" s="46" t="n">
        <v>37.8</v>
      </c>
      <c r="F36" s="46" t="n">
        <v>45</v>
      </c>
      <c r="G36" s="74" t="s">
        <v>106</v>
      </c>
      <c r="H36" s="75" t="s">
        <v>11</v>
      </c>
      <c r="I36" s="43" t="n">
        <v>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49</v>
      </c>
      <c r="E37" s="76" t="n">
        <v>412</v>
      </c>
      <c r="F37" s="76" t="n">
        <v>664057</v>
      </c>
      <c r="G37" s="74" t="s">
        <v>107</v>
      </c>
      <c r="H37" s="75" t="s">
        <v>18</v>
      </c>
      <c r="I37" s="43" t="n">
        <v>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49</v>
      </c>
      <c r="E38" s="76" t="n">
        <v>412</v>
      </c>
      <c r="F38" s="76" t="n">
        <v>664057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49</v>
      </c>
      <c r="E39" s="76" t="n">
        <v>412</v>
      </c>
      <c r="F39" s="76" t="n">
        <v>664057</v>
      </c>
      <c r="G39" s="74" t="s">
        <v>109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49</v>
      </c>
      <c r="E40" s="76" t="n">
        <v>412</v>
      </c>
      <c r="F40" s="76" t="n">
        <v>664057</v>
      </c>
      <c r="G40" s="74" t="s">
        <v>110</v>
      </c>
      <c r="H40" s="75" t="s">
        <v>38</v>
      </c>
      <c r="I40" s="43" t="n">
        <v>1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49</v>
      </c>
      <c r="E41" s="76" t="n">
        <v>412</v>
      </c>
      <c r="F41" s="76" t="n">
        <v>664057</v>
      </c>
      <c r="G41" s="74" t="s">
        <v>111</v>
      </c>
      <c r="H41" s="75" t="s">
        <v>43</v>
      </c>
      <c r="I41" s="43" t="n">
        <v>60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49</v>
      </c>
      <c r="E42" s="76" t="n">
        <v>412</v>
      </c>
      <c r="F42" s="76" t="n">
        <v>664057</v>
      </c>
      <c r="G42" s="74" t="s">
        <v>112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49</v>
      </c>
      <c r="E43" s="76" t="n">
        <v>412</v>
      </c>
      <c r="F43" s="76" t="n">
        <v>664057</v>
      </c>
      <c r="G43" s="74" t="s">
        <v>113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49</v>
      </c>
      <c r="E44" s="76" t="n">
        <v>412</v>
      </c>
      <c r="F44" s="76" t="n">
        <v>664057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49</v>
      </c>
      <c r="E45" s="76" t="n">
        <v>412</v>
      </c>
      <c r="F45" s="76" t="n">
        <v>664057</v>
      </c>
      <c r="G45" s="74" t="s">
        <v>115</v>
      </c>
      <c r="H45" s="75" t="s">
        <v>59</v>
      </c>
      <c r="I45" s="43" t="n">
        <v>1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49</v>
      </c>
      <c r="E46" s="76" t="n">
        <v>412</v>
      </c>
      <c r="F46" s="76" t="n">
        <v>664057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49</v>
      </c>
      <c r="E47" s="76" t="n">
        <v>412</v>
      </c>
      <c r="F47" s="76" t="n">
        <v>664057</v>
      </c>
      <c r="G47" s="74" t="s">
        <v>117</v>
      </c>
      <c r="H47" s="75" t="s">
        <v>68</v>
      </c>
      <c r="I47" s="43" t="n">
        <v>27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49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6</v>
      </c>
      <c r="H63" s="101" t="n">
        <v>3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49</v>
      </c>
      <c r="C64" s="96" t="s">
        <v>148</v>
      </c>
      <c r="D64" s="97" t="s">
        <v>147</v>
      </c>
      <c r="E64" s="98" t="s">
        <v>12</v>
      </c>
      <c r="F64" s="99" t="s">
        <v>13</v>
      </c>
      <c r="G64" s="100" t="n">
        <v>16</v>
      </c>
      <c r="H64" s="101" t="n">
        <v>1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49</v>
      </c>
      <c r="C65" s="96" t="s">
        <v>149</v>
      </c>
      <c r="D65" s="97" t="s">
        <v>150</v>
      </c>
      <c r="E65" s="98" t="s">
        <v>12</v>
      </c>
      <c r="F65" s="99" t="s">
        <v>13</v>
      </c>
      <c r="G65" s="100" t="n">
        <v>22</v>
      </c>
      <c r="H65" s="101" t="n">
        <v>2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49</v>
      </c>
      <c r="C66" s="96" t="s">
        <v>151</v>
      </c>
      <c r="D66" s="97" t="s">
        <v>152</v>
      </c>
      <c r="E66" s="98" t="s">
        <v>33</v>
      </c>
      <c r="F66" s="99" t="s">
        <v>13</v>
      </c>
      <c r="G66" s="100" t="n">
        <v>12</v>
      </c>
      <c r="H66" s="101" t="n">
        <v>1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49</v>
      </c>
      <c r="C67" s="96" t="s">
        <v>153</v>
      </c>
      <c r="D67" s="97" t="s">
        <v>154</v>
      </c>
      <c r="E67" s="98" t="s">
        <v>19</v>
      </c>
      <c r="F67" s="99" t="s">
        <v>20</v>
      </c>
      <c r="G67" s="100" t="n">
        <v>17</v>
      </c>
      <c r="H67" s="101" t="n">
        <v>1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49</v>
      </c>
      <c r="C68" s="96" t="s">
        <v>155</v>
      </c>
      <c r="D68" s="97" t="s">
        <v>156</v>
      </c>
      <c r="E68" s="98" t="s">
        <v>19</v>
      </c>
      <c r="F68" s="99" t="s">
        <v>20</v>
      </c>
      <c r="G68" s="100" t="n">
        <v>28</v>
      </c>
      <c r="H68" s="101" t="n">
        <v>1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49</v>
      </c>
      <c r="C69" s="96" t="s">
        <v>157</v>
      </c>
      <c r="D69" s="97" t="s">
        <v>156</v>
      </c>
      <c r="E69" s="98" t="s">
        <v>12</v>
      </c>
      <c r="F69" s="99" t="s">
        <v>20</v>
      </c>
      <c r="G69" s="100" t="n">
        <v>36</v>
      </c>
      <c r="H69" s="101" t="n">
        <v>2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49</v>
      </c>
      <c r="C70" s="96" t="s">
        <v>158</v>
      </c>
      <c r="D70" s="97" t="s">
        <v>159</v>
      </c>
      <c r="E70" s="98" t="s">
        <v>19</v>
      </c>
      <c r="F70" s="99" t="s">
        <v>20</v>
      </c>
      <c r="G70" s="100" t="n">
        <v>11</v>
      </c>
      <c r="H70" s="101" t="n">
        <v>1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49</v>
      </c>
      <c r="C71" s="96" t="s">
        <v>160</v>
      </c>
      <c r="D71" s="97" t="s">
        <v>156</v>
      </c>
      <c r="E71" s="98" t="s">
        <v>12</v>
      </c>
      <c r="F71" s="99" t="s">
        <v>27</v>
      </c>
      <c r="G71" s="100" t="n">
        <v>36</v>
      </c>
      <c r="H71" s="101" t="n">
        <v>1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49</v>
      </c>
      <c r="C72" s="96" t="s">
        <v>161</v>
      </c>
      <c r="D72" s="97" t="s">
        <v>156</v>
      </c>
      <c r="E72" s="98" t="s">
        <v>12</v>
      </c>
      <c r="F72" s="99" t="s">
        <v>27</v>
      </c>
      <c r="G72" s="100" t="n">
        <v>25</v>
      </c>
      <c r="H72" s="101" t="n">
        <v>1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49</v>
      </c>
      <c r="C73" s="96" t="s">
        <v>162</v>
      </c>
      <c r="D73" s="97" t="s">
        <v>156</v>
      </c>
      <c r="E73" s="98" t="s">
        <v>12</v>
      </c>
      <c r="F73" s="99" t="s">
        <v>27</v>
      </c>
      <c r="G73" s="100" t="n">
        <v>22</v>
      </c>
      <c r="H73" s="101" t="n">
        <v>1</v>
      </c>
      <c r="I73" s="102" t="s">
        <v>10</v>
      </c>
      <c r="J73" s="102" t="s">
        <v>147</v>
      </c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49</v>
      </c>
      <c r="C74" s="96" t="s">
        <v>163</v>
      </c>
      <c r="D74" s="97" t="s">
        <v>159</v>
      </c>
      <c r="E74" s="98" t="s">
        <v>19</v>
      </c>
      <c r="F74" s="99" t="s">
        <v>27</v>
      </c>
      <c r="G74" s="100" t="n">
        <v>27</v>
      </c>
      <c r="H74" s="101" t="n">
        <v>1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4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5</v>
      </c>
      <c r="B79" s="23" t="s">
        <v>166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7</v>
      </c>
      <c r="B80" s="16" t="s">
        <v>168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9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70</v>
      </c>
      <c r="F83" s="113"/>
      <c r="G83" s="113"/>
      <c r="H83" s="114" t="s">
        <v>171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5</v>
      </c>
      <c r="D84" s="117" t="s">
        <v>167</v>
      </c>
      <c r="E84" s="115" t="s">
        <v>13</v>
      </c>
      <c r="F84" s="115" t="s">
        <v>20</v>
      </c>
      <c r="G84" s="115" t="s">
        <v>27</v>
      </c>
      <c r="H84" s="118" t="s">
        <v>172</v>
      </c>
      <c r="I84" s="116" t="s">
        <v>173</v>
      </c>
      <c r="J84" s="116" t="s">
        <v>174</v>
      </c>
      <c r="K84" s="116" t="s">
        <v>175</v>
      </c>
      <c r="L84" s="116" t="s">
        <v>176</v>
      </c>
      <c r="M84" s="116" t="s">
        <v>177</v>
      </c>
      <c r="N84" s="116" t="s">
        <v>178</v>
      </c>
      <c r="O84" s="116" t="s">
        <v>179</v>
      </c>
      <c r="P84" s="116" t="s">
        <v>180</v>
      </c>
      <c r="Q84" s="116" t="s">
        <v>181</v>
      </c>
      <c r="R84" s="116" t="s">
        <v>182</v>
      </c>
      <c r="S84" s="116" t="s">
        <v>183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49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 t="n">
        <v>2</v>
      </c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36</v>
      </c>
      <c r="F97" s="124" t="n">
        <v>29</v>
      </c>
      <c r="G97" s="125" t="n">
        <v>24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 t="n">
        <v>4</v>
      </c>
      <c r="F104" s="124" t="n">
        <v>8</v>
      </c>
      <c r="G104" s="125" t="n">
        <v>14</v>
      </c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F109" s="2" t="n">
        <v>8</v>
      </c>
      <c r="G109" s="2" t="n">
        <v>3</v>
      </c>
    </row>
    <row r="110" customFormat="false" ht="12.75" hidden="false" customHeight="false" outlineLevel="0" collapsed="false">
      <c r="D110" s="1" t="n">
        <v>127</v>
      </c>
      <c r="E110" s="2" t="n">
        <v>1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  <c r="E132" s="2" t="n">
        <v>17</v>
      </c>
      <c r="F132" s="2" t="n">
        <v>24</v>
      </c>
      <c r="G132" s="2" t="n">
        <v>11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  <c r="F140" s="2" t="n">
        <v>7</v>
      </c>
      <c r="G140" s="2" t="n">
        <v>4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  <c r="E147" s="2" t="n">
        <v>8</v>
      </c>
      <c r="F147" s="2" t="n">
        <v>9</v>
      </c>
      <c r="G147" s="2" t="n">
        <v>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41</v>
      </c>
      <c r="F154" s="2" t="n">
        <v>28</v>
      </c>
      <c r="G154" s="2" t="n">
        <v>37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  <c r="E211" s="2" t="n">
        <v>8</v>
      </c>
      <c r="F211" s="2" t="n">
        <v>4</v>
      </c>
      <c r="G211" s="2" t="n">
        <v>16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46</v>
      </c>
      <c r="F222" s="2" t="n">
        <v>58</v>
      </c>
      <c r="G222" s="2" t="n">
        <v>27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  <c r="E226" s="2" t="n">
        <v>1</v>
      </c>
      <c r="F226" s="2" t="n">
        <v>4</v>
      </c>
      <c r="G226" s="2" t="n">
        <v>4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23</v>
      </c>
      <c r="F239" s="2" t="n">
        <v>15</v>
      </c>
      <c r="G239" s="2" t="n">
        <v>20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E247" s="2" t="n">
        <v>1</v>
      </c>
      <c r="F247" s="2" t="n">
        <v>1</v>
      </c>
      <c r="G247" s="2" t="n">
        <v>1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28</v>
      </c>
      <c r="F251" s="2" t="n">
        <v>16</v>
      </c>
      <c r="G251" s="2" t="n">
        <v>34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6</v>
      </c>
      <c r="F255" s="2" t="n">
        <v>8</v>
      </c>
      <c r="G255" s="2" t="n">
        <v>18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57</v>
      </c>
      <c r="F259" s="2" t="n">
        <v>61</v>
      </c>
      <c r="G259" s="2" t="n">
        <v>12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  <c r="E267" s="2" t="n">
        <v>5</v>
      </c>
      <c r="F267" s="2" t="n">
        <v>7</v>
      </c>
      <c r="G267" s="2" t="n">
        <v>3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18</v>
      </c>
      <c r="F329" s="2" t="n">
        <v>14</v>
      </c>
      <c r="G329" s="2" t="n">
        <v>8</v>
      </c>
    </row>
    <row r="330" customFormat="false" ht="12.75" hidden="false" customHeight="false" outlineLevel="0" collapsed="false">
      <c r="D330" s="1" t="n">
        <v>619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2</v>
      </c>
      <c r="F332" s="2" t="n">
        <v>2</v>
      </c>
      <c r="G332" s="2" t="n">
        <v>2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G335" s="2" t="n">
        <v>1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8</v>
      </c>
      <c r="F338" s="2" t="n">
        <v>12</v>
      </c>
      <c r="G338" s="2" t="n">
        <v>4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F376" s="2" t="n">
        <v>5</v>
      </c>
      <c r="G376" s="2" t="n">
        <v>5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68</v>
      </c>
      <c r="F380" s="2" t="n">
        <v>77</v>
      </c>
      <c r="G380" s="2" t="n">
        <v>84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F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3</v>
      </c>
      <c r="F393" s="2" t="n">
        <v>64</v>
      </c>
      <c r="G393" s="2" t="n">
        <v>71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E398" s="2" t="n">
        <v>1</v>
      </c>
      <c r="F398" s="2" t="n">
        <v>8</v>
      </c>
      <c r="G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  <c r="E408" s="2" t="n">
        <v>2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17</v>
      </c>
      <c r="F493" s="2" t="n">
        <v>28</v>
      </c>
      <c r="G493" s="2" t="n">
        <v>24</v>
      </c>
    </row>
    <row r="494" customFormat="false" ht="12.75" hidden="false" customHeight="false" outlineLevel="0" collapsed="false">
      <c r="D494" s="1" t="n">
        <v>892</v>
      </c>
      <c r="E494" s="2" t="n">
        <v>8</v>
      </c>
      <c r="F494" s="2" t="n">
        <v>6</v>
      </c>
      <c r="G494" s="2" t="n">
        <v>7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37</v>
      </c>
      <c r="F543" s="2" t="n">
        <v>16</v>
      </c>
      <c r="G543" s="2" t="n">
        <v>13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  <c r="F555" s="2" t="n">
        <v>1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5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E604" s="2" t="n">
        <v>4</v>
      </c>
      <c r="F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8</v>
      </c>
      <c r="F626" s="2" t="n">
        <v>12</v>
      </c>
      <c r="G626" s="2" t="n">
        <v>7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4</v>
      </c>
      <c r="F632" s="2" t="s">
        <v>184</v>
      </c>
      <c r="G632" s="2" t="s">
        <v>184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4</v>
      </c>
      <c r="F634" s="2" t="s">
        <v>184</v>
      </c>
      <c r="G634" s="2" t="s">
        <v>184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4</v>
      </c>
      <c r="F636" s="2" t="s">
        <v>184</v>
      </c>
      <c r="G636" s="2" t="s">
        <v>184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45:47Z</dcterms:modified>
  <cp:revision>0</cp:revision>
  <dc:subject/>
  <dc:title/>
</cp:coreProperties>
</file>