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31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8020</t>
  </si>
  <si>
    <t xml:space="preserve">Le Trèvezel</t>
  </si>
  <si>
    <t xml:space="preserve">Le Trèvezel à Trèves</t>
  </si>
  <si>
    <t xml:space="preserve">Treves</t>
  </si>
  <si>
    <t xml:space="preserve">69252</t>
  </si>
  <si>
    <t xml:space="preserve">555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1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1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erris</t>
  </si>
  <si>
    <t xml:space="preserve">735</t>
  </si>
  <si>
    <t xml:space="preserve">Stenelmis</t>
  </si>
  <si>
    <t xml:space="preserve">617</t>
  </si>
  <si>
    <t xml:space="preserve">Perlodes</t>
  </si>
  <si>
    <t xml:space="preserve">150</t>
  </si>
  <si>
    <t xml:space="preserve">Hydroporinae</t>
  </si>
  <si>
    <t xml:space="preserve">2393</t>
  </si>
  <si>
    <t xml:space="preserve">Hydrocyphon</t>
  </si>
  <si>
    <t xml:space="preserve">637</t>
  </si>
  <si>
    <t xml:space="preserve">Procloeon</t>
  </si>
  <si>
    <t xml:space="preserve">390</t>
  </si>
  <si>
    <t xml:space="preserve">Rhagionidae</t>
  </si>
  <si>
    <t xml:space="preserve">841</t>
  </si>
  <si>
    <t xml:space="preserve">Limnephilinae</t>
  </si>
  <si>
    <t xml:space="preserve">3163</t>
  </si>
  <si>
    <t xml:space="preserve">Cordulegaster</t>
  </si>
  <si>
    <t xml:space="preserve">687</t>
  </si>
  <si>
    <t xml:space="preserve">Silo</t>
  </si>
  <si>
    <t xml:space="preserve">292</t>
  </si>
  <si>
    <t xml:space="preserve">Chloroperlidae indet.</t>
  </si>
  <si>
    <t xml:space="preserve">169</t>
  </si>
  <si>
    <t xml:space="preserve">Ancylus</t>
  </si>
  <si>
    <t xml:space="preserve">1028</t>
  </si>
  <si>
    <t xml:space="preserve">Micronecta</t>
  </si>
  <si>
    <t xml:space="preserve">719</t>
  </si>
  <si>
    <t xml:space="preserve">Forcipomyinae</t>
  </si>
  <si>
    <t xml:space="preserve">20455</t>
  </si>
  <si>
    <t xml:space="preserve">Orectochilus</t>
  </si>
  <si>
    <t xml:space="preserve">515</t>
  </si>
  <si>
    <t xml:space="preserve">Rhithrogena</t>
  </si>
  <si>
    <t xml:space="preserve">404</t>
  </si>
  <si>
    <t xml:space="preserve">Odontocerum</t>
  </si>
  <si>
    <t xml:space="preserve">339</t>
  </si>
  <si>
    <t xml:space="preserve">Perla</t>
  </si>
  <si>
    <t xml:space="preserve">164</t>
  </si>
  <si>
    <t xml:space="preserve">Perlidae indet.</t>
  </si>
  <si>
    <t xml:space="preserve">155</t>
  </si>
  <si>
    <t xml:space="preserve">Hydracarien</t>
  </si>
  <si>
    <t xml:space="preserve">906</t>
  </si>
  <si>
    <t xml:space="preserve">Copepodes</t>
  </si>
  <si>
    <t xml:space="preserve">3206</t>
  </si>
  <si>
    <t xml:space="preserve">Pisidium</t>
  </si>
  <si>
    <t xml:space="preserve">1043</t>
  </si>
  <si>
    <t xml:space="preserve">Dugesia</t>
  </si>
  <si>
    <t xml:space="preserve">1056</t>
  </si>
  <si>
    <t xml:space="preserve">Oligochètes indet.</t>
  </si>
  <si>
    <t xml:space="preserve">933</t>
  </si>
  <si>
    <t xml:space="preserve">Tipulidae</t>
  </si>
  <si>
    <t xml:space="preserve">753</t>
  </si>
  <si>
    <t xml:space="preserve">Limoniidae</t>
  </si>
  <si>
    <t xml:space="preserve">757</t>
  </si>
  <si>
    <t xml:space="preserve">Anthomyiidae</t>
  </si>
  <si>
    <t xml:space="preserve">847</t>
  </si>
  <si>
    <t xml:space="preserve">Psychodidae</t>
  </si>
  <si>
    <t xml:space="preserve">783</t>
  </si>
  <si>
    <t xml:space="preserve">Empididae</t>
  </si>
  <si>
    <t xml:space="preserve">831</t>
  </si>
  <si>
    <t xml:space="preserve">Chironomidae</t>
  </si>
  <si>
    <t xml:space="preserve">807</t>
  </si>
  <si>
    <t xml:space="preserve">Simuliidae</t>
  </si>
  <si>
    <t xml:space="preserve">801</t>
  </si>
  <si>
    <t xml:space="preserve">Athericidae</t>
  </si>
  <si>
    <t xml:space="preserve">838</t>
  </si>
  <si>
    <t xml:space="preserve">Tabanidae</t>
  </si>
  <si>
    <t xml:space="preserve">837</t>
  </si>
  <si>
    <t xml:space="preserve">Pomatinus</t>
  </si>
  <si>
    <t xml:space="preserve">33844</t>
  </si>
  <si>
    <t xml:space="preserve">Esolus</t>
  </si>
  <si>
    <t xml:space="preserve">619</t>
  </si>
  <si>
    <t xml:space="preserve">Limnius</t>
  </si>
  <si>
    <t xml:space="preserve">623</t>
  </si>
  <si>
    <t xml:space="preserve">Elmis</t>
  </si>
  <si>
    <t xml:space="preserve">618</t>
  </si>
  <si>
    <t xml:space="preserve">Oulimnius</t>
  </si>
  <si>
    <t xml:space="preserve">622</t>
  </si>
  <si>
    <t xml:space="preserve">Dupophilus</t>
  </si>
  <si>
    <t xml:space="preserve">620</t>
  </si>
  <si>
    <t xml:space="preserve">Normandia</t>
  </si>
  <si>
    <t xml:space="preserve">624</t>
  </si>
  <si>
    <t xml:space="preserve">Hydraena</t>
  </si>
  <si>
    <t xml:space="preserve">608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Leptophlebiidae indet.</t>
  </si>
  <si>
    <t xml:space="preserve">473</t>
  </si>
  <si>
    <t xml:space="preserve">Ephemerella ignita</t>
  </si>
  <si>
    <t xml:space="preserve">451</t>
  </si>
  <si>
    <t xml:space="preserve">Baetis s.l.</t>
  </si>
  <si>
    <t xml:space="preserve">9794</t>
  </si>
  <si>
    <t xml:space="preserve">Rhyacophila lato sensu</t>
  </si>
  <si>
    <t xml:space="preserve">183</t>
  </si>
  <si>
    <t xml:space="preserve">Micrasema</t>
  </si>
  <si>
    <t xml:space="preserve">268</t>
  </si>
  <si>
    <t xml:space="preserve">Leptoceridae indet.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Hydropsyche</t>
  </si>
  <si>
    <t xml:space="preserve">212</t>
  </si>
  <si>
    <t xml:space="preserve">Sericostoma</t>
  </si>
  <si>
    <t xml:space="preserve">322</t>
  </si>
  <si>
    <t xml:space="preserve">Polycentropus</t>
  </si>
  <si>
    <t xml:space="preserve">231</t>
  </si>
  <si>
    <t xml:space="preserve">Perlodidae indet.</t>
  </si>
  <si>
    <t xml:space="preserve">127</t>
  </si>
  <si>
    <t xml:space="preserve">Onychogomphus</t>
  </si>
  <si>
    <t xml:space="preserve">682</t>
  </si>
  <si>
    <t xml:space="preserve">Boyeria</t>
  </si>
  <si>
    <t xml:space="preserve">670</t>
  </si>
  <si>
    <t xml:space="preserve">Nemoura</t>
  </si>
  <si>
    <t xml:space="preserve">26</t>
  </si>
  <si>
    <t xml:space="preserve">Protonemura</t>
  </si>
  <si>
    <t xml:space="preserve">46</t>
  </si>
  <si>
    <t xml:space="preserve">Leuctra geniculata</t>
  </si>
  <si>
    <t xml:space="preserve">33830</t>
  </si>
  <si>
    <t xml:space="preserve">Leuctra</t>
  </si>
  <si>
    <t xml:space="preserve">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0843</v>
      </c>
      <c r="H23" s="41" t="n">
        <v>6331049</v>
      </c>
      <c r="I23" s="41" t="s">
        <v>61</v>
      </c>
      <c r="J23" s="41" t="s">
        <v>62</v>
      </c>
      <c r="K23" s="41" t="n">
        <v>730786</v>
      </c>
      <c r="L23" s="41" t="n">
        <v>6333065</v>
      </c>
      <c r="M23" s="41" t="n">
        <v>730705</v>
      </c>
      <c r="N23" s="41" t="n">
        <v>6333102</v>
      </c>
      <c r="O23" s="43" t="n">
        <v>10.98</v>
      </c>
      <c r="P23" s="43" t="n">
        <v>10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8.3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0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2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4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4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2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26</v>
      </c>
      <c r="F69" s="120" t="s">
        <v>148</v>
      </c>
      <c r="G69" s="120" t="n">
        <v>1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1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99</v>
      </c>
      <c r="E71" s="120" t="s">
        <v>126</v>
      </c>
      <c r="F71" s="120" t="s">
        <v>154</v>
      </c>
      <c r="G71" s="120" t="n">
        <v>20</v>
      </c>
      <c r="H71" s="120" t="s">
        <v>156</v>
      </c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2</v>
      </c>
      <c r="E72" s="120" t="s">
        <v>136</v>
      </c>
      <c r="F72" s="120" t="s">
        <v>154</v>
      </c>
      <c r="G72" s="120" t="n">
        <v>3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4</v>
      </c>
      <c r="E73" s="120" t="s">
        <v>126</v>
      </c>
      <c r="F73" s="120" t="s">
        <v>154</v>
      </c>
      <c r="G73" s="120" t="n">
        <v>20</v>
      </c>
      <c r="H73" s="120" t="s">
        <v>156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1</v>
      </c>
      <c r="F74" s="120" t="s">
        <v>160</v>
      </c>
      <c r="G74" s="120"/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6</v>
      </c>
      <c r="F75" s="120" t="s">
        <v>160</v>
      </c>
      <c r="G75" s="120" t="n">
        <v>30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26</v>
      </c>
      <c r="F76" s="120" t="s">
        <v>160</v>
      </c>
      <c r="G76" s="120"/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31</v>
      </c>
      <c r="F77" s="120" t="s">
        <v>160</v>
      </c>
      <c r="G77" s="120"/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5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 t="n">
        <v>1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1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2</v>
      </c>
      <c r="G99" s="139" t="n">
        <v>2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2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14</v>
      </c>
      <c r="G103" s="139" t="n">
        <v>48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1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25</v>
      </c>
      <c r="G105" s="139" t="n">
        <v>1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8</v>
      </c>
      <c r="G106" s="135" t="n">
        <v>13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</v>
      </c>
      <c r="F107" s="139" t="n">
        <v>1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</v>
      </c>
      <c r="F108" s="135" t="n">
        <v>1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22</v>
      </c>
      <c r="F110" s="135" t="n">
        <v>4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4</v>
      </c>
      <c r="F111" s="139" t="n">
        <v>3</v>
      </c>
      <c r="G111" s="139" t="n">
        <v>18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 t="n">
        <v>1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</v>
      </c>
      <c r="F113" s="139" t="n">
        <v>1</v>
      </c>
      <c r="G113" s="139" t="n">
        <v>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6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10</v>
      </c>
      <c r="F115" s="139"/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2</v>
      </c>
      <c r="F116" s="135" t="n">
        <v>4</v>
      </c>
      <c r="G116" s="135" t="n">
        <v>6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337</v>
      </c>
      <c r="F117" s="139" t="n">
        <v>96</v>
      </c>
      <c r="G117" s="139" t="n">
        <v>30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645</v>
      </c>
      <c r="F118" s="135" t="n">
        <v>12</v>
      </c>
      <c r="G118" s="135" t="n">
        <v>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8</v>
      </c>
      <c r="F119" s="139"/>
      <c r="G119" s="139" t="n">
        <v>2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4</v>
      </c>
      <c r="F120" s="135" t="n">
        <v>10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1</v>
      </c>
      <c r="F121" s="139" t="n">
        <v>1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216</v>
      </c>
      <c r="F122" s="135" t="n">
        <v>124</v>
      </c>
      <c r="G122" s="135" t="n">
        <v>30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16</v>
      </c>
      <c r="F123" s="139" t="n">
        <v>52</v>
      </c>
      <c r="G123" s="139" t="n">
        <v>130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32</v>
      </c>
      <c r="F124" s="135" t="n">
        <v>84</v>
      </c>
      <c r="G124" s="135" t="n">
        <v>11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72</v>
      </c>
      <c r="F125" s="139" t="n">
        <v>40</v>
      </c>
      <c r="G125" s="139" t="n">
        <v>6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8</v>
      </c>
      <c r="F126" s="135" t="n">
        <v>8</v>
      </c>
      <c r="G126" s="135" t="n">
        <v>32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8</v>
      </c>
      <c r="F127" s="139" t="n">
        <v>12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0</v>
      </c>
      <c r="F128" s="135" t="n">
        <v>22</v>
      </c>
      <c r="G128" s="135" t="n">
        <v>7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</v>
      </c>
      <c r="F129" s="139" t="n">
        <v>4</v>
      </c>
      <c r="G129" s="139" t="n">
        <v>80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1</v>
      </c>
      <c r="F130" s="135" t="n">
        <v>64</v>
      </c>
      <c r="G130" s="135" t="n">
        <v>33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 t="n">
        <v>4</v>
      </c>
      <c r="G131" s="139" t="n">
        <v>13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2</v>
      </c>
      <c r="F132" s="135" t="n">
        <v>5</v>
      </c>
      <c r="G132" s="135" t="n">
        <v>16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</v>
      </c>
      <c r="F133" s="139" t="n">
        <v>1</v>
      </c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2</v>
      </c>
      <c r="F134" s="135" t="n">
        <v>173</v>
      </c>
      <c r="G134" s="135" t="n">
        <v>172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2</v>
      </c>
      <c r="F135" s="139" t="n">
        <v>3</v>
      </c>
      <c r="G135" s="139" t="n">
        <v>3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0</v>
      </c>
      <c r="F136" s="135" t="n">
        <v>28</v>
      </c>
      <c r="G136" s="135" t="n">
        <v>27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1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3</v>
      </c>
      <c r="F138" s="135" t="n">
        <v>2</v>
      </c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34</v>
      </c>
      <c r="F139" s="139" t="n">
        <v>1</v>
      </c>
      <c r="G139" s="139" t="n">
        <v>3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175</v>
      </c>
      <c r="F140" s="135" t="n">
        <v>100</v>
      </c>
      <c r="G140" s="135" t="n">
        <v>1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6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1</v>
      </c>
      <c r="F142" s="135" t="n">
        <v>1</v>
      </c>
      <c r="G142" s="135" t="n">
        <v>4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20</v>
      </c>
      <c r="F144" s="135" t="n">
        <v>2</v>
      </c>
      <c r="G144" s="135" t="n">
        <v>5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15</v>
      </c>
      <c r="F145" s="139" t="n">
        <v>2</v>
      </c>
      <c r="G145" s="139" t="n">
        <v>1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1</v>
      </c>
      <c r="F146" s="135" t="n">
        <v>1</v>
      </c>
      <c r="G146" s="135" t="n">
        <v>1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252</v>
      </c>
      <c r="F147" s="139" t="n">
        <v>18</v>
      </c>
      <c r="G147" s="139" t="n">
        <v>2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8</v>
      </c>
      <c r="D148" s="134" t="s">
        <v>309</v>
      </c>
      <c r="E148" s="135" t="n">
        <v>8</v>
      </c>
      <c r="F148" s="135" t="n">
        <v>12</v>
      </c>
      <c r="G148" s="135" t="n">
        <v>16</v>
      </c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0</v>
      </c>
      <c r="D149" s="138" t="s">
        <v>311</v>
      </c>
      <c r="E149" s="139" t="n">
        <v>534</v>
      </c>
      <c r="F149" s="139" t="n">
        <v>240</v>
      </c>
      <c r="G149" s="139" t="n">
        <v>626</v>
      </c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32:18Z</dcterms:created>
  <dc:creator>hoel.grenier</dc:creator>
  <dc:description/>
  <dc:language>en-US</dc:language>
  <cp:lastModifiedBy>hoel.grenier</cp:lastModifiedBy>
  <dcterms:modified xsi:type="dcterms:W3CDTF">2021-02-23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