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3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020</t>
  </si>
  <si>
    <t xml:space="preserve">Le Trèvezel</t>
  </si>
  <si>
    <t xml:space="preserve">Le Trèvezel à Trèves</t>
  </si>
  <si>
    <t xml:space="preserve">Trève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020*2021-07-14*I</t>
  </si>
  <si>
    <t xml:space="preserve">14/07/2021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Micrasema</t>
  </si>
  <si>
    <t xml:space="preserve">Goeridae indet.</t>
  </si>
  <si>
    <t xml:space="preserve">Hydropsyche</t>
  </si>
  <si>
    <t xml:space="preserve">Mystacides</t>
  </si>
  <si>
    <t xml:space="preserve">Setodes</t>
  </si>
  <si>
    <t xml:space="preserve">Anomalopterygella</t>
  </si>
  <si>
    <t xml:space="preserve">Limnephilinae</t>
  </si>
  <si>
    <t xml:space="preserve">Molannidae indet.</t>
  </si>
  <si>
    <t xml:space="preserve">Polycentropus</t>
  </si>
  <si>
    <t xml:space="preserve">Polycentropodidae indet.</t>
  </si>
  <si>
    <t xml:space="preserve">Tinodes</t>
  </si>
  <si>
    <t xml:space="preserve">Rhyacophila lato sensu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Leptophlebiidae indet.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cyphon</t>
  </si>
  <si>
    <t xml:space="preserve">Atherix</t>
  </si>
  <si>
    <t xml:space="preserve">Atrichops</t>
  </si>
  <si>
    <t xml:space="preserve">Ceratopogoninae</t>
  </si>
  <si>
    <t xml:space="preserve">Ceratopogonidae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Tabanidae</t>
  </si>
  <si>
    <t xml:space="preserve">Boyeria</t>
  </si>
  <si>
    <t xml:space="preserve">Cordulegaster</t>
  </si>
  <si>
    <t xml:space="preserve">Onychogomphus</t>
  </si>
  <si>
    <t xml:space="preserve">Gomphidae indet.</t>
  </si>
  <si>
    <t xml:space="preserve">Sialis</t>
  </si>
  <si>
    <t xml:space="preserve">Copepodes</t>
  </si>
  <si>
    <t xml:space="preserve">Ostracodes</t>
  </si>
  <si>
    <t xml:space="preserve">Pisidium</t>
  </si>
  <si>
    <t xml:space="preserve">Sphaeriidae indet.</t>
  </si>
  <si>
    <t xml:space="preserve">Ancylus</t>
  </si>
  <si>
    <t xml:space="preserve">Oligochètes indet.</t>
  </si>
  <si>
    <t xml:space="preserve">Dugesia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9252</v>
      </c>
      <c r="G23" s="43" t="n">
        <v>730843</v>
      </c>
      <c r="H23" s="43" t="n">
        <v>6331049</v>
      </c>
      <c r="I23" s="43" t="n">
        <v>554</v>
      </c>
      <c r="J23" s="43" t="s">
        <v>59</v>
      </c>
      <c r="K23" s="43" t="n">
        <v>730797</v>
      </c>
      <c r="L23" s="43" t="n">
        <v>6331069</v>
      </c>
      <c r="M23" s="43" t="n">
        <v>730706</v>
      </c>
      <c r="N23" s="43" t="n">
        <v>6331103</v>
      </c>
      <c r="O23" s="44" t="n">
        <v>10.4</v>
      </c>
      <c r="P23" s="44" t="n">
        <v>11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8020</v>
      </c>
      <c r="B39" s="89" t="s">
        <v>56</v>
      </c>
      <c r="C39" s="89" t="s">
        <v>57</v>
      </c>
      <c r="D39" s="90" t="s">
        <v>65</v>
      </c>
      <c r="E39" s="91" t="n">
        <v>9.42</v>
      </c>
      <c r="F39" s="92" t="s">
        <v>86</v>
      </c>
      <c r="G39" s="93" t="s">
        <v>87</v>
      </c>
      <c r="H39" s="94" t="n">
        <v>4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3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2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3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5</v>
      </c>
      <c r="E68" s="122" t="s">
        <v>130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2</v>
      </c>
      <c r="E69" s="122" t="s">
        <v>130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5</v>
      </c>
      <c r="F70" s="122" t="s">
        <v>153</v>
      </c>
      <c r="G70" s="122" t="n">
        <v>3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7</v>
      </c>
      <c r="E71" s="122" t="s">
        <v>130</v>
      </c>
      <c r="F71" s="122" t="s">
        <v>153</v>
      </c>
      <c r="G71" s="122" t="n">
        <v>2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0</v>
      </c>
      <c r="E72" s="122" t="s">
        <v>135</v>
      </c>
      <c r="F72" s="122" t="s">
        <v>153</v>
      </c>
      <c r="G72" s="122" t="n">
        <v>3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5</v>
      </c>
      <c r="F73" s="122" t="s">
        <v>153</v>
      </c>
      <c r="G73" s="122" t="n">
        <v>3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25</v>
      </c>
      <c r="F74" s="122" t="s">
        <v>158</v>
      </c>
      <c r="G74" s="122" t="n">
        <v>2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7</v>
      </c>
      <c r="E75" s="122" t="s">
        <v>140</v>
      </c>
      <c r="F75" s="122" t="s">
        <v>158</v>
      </c>
      <c r="G75" s="122" t="n">
        <v>2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7</v>
      </c>
      <c r="E76" s="122" t="s">
        <v>135</v>
      </c>
      <c r="F76" s="122" t="s">
        <v>158</v>
      </c>
      <c r="G76" s="122" t="n">
        <v>3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3</v>
      </c>
      <c r="E77" s="122" t="s">
        <v>130</v>
      </c>
      <c r="F77" s="122" t="s">
        <v>158</v>
      </c>
      <c r="G77" s="122" t="n">
        <v>25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8020</v>
      </c>
      <c r="B88" s="137" t="s">
        <v>65</v>
      </c>
      <c r="C88" s="138" t="s">
        <v>175</v>
      </c>
      <c r="D88" s="138" t="n">
        <v>33830</v>
      </c>
      <c r="E88" s="138" t="n">
        <v>24</v>
      </c>
      <c r="F88" s="138" t="n">
        <v>48</v>
      </c>
      <c r="G88" s="138" t="n">
        <v>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8020</v>
      </c>
      <c r="B89" s="142" t="s">
        <v>65</v>
      </c>
      <c r="C89" s="143" t="s">
        <v>176</v>
      </c>
      <c r="D89" s="143" t="n">
        <v>69</v>
      </c>
      <c r="E89" s="143" t="n">
        <v>200</v>
      </c>
      <c r="F89" s="143" t="n">
        <v>198</v>
      </c>
      <c r="G89" s="143" t="n">
        <v>160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8020</v>
      </c>
      <c r="B90" s="137" t="s">
        <v>65</v>
      </c>
      <c r="C90" s="138" t="s">
        <v>177</v>
      </c>
      <c r="D90" s="138" t="n">
        <v>46</v>
      </c>
      <c r="E90" s="138" t="n">
        <v>9</v>
      </c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8020</v>
      </c>
      <c r="B91" s="142" t="s">
        <v>65</v>
      </c>
      <c r="C91" s="143" t="s">
        <v>178</v>
      </c>
      <c r="D91" s="143" t="n">
        <v>164</v>
      </c>
      <c r="E91" s="143"/>
      <c r="F91" s="143" t="n">
        <v>8</v>
      </c>
      <c r="G91" s="143" t="n">
        <v>6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8020</v>
      </c>
      <c r="B92" s="137" t="s">
        <v>65</v>
      </c>
      <c r="C92" s="138" t="s">
        <v>179</v>
      </c>
      <c r="D92" s="138" t="n">
        <v>268</v>
      </c>
      <c r="E92" s="138" t="n">
        <v>16</v>
      </c>
      <c r="F92" s="138" t="n">
        <v>3</v>
      </c>
      <c r="G92" s="138" t="n">
        <v>10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8020</v>
      </c>
      <c r="B93" s="142" t="s">
        <v>65</v>
      </c>
      <c r="C93" s="143" t="s">
        <v>180</v>
      </c>
      <c r="D93" s="143" t="n">
        <v>286</v>
      </c>
      <c r="E93" s="143" t="n">
        <v>1</v>
      </c>
      <c r="F93" s="143" t="n">
        <v>2</v>
      </c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8020</v>
      </c>
      <c r="B94" s="137" t="s">
        <v>65</v>
      </c>
      <c r="C94" s="138" t="s">
        <v>181</v>
      </c>
      <c r="D94" s="138" t="n">
        <v>212</v>
      </c>
      <c r="E94" s="138" t="n">
        <v>1</v>
      </c>
      <c r="F94" s="138" t="n">
        <v>1</v>
      </c>
      <c r="G94" s="138" t="n">
        <v>2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8020</v>
      </c>
      <c r="B95" s="142" t="s">
        <v>65</v>
      </c>
      <c r="C95" s="143" t="s">
        <v>182</v>
      </c>
      <c r="D95" s="143" t="n">
        <v>312</v>
      </c>
      <c r="E95" s="143" t="n">
        <v>5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8020</v>
      </c>
      <c r="B96" s="137" t="s">
        <v>65</v>
      </c>
      <c r="C96" s="138" t="s">
        <v>183</v>
      </c>
      <c r="D96" s="138" t="n">
        <v>318</v>
      </c>
      <c r="E96" s="138" t="n">
        <v>5</v>
      </c>
      <c r="F96" s="138" t="n">
        <v>7</v>
      </c>
      <c r="G96" s="138" t="n">
        <v>2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8020</v>
      </c>
      <c r="B97" s="142" t="s">
        <v>65</v>
      </c>
      <c r="C97" s="143" t="s">
        <v>184</v>
      </c>
      <c r="D97" s="143" t="n">
        <v>5082</v>
      </c>
      <c r="E97" s="143"/>
      <c r="F97" s="143" t="n">
        <v>1</v>
      </c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8020</v>
      </c>
      <c r="B98" s="137" t="s">
        <v>65</v>
      </c>
      <c r="C98" s="138" t="s">
        <v>185</v>
      </c>
      <c r="D98" s="138" t="n">
        <v>3163</v>
      </c>
      <c r="E98" s="138" t="n">
        <v>12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8020</v>
      </c>
      <c r="B99" s="142" t="s">
        <v>65</v>
      </c>
      <c r="C99" s="143" t="s">
        <v>186</v>
      </c>
      <c r="D99" s="143" t="n">
        <v>344</v>
      </c>
      <c r="E99" s="143" t="n">
        <v>1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8020</v>
      </c>
      <c r="B100" s="137" t="s">
        <v>65</v>
      </c>
      <c r="C100" s="138" t="s">
        <v>187</v>
      </c>
      <c r="D100" s="138" t="n">
        <v>231</v>
      </c>
      <c r="E100" s="138"/>
      <c r="F100" s="138" t="n">
        <v>7</v>
      </c>
      <c r="G100" s="138" t="n">
        <v>3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8020</v>
      </c>
      <c r="B101" s="142" t="s">
        <v>65</v>
      </c>
      <c r="C101" s="143" t="s">
        <v>188</v>
      </c>
      <c r="D101" s="143" t="n">
        <v>223</v>
      </c>
      <c r="E101" s="143"/>
      <c r="F101" s="143" t="n">
        <v>2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8020</v>
      </c>
      <c r="B102" s="137" t="s">
        <v>65</v>
      </c>
      <c r="C102" s="138" t="s">
        <v>189</v>
      </c>
      <c r="D102" s="138" t="n">
        <v>245</v>
      </c>
      <c r="E102" s="138" t="n">
        <v>1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8020</v>
      </c>
      <c r="B103" s="142" t="s">
        <v>65</v>
      </c>
      <c r="C103" s="143" t="s">
        <v>190</v>
      </c>
      <c r="D103" s="143" t="n">
        <v>183</v>
      </c>
      <c r="E103" s="143" t="n">
        <v>1</v>
      </c>
      <c r="F103" s="143" t="n">
        <v>3</v>
      </c>
      <c r="G103" s="143" t="n">
        <v>2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8020</v>
      </c>
      <c r="B104" s="137" t="s">
        <v>65</v>
      </c>
      <c r="C104" s="138" t="s">
        <v>191</v>
      </c>
      <c r="D104" s="138" t="n">
        <v>322</v>
      </c>
      <c r="E104" s="138" t="n">
        <v>6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8020</v>
      </c>
      <c r="B105" s="142" t="s">
        <v>65</v>
      </c>
      <c r="C105" s="143" t="s">
        <v>192</v>
      </c>
      <c r="D105" s="143" t="n">
        <v>364</v>
      </c>
      <c r="E105" s="143" t="n">
        <v>7</v>
      </c>
      <c r="F105" s="143" t="n">
        <v>77</v>
      </c>
      <c r="G105" s="143" t="n">
        <v>168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8020</v>
      </c>
      <c r="B106" s="137" t="s">
        <v>65</v>
      </c>
      <c r="C106" s="138" t="s">
        <v>193</v>
      </c>
      <c r="D106" s="138" t="n">
        <v>451</v>
      </c>
      <c r="E106" s="138" t="n">
        <v>7</v>
      </c>
      <c r="F106" s="138" t="n">
        <v>1</v>
      </c>
      <c r="G106" s="138" t="n">
        <v>2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8020</v>
      </c>
      <c r="B107" s="142" t="s">
        <v>65</v>
      </c>
      <c r="C107" s="143" t="s">
        <v>194</v>
      </c>
      <c r="D107" s="143" t="n">
        <v>421</v>
      </c>
      <c r="E107" s="143"/>
      <c r="F107" s="143" t="n">
        <v>14</v>
      </c>
      <c r="G107" s="143" t="n">
        <v>6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8020</v>
      </c>
      <c r="B108" s="137" t="s">
        <v>65</v>
      </c>
      <c r="C108" s="138" t="s">
        <v>195</v>
      </c>
      <c r="D108" s="138" t="n">
        <v>400</v>
      </c>
      <c r="E108" s="138"/>
      <c r="F108" s="138" t="n">
        <v>3</v>
      </c>
      <c r="G108" s="138" t="n">
        <v>3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8020</v>
      </c>
      <c r="B109" s="142" t="s">
        <v>65</v>
      </c>
      <c r="C109" s="143" t="s">
        <v>196</v>
      </c>
      <c r="D109" s="143" t="n">
        <v>404</v>
      </c>
      <c r="E109" s="143"/>
      <c r="F109" s="143" t="n">
        <v>2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8020</v>
      </c>
      <c r="B110" s="137" t="s">
        <v>65</v>
      </c>
      <c r="C110" s="138" t="s">
        <v>197</v>
      </c>
      <c r="D110" s="138" t="n">
        <v>399</v>
      </c>
      <c r="E110" s="138"/>
      <c r="F110" s="138" t="n">
        <v>6</v>
      </c>
      <c r="G110" s="138" t="n">
        <v>2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8020</v>
      </c>
      <c r="B111" s="142" t="s">
        <v>65</v>
      </c>
      <c r="C111" s="143" t="s">
        <v>198</v>
      </c>
      <c r="D111" s="143" t="n">
        <v>485</v>
      </c>
      <c r="E111" s="143"/>
      <c r="F111" s="143" t="n">
        <v>1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8020</v>
      </c>
      <c r="B112" s="137" t="s">
        <v>65</v>
      </c>
      <c r="C112" s="138" t="s">
        <v>199</v>
      </c>
      <c r="D112" s="138" t="n">
        <v>473</v>
      </c>
      <c r="E112" s="138"/>
      <c r="F112" s="138"/>
      <c r="G112" s="138" t="n">
        <v>3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8020</v>
      </c>
      <c r="B113" s="142" t="s">
        <v>65</v>
      </c>
      <c r="C113" s="143" t="s">
        <v>200</v>
      </c>
      <c r="D113" s="143" t="n">
        <v>735</v>
      </c>
      <c r="E113" s="143" t="n">
        <v>3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8020</v>
      </c>
      <c r="B114" s="137" t="s">
        <v>65</v>
      </c>
      <c r="C114" s="138" t="s">
        <v>201</v>
      </c>
      <c r="D114" s="138" t="n">
        <v>620</v>
      </c>
      <c r="E114" s="138"/>
      <c r="F114" s="138" t="n">
        <v>9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8020</v>
      </c>
      <c r="B115" s="142" t="s">
        <v>65</v>
      </c>
      <c r="C115" s="143" t="s">
        <v>202</v>
      </c>
      <c r="D115" s="143" t="n">
        <v>618</v>
      </c>
      <c r="E115" s="143" t="n">
        <v>8</v>
      </c>
      <c r="F115" s="143" t="n">
        <v>3</v>
      </c>
      <c r="G115" s="143" t="n">
        <v>6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8020</v>
      </c>
      <c r="B116" s="137" t="s">
        <v>65</v>
      </c>
      <c r="C116" s="138" t="s">
        <v>203</v>
      </c>
      <c r="D116" s="138" t="n">
        <v>619</v>
      </c>
      <c r="E116" s="138" t="n">
        <v>116</v>
      </c>
      <c r="F116" s="138" t="n">
        <v>171</v>
      </c>
      <c r="G116" s="138" t="n">
        <v>34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8020</v>
      </c>
      <c r="B117" s="142" t="s">
        <v>65</v>
      </c>
      <c r="C117" s="143" t="s">
        <v>204</v>
      </c>
      <c r="D117" s="143" t="n">
        <v>623</v>
      </c>
      <c r="E117" s="143"/>
      <c r="F117" s="143" t="n">
        <v>12</v>
      </c>
      <c r="G117" s="143" t="n">
        <v>16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8020</v>
      </c>
      <c r="B118" s="137" t="s">
        <v>65</v>
      </c>
      <c r="C118" s="138" t="s">
        <v>205</v>
      </c>
      <c r="D118" s="138" t="n">
        <v>622</v>
      </c>
      <c r="E118" s="138" t="n">
        <v>28</v>
      </c>
      <c r="F118" s="138" t="n">
        <v>27</v>
      </c>
      <c r="G118" s="138" t="n">
        <v>2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8020</v>
      </c>
      <c r="B119" s="142" t="s">
        <v>65</v>
      </c>
      <c r="C119" s="143" t="s">
        <v>206</v>
      </c>
      <c r="D119" s="143" t="n">
        <v>625</v>
      </c>
      <c r="E119" s="143" t="n">
        <v>2</v>
      </c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8020</v>
      </c>
      <c r="B120" s="137" t="s">
        <v>65</v>
      </c>
      <c r="C120" s="138" t="s">
        <v>207</v>
      </c>
      <c r="D120" s="138" t="n">
        <v>608</v>
      </c>
      <c r="E120" s="138"/>
      <c r="F120" s="138" t="n">
        <v>1</v>
      </c>
      <c r="G120" s="138" t="n">
        <v>5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8020</v>
      </c>
      <c r="B121" s="142" t="s">
        <v>65</v>
      </c>
      <c r="C121" s="143" t="s">
        <v>208</v>
      </c>
      <c r="D121" s="143" t="n">
        <v>637</v>
      </c>
      <c r="E121" s="143"/>
      <c r="F121" s="143"/>
      <c r="G121" s="143" t="n">
        <v>5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8020</v>
      </c>
      <c r="B122" s="137" t="s">
        <v>65</v>
      </c>
      <c r="C122" s="138" t="s">
        <v>209</v>
      </c>
      <c r="D122" s="138" t="n">
        <v>839</v>
      </c>
      <c r="E122" s="138"/>
      <c r="F122" s="138" t="n">
        <v>24</v>
      </c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8020</v>
      </c>
      <c r="B123" s="142" t="s">
        <v>65</v>
      </c>
      <c r="C123" s="143" t="s">
        <v>210</v>
      </c>
      <c r="D123" s="143" t="n">
        <v>840</v>
      </c>
      <c r="E123" s="143" t="n">
        <v>6</v>
      </c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8020</v>
      </c>
      <c r="B124" s="137" t="s">
        <v>65</v>
      </c>
      <c r="C124" s="138" t="s">
        <v>211</v>
      </c>
      <c r="D124" s="138" t="n">
        <v>822</v>
      </c>
      <c r="E124" s="138" t="n">
        <v>2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8020</v>
      </c>
      <c r="B125" s="142" t="s">
        <v>65</v>
      </c>
      <c r="C125" s="143" t="s">
        <v>212</v>
      </c>
      <c r="D125" s="143" t="n">
        <v>819</v>
      </c>
      <c r="E125" s="143"/>
      <c r="F125" s="143" t="n">
        <v>4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8020</v>
      </c>
      <c r="B126" s="137" t="s">
        <v>65</v>
      </c>
      <c r="C126" s="138" t="s">
        <v>213</v>
      </c>
      <c r="D126" s="138" t="n">
        <v>807</v>
      </c>
      <c r="E126" s="138" t="n">
        <v>657</v>
      </c>
      <c r="F126" s="138" t="n">
        <v>33</v>
      </c>
      <c r="G126" s="138" t="n">
        <v>192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8020</v>
      </c>
      <c r="B127" s="142" t="s">
        <v>65</v>
      </c>
      <c r="C127" s="143" t="s">
        <v>214</v>
      </c>
      <c r="D127" s="143" t="n">
        <v>3202</v>
      </c>
      <c r="E127" s="143" t="n">
        <v>3</v>
      </c>
      <c r="F127" s="143" t="n">
        <v>1</v>
      </c>
      <c r="G127" s="143" t="n">
        <v>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8020</v>
      </c>
      <c r="B128" s="137" t="s">
        <v>65</v>
      </c>
      <c r="C128" s="138" t="s">
        <v>215</v>
      </c>
      <c r="D128" s="138" t="n">
        <v>20393</v>
      </c>
      <c r="E128" s="138" t="n">
        <v>1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8020</v>
      </c>
      <c r="B129" s="142" t="s">
        <v>65</v>
      </c>
      <c r="C129" s="143" t="s">
        <v>216</v>
      </c>
      <c r="D129" s="143" t="n">
        <v>20537</v>
      </c>
      <c r="E129" s="143"/>
      <c r="F129" s="143" t="n">
        <v>1</v>
      </c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8020</v>
      </c>
      <c r="B130" s="137" t="s">
        <v>65</v>
      </c>
      <c r="C130" s="138" t="s">
        <v>217</v>
      </c>
      <c r="D130" s="138" t="n">
        <v>801</v>
      </c>
      <c r="E130" s="138" t="n">
        <v>9</v>
      </c>
      <c r="F130" s="138" t="n">
        <v>3</v>
      </c>
      <c r="G130" s="138" t="n">
        <v>7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8020</v>
      </c>
      <c r="B131" s="142" t="s">
        <v>65</v>
      </c>
      <c r="C131" s="143" t="s">
        <v>218</v>
      </c>
      <c r="D131" s="143" t="n">
        <v>837</v>
      </c>
      <c r="E131" s="143" t="n">
        <v>1</v>
      </c>
      <c r="F131" s="143"/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8020</v>
      </c>
      <c r="B132" s="137" t="s">
        <v>65</v>
      </c>
      <c r="C132" s="138" t="s">
        <v>219</v>
      </c>
      <c r="D132" s="138" t="n">
        <v>670</v>
      </c>
      <c r="E132" s="138" t="n">
        <v>5</v>
      </c>
      <c r="F132" s="138" t="n">
        <v>1</v>
      </c>
      <c r="G132" s="138" t="n">
        <v>2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8020</v>
      </c>
      <c r="B133" s="142" t="s">
        <v>65</v>
      </c>
      <c r="C133" s="143" t="s">
        <v>220</v>
      </c>
      <c r="D133" s="143" t="n">
        <v>687</v>
      </c>
      <c r="E133" s="143" t="n">
        <v>16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8020</v>
      </c>
      <c r="B134" s="137" t="s">
        <v>65</v>
      </c>
      <c r="C134" s="138" t="s">
        <v>221</v>
      </c>
      <c r="D134" s="138" t="n">
        <v>682</v>
      </c>
      <c r="E134" s="138" t="n">
        <v>2</v>
      </c>
      <c r="F134" s="138" t="n">
        <v>4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8020</v>
      </c>
      <c r="B135" s="142" t="s">
        <v>65</v>
      </c>
      <c r="C135" s="143" t="s">
        <v>222</v>
      </c>
      <c r="D135" s="143" t="n">
        <v>678</v>
      </c>
      <c r="E135" s="143" t="n">
        <v>5</v>
      </c>
      <c r="F135" s="143" t="n">
        <v>24</v>
      </c>
      <c r="G135" s="143" t="n">
        <v>7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8020</v>
      </c>
      <c r="B136" s="137" t="s">
        <v>65</v>
      </c>
      <c r="C136" s="138" t="s">
        <v>223</v>
      </c>
      <c r="D136" s="138" t="n">
        <v>704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8020</v>
      </c>
      <c r="B137" s="142" t="s">
        <v>65</v>
      </c>
      <c r="C137" s="143" t="s">
        <v>224</v>
      </c>
      <c r="D137" s="143" t="n">
        <v>3206</v>
      </c>
      <c r="E137" s="143" t="n">
        <v>1</v>
      </c>
      <c r="F137" s="143"/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8020</v>
      </c>
      <c r="B138" s="137" t="s">
        <v>65</v>
      </c>
      <c r="C138" s="138" t="s">
        <v>225</v>
      </c>
      <c r="D138" s="138" t="n">
        <v>3170</v>
      </c>
      <c r="E138" s="138" t="n">
        <v>1</v>
      </c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8020</v>
      </c>
      <c r="B139" s="142" t="s">
        <v>65</v>
      </c>
      <c r="C139" s="143" t="s">
        <v>226</v>
      </c>
      <c r="D139" s="143" t="n">
        <v>1043</v>
      </c>
      <c r="E139" s="143" t="n">
        <v>1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8020</v>
      </c>
      <c r="B140" s="137" t="s">
        <v>65</v>
      </c>
      <c r="C140" s="138" t="s">
        <v>227</v>
      </c>
      <c r="D140" s="138" t="n">
        <v>1042</v>
      </c>
      <c r="E140" s="138" t="n">
        <v>2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8020</v>
      </c>
      <c r="B141" s="142" t="s">
        <v>65</v>
      </c>
      <c r="C141" s="143" t="s">
        <v>228</v>
      </c>
      <c r="D141" s="143" t="n">
        <v>1028</v>
      </c>
      <c r="E141" s="143" t="n">
        <v>1</v>
      </c>
      <c r="F141" s="143" t="n">
        <v>8</v>
      </c>
      <c r="G141" s="143" t="n">
        <v>15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8020</v>
      </c>
      <c r="B142" s="137" t="s">
        <v>65</v>
      </c>
      <c r="C142" s="138" t="s">
        <v>229</v>
      </c>
      <c r="D142" s="138" t="n">
        <v>933</v>
      </c>
      <c r="E142" s="138" t="n">
        <v>3</v>
      </c>
      <c r="F142" s="138" t="n">
        <v>5</v>
      </c>
      <c r="G142" s="138" t="n">
        <v>8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8020</v>
      </c>
      <c r="B143" s="142" t="s">
        <v>65</v>
      </c>
      <c r="C143" s="143" t="s">
        <v>230</v>
      </c>
      <c r="D143" s="143" t="n">
        <v>1056</v>
      </c>
      <c r="E143" s="143"/>
      <c r="F143" s="143" t="n">
        <v>2</v>
      </c>
      <c r="G143" s="143" t="n">
        <v>2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48020</v>
      </c>
      <c r="B144" s="137" t="s">
        <v>65</v>
      </c>
      <c r="C144" s="138" t="s">
        <v>231</v>
      </c>
      <c r="D144" s="138" t="n">
        <v>3159</v>
      </c>
      <c r="E144" s="138" t="n">
        <v>1</v>
      </c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48020</v>
      </c>
      <c r="B145" s="142" t="s">
        <v>65</v>
      </c>
      <c r="C145" s="143" t="s">
        <v>232</v>
      </c>
      <c r="D145" s="143" t="n">
        <v>906</v>
      </c>
      <c r="E145" s="143" t="n">
        <v>21</v>
      </c>
      <c r="F145" s="143" t="n">
        <v>6</v>
      </c>
      <c r="G145" s="143" t="n">
        <v>3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8:17Z</dcterms:created>
  <dc:creator>simon.ponchon</dc:creator>
  <dc:description/>
  <dc:language>en-US</dc:language>
  <cp:lastModifiedBy>simon.ponchon</cp:lastModifiedBy>
  <dcterms:modified xsi:type="dcterms:W3CDTF">2021-12-20T1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