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1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8180</t>
  </si>
  <si>
    <t xml:space="preserve">La Dourbie</t>
  </si>
  <si>
    <t xml:space="preserve">La Dourbie à Dourbies</t>
  </si>
  <si>
    <t xml:space="preserve">Dourbies</t>
  </si>
  <si>
    <t xml:space="preserve">30105</t>
  </si>
  <si>
    <t xml:space="preserve">831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1/08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ncylus</t>
  </si>
  <si>
    <t xml:space="preserve">1028</t>
  </si>
  <si>
    <t xml:space="preserve">Psychomyia</t>
  </si>
  <si>
    <t xml:space="preserve">239</t>
  </si>
  <si>
    <t xml:space="preserve">Hydroptila</t>
  </si>
  <si>
    <t xml:space="preserve">200</t>
  </si>
  <si>
    <t xml:space="preserve">Blephariceridae</t>
  </si>
  <si>
    <t xml:space="preserve">747</t>
  </si>
  <si>
    <t xml:space="preserve">Procloeon</t>
  </si>
  <si>
    <t xml:space="preserve">390</t>
  </si>
  <si>
    <t xml:space="preserve">Tinodes</t>
  </si>
  <si>
    <t xml:space="preserve">245</t>
  </si>
  <si>
    <t xml:space="preserve">Goera</t>
  </si>
  <si>
    <t xml:space="preserve">287</t>
  </si>
  <si>
    <t xml:space="preserve">Chloroperlidae indet.</t>
  </si>
  <si>
    <t xml:space="preserve">169</t>
  </si>
  <si>
    <t xml:space="preserve">Esolus</t>
  </si>
  <si>
    <t xml:space="preserve">619</t>
  </si>
  <si>
    <t xml:space="preserve">Silo</t>
  </si>
  <si>
    <t xml:space="preserve">292</t>
  </si>
  <si>
    <t xml:space="preserve">Drusinae</t>
  </si>
  <si>
    <t xml:space="preserve">3120</t>
  </si>
  <si>
    <t xml:space="preserve">Rhagionidae</t>
  </si>
  <si>
    <t xml:space="preserve">841</t>
  </si>
  <si>
    <t xml:space="preserve">Sericostomatidae indet.</t>
  </si>
  <si>
    <t xml:space="preserve">321</t>
  </si>
  <si>
    <t xml:space="preserve">Empididae</t>
  </si>
  <si>
    <t xml:space="preserve">Hydraena</t>
  </si>
  <si>
    <t xml:space="preserve">608</t>
  </si>
  <si>
    <t xml:space="preserve">Goeridae indet.</t>
  </si>
  <si>
    <t xml:space="preserve">286</t>
  </si>
  <si>
    <t xml:space="preserve">Glossosomatidae indet.</t>
  </si>
  <si>
    <t xml:space="preserve">189</t>
  </si>
  <si>
    <t xml:space="preserve">Perlidae indet.</t>
  </si>
  <si>
    <t xml:space="preserve">155</t>
  </si>
  <si>
    <t xml:space="preserve">Rhithrogena</t>
  </si>
  <si>
    <t xml:space="preserve">404</t>
  </si>
  <si>
    <t xml:space="preserve">Athripsodes</t>
  </si>
  <si>
    <t xml:space="preserve">311</t>
  </si>
  <si>
    <t xml:space="preserve">Ceratopogonidae</t>
  </si>
  <si>
    <t xml:space="preserve">819</t>
  </si>
  <si>
    <t xml:space="preserve">Perla</t>
  </si>
  <si>
    <t xml:space="preserve">164</t>
  </si>
  <si>
    <t xml:space="preserve">Glossiphonia</t>
  </si>
  <si>
    <t xml:space="preserve">909</t>
  </si>
  <si>
    <t xml:space="preserve">Orectochilus</t>
  </si>
  <si>
    <t xml:space="preserve">515</t>
  </si>
  <si>
    <t xml:space="preserve">Adicella</t>
  </si>
  <si>
    <t xml:space="preserve">320</t>
  </si>
  <si>
    <t xml:space="preserve">Setodes</t>
  </si>
  <si>
    <t xml:space="preserve">318</t>
  </si>
  <si>
    <t xml:space="preserve">Limoniidae</t>
  </si>
  <si>
    <t xml:space="preserve">757</t>
  </si>
  <si>
    <t xml:space="preserve">Athericidae</t>
  </si>
  <si>
    <t xml:space="preserve">838</t>
  </si>
  <si>
    <t xml:space="preserve">Erpobdellidae indet.</t>
  </si>
  <si>
    <t xml:space="preserve">928</t>
  </si>
  <si>
    <t xml:space="preserve">Pisidium</t>
  </si>
  <si>
    <t xml:space="preserve">1043</t>
  </si>
  <si>
    <t xml:space="preserve">Ostracodes</t>
  </si>
  <si>
    <t xml:space="preserve">3170</t>
  </si>
  <si>
    <t xml:space="preserve">Hydracarien</t>
  </si>
  <si>
    <t xml:space="preserve">906</t>
  </si>
  <si>
    <t xml:space="preserve">Dixidae</t>
  </si>
  <si>
    <t xml:space="preserve">793</t>
  </si>
  <si>
    <t xml:space="preserve">Anthomyi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Chironomidae</t>
  </si>
  <si>
    <t xml:space="preserve">807</t>
  </si>
  <si>
    <t xml:space="preserve">Oligochètes indet.</t>
  </si>
  <si>
    <t xml:space="preserve">933</t>
  </si>
  <si>
    <t xml:space="preserve">Micronecta</t>
  </si>
  <si>
    <t xml:space="preserve">719</t>
  </si>
  <si>
    <t xml:space="preserve">Gerris</t>
  </si>
  <si>
    <t xml:space="preserve">735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odes</t>
  </si>
  <si>
    <t xml:space="preserve">150</t>
  </si>
  <si>
    <t xml:space="preserve">Oulimnius</t>
  </si>
  <si>
    <t xml:space="preserve">622</t>
  </si>
  <si>
    <t xml:space="preserve">Elmis</t>
  </si>
  <si>
    <t xml:space="preserve">618</t>
  </si>
  <si>
    <t xml:space="preserve">Limnius</t>
  </si>
  <si>
    <t xml:space="preserve">623</t>
  </si>
  <si>
    <t xml:space="preserve">Baetis s.l.</t>
  </si>
  <si>
    <t xml:space="preserve">9794</t>
  </si>
  <si>
    <t xml:space="preserve">Epeorus</t>
  </si>
  <si>
    <t xml:space="preserve">400</t>
  </si>
  <si>
    <t xml:space="preserve">Ecdyonurus</t>
  </si>
  <si>
    <t xml:space="preserve">421</t>
  </si>
  <si>
    <t xml:space="preserve">Ephemerella ignita</t>
  </si>
  <si>
    <t xml:space="preserve">451</t>
  </si>
  <si>
    <t xml:space="preserve">Polycentropus</t>
  </si>
  <si>
    <t xml:space="preserve">231</t>
  </si>
  <si>
    <t xml:space="preserve">Oecetis</t>
  </si>
  <si>
    <t xml:space="preserve">317</t>
  </si>
  <si>
    <t xml:space="preserve">Mystacides</t>
  </si>
  <si>
    <t xml:space="preserve">312</t>
  </si>
  <si>
    <t xml:space="preserve">Micrasema</t>
  </si>
  <si>
    <t xml:space="preserve">268</t>
  </si>
  <si>
    <t xml:space="preserve">Hydropsyche</t>
  </si>
  <si>
    <t xml:space="preserve">212</t>
  </si>
  <si>
    <t xml:space="preserve">Sericostoma</t>
  </si>
  <si>
    <t xml:space="preserve">322</t>
  </si>
  <si>
    <t xml:space="preserve">Rhyacophila lato sensu</t>
  </si>
  <si>
    <t xml:space="preserve">183</t>
  </si>
  <si>
    <t xml:space="preserve">Limnephilinae</t>
  </si>
  <si>
    <t xml:space="preserve">3163</t>
  </si>
  <si>
    <t xml:space="preserve">Onychogomphus</t>
  </si>
  <si>
    <t xml:space="preserve">682</t>
  </si>
  <si>
    <t xml:space="preserve">Calopteryx</t>
  </si>
  <si>
    <t xml:space="preserve">650</t>
  </si>
  <si>
    <t xml:space="preserve">Boyeria</t>
  </si>
  <si>
    <t xml:space="preserve">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5614</v>
      </c>
      <c r="H23" s="41" t="n">
        <v>6329266</v>
      </c>
      <c r="I23" s="41" t="s">
        <v>61</v>
      </c>
      <c r="J23" s="41" t="s">
        <v>62</v>
      </c>
      <c r="K23" s="41" t="n">
        <v>735596</v>
      </c>
      <c r="L23" s="41" t="n">
        <v>6329292</v>
      </c>
      <c r="M23" s="41" t="n">
        <v>735431</v>
      </c>
      <c r="N23" s="41" t="n">
        <v>6329372</v>
      </c>
      <c r="O23" s="43" t="n">
        <v>22.08</v>
      </c>
      <c r="P23" s="43" t="n">
        <v>19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6.08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4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9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2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58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4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32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2</v>
      </c>
      <c r="F70" s="120" t="s">
        <v>155</v>
      </c>
      <c r="G70" s="120" t="n">
        <v>2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7</v>
      </c>
      <c r="F71" s="120" t="s">
        <v>155</v>
      </c>
      <c r="G71" s="120" t="n">
        <v>3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2</v>
      </c>
      <c r="F72" s="120" t="s">
        <v>155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5</v>
      </c>
      <c r="E74" s="120" t="s">
        <v>132</v>
      </c>
      <c r="F74" s="120" t="s">
        <v>160</v>
      </c>
      <c r="G74" s="120" t="n">
        <v>2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5</v>
      </c>
      <c r="E75" s="120" t="s">
        <v>127</v>
      </c>
      <c r="F75" s="120" t="s">
        <v>160</v>
      </c>
      <c r="G75" s="120" t="n">
        <v>3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5</v>
      </c>
      <c r="E76" s="120" t="s">
        <v>142</v>
      </c>
      <c r="F76" s="120" t="s">
        <v>160</v>
      </c>
      <c r="G76" s="120" t="n">
        <v>1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5</v>
      </c>
      <c r="E77" s="120" t="s">
        <v>137</v>
      </c>
      <c r="F77" s="120" t="s">
        <v>160</v>
      </c>
      <c r="G77" s="120" t="n">
        <v>3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3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3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6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8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3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2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92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4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6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5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7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61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2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2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4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8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6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/>
      <c r="F108" s="135" t="n">
        <v>8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/>
      <c r="F109" s="139" t="n">
        <v>32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/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/>
      <c r="F111" s="139" t="n">
        <v>3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/>
      <c r="F112" s="135" t="n">
        <v>1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/>
      <c r="F113" s="139" t="n">
        <v>2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/>
      <c r="F114" s="135" t="n">
        <v>7</v>
      </c>
      <c r="G114" s="135" t="n">
        <v>7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/>
      <c r="F115" s="139" t="n">
        <v>8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6</v>
      </c>
      <c r="F116" s="135" t="n">
        <v>2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3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</v>
      </c>
      <c r="F119" s="139" t="n">
        <v>1</v>
      </c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 t="n">
        <v>1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10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208</v>
      </c>
      <c r="F122" s="135" t="n">
        <v>3</v>
      </c>
      <c r="G122" s="135" t="n">
        <v>216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</v>
      </c>
      <c r="F123" s="139" t="n">
        <v>4</v>
      </c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1236</v>
      </c>
      <c r="F124" s="135" t="n">
        <v>173</v>
      </c>
      <c r="G124" s="135" t="n">
        <v>10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3</v>
      </c>
      <c r="F125" s="139" t="n">
        <v>9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</v>
      </c>
      <c r="F126" s="135" t="n">
        <v>1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 t="n">
        <v>1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8</v>
      </c>
      <c r="F128" s="135" t="n">
        <v>225</v>
      </c>
      <c r="G128" s="135" t="n">
        <v>7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312</v>
      </c>
      <c r="F129" s="139" t="n">
        <v>29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32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3</v>
      </c>
      <c r="F131" s="139" t="n">
        <v>41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88</v>
      </c>
      <c r="F132" s="135" t="n">
        <v>60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52</v>
      </c>
      <c r="F133" s="139" t="n">
        <v>80</v>
      </c>
      <c r="G133" s="139" t="n">
        <v>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4</v>
      </c>
      <c r="F134" s="135" t="n">
        <v>12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20</v>
      </c>
      <c r="F135" s="139" t="n">
        <v>323</v>
      </c>
      <c r="G135" s="139" t="n">
        <v>163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3</v>
      </c>
      <c r="F136" s="135" t="n">
        <v>156</v>
      </c>
      <c r="G136" s="135" t="n">
        <v>1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4</v>
      </c>
      <c r="F137" s="139" t="n">
        <v>16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13</v>
      </c>
      <c r="F138" s="135" t="n">
        <v>12</v>
      </c>
      <c r="G138" s="135" t="n">
        <v>5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1</v>
      </c>
      <c r="F139" s="139" t="n">
        <v>1</v>
      </c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1</v>
      </c>
      <c r="F140" s="135" t="n">
        <v>1</v>
      </c>
      <c r="G140" s="135" t="n">
        <v>14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10</v>
      </c>
      <c r="F141" s="139"/>
      <c r="G141" s="139" t="n">
        <v>2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96</v>
      </c>
      <c r="F142" s="135" t="n">
        <v>68</v>
      </c>
      <c r="G142" s="135" t="n">
        <v>112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944</v>
      </c>
      <c r="F143" s="139" t="n">
        <v>164</v>
      </c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37</v>
      </c>
      <c r="F144" s="135" t="n">
        <v>7</v>
      </c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44</v>
      </c>
      <c r="F145" s="139" t="n">
        <v>12</v>
      </c>
      <c r="G145" s="139" t="n">
        <v>9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5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2</v>
      </c>
      <c r="F147" s="139" t="n">
        <v>32</v>
      </c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8</v>
      </c>
      <c r="D148" s="134" t="s">
        <v>309</v>
      </c>
      <c r="E148" s="135" t="n">
        <v>9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0</v>
      </c>
      <c r="D149" s="138" t="s">
        <v>311</v>
      </c>
      <c r="E149" s="139" t="n">
        <v>1</v>
      </c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42:59Z</dcterms:created>
  <dc:creator>hoel.grenier</dc:creator>
  <dc:description/>
  <dc:language>en-US</dc:language>
  <cp:lastModifiedBy>hoel.grenier</cp:lastModifiedBy>
  <dcterms:modified xsi:type="dcterms:W3CDTF">2021-02-05T1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