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8200</t>
  </si>
  <si>
    <t xml:space="preserve">Dourbies</t>
  </si>
  <si>
    <t xml:space="preserve">LES LAUP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Groupe D'abondanc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TOTAUX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Goeridae</t>
  </si>
  <si>
    <t xml:space="preserve">Hydropsyche</t>
  </si>
  <si>
    <t xml:space="preserve">Mystacides</t>
  </si>
  <si>
    <t xml:space="preserve">Oecetis</t>
  </si>
  <si>
    <t xml:space="preserve">Allogamus</t>
  </si>
  <si>
    <t xml:space="preserve">Anomalopterygella</t>
  </si>
  <si>
    <t xml:space="preserve">Chaetopterygopsis</t>
  </si>
  <si>
    <t xml:space="preserve">Chaetopteryx</t>
  </si>
  <si>
    <t xml:space="preserve">Halesus</t>
  </si>
  <si>
    <t xml:space="preserve">Limnephil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Micronecta</t>
  </si>
  <si>
    <t xml:space="preserve">Gerris</t>
  </si>
  <si>
    <t xml:space="preserve">Dryops</t>
  </si>
  <si>
    <t xml:space="preserve">Copelatus</t>
  </si>
  <si>
    <t xml:space="preserve">Hydroporin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Hydroch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Cordulegaster</t>
  </si>
  <si>
    <t xml:space="preserve">Onychogomphus</t>
  </si>
  <si>
    <t xml:space="preserve">Gomphidae</t>
  </si>
  <si>
    <t xml:space="preserve">Sialis</t>
  </si>
  <si>
    <t xml:space="preserve">Agriotypus</t>
  </si>
  <si>
    <t xml:space="preserve">Ancylus</t>
  </si>
  <si>
    <t xml:space="preserve">Bythinella</t>
  </si>
  <si>
    <t xml:space="preserve">Dina</t>
  </si>
  <si>
    <t xml:space="preserve">OLIGOCHETES</t>
  </si>
  <si>
    <t xml:space="preserve">Mermithoïdae</t>
  </si>
  <si>
    <t xml:space="preserve">HYDRACARIENS</t>
  </si>
  <si>
    <t xml:space="preserve">Effectifs 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Devanaga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  <cellStyle name="Normal_TBioEco Pondéré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7" customFormat="true" ht="17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10" t="s">
        <v>7</v>
      </c>
    </row>
    <row r="2" s="7" customFormat="true" ht="13.45" hidden="false" customHeight="false" outlineLevel="0" collapsed="false">
      <c r="A2" s="11"/>
      <c r="B2" s="11"/>
      <c r="C2" s="11"/>
      <c r="D2" s="12"/>
      <c r="E2" s="12"/>
      <c r="R2" s="13" t="s">
        <v>8</v>
      </c>
      <c r="S2" s="14" t="s">
        <v>8</v>
      </c>
      <c r="T2" s="14" t="n">
        <v>0</v>
      </c>
      <c r="U2" s="14" t="s">
        <v>9</v>
      </c>
      <c r="V2" s="15" t="s">
        <v>10</v>
      </c>
      <c r="W2" s="15" t="s">
        <v>11</v>
      </c>
      <c r="X2" s="16" t="s">
        <v>12</v>
      </c>
    </row>
    <row r="3" s="7" customFormat="true" ht="14.65" hidden="false" customHeight="false" outlineLevel="0" collapsed="false">
      <c r="A3" s="17" t="s">
        <v>13</v>
      </c>
      <c r="B3" s="18"/>
      <c r="C3" s="18"/>
      <c r="D3" s="18"/>
      <c r="E3" s="19"/>
      <c r="F3" s="19"/>
      <c r="G3" s="19"/>
      <c r="R3" s="13" t="s">
        <v>14</v>
      </c>
      <c r="S3" s="14" t="s">
        <v>15</v>
      </c>
      <c r="T3" s="15" t="n">
        <v>1</v>
      </c>
      <c r="U3" s="20" t="s">
        <v>16</v>
      </c>
      <c r="V3" s="15" t="s">
        <v>17</v>
      </c>
      <c r="W3" s="15" t="s">
        <v>18</v>
      </c>
      <c r="X3" s="21" t="s">
        <v>19</v>
      </c>
    </row>
    <row r="4" s="7" customFormat="true" ht="36.7" hidden="false" customHeight="false" outlineLevel="0" collapsed="false">
      <c r="A4" s="22" t="s">
        <v>1</v>
      </c>
      <c r="B4" s="23" t="s">
        <v>20</v>
      </c>
      <c r="C4" s="23"/>
      <c r="D4" s="23"/>
      <c r="E4" s="24"/>
      <c r="F4" s="25" t="s">
        <v>21</v>
      </c>
      <c r="R4" s="26" t="s">
        <v>22</v>
      </c>
      <c r="S4" s="20" t="s">
        <v>23</v>
      </c>
      <c r="T4" s="15" t="n">
        <v>2</v>
      </c>
      <c r="U4" s="15"/>
      <c r="V4" s="15" t="s">
        <v>24</v>
      </c>
      <c r="W4" s="15" t="s">
        <v>25</v>
      </c>
      <c r="X4" s="21" t="s">
        <v>26</v>
      </c>
    </row>
    <row r="5" s="7" customFormat="true" ht="14.65" hidden="false" customHeight="false" outlineLevel="0" collapsed="false">
      <c r="A5" s="27" t="s">
        <v>27</v>
      </c>
      <c r="B5" s="17" t="s">
        <v>28</v>
      </c>
      <c r="C5" s="18"/>
      <c r="D5" s="18"/>
      <c r="E5" s="28"/>
      <c r="F5" s="29"/>
      <c r="G5" s="1"/>
      <c r="R5" s="26" t="s">
        <v>29</v>
      </c>
      <c r="S5" s="20" t="s">
        <v>30</v>
      </c>
      <c r="T5" s="15" t="n">
        <v>3</v>
      </c>
      <c r="U5" s="15"/>
      <c r="V5" s="15" t="s">
        <v>31</v>
      </c>
      <c r="W5" s="15" t="s">
        <v>32</v>
      </c>
      <c r="X5" s="16"/>
    </row>
    <row r="6" s="7" customFormat="true" ht="14.65" hidden="false" customHeight="false" outlineLevel="0" collapsed="false">
      <c r="A6" s="27" t="s">
        <v>33</v>
      </c>
      <c r="B6" s="18" t="s">
        <v>34</v>
      </c>
      <c r="C6" s="18"/>
      <c r="D6" s="18"/>
      <c r="E6" s="28"/>
      <c r="F6" s="29"/>
      <c r="G6" s="1"/>
      <c r="R6" s="26" t="s">
        <v>35</v>
      </c>
      <c r="S6" s="20" t="s">
        <v>36</v>
      </c>
      <c r="T6" s="15" t="n">
        <v>4</v>
      </c>
      <c r="U6" s="15"/>
      <c r="V6" s="15" t="s">
        <v>37</v>
      </c>
      <c r="W6" s="15"/>
      <c r="X6" s="21"/>
    </row>
    <row r="7" s="7" customFormat="true" ht="12.75" hidden="false" customHeight="true" outlineLevel="0" collapsed="false">
      <c r="A7" s="27" t="s">
        <v>38</v>
      </c>
      <c r="B7" s="18" t="s">
        <v>39</v>
      </c>
      <c r="C7" s="18"/>
      <c r="D7" s="18"/>
      <c r="E7" s="28"/>
      <c r="F7" s="29"/>
      <c r="G7" s="1"/>
      <c r="H7" s="30"/>
      <c r="I7" s="31"/>
      <c r="R7" s="26" t="s">
        <v>40</v>
      </c>
      <c r="S7" s="20" t="s">
        <v>41</v>
      </c>
      <c r="T7" s="15" t="n">
        <v>5</v>
      </c>
      <c r="U7" s="15"/>
      <c r="V7" s="15" t="s">
        <v>42</v>
      </c>
      <c r="W7" s="15"/>
      <c r="X7" s="21"/>
    </row>
    <row r="8" s="7" customFormat="true" ht="12.75" hidden="false" customHeight="true" outlineLevel="0" collapsed="false">
      <c r="A8" s="27" t="s">
        <v>43</v>
      </c>
      <c r="B8" s="18" t="s">
        <v>44</v>
      </c>
      <c r="C8" s="18"/>
      <c r="D8" s="18"/>
      <c r="E8" s="28"/>
      <c r="F8" s="29"/>
      <c r="G8" s="1"/>
      <c r="H8" s="32"/>
      <c r="I8" s="33"/>
      <c r="R8" s="26" t="s">
        <v>45</v>
      </c>
      <c r="S8" s="20" t="s">
        <v>46</v>
      </c>
      <c r="T8" s="15"/>
      <c r="U8" s="15"/>
      <c r="V8" s="15" t="s">
        <v>47</v>
      </c>
      <c r="W8" s="15"/>
      <c r="X8" s="21"/>
    </row>
    <row r="9" s="7" customFormat="true" ht="12.75" hidden="false" customHeight="true" outlineLevel="0" collapsed="false">
      <c r="A9" s="27" t="s">
        <v>48</v>
      </c>
      <c r="B9" s="18" t="s">
        <v>49</v>
      </c>
      <c r="C9" s="18"/>
      <c r="D9" s="18"/>
      <c r="E9" s="28"/>
      <c r="F9" s="29"/>
      <c r="G9" s="1"/>
      <c r="H9" s="32"/>
      <c r="I9" s="33"/>
      <c r="R9" s="26" t="s">
        <v>50</v>
      </c>
      <c r="S9" s="15"/>
      <c r="T9" s="15"/>
      <c r="U9" s="15"/>
      <c r="V9" s="15" t="s">
        <v>51</v>
      </c>
      <c r="W9" s="15"/>
      <c r="X9" s="21"/>
    </row>
    <row r="10" s="7" customFormat="true" ht="12.75" hidden="false" customHeight="true" outlineLevel="0" collapsed="false">
      <c r="A10" s="27" t="s">
        <v>52</v>
      </c>
      <c r="B10" s="18" t="s">
        <v>53</v>
      </c>
      <c r="C10" s="18"/>
      <c r="D10" s="18"/>
      <c r="E10" s="28"/>
      <c r="F10" s="29"/>
      <c r="G10" s="1"/>
      <c r="H10" s="32"/>
      <c r="I10" s="33"/>
      <c r="R10" s="26" t="s">
        <v>54</v>
      </c>
      <c r="S10" s="15"/>
      <c r="T10" s="15"/>
      <c r="U10" s="15"/>
      <c r="V10" s="15" t="s">
        <v>55</v>
      </c>
      <c r="W10" s="15"/>
      <c r="X10" s="21"/>
    </row>
    <row r="11" s="7" customFormat="true" ht="12.75" hidden="false" customHeight="true" outlineLevel="0" collapsed="false">
      <c r="A11" s="27" t="s">
        <v>56</v>
      </c>
      <c r="B11" s="18" t="s">
        <v>53</v>
      </c>
      <c r="C11" s="18"/>
      <c r="D11" s="18"/>
      <c r="E11" s="28"/>
      <c r="F11" s="29"/>
      <c r="G11" s="1"/>
      <c r="H11" s="34"/>
      <c r="I11" s="35"/>
      <c r="R11" s="26" t="s">
        <v>57</v>
      </c>
      <c r="S11" s="15"/>
      <c r="T11" s="15"/>
      <c r="U11" s="15"/>
      <c r="V11" s="15" t="s">
        <v>58</v>
      </c>
      <c r="W11" s="15"/>
      <c r="X11" s="21"/>
    </row>
    <row r="12" s="7" customFormat="true" ht="14.65" hidden="false" customHeight="false" outlineLevel="0" collapsed="false">
      <c r="A12" s="27" t="s">
        <v>59</v>
      </c>
      <c r="B12" s="18" t="s">
        <v>60</v>
      </c>
      <c r="C12" s="18"/>
      <c r="D12" s="18"/>
      <c r="E12" s="28"/>
      <c r="F12" s="29"/>
      <c r="G12" s="1"/>
      <c r="H12" s="36"/>
      <c r="I12" s="36"/>
      <c r="R12" s="26" t="s">
        <v>61</v>
      </c>
      <c r="S12" s="15"/>
      <c r="T12" s="15"/>
      <c r="U12" s="15"/>
      <c r="V12" s="15" t="s">
        <v>62</v>
      </c>
      <c r="W12" s="15"/>
      <c r="X12" s="21"/>
    </row>
    <row r="13" s="7" customFormat="true" ht="14.65" hidden="false" customHeight="false" outlineLevel="0" collapsed="false">
      <c r="A13" s="37" t="s">
        <v>63</v>
      </c>
      <c r="B13" s="38" t="s">
        <v>64</v>
      </c>
      <c r="C13" s="38"/>
      <c r="D13" s="38"/>
      <c r="E13" s="39"/>
      <c r="F13" s="40"/>
      <c r="G13" s="1"/>
      <c r="R13" s="26" t="s">
        <v>65</v>
      </c>
      <c r="S13" s="15"/>
      <c r="T13" s="15"/>
      <c r="U13" s="15"/>
      <c r="V13" s="15" t="s">
        <v>66</v>
      </c>
      <c r="W13" s="15"/>
      <c r="X13" s="21"/>
    </row>
    <row r="14" s="7" customFormat="true" ht="25.45" hidden="false" customHeight="false" outlineLevel="0" collapsed="false">
      <c r="A14" s="27" t="s">
        <v>67</v>
      </c>
      <c r="B14" s="18" t="s">
        <v>68</v>
      </c>
      <c r="C14" s="18"/>
      <c r="D14" s="18"/>
      <c r="E14" s="28"/>
      <c r="F14" s="25" t="s">
        <v>69</v>
      </c>
      <c r="G14" s="1"/>
      <c r="R14" s="26" t="s">
        <v>70</v>
      </c>
      <c r="S14" s="15"/>
      <c r="T14" s="15"/>
      <c r="U14" s="15"/>
      <c r="V14" s="15"/>
      <c r="W14" s="15"/>
      <c r="X14" s="21"/>
    </row>
    <row r="15" s="7" customFormat="true" ht="14.65" hidden="false" customHeight="false" outlineLevel="0" collapsed="false">
      <c r="A15" s="27" t="s">
        <v>71</v>
      </c>
      <c r="B15" s="18" t="s">
        <v>72</v>
      </c>
      <c r="C15" s="18"/>
      <c r="D15" s="18"/>
      <c r="E15" s="28"/>
      <c r="F15" s="29"/>
      <c r="G15" s="1"/>
      <c r="R15" s="26" t="s">
        <v>73</v>
      </c>
      <c r="S15" s="15"/>
      <c r="T15" s="15"/>
      <c r="U15" s="15"/>
      <c r="V15" s="15"/>
      <c r="W15" s="15"/>
      <c r="X15" s="21"/>
    </row>
    <row r="16" s="7" customFormat="true" ht="12.75" hidden="false" customHeight="true" outlineLevel="0" collapsed="false">
      <c r="A16" s="27" t="s">
        <v>74</v>
      </c>
      <c r="B16" s="18" t="s">
        <v>75</v>
      </c>
      <c r="C16" s="18"/>
      <c r="D16" s="18"/>
      <c r="E16" s="41"/>
      <c r="F16" s="29"/>
      <c r="G16" s="1"/>
      <c r="R16" s="26" t="s">
        <v>76</v>
      </c>
      <c r="S16" s="42"/>
      <c r="T16" s="42"/>
      <c r="U16" s="42"/>
      <c r="V16" s="42"/>
      <c r="W16" s="42"/>
      <c r="X16" s="43"/>
    </row>
    <row r="17" s="7" customFormat="true" ht="14.65" hidden="false" customHeight="false" outlineLevel="0" collapsed="false">
      <c r="A17" s="27" t="s">
        <v>77</v>
      </c>
      <c r="B17" s="18" t="s">
        <v>78</v>
      </c>
      <c r="C17" s="18"/>
      <c r="D17" s="18"/>
      <c r="E17" s="41"/>
      <c r="F17" s="29"/>
      <c r="G17" s="1"/>
      <c r="R17" s="26" t="s">
        <v>79</v>
      </c>
      <c r="S17" s="15"/>
      <c r="T17" s="15"/>
      <c r="U17" s="15"/>
      <c r="V17" s="15"/>
      <c r="W17" s="15"/>
      <c r="X17" s="21"/>
    </row>
    <row r="18" s="7" customFormat="true" ht="14.65" hidden="false" customHeight="false" outlineLevel="0" collapsed="false">
      <c r="A18" s="27" t="s">
        <v>80</v>
      </c>
      <c r="B18" s="17" t="s">
        <v>81</v>
      </c>
      <c r="C18" s="18"/>
      <c r="D18" s="18"/>
      <c r="E18" s="41"/>
      <c r="F18" s="29"/>
      <c r="G18" s="1"/>
      <c r="R18" s="26" t="s">
        <v>82</v>
      </c>
      <c r="S18" s="15"/>
      <c r="T18" s="15"/>
      <c r="U18" s="15"/>
      <c r="V18" s="15"/>
      <c r="W18" s="15"/>
      <c r="X18" s="21"/>
    </row>
    <row r="19" s="7" customFormat="true" ht="14.65" hidden="false" customHeight="false" outlineLevel="0" collapsed="false">
      <c r="A19" s="37" t="s">
        <v>83</v>
      </c>
      <c r="B19" s="38" t="s">
        <v>84</v>
      </c>
      <c r="C19" s="38"/>
      <c r="D19" s="38"/>
      <c r="E19" s="44"/>
      <c r="F19" s="40"/>
      <c r="G19" s="1"/>
      <c r="R19" s="26" t="s">
        <v>85</v>
      </c>
      <c r="S19" s="15"/>
      <c r="T19" s="15"/>
      <c r="U19" s="15"/>
      <c r="V19" s="15"/>
      <c r="W19" s="15"/>
      <c r="X19" s="21"/>
    </row>
    <row r="20" s="7" customFormat="true" ht="14.65" hidden="false" customHeight="false" outlineLevel="0" collapsed="false">
      <c r="R20" s="26" t="s">
        <v>86</v>
      </c>
      <c r="S20" s="45"/>
      <c r="T20" s="45"/>
      <c r="U20" s="45"/>
      <c r="V20" s="45"/>
      <c r="W20" s="45"/>
      <c r="X20" s="46"/>
    </row>
    <row r="21" s="7" customFormat="true" ht="14.65" hidden="false" customHeight="false" outlineLevel="0" collapsed="false">
      <c r="A21" s="47" t="s">
        <v>87</v>
      </c>
      <c r="B21" s="47" t="s">
        <v>87</v>
      </c>
      <c r="C21" s="47" t="s">
        <v>87</v>
      </c>
      <c r="D21" s="47" t="s">
        <v>87</v>
      </c>
      <c r="E21" s="47" t="s">
        <v>87</v>
      </c>
      <c r="F21" s="47" t="s">
        <v>87</v>
      </c>
      <c r="G21" s="47" t="s">
        <v>87</v>
      </c>
      <c r="H21" s="47" t="s">
        <v>87</v>
      </c>
      <c r="I21" s="47" t="s">
        <v>87</v>
      </c>
      <c r="J21" s="47" t="s">
        <v>87</v>
      </c>
      <c r="K21" s="48" t="s">
        <v>87</v>
      </c>
      <c r="L21" s="48" t="s">
        <v>87</v>
      </c>
      <c r="M21" s="48" t="s">
        <v>87</v>
      </c>
      <c r="N21" s="48" t="s">
        <v>87</v>
      </c>
      <c r="O21" s="48" t="s">
        <v>87</v>
      </c>
      <c r="P21" s="48" t="s">
        <v>87</v>
      </c>
      <c r="R21" s="26" t="s">
        <v>88</v>
      </c>
      <c r="S21" s="45"/>
      <c r="T21" s="45"/>
      <c r="U21" s="45"/>
      <c r="V21" s="45"/>
      <c r="W21" s="45"/>
      <c r="X21" s="46"/>
    </row>
    <row r="22" s="2" customFormat="true" ht="14.65" hidden="false" customHeight="false" outlineLevel="0" collapsed="false">
      <c r="A22" s="49" t="s">
        <v>1</v>
      </c>
      <c r="B22" s="49" t="s">
        <v>27</v>
      </c>
      <c r="C22" s="49" t="s">
        <v>33</v>
      </c>
      <c r="D22" s="49" t="s">
        <v>38</v>
      </c>
      <c r="E22" s="49" t="s">
        <v>43</v>
      </c>
      <c r="F22" s="49" t="s">
        <v>48</v>
      </c>
      <c r="G22" s="49" t="s">
        <v>52</v>
      </c>
      <c r="H22" s="49" t="s">
        <v>56</v>
      </c>
      <c r="I22" s="49" t="s">
        <v>59</v>
      </c>
      <c r="J22" s="49" t="s">
        <v>63</v>
      </c>
      <c r="K22" s="49" t="s">
        <v>67</v>
      </c>
      <c r="L22" s="49" t="s">
        <v>71</v>
      </c>
      <c r="M22" s="49" t="s">
        <v>74</v>
      </c>
      <c r="N22" s="49" t="s">
        <v>77</v>
      </c>
      <c r="O22" s="49" t="s">
        <v>80</v>
      </c>
      <c r="P22" s="49" t="s">
        <v>83</v>
      </c>
      <c r="R22" s="26" t="s">
        <v>89</v>
      </c>
      <c r="S22" s="45"/>
      <c r="T22" s="45"/>
      <c r="U22" s="45"/>
      <c r="V22" s="45"/>
      <c r="W22" s="45"/>
      <c r="X22" s="46"/>
    </row>
    <row r="23" s="7" customFormat="true" ht="15.8" hidden="false" customHeight="false" outlineLevel="0" collapsed="false">
      <c r="A23" s="50" t="s">
        <v>73</v>
      </c>
      <c r="B23" s="50" t="s">
        <v>90</v>
      </c>
      <c r="C23" s="50" t="s">
        <v>91</v>
      </c>
      <c r="D23" s="50" t="s">
        <v>92</v>
      </c>
      <c r="E23" s="50" t="s">
        <v>92</v>
      </c>
      <c r="F23" s="51" t="s">
        <v>93</v>
      </c>
      <c r="G23" s="50" t="n">
        <v>1897833</v>
      </c>
      <c r="H23" s="50" t="n">
        <v>692572</v>
      </c>
      <c r="I23" s="50" t="n">
        <v>1029</v>
      </c>
      <c r="J23" s="50" t="s">
        <v>30</v>
      </c>
      <c r="K23" s="52" t="n">
        <v>692739</v>
      </c>
      <c r="L23" s="52" t="n">
        <v>1897751</v>
      </c>
      <c r="M23" s="52" t="n">
        <v>692601</v>
      </c>
      <c r="N23" s="52" t="n">
        <v>1897823</v>
      </c>
      <c r="O23" s="52" t="n">
        <v>18</v>
      </c>
      <c r="P23" s="52" t="n">
        <v>180</v>
      </c>
      <c r="R23" s="26" t="s">
        <v>94</v>
      </c>
      <c r="S23" s="53"/>
      <c r="T23" s="53"/>
      <c r="U23" s="53"/>
      <c r="V23" s="53"/>
      <c r="W23" s="53"/>
      <c r="X23" s="54"/>
    </row>
    <row r="24" s="7" customFormat="true" ht="17" hidden="false" customHeight="false" outlineLevel="0" collapsed="false">
      <c r="A24" s="6"/>
      <c r="B24" s="6"/>
      <c r="C24" s="6"/>
      <c r="D24" s="6"/>
      <c r="E24" s="6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7" customFormat="true" ht="17" hidden="false" customHeight="false" outlineLevel="0" collapsed="false">
      <c r="A25" s="4" t="s">
        <v>96</v>
      </c>
      <c r="B25" s="56"/>
      <c r="C25" s="5"/>
      <c r="D25" s="6"/>
      <c r="E25" s="6"/>
      <c r="F25" s="55"/>
      <c r="R25" s="57" t="s">
        <v>97</v>
      </c>
      <c r="S25" s="53"/>
      <c r="T25" s="53"/>
      <c r="U25" s="53"/>
      <c r="V25" s="53"/>
      <c r="W25" s="53"/>
      <c r="X25" s="54"/>
    </row>
    <row r="26" customFormat="false" ht="14.65" hidden="false" customHeight="false" outlineLevel="0" collapsed="false">
      <c r="K26" s="7"/>
      <c r="L26" s="7"/>
      <c r="R26" s="57" t="s">
        <v>98</v>
      </c>
      <c r="S26" s="53"/>
      <c r="T26" s="53"/>
      <c r="U26" s="53"/>
      <c r="V26" s="53"/>
      <c r="W26" s="53"/>
      <c r="X26" s="54"/>
    </row>
    <row r="27" customFormat="false" ht="14.65" hidden="false" customHeight="false" outlineLevel="0" collapsed="false">
      <c r="A27" s="17" t="s">
        <v>13</v>
      </c>
      <c r="B27" s="58"/>
      <c r="C27" s="58"/>
      <c r="D27" s="58"/>
      <c r="E27" s="12"/>
      <c r="F27" s="1"/>
      <c r="G27" s="1"/>
      <c r="K27" s="7"/>
      <c r="L27" s="7"/>
      <c r="M27" s="7"/>
      <c r="N27" s="7"/>
      <c r="O27" s="7"/>
      <c r="P27" s="7"/>
      <c r="R27" s="57" t="s">
        <v>99</v>
      </c>
      <c r="S27" s="53"/>
      <c r="T27" s="53"/>
      <c r="U27" s="53"/>
      <c r="V27" s="53"/>
      <c r="W27" s="53"/>
      <c r="X27" s="54"/>
    </row>
    <row r="28" customFormat="false" ht="14.65" hidden="false" customHeight="false" outlineLevel="0" collapsed="false">
      <c r="A28" s="22" t="s">
        <v>27</v>
      </c>
      <c r="B28" s="23" t="s">
        <v>100</v>
      </c>
      <c r="C28" s="23"/>
      <c r="D28" s="23"/>
      <c r="E28" s="59"/>
      <c r="H28" s="2"/>
      <c r="I28" s="2"/>
      <c r="R28" s="60" t="s">
        <v>101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18" t="s">
        <v>34</v>
      </c>
      <c r="C29" s="18"/>
      <c r="D29" s="18"/>
      <c r="E29" s="63"/>
      <c r="H29" s="2"/>
      <c r="I29" s="2"/>
    </row>
    <row r="30" customFormat="false" ht="13.5" hidden="false" customHeight="true" outlineLevel="0" collapsed="false">
      <c r="A30" s="27" t="s">
        <v>102</v>
      </c>
      <c r="B30" s="18" t="s">
        <v>103</v>
      </c>
      <c r="C30" s="18"/>
      <c r="D30" s="18"/>
      <c r="E30" s="63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7" t="s">
        <v>104</v>
      </c>
      <c r="B31" s="18" t="s">
        <v>105</v>
      </c>
      <c r="C31" s="18"/>
      <c r="D31" s="18"/>
      <c r="E31" s="63"/>
      <c r="H31" s="2"/>
      <c r="I31" s="64"/>
      <c r="J31" s="65"/>
      <c r="K31" s="7"/>
      <c r="L31" s="7"/>
      <c r="M31" s="7"/>
      <c r="V31" s="1"/>
      <c r="W31" s="1"/>
    </row>
    <row r="32" customFormat="false" ht="17" hidden="false" customHeight="false" outlineLevel="0" collapsed="false">
      <c r="A32" s="37" t="s">
        <v>106</v>
      </c>
      <c r="B32" s="66" t="s">
        <v>107</v>
      </c>
      <c r="C32" s="38"/>
      <c r="D32" s="38"/>
      <c r="E32" s="67"/>
      <c r="G32" s="4" t="s">
        <v>108</v>
      </c>
      <c r="H32" s="56"/>
      <c r="I32" s="56"/>
      <c r="J32" s="5"/>
      <c r="V32" s="1"/>
      <c r="W32" s="1"/>
    </row>
    <row r="33" customFormat="false" ht="14.65" hidden="false" customHeight="false" outlineLevel="0" collapsed="false">
      <c r="G33" s="64"/>
      <c r="H33" s="65"/>
      <c r="I33" s="7"/>
      <c r="J33" s="7"/>
      <c r="U33" s="3"/>
    </row>
    <row r="34" customFormat="false" ht="14.65" hidden="false" customHeight="false" outlineLevel="0" collapsed="false">
      <c r="F34" s="3"/>
      <c r="G34" s="3"/>
      <c r="H34" s="17" t="s">
        <v>13</v>
      </c>
      <c r="I34" s="58"/>
      <c r="J34" s="58"/>
      <c r="U34" s="3"/>
    </row>
    <row r="35" customFormat="false" ht="14.65" hidden="false" customHeight="false" outlineLevel="0" collapsed="false">
      <c r="F35" s="3"/>
      <c r="G35" s="3"/>
      <c r="H35" s="68" t="s">
        <v>109</v>
      </c>
      <c r="I35" s="69" t="s">
        <v>110</v>
      </c>
      <c r="J35" s="70"/>
      <c r="U35" s="3"/>
    </row>
    <row r="36" customFormat="false" ht="14.65" hidden="false" customHeight="false" outlineLevel="0" collapsed="false">
      <c r="F36" s="1"/>
      <c r="G36" s="1"/>
      <c r="S36" s="71"/>
      <c r="T36" s="71"/>
      <c r="U36" s="3"/>
    </row>
    <row r="37" customFormat="false" ht="14.65" hidden="false" customHeight="false" outlineLevel="0" collapsed="false">
      <c r="A37" s="72"/>
      <c r="B37" s="72"/>
      <c r="C37" s="72"/>
      <c r="D37" s="47" t="s">
        <v>87</v>
      </c>
      <c r="E37" s="48" t="s">
        <v>87</v>
      </c>
      <c r="F37" s="73"/>
      <c r="G37" s="1"/>
      <c r="H37" s="47" t="s">
        <v>87</v>
      </c>
      <c r="S37" s="71"/>
      <c r="T37" s="71"/>
      <c r="U37" s="3"/>
    </row>
    <row r="38" customFormat="false" ht="14.65" hidden="false" customHeight="false" outlineLevel="0" collapsed="false">
      <c r="A38" s="49" t="s">
        <v>27</v>
      </c>
      <c r="B38" s="49" t="s">
        <v>33</v>
      </c>
      <c r="C38" s="49" t="s">
        <v>102</v>
      </c>
      <c r="D38" s="49" t="s">
        <v>104</v>
      </c>
      <c r="E38" s="49" t="s">
        <v>106</v>
      </c>
      <c r="F38" s="49" t="s">
        <v>111</v>
      </c>
      <c r="G38" s="49" t="s">
        <v>112</v>
      </c>
      <c r="H38" s="74" t="s">
        <v>109</v>
      </c>
      <c r="S38" s="71"/>
      <c r="T38" s="71"/>
      <c r="U38" s="3"/>
    </row>
    <row r="39" customFormat="false" ht="15.8" hidden="false" customHeight="false" outlineLevel="0" collapsed="false">
      <c r="A39" s="75" t="s">
        <v>90</v>
      </c>
      <c r="B39" s="75" t="s">
        <v>91</v>
      </c>
      <c r="C39" s="50"/>
      <c r="D39" s="76" t="n">
        <v>40371</v>
      </c>
      <c r="E39" s="52" t="n">
        <v>12</v>
      </c>
      <c r="F39" s="77" t="s">
        <v>113</v>
      </c>
      <c r="G39" s="78" t="s">
        <v>10</v>
      </c>
      <c r="H39" s="79" t="n">
        <v>1.4</v>
      </c>
      <c r="S39" s="71"/>
      <c r="T39" s="71"/>
      <c r="U39" s="3"/>
    </row>
    <row r="40" customFormat="false" ht="15.8" hidden="false" customHeight="false" outlineLevel="0" collapsed="false">
      <c r="A40" s="80" t="s">
        <v>90</v>
      </c>
      <c r="B40" s="80" t="s">
        <v>91</v>
      </c>
      <c r="C40" s="80" t="n">
        <v>0</v>
      </c>
      <c r="D40" s="81" t="n">
        <v>40371</v>
      </c>
      <c r="E40" s="80" t="n">
        <v>1029</v>
      </c>
      <c r="F40" s="77" t="s">
        <v>114</v>
      </c>
      <c r="G40" s="78" t="s">
        <v>17</v>
      </c>
      <c r="H40" s="79"/>
      <c r="S40" s="71"/>
      <c r="T40" s="71"/>
      <c r="U40" s="3"/>
    </row>
    <row r="41" customFormat="false" ht="15.8" hidden="false" customHeight="false" outlineLevel="0" collapsed="false">
      <c r="A41" s="80" t="s">
        <v>90</v>
      </c>
      <c r="B41" s="80" t="s">
        <v>91</v>
      </c>
      <c r="C41" s="80" t="n">
        <v>0</v>
      </c>
      <c r="D41" s="81" t="n">
        <v>40371</v>
      </c>
      <c r="E41" s="80" t="n">
        <v>1029</v>
      </c>
      <c r="F41" s="77" t="s">
        <v>115</v>
      </c>
      <c r="G41" s="78" t="s">
        <v>24</v>
      </c>
      <c r="H41" s="79" t="n">
        <v>2</v>
      </c>
      <c r="S41" s="71"/>
      <c r="T41" s="71"/>
      <c r="U41" s="3"/>
    </row>
    <row r="42" customFormat="false" ht="15.8" hidden="false" customHeight="false" outlineLevel="0" collapsed="false">
      <c r="A42" s="80" t="s">
        <v>90</v>
      </c>
      <c r="B42" s="80" t="s">
        <v>91</v>
      </c>
      <c r="C42" s="80" t="n">
        <v>0</v>
      </c>
      <c r="D42" s="81" t="n">
        <v>40371</v>
      </c>
      <c r="E42" s="80" t="n">
        <v>1029</v>
      </c>
      <c r="F42" s="77" t="s">
        <v>116</v>
      </c>
      <c r="G42" s="78" t="s">
        <v>31</v>
      </c>
      <c r="H42" s="79"/>
      <c r="S42" s="71"/>
      <c r="T42" s="71"/>
      <c r="U42" s="3"/>
    </row>
    <row r="43" customFormat="false" ht="15.8" hidden="false" customHeight="false" outlineLevel="0" collapsed="false">
      <c r="A43" s="80" t="s">
        <v>90</v>
      </c>
      <c r="B43" s="80" t="s">
        <v>91</v>
      </c>
      <c r="C43" s="80" t="n">
        <v>0</v>
      </c>
      <c r="D43" s="81" t="n">
        <v>40371</v>
      </c>
      <c r="E43" s="80" t="n">
        <v>1029</v>
      </c>
      <c r="F43" s="77" t="s">
        <v>117</v>
      </c>
      <c r="G43" s="78" t="s">
        <v>37</v>
      </c>
      <c r="H43" s="79" t="n">
        <v>17.9</v>
      </c>
      <c r="P43" s="7"/>
      <c r="Q43" s="7"/>
      <c r="R43" s="7"/>
      <c r="S43" s="7"/>
      <c r="T43" s="7"/>
      <c r="U43" s="3"/>
    </row>
    <row r="44" customFormat="false" ht="15.8" hidden="false" customHeight="false" outlineLevel="0" collapsed="false">
      <c r="A44" s="80" t="s">
        <v>90</v>
      </c>
      <c r="B44" s="80" t="s">
        <v>91</v>
      </c>
      <c r="C44" s="80" t="n">
        <v>0</v>
      </c>
      <c r="D44" s="81" t="n">
        <v>40371</v>
      </c>
      <c r="E44" s="80" t="n">
        <v>1029</v>
      </c>
      <c r="F44" s="77" t="s">
        <v>118</v>
      </c>
      <c r="G44" s="78" t="s">
        <v>42</v>
      </c>
      <c r="H44" s="79" t="n">
        <v>8</v>
      </c>
      <c r="N44" s="7"/>
      <c r="O44" s="7"/>
      <c r="P44" s="7"/>
      <c r="Q44" s="7"/>
      <c r="R44" s="7"/>
      <c r="S44" s="7"/>
      <c r="T44" s="7"/>
      <c r="U44" s="3"/>
    </row>
    <row r="45" customFormat="false" ht="15.8" hidden="false" customHeight="false" outlineLevel="0" collapsed="false">
      <c r="A45" s="80" t="s">
        <v>90</v>
      </c>
      <c r="B45" s="80" t="s">
        <v>91</v>
      </c>
      <c r="C45" s="80" t="n">
        <v>0</v>
      </c>
      <c r="D45" s="81" t="n">
        <v>40371</v>
      </c>
      <c r="E45" s="80" t="n">
        <v>1029</v>
      </c>
      <c r="F45" s="77" t="s">
        <v>119</v>
      </c>
      <c r="G45" s="78" t="s">
        <v>47</v>
      </c>
      <c r="H45" s="79" t="n">
        <v>7.3</v>
      </c>
      <c r="N45" s="7"/>
      <c r="O45" s="7"/>
      <c r="P45" s="7"/>
      <c r="Q45" s="7"/>
      <c r="R45" s="7"/>
      <c r="S45" s="7"/>
      <c r="T45" s="7"/>
      <c r="U45" s="3"/>
    </row>
    <row r="46" customFormat="false" ht="15.8" hidden="false" customHeight="false" outlineLevel="0" collapsed="false">
      <c r="A46" s="80" t="s">
        <v>90</v>
      </c>
      <c r="B46" s="80" t="s">
        <v>91</v>
      </c>
      <c r="C46" s="80" t="n">
        <v>0</v>
      </c>
      <c r="D46" s="81" t="n">
        <v>40371</v>
      </c>
      <c r="E46" s="80" t="n">
        <v>1029</v>
      </c>
      <c r="F46" s="77" t="s">
        <v>120</v>
      </c>
      <c r="G46" s="78" t="s">
        <v>51</v>
      </c>
      <c r="H46" s="79" t="n">
        <v>0.4</v>
      </c>
      <c r="N46" s="7"/>
      <c r="O46" s="7"/>
      <c r="P46" s="7"/>
      <c r="Q46" s="7"/>
      <c r="R46" s="7"/>
      <c r="S46" s="7"/>
      <c r="T46" s="7"/>
      <c r="U46" s="7"/>
      <c r="V46" s="7"/>
    </row>
    <row r="47" s="7" customFormat="true" ht="15.8" hidden="false" customHeight="false" outlineLevel="0" collapsed="false">
      <c r="A47" s="80" t="s">
        <v>90</v>
      </c>
      <c r="B47" s="80" t="s">
        <v>91</v>
      </c>
      <c r="C47" s="80" t="n">
        <v>0</v>
      </c>
      <c r="D47" s="81" t="n">
        <v>40371</v>
      </c>
      <c r="E47" s="80" t="n">
        <v>1029</v>
      </c>
      <c r="F47" s="77" t="s">
        <v>121</v>
      </c>
      <c r="G47" s="78" t="s">
        <v>55</v>
      </c>
      <c r="H47" s="79" t="n">
        <v>3</v>
      </c>
    </row>
    <row r="48" s="7" customFormat="true" ht="15.8" hidden="false" customHeight="false" outlineLevel="0" collapsed="false">
      <c r="A48" s="80" t="s">
        <v>90</v>
      </c>
      <c r="B48" s="80" t="s">
        <v>91</v>
      </c>
      <c r="C48" s="80" t="n">
        <v>0</v>
      </c>
      <c r="D48" s="81" t="n">
        <v>40371</v>
      </c>
      <c r="E48" s="80" t="n">
        <v>1029</v>
      </c>
      <c r="F48" s="77" t="s">
        <v>122</v>
      </c>
      <c r="G48" s="78" t="s">
        <v>58</v>
      </c>
      <c r="H48" s="79" t="n">
        <v>2.7</v>
      </c>
      <c r="P48" s="1"/>
      <c r="Q48" s="1"/>
      <c r="R48" s="1"/>
      <c r="S48" s="71"/>
      <c r="T48" s="71"/>
    </row>
    <row r="49" s="7" customFormat="true" ht="15.8" hidden="false" customHeight="false" outlineLevel="0" collapsed="false">
      <c r="A49" s="80" t="s">
        <v>90</v>
      </c>
      <c r="B49" s="80" t="s">
        <v>91</v>
      </c>
      <c r="C49" s="80" t="n">
        <v>0</v>
      </c>
      <c r="D49" s="81" t="n">
        <v>40371</v>
      </c>
      <c r="E49" s="80" t="n">
        <v>1029</v>
      </c>
      <c r="F49" s="77" t="s">
        <v>123</v>
      </c>
      <c r="G49" s="78" t="s">
        <v>62</v>
      </c>
      <c r="H49" s="79"/>
      <c r="N49" s="1"/>
      <c r="O49" s="1"/>
      <c r="P49" s="1"/>
      <c r="Q49" s="1"/>
      <c r="R49" s="1"/>
      <c r="S49" s="71"/>
      <c r="T49" s="71"/>
    </row>
    <row r="50" s="7" customFormat="true" ht="15.8" hidden="false" customHeight="false" outlineLevel="0" collapsed="false">
      <c r="A50" s="80" t="s">
        <v>90</v>
      </c>
      <c r="B50" s="80" t="s">
        <v>91</v>
      </c>
      <c r="C50" s="80" t="n">
        <v>0</v>
      </c>
      <c r="D50" s="81" t="n">
        <v>40371</v>
      </c>
      <c r="E50" s="80" t="n">
        <v>1029</v>
      </c>
      <c r="F50" s="77" t="s">
        <v>124</v>
      </c>
      <c r="G50" s="78" t="s">
        <v>66</v>
      </c>
      <c r="H50" s="79" t="n">
        <v>57.3</v>
      </c>
      <c r="N50" s="1"/>
      <c r="O50" s="1"/>
      <c r="P50" s="1"/>
      <c r="Q50" s="1"/>
      <c r="R50" s="1"/>
      <c r="S50" s="71"/>
      <c r="T50" s="71"/>
    </row>
    <row r="51" s="7" customFormat="true" ht="17" hidden="false" customHeight="false" outlineLevel="0" collapsed="false">
      <c r="A51" s="6"/>
      <c r="B51" s="6"/>
      <c r="C51" s="6"/>
      <c r="D51" s="6"/>
      <c r="E51" s="6"/>
      <c r="F51" s="82" t="s">
        <v>125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7" hidden="false" customHeight="false" outlineLevel="0" collapsed="false">
      <c r="A52" s="4" t="s">
        <v>126</v>
      </c>
      <c r="B52" s="56"/>
      <c r="C52" s="56"/>
      <c r="D52" s="56"/>
      <c r="E52" s="5"/>
      <c r="F52" s="55"/>
      <c r="G52" s="84"/>
      <c r="T52" s="71"/>
      <c r="U52" s="71"/>
    </row>
    <row r="53" customFormat="false" ht="14.65" hidden="false" customHeight="false" outlineLevel="0" collapsed="false">
      <c r="G53" s="85"/>
      <c r="T53" s="71"/>
      <c r="U53" s="71"/>
    </row>
    <row r="54" customFormat="false" ht="14.65" hidden="false" customHeight="false" outlineLevel="0" collapsed="false">
      <c r="A54" s="17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4.65" hidden="false" customHeight="false" outlineLevel="0" collapsed="false">
      <c r="A55" s="22" t="s">
        <v>111</v>
      </c>
      <c r="B55" s="23" t="s">
        <v>127</v>
      </c>
      <c r="C55" s="23"/>
      <c r="D55" s="23"/>
      <c r="E55" s="23"/>
      <c r="F55" s="59"/>
      <c r="G55" s="14"/>
      <c r="J55" s="88"/>
      <c r="T55" s="71"/>
      <c r="U55" s="71"/>
    </row>
    <row r="56" customFormat="false" ht="14.65" hidden="false" customHeight="false" outlineLevel="0" collapsed="false">
      <c r="A56" s="27" t="s">
        <v>128</v>
      </c>
      <c r="B56" s="18" t="s">
        <v>127</v>
      </c>
      <c r="C56" s="18"/>
      <c r="D56" s="18"/>
      <c r="E56" s="18"/>
      <c r="F56" s="63"/>
      <c r="G56" s="14"/>
      <c r="H56" s="17" t="s">
        <v>13</v>
      </c>
      <c r="J56" s="88"/>
      <c r="T56" s="71"/>
      <c r="U56" s="71"/>
    </row>
    <row r="57" customFormat="false" ht="14.65" hidden="false" customHeight="false" outlineLevel="0" collapsed="false">
      <c r="A57" s="27" t="s">
        <v>129</v>
      </c>
      <c r="B57" s="18" t="s">
        <v>130</v>
      </c>
      <c r="C57" s="18"/>
      <c r="D57" s="18"/>
      <c r="E57" s="18"/>
      <c r="F57" s="63"/>
      <c r="G57" s="14"/>
      <c r="H57" s="89" t="s">
        <v>131</v>
      </c>
      <c r="I57" s="89" t="s">
        <v>112</v>
      </c>
      <c r="J57" s="89" t="s">
        <v>132</v>
      </c>
      <c r="T57" s="71"/>
      <c r="U57" s="71"/>
    </row>
    <row r="58" customFormat="false" ht="14.65" hidden="false" customHeight="false" outlineLevel="0" collapsed="false">
      <c r="A58" s="27" t="s">
        <v>133</v>
      </c>
      <c r="B58" s="18" t="s">
        <v>134</v>
      </c>
      <c r="C58" s="18"/>
      <c r="D58" s="18"/>
      <c r="E58" s="18"/>
      <c r="F58" s="63"/>
      <c r="G58" s="14"/>
      <c r="H58" s="90" t="s">
        <v>135</v>
      </c>
      <c r="I58" s="90" t="s">
        <v>32</v>
      </c>
      <c r="J58" s="90" t="s">
        <v>136</v>
      </c>
      <c r="T58" s="71"/>
      <c r="U58" s="71"/>
    </row>
    <row r="59" customFormat="false" ht="14.65" hidden="false" customHeight="false" outlineLevel="0" collapsed="false">
      <c r="A59" s="27" t="s">
        <v>137</v>
      </c>
      <c r="B59" s="18" t="s">
        <v>138</v>
      </c>
      <c r="C59" s="18"/>
      <c r="D59" s="18"/>
      <c r="E59" s="18"/>
      <c r="F59" s="63"/>
      <c r="G59" s="14"/>
      <c r="H59" s="91" t="s">
        <v>139</v>
      </c>
      <c r="I59" s="91" t="s">
        <v>11</v>
      </c>
      <c r="J59" s="91" t="s">
        <v>140</v>
      </c>
      <c r="T59" s="71"/>
      <c r="U59" s="71"/>
    </row>
    <row r="60" customFormat="false" ht="14.65" hidden="false" customHeight="false" outlineLevel="0" collapsed="false">
      <c r="A60" s="27" t="s">
        <v>141</v>
      </c>
      <c r="B60" s="18" t="s">
        <v>142</v>
      </c>
      <c r="C60" s="18"/>
      <c r="D60" s="18"/>
      <c r="E60" s="18"/>
      <c r="F60" s="63"/>
      <c r="G60" s="14"/>
      <c r="H60" s="91" t="s">
        <v>143</v>
      </c>
      <c r="I60" s="91" t="s">
        <v>18</v>
      </c>
      <c r="J60" s="91" t="s">
        <v>14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7" t="s">
        <v>145</v>
      </c>
      <c r="B61" s="18" t="s">
        <v>146</v>
      </c>
      <c r="C61" s="18"/>
      <c r="D61" s="18"/>
      <c r="E61" s="18"/>
      <c r="F61" s="63"/>
      <c r="G61" s="92"/>
      <c r="H61" s="93" t="s">
        <v>147</v>
      </c>
      <c r="I61" s="93" t="s">
        <v>25</v>
      </c>
      <c r="J61" s="93" t="s">
        <v>148</v>
      </c>
      <c r="O61" s="2"/>
      <c r="T61" s="71"/>
      <c r="U61" s="71"/>
    </row>
    <row r="62" customFormat="false" ht="14.65" hidden="false" customHeight="false" outlineLevel="0" collapsed="false">
      <c r="A62" s="37" t="s">
        <v>149</v>
      </c>
      <c r="B62" s="38" t="s">
        <v>150</v>
      </c>
      <c r="C62" s="94"/>
      <c r="D62" s="94"/>
      <c r="E62" s="38"/>
      <c r="F62" s="67"/>
      <c r="G62" s="92"/>
      <c r="H62" s="2"/>
      <c r="T62" s="71"/>
      <c r="U62" s="71"/>
    </row>
    <row r="63" customFormat="false" ht="14.6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4.65" hidden="false" customHeight="false" outlineLevel="0" collapsed="false">
      <c r="C64" s="73"/>
      <c r="D64" s="47" t="s">
        <v>87</v>
      </c>
      <c r="E64" s="47" t="s">
        <v>87</v>
      </c>
      <c r="F64" s="47" t="s">
        <v>87</v>
      </c>
      <c r="G64" s="96" t="s">
        <v>151</v>
      </c>
      <c r="H64" s="96" t="s">
        <v>151</v>
      </c>
      <c r="I64" s="96" t="s">
        <v>151</v>
      </c>
      <c r="J64" s="96" t="s">
        <v>151</v>
      </c>
      <c r="K64" s="96" t="s">
        <v>151</v>
      </c>
      <c r="O64" s="1"/>
      <c r="P64" s="1"/>
      <c r="Q64" s="1"/>
      <c r="R64" s="1"/>
      <c r="S64" s="1"/>
      <c r="T64" s="71"/>
      <c r="U64" s="71"/>
      <c r="V64" s="3"/>
    </row>
    <row r="65" customFormat="false" ht="14.65" hidden="false" customHeight="false" outlineLevel="0" collapsed="false">
      <c r="A65" s="49" t="s">
        <v>27</v>
      </c>
      <c r="B65" s="49" t="s">
        <v>104</v>
      </c>
      <c r="C65" s="97" t="s">
        <v>152</v>
      </c>
      <c r="D65" s="97" t="s">
        <v>111</v>
      </c>
      <c r="E65" s="97" t="s">
        <v>128</v>
      </c>
      <c r="F65" s="97" t="s">
        <v>129</v>
      </c>
      <c r="G65" s="97" t="s">
        <v>133</v>
      </c>
      <c r="H65" s="97" t="s">
        <v>137</v>
      </c>
      <c r="I65" s="97" t="s">
        <v>141</v>
      </c>
      <c r="J65" s="97" t="s">
        <v>145</v>
      </c>
      <c r="K65" s="97" t="s">
        <v>149</v>
      </c>
      <c r="T65" s="71"/>
      <c r="U65" s="71"/>
    </row>
    <row r="66" customFormat="false" ht="15.8" hidden="false" customHeight="false" outlineLevel="0" collapsed="false">
      <c r="A66" s="75" t="s">
        <v>90</v>
      </c>
      <c r="B66" s="98" t="n">
        <v>40371</v>
      </c>
      <c r="C66" s="99" t="s">
        <v>153</v>
      </c>
      <c r="D66" s="100" t="s">
        <v>10</v>
      </c>
      <c r="E66" s="100" t="s">
        <v>18</v>
      </c>
      <c r="F66" s="101" t="s">
        <v>12</v>
      </c>
      <c r="G66" s="79"/>
      <c r="H66" s="79" t="n">
        <v>0</v>
      </c>
      <c r="I66" s="79"/>
      <c r="J66" s="79"/>
      <c r="K66" s="79"/>
      <c r="T66" s="71"/>
      <c r="U66" s="71"/>
    </row>
    <row r="67" customFormat="false" ht="15.8" hidden="false" customHeight="false" outlineLevel="0" collapsed="false">
      <c r="A67" s="102" t="s">
        <v>90</v>
      </c>
      <c r="B67" s="103" t="n">
        <v>40371</v>
      </c>
      <c r="C67" s="99" t="s">
        <v>154</v>
      </c>
      <c r="D67" s="101" t="s">
        <v>24</v>
      </c>
      <c r="E67" s="101" t="s">
        <v>32</v>
      </c>
      <c r="F67" s="101" t="s">
        <v>12</v>
      </c>
      <c r="G67" s="79"/>
      <c r="H67" s="79" t="n">
        <v>0</v>
      </c>
      <c r="I67" s="79"/>
      <c r="J67" s="79"/>
      <c r="K67" s="79"/>
      <c r="T67" s="71"/>
      <c r="U67" s="71"/>
    </row>
    <row r="68" customFormat="false" ht="15.8" hidden="false" customHeight="false" outlineLevel="0" collapsed="false">
      <c r="A68" s="102" t="s">
        <v>90</v>
      </c>
      <c r="B68" s="103" t="n">
        <v>40371</v>
      </c>
      <c r="C68" s="99" t="s">
        <v>155</v>
      </c>
      <c r="D68" s="101" t="s">
        <v>51</v>
      </c>
      <c r="E68" s="101" t="s">
        <v>32</v>
      </c>
      <c r="F68" s="101" t="s">
        <v>12</v>
      </c>
      <c r="G68" s="79"/>
      <c r="H68" s="79" t="n">
        <v>0</v>
      </c>
      <c r="I68" s="79"/>
      <c r="J68" s="79"/>
      <c r="K68" s="79"/>
      <c r="T68" s="71"/>
      <c r="U68" s="71"/>
    </row>
    <row r="69" customFormat="false" ht="15.8" hidden="false" customHeight="false" outlineLevel="0" collapsed="false">
      <c r="A69" s="102" t="s">
        <v>90</v>
      </c>
      <c r="B69" s="103" t="n">
        <v>40371</v>
      </c>
      <c r="C69" s="99" t="s">
        <v>156</v>
      </c>
      <c r="D69" s="101" t="s">
        <v>55</v>
      </c>
      <c r="E69" s="101" t="s">
        <v>32</v>
      </c>
      <c r="F69" s="101" t="s">
        <v>12</v>
      </c>
      <c r="G69" s="79"/>
      <c r="H69" s="79" t="n">
        <v>0</v>
      </c>
      <c r="I69" s="79"/>
      <c r="J69" s="79"/>
      <c r="K69" s="79"/>
      <c r="T69" s="71"/>
      <c r="U69" s="71"/>
    </row>
    <row r="70" customFormat="false" ht="15.8" hidden="false" customHeight="false" outlineLevel="0" collapsed="false">
      <c r="A70" s="102" t="s">
        <v>90</v>
      </c>
      <c r="B70" s="103" t="n">
        <v>40371</v>
      </c>
      <c r="C70" s="99" t="s">
        <v>157</v>
      </c>
      <c r="D70" s="101" t="s">
        <v>37</v>
      </c>
      <c r="E70" s="101" t="s">
        <v>18</v>
      </c>
      <c r="F70" s="101" t="s">
        <v>19</v>
      </c>
      <c r="G70" s="79"/>
      <c r="H70" s="79" t="n">
        <v>0</v>
      </c>
      <c r="I70" s="79"/>
      <c r="J70" s="79"/>
      <c r="K70" s="79"/>
      <c r="T70" s="71"/>
      <c r="U70" s="71"/>
    </row>
    <row r="71" customFormat="false" ht="15.8" hidden="false" customHeight="false" outlineLevel="0" collapsed="false">
      <c r="A71" s="102" t="s">
        <v>90</v>
      </c>
      <c r="B71" s="103" t="n">
        <v>40371</v>
      </c>
      <c r="C71" s="99" t="s">
        <v>158</v>
      </c>
      <c r="D71" s="101" t="s">
        <v>42</v>
      </c>
      <c r="E71" s="101" t="s">
        <v>18</v>
      </c>
      <c r="F71" s="101" t="s">
        <v>19</v>
      </c>
      <c r="G71" s="79"/>
      <c r="H71" s="79" t="n">
        <v>0</v>
      </c>
      <c r="I71" s="79"/>
      <c r="J71" s="79"/>
      <c r="K71" s="79"/>
      <c r="T71" s="71"/>
      <c r="U71" s="71"/>
    </row>
    <row r="72" customFormat="false" ht="15.8" hidden="false" customHeight="false" outlineLevel="0" collapsed="false">
      <c r="A72" s="102" t="s">
        <v>90</v>
      </c>
      <c r="B72" s="103" t="n">
        <v>40371</v>
      </c>
      <c r="C72" s="99" t="s">
        <v>159</v>
      </c>
      <c r="D72" s="101" t="s">
        <v>47</v>
      </c>
      <c r="E72" s="101" t="s">
        <v>11</v>
      </c>
      <c r="F72" s="101" t="s">
        <v>19</v>
      </c>
      <c r="G72" s="79"/>
      <c r="H72" s="79" t="n">
        <v>0</v>
      </c>
      <c r="I72" s="79"/>
      <c r="J72" s="79"/>
      <c r="K72" s="79"/>
      <c r="T72" s="71"/>
      <c r="U72" s="71"/>
    </row>
    <row r="73" customFormat="false" ht="15.8" hidden="false" customHeight="false" outlineLevel="0" collapsed="false">
      <c r="A73" s="102" t="s">
        <v>90</v>
      </c>
      <c r="B73" s="103" t="n">
        <v>40371</v>
      </c>
      <c r="C73" s="99" t="s">
        <v>160</v>
      </c>
      <c r="D73" s="101" t="s">
        <v>66</v>
      </c>
      <c r="E73" s="101" t="s">
        <v>11</v>
      </c>
      <c r="F73" s="101" t="s">
        <v>19</v>
      </c>
      <c r="G73" s="79"/>
      <c r="H73" s="79" t="n">
        <v>0</v>
      </c>
      <c r="I73" s="79"/>
      <c r="J73" s="79"/>
      <c r="K73" s="79"/>
      <c r="R73" s="1" t="s">
        <v>161</v>
      </c>
      <c r="T73" s="71"/>
      <c r="U73" s="71"/>
    </row>
    <row r="74" customFormat="false" ht="15.8" hidden="false" customHeight="false" outlineLevel="0" collapsed="false">
      <c r="A74" s="102" t="s">
        <v>90</v>
      </c>
      <c r="B74" s="103" t="n">
        <v>40371</v>
      </c>
      <c r="C74" s="99" t="s">
        <v>162</v>
      </c>
      <c r="D74" s="101" t="s">
        <v>66</v>
      </c>
      <c r="E74" s="101" t="s">
        <v>18</v>
      </c>
      <c r="F74" s="101" t="s">
        <v>26</v>
      </c>
      <c r="G74" s="79"/>
      <c r="H74" s="79" t="n">
        <v>0</v>
      </c>
      <c r="I74" s="79"/>
      <c r="J74" s="79"/>
      <c r="K74" s="79"/>
      <c r="R74" s="1" t="n">
        <v>2</v>
      </c>
      <c r="T74" s="71"/>
      <c r="U74" s="71"/>
    </row>
    <row r="75" customFormat="false" ht="15.8" hidden="false" customHeight="false" outlineLevel="0" collapsed="false">
      <c r="A75" s="102" t="s">
        <v>90</v>
      </c>
      <c r="B75" s="103" t="n">
        <v>40371</v>
      </c>
      <c r="C75" s="99" t="s">
        <v>163</v>
      </c>
      <c r="D75" s="101" t="s">
        <v>66</v>
      </c>
      <c r="E75" s="101" t="s">
        <v>25</v>
      </c>
      <c r="F75" s="101" t="s">
        <v>26</v>
      </c>
      <c r="G75" s="79"/>
      <c r="H75" s="79" t="n">
        <v>0</v>
      </c>
      <c r="I75" s="79"/>
      <c r="J75" s="79"/>
      <c r="K75" s="79"/>
      <c r="R75" s="1" t="n">
        <v>2</v>
      </c>
      <c r="T75" s="71"/>
      <c r="U75" s="71"/>
    </row>
    <row r="76" customFormat="false" ht="15.8" hidden="false" customHeight="false" outlineLevel="0" collapsed="false">
      <c r="A76" s="102" t="s">
        <v>90</v>
      </c>
      <c r="B76" s="103" t="n">
        <v>40371</v>
      </c>
      <c r="C76" s="99" t="s">
        <v>164</v>
      </c>
      <c r="D76" s="101" t="s">
        <v>66</v>
      </c>
      <c r="E76" s="101" t="s">
        <v>32</v>
      </c>
      <c r="F76" s="101" t="s">
        <v>26</v>
      </c>
      <c r="G76" s="79"/>
      <c r="H76" s="79" t="n">
        <v>0</v>
      </c>
      <c r="I76" s="79"/>
      <c r="J76" s="79"/>
      <c r="K76" s="79"/>
      <c r="R76" s="1" t="n">
        <v>2</v>
      </c>
      <c r="T76" s="71"/>
      <c r="U76" s="71"/>
    </row>
    <row r="77" customFormat="false" ht="15.8" hidden="false" customHeight="false" outlineLevel="0" collapsed="false">
      <c r="A77" s="102" t="s">
        <v>90</v>
      </c>
      <c r="B77" s="103" t="n">
        <v>40371</v>
      </c>
      <c r="C77" s="99" t="s">
        <v>165</v>
      </c>
      <c r="D77" s="101" t="s">
        <v>66</v>
      </c>
      <c r="E77" s="101" t="s">
        <v>18</v>
      </c>
      <c r="F77" s="101" t="s">
        <v>26</v>
      </c>
      <c r="G77" s="79"/>
      <c r="H77" s="79" t="n">
        <v>0</v>
      </c>
      <c r="I77" s="79"/>
      <c r="J77" s="79"/>
      <c r="K77" s="79"/>
      <c r="R77" s="1" t="n">
        <v>2</v>
      </c>
      <c r="T77" s="71"/>
      <c r="U77" s="71"/>
    </row>
    <row r="78" customFormat="false" ht="17" hidden="false" customHeight="false" outlineLevel="0" collapsed="false">
      <c r="A78" s="6"/>
      <c r="R78" s="1" t="n">
        <v>1</v>
      </c>
      <c r="T78" s="71"/>
      <c r="U78" s="71"/>
    </row>
    <row r="79" customFormat="false" ht="17" hidden="false" customHeight="false" outlineLevel="0" collapsed="false">
      <c r="A79" s="4" t="s">
        <v>166</v>
      </c>
      <c r="B79" s="5"/>
      <c r="C79" s="6"/>
      <c r="D79" s="6"/>
      <c r="E79" s="6"/>
      <c r="F79" s="6"/>
      <c r="G79" s="7"/>
      <c r="H79" s="7"/>
      <c r="I79" s="7"/>
      <c r="R79" s="1" t="n">
        <v>1</v>
      </c>
      <c r="T79" s="71"/>
      <c r="U79" s="71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R80" s="1" t="n">
        <v>1</v>
      </c>
      <c r="T80" s="71"/>
      <c r="U80" s="71"/>
    </row>
    <row r="81" customFormat="false" ht="14.65" hidden="false" customHeight="false" outlineLevel="0" collapsed="false">
      <c r="A81" s="17" t="s">
        <v>13</v>
      </c>
      <c r="B81" s="58"/>
      <c r="C81" s="58"/>
      <c r="D81" s="12"/>
      <c r="E81" s="12"/>
      <c r="F81" s="12"/>
      <c r="G81" s="7"/>
      <c r="H81" s="7"/>
      <c r="I81" s="7"/>
      <c r="R81" s="1" t="n">
        <v>1</v>
      </c>
      <c r="T81" s="71"/>
      <c r="U81" s="71"/>
    </row>
    <row r="82" customFormat="false" ht="14.65" hidden="false" customHeight="false" outlineLevel="0" collapsed="false">
      <c r="A82" s="22" t="s">
        <v>167</v>
      </c>
      <c r="B82" s="23" t="s">
        <v>168</v>
      </c>
      <c r="C82" s="104"/>
      <c r="D82" s="59"/>
      <c r="E82" s="12"/>
      <c r="F82" s="7"/>
      <c r="G82" s="19"/>
      <c r="H82" s="7"/>
      <c r="I82" s="7"/>
      <c r="R82" s="1" t="n">
        <v>1</v>
      </c>
      <c r="T82" s="71"/>
      <c r="U82" s="71"/>
    </row>
    <row r="83" customFormat="false" ht="14.65" hidden="false" customHeight="false" outlineLevel="0" collapsed="false">
      <c r="A83" s="27" t="s">
        <v>169</v>
      </c>
      <c r="B83" s="17" t="s">
        <v>170</v>
      </c>
      <c r="C83" s="105"/>
      <c r="D83" s="63"/>
      <c r="E83" s="12"/>
      <c r="F83" s="3"/>
      <c r="G83" s="19"/>
      <c r="H83" s="7"/>
      <c r="I83" s="7"/>
      <c r="R83" s="1" t="n">
        <v>2</v>
      </c>
      <c r="T83" s="71"/>
      <c r="U83" s="71"/>
    </row>
    <row r="84" customFormat="false" ht="14.65" hidden="false" customHeight="false" outlineLevel="0" collapsed="false">
      <c r="A84" s="37" t="s">
        <v>129</v>
      </c>
      <c r="B84" s="38" t="s">
        <v>171</v>
      </c>
      <c r="C84" s="94"/>
      <c r="D84" s="67"/>
      <c r="E84" s="12"/>
      <c r="F84" s="3"/>
      <c r="G84" s="19"/>
      <c r="H84" s="7"/>
      <c r="I84" s="7"/>
      <c r="R84" s="1" t="n">
        <v>2</v>
      </c>
      <c r="T84" s="71"/>
      <c r="U84" s="71"/>
    </row>
    <row r="85" customFormat="false" ht="14.65" hidden="false" customHeight="false" outlineLevel="0" collapsed="false">
      <c r="A85" s="7"/>
      <c r="B85" s="7"/>
      <c r="C85" s="7"/>
      <c r="D85" s="7"/>
      <c r="E85" s="7"/>
      <c r="F85" s="3"/>
      <c r="G85" s="7"/>
      <c r="H85" s="7"/>
      <c r="I85" s="7"/>
      <c r="R85" s="1" t="n">
        <v>2</v>
      </c>
      <c r="T85" s="71"/>
      <c r="U85" s="71"/>
    </row>
    <row r="86" s="3" customFormat="true" ht="12.75" hidden="false" customHeight="true" outlineLevel="0" collapsed="false">
      <c r="C86" s="96" t="s">
        <v>151</v>
      </c>
      <c r="D86" s="47" t="s">
        <v>87</v>
      </c>
      <c r="E86" s="106"/>
      <c r="F86" s="106" t="s">
        <v>172</v>
      </c>
      <c r="G86" s="106"/>
      <c r="H86" s="107" t="s">
        <v>17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71"/>
      <c r="U86" s="71"/>
    </row>
    <row r="87" customFormat="false" ht="14.65" hidden="false" customHeight="false" outlineLevel="0" collapsed="false">
      <c r="A87" s="49" t="s">
        <v>27</v>
      </c>
      <c r="B87" s="49" t="s">
        <v>104</v>
      </c>
      <c r="C87" s="49" t="s">
        <v>167</v>
      </c>
      <c r="D87" s="108" t="s">
        <v>169</v>
      </c>
      <c r="E87" s="49" t="s">
        <v>12</v>
      </c>
      <c r="F87" s="49" t="s">
        <v>19</v>
      </c>
      <c r="G87" s="49" t="s">
        <v>26</v>
      </c>
      <c r="H87" s="109" t="s">
        <v>174</v>
      </c>
      <c r="I87" s="49" t="s">
        <v>175</v>
      </c>
      <c r="J87" s="49" t="s">
        <v>176</v>
      </c>
      <c r="K87" s="49" t="s">
        <v>177</v>
      </c>
      <c r="L87" s="49" t="s">
        <v>178</v>
      </c>
      <c r="M87" s="49" t="s">
        <v>179</v>
      </c>
      <c r="N87" s="49" t="s">
        <v>180</v>
      </c>
      <c r="O87" s="49" t="s">
        <v>181</v>
      </c>
      <c r="P87" s="49" t="s">
        <v>182</v>
      </c>
      <c r="Q87" s="49" t="s">
        <v>183</v>
      </c>
      <c r="R87" s="49" t="s">
        <v>184</v>
      </c>
      <c r="S87" s="49" t="s">
        <v>185</v>
      </c>
      <c r="T87" s="71" t="s">
        <v>186</v>
      </c>
      <c r="U87" s="71"/>
    </row>
    <row r="88" customFormat="false" ht="15.8" hidden="false" customHeight="false" outlineLevel="0" collapsed="false">
      <c r="A88" s="75" t="s">
        <v>90</v>
      </c>
      <c r="B88" s="98" t="n">
        <v>40371</v>
      </c>
      <c r="C88" s="79" t="s">
        <v>187</v>
      </c>
      <c r="D88" s="79" t="n">
        <v>69</v>
      </c>
      <c r="E88" s="79" t="n">
        <v>15</v>
      </c>
      <c r="F88" s="79" t="n">
        <v>71</v>
      </c>
      <c r="G88" s="79" t="n">
        <v>4</v>
      </c>
      <c r="H88" s="79" t="n">
        <v>90</v>
      </c>
      <c r="I88" s="79" t="n">
        <v>7</v>
      </c>
      <c r="J88" s="79" t="n">
        <v>3</v>
      </c>
      <c r="K88" s="79" t="n">
        <v>4</v>
      </c>
      <c r="L88" s="79" t="n">
        <v>1</v>
      </c>
      <c r="M88" s="79" t="n">
        <v>3</v>
      </c>
      <c r="N88" s="79" t="n">
        <v>3</v>
      </c>
      <c r="O88" s="79" t="n">
        <v>65</v>
      </c>
      <c r="P88" s="79"/>
      <c r="Q88" s="79"/>
      <c r="R88" s="79" t="n">
        <v>1</v>
      </c>
      <c r="S88" s="79" t="n">
        <v>1</v>
      </c>
      <c r="T88" s="71" t="n">
        <v>2</v>
      </c>
      <c r="U88" s="71"/>
    </row>
    <row r="89" customFormat="false" ht="15.8" hidden="false" customHeight="false" outlineLevel="0" collapsed="false">
      <c r="A89" s="102" t="s">
        <v>90</v>
      </c>
      <c r="B89" s="103" t="n">
        <v>40371</v>
      </c>
      <c r="C89" s="79" t="s">
        <v>188</v>
      </c>
      <c r="D89" s="79" t="n">
        <v>26</v>
      </c>
      <c r="E89" s="79" t="n">
        <v>2</v>
      </c>
      <c r="F89" s="79" t="n">
        <v>35</v>
      </c>
      <c r="G89" s="79" t="n">
        <v>0</v>
      </c>
      <c r="H89" s="79" t="n">
        <v>37</v>
      </c>
      <c r="I89" s="79"/>
      <c r="J89" s="79" t="n">
        <v>1</v>
      </c>
      <c r="K89" s="79" t="n">
        <v>1</v>
      </c>
      <c r="L89" s="79"/>
      <c r="M89" s="79"/>
      <c r="N89" s="79"/>
      <c r="O89" s="79" t="n">
        <v>35</v>
      </c>
      <c r="P89" s="79"/>
      <c r="Q89" s="79"/>
      <c r="R89" s="79"/>
      <c r="S89" s="79"/>
      <c r="T89" s="71"/>
      <c r="U89" s="71"/>
    </row>
    <row r="90" customFormat="false" ht="15.8" hidden="false" customHeight="false" outlineLevel="0" collapsed="false">
      <c r="A90" s="102" t="s">
        <v>90</v>
      </c>
      <c r="B90" s="103" t="n">
        <v>40371</v>
      </c>
      <c r="C90" s="79" t="s">
        <v>189</v>
      </c>
      <c r="D90" s="79" t="n">
        <v>46</v>
      </c>
      <c r="E90" s="79" t="n">
        <v>410</v>
      </c>
      <c r="F90" s="79" t="n">
        <v>0</v>
      </c>
      <c r="G90" s="79" t="n">
        <v>6</v>
      </c>
      <c r="H90" s="79" t="n">
        <v>416</v>
      </c>
      <c r="I90" s="79" t="n">
        <v>410</v>
      </c>
      <c r="J90" s="79"/>
      <c r="K90" s="79"/>
      <c r="L90" s="79"/>
      <c r="M90" s="79"/>
      <c r="N90" s="79"/>
      <c r="O90" s="79"/>
      <c r="P90" s="79"/>
      <c r="Q90" s="79" t="n">
        <v>4</v>
      </c>
      <c r="R90" s="79" t="n">
        <v>2</v>
      </c>
      <c r="S90" s="79"/>
      <c r="T90" s="71"/>
      <c r="U90" s="71"/>
    </row>
    <row r="91" customFormat="false" ht="15.8" hidden="false" customHeight="false" outlineLevel="0" collapsed="false">
      <c r="A91" s="102" t="s">
        <v>90</v>
      </c>
      <c r="B91" s="103" t="n">
        <v>40371</v>
      </c>
      <c r="C91" s="79" t="s">
        <v>190</v>
      </c>
      <c r="D91" s="79" t="n">
        <v>156</v>
      </c>
      <c r="E91" s="79" t="n">
        <v>0</v>
      </c>
      <c r="F91" s="79" t="n">
        <v>1</v>
      </c>
      <c r="G91" s="79" t="n">
        <v>0</v>
      </c>
      <c r="H91" s="79" t="n">
        <v>1</v>
      </c>
      <c r="I91" s="79"/>
      <c r="J91" s="79"/>
      <c r="K91" s="79"/>
      <c r="L91" s="79"/>
      <c r="M91" s="79"/>
      <c r="N91" s="79" t="n">
        <v>1</v>
      </c>
      <c r="O91" s="79"/>
      <c r="P91" s="79"/>
      <c r="Q91" s="79"/>
      <c r="R91" s="79"/>
      <c r="S91" s="79"/>
      <c r="T91" s="71"/>
      <c r="U91" s="71"/>
    </row>
    <row r="92" customFormat="false" ht="15.8" hidden="false" customHeight="false" outlineLevel="0" collapsed="false">
      <c r="A92" s="102" t="s">
        <v>90</v>
      </c>
      <c r="B92" s="103" t="n">
        <v>40371</v>
      </c>
      <c r="C92" s="79" t="s">
        <v>191</v>
      </c>
      <c r="D92" s="79" t="n">
        <v>164</v>
      </c>
      <c r="E92" s="79" t="n">
        <v>0</v>
      </c>
      <c r="F92" s="79" t="n">
        <v>3</v>
      </c>
      <c r="G92" s="79" t="n">
        <v>0</v>
      </c>
      <c r="H92" s="79" t="n">
        <v>3</v>
      </c>
      <c r="I92" s="79"/>
      <c r="J92" s="79"/>
      <c r="K92" s="79"/>
      <c r="L92" s="79"/>
      <c r="M92" s="79" t="n">
        <v>2</v>
      </c>
      <c r="N92" s="79" t="n">
        <v>1</v>
      </c>
      <c r="O92" s="79"/>
      <c r="P92" s="79"/>
      <c r="Q92" s="79"/>
      <c r="R92" s="79"/>
      <c r="S92" s="79"/>
      <c r="T92" s="71"/>
      <c r="U92" s="71"/>
    </row>
    <row r="93" customFormat="false" ht="15.8" hidden="false" customHeight="false" outlineLevel="0" collapsed="false">
      <c r="A93" s="102" t="s">
        <v>90</v>
      </c>
      <c r="B93" s="103" t="n">
        <v>40371</v>
      </c>
      <c r="C93" s="79" t="s">
        <v>192</v>
      </c>
      <c r="D93" s="79" t="n">
        <v>155</v>
      </c>
      <c r="E93" s="79" t="n">
        <v>2</v>
      </c>
      <c r="F93" s="79" t="n">
        <v>0</v>
      </c>
      <c r="G93" s="79" t="n">
        <v>0</v>
      </c>
      <c r="H93" s="79" t="n">
        <v>2</v>
      </c>
      <c r="I93" s="79" t="n">
        <v>2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5.8" hidden="false" customHeight="false" outlineLevel="0" collapsed="false">
      <c r="A94" s="102" t="s">
        <v>90</v>
      </c>
      <c r="B94" s="103" t="n">
        <v>40371</v>
      </c>
      <c r="C94" s="79" t="s">
        <v>193</v>
      </c>
      <c r="D94" s="79" t="n">
        <v>140</v>
      </c>
      <c r="E94" s="79" t="n">
        <v>4</v>
      </c>
      <c r="F94" s="79" t="n">
        <v>0</v>
      </c>
      <c r="G94" s="79" t="n">
        <v>0</v>
      </c>
      <c r="H94" s="79" t="n">
        <v>4</v>
      </c>
      <c r="I94" s="79" t="n">
        <v>4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5.8" hidden="false" customHeight="false" outlineLevel="0" collapsed="false">
      <c r="A95" s="102" t="s">
        <v>90</v>
      </c>
      <c r="B95" s="103" t="n">
        <v>40371</v>
      </c>
      <c r="C95" s="79" t="s">
        <v>194</v>
      </c>
      <c r="D95" s="79" t="n">
        <v>127</v>
      </c>
      <c r="E95" s="79" t="n">
        <v>5</v>
      </c>
      <c r="F95" s="79" t="n">
        <v>0</v>
      </c>
      <c r="G95" s="79" t="n">
        <v>1</v>
      </c>
      <c r="H95" s="79" t="n">
        <v>6</v>
      </c>
      <c r="I95" s="79" t="n">
        <v>5</v>
      </c>
      <c r="J95" s="79"/>
      <c r="K95" s="79"/>
      <c r="L95" s="79"/>
      <c r="M95" s="79"/>
      <c r="N95" s="79"/>
      <c r="O95" s="79"/>
      <c r="P95" s="79"/>
      <c r="Q95" s="79"/>
      <c r="R95" s="79" t="n">
        <v>1</v>
      </c>
      <c r="S95" s="79"/>
      <c r="T95" s="71"/>
      <c r="U95" s="71"/>
    </row>
    <row r="96" customFormat="false" ht="15.8" hidden="false" customHeight="false" outlineLevel="0" collapsed="false">
      <c r="A96" s="102" t="s">
        <v>90</v>
      </c>
      <c r="B96" s="103" t="n">
        <v>40371</v>
      </c>
      <c r="C96" s="79" t="s">
        <v>195</v>
      </c>
      <c r="D96" s="79" t="n">
        <v>268</v>
      </c>
      <c r="E96" s="79" t="n">
        <v>47</v>
      </c>
      <c r="F96" s="79" t="n">
        <v>5</v>
      </c>
      <c r="G96" s="79" t="n">
        <v>43</v>
      </c>
      <c r="H96" s="79" t="n">
        <v>95</v>
      </c>
      <c r="I96" s="79" t="n">
        <v>47</v>
      </c>
      <c r="J96" s="79"/>
      <c r="K96" s="79"/>
      <c r="L96" s="79"/>
      <c r="M96" s="79"/>
      <c r="N96" s="79" t="n">
        <v>2</v>
      </c>
      <c r="O96" s="79"/>
      <c r="P96" s="79" t="n">
        <v>3</v>
      </c>
      <c r="Q96" s="79" t="n">
        <v>9</v>
      </c>
      <c r="R96" s="79" t="n">
        <v>5</v>
      </c>
      <c r="S96" s="79" t="n">
        <v>1</v>
      </c>
      <c r="T96" s="71" t="n">
        <v>28</v>
      </c>
      <c r="U96" s="71"/>
    </row>
    <row r="97" customFormat="false" ht="15.8" hidden="false" customHeight="false" outlineLevel="0" collapsed="false">
      <c r="A97" s="102" t="s">
        <v>90</v>
      </c>
      <c r="B97" s="103" t="n">
        <v>40371</v>
      </c>
      <c r="C97" s="79" t="s">
        <v>196</v>
      </c>
      <c r="D97" s="79" t="n">
        <v>286</v>
      </c>
      <c r="E97" s="79" t="n">
        <v>0</v>
      </c>
      <c r="F97" s="79" t="n">
        <v>0</v>
      </c>
      <c r="G97" s="79" t="n">
        <v>1</v>
      </c>
      <c r="H97" s="79" t="n">
        <v>1</v>
      </c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 t="n">
        <v>1</v>
      </c>
      <c r="U97" s="71"/>
    </row>
    <row r="98" customFormat="false" ht="15.8" hidden="false" customHeight="false" outlineLevel="0" collapsed="false">
      <c r="A98" s="102" t="s">
        <v>90</v>
      </c>
      <c r="B98" s="103" t="n">
        <v>40371</v>
      </c>
      <c r="C98" s="79" t="s">
        <v>197</v>
      </c>
      <c r="D98" s="79" t="n">
        <v>212</v>
      </c>
      <c r="E98" s="79" t="n">
        <v>2</v>
      </c>
      <c r="F98" s="79" t="n">
        <v>26</v>
      </c>
      <c r="G98" s="79" t="n">
        <v>4</v>
      </c>
      <c r="H98" s="79" t="n">
        <v>32</v>
      </c>
      <c r="I98" s="79" t="n">
        <v>2</v>
      </c>
      <c r="J98" s="79"/>
      <c r="K98" s="79"/>
      <c r="L98" s="79"/>
      <c r="M98" s="79" t="n">
        <v>12</v>
      </c>
      <c r="N98" s="79" t="n">
        <v>14</v>
      </c>
      <c r="O98" s="79"/>
      <c r="P98" s="79"/>
      <c r="Q98" s="79" t="n">
        <v>4</v>
      </c>
      <c r="R98" s="79"/>
      <c r="S98" s="79"/>
      <c r="T98" s="71"/>
      <c r="U98" s="71"/>
    </row>
    <row r="99" customFormat="false" ht="15.8" hidden="false" customHeight="false" outlineLevel="0" collapsed="false">
      <c r="A99" s="102" t="s">
        <v>90</v>
      </c>
      <c r="B99" s="103" t="n">
        <v>40371</v>
      </c>
      <c r="C99" s="79" t="s">
        <v>198</v>
      </c>
      <c r="D99" s="79" t="n">
        <v>312</v>
      </c>
      <c r="E99" s="79" t="n">
        <v>5</v>
      </c>
      <c r="F99" s="79" t="n">
        <v>0</v>
      </c>
      <c r="G99" s="79" t="n">
        <v>0</v>
      </c>
      <c r="H99" s="79" t="n">
        <v>5</v>
      </c>
      <c r="I99" s="79"/>
      <c r="J99" s="79" t="n">
        <v>2</v>
      </c>
      <c r="K99" s="79"/>
      <c r="L99" s="79" t="n">
        <v>3</v>
      </c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5.8" hidden="false" customHeight="false" outlineLevel="0" collapsed="false">
      <c r="A100" s="102" t="s">
        <v>90</v>
      </c>
      <c r="B100" s="103" t="n">
        <v>40371</v>
      </c>
      <c r="C100" s="79" t="s">
        <v>199</v>
      </c>
      <c r="D100" s="79" t="n">
        <v>317</v>
      </c>
      <c r="E100" s="79" t="n">
        <v>2</v>
      </c>
      <c r="F100" s="79" t="n">
        <v>0</v>
      </c>
      <c r="G100" s="79" t="n">
        <v>0</v>
      </c>
      <c r="H100" s="79" t="n">
        <v>2</v>
      </c>
      <c r="I100" s="79"/>
      <c r="J100" s="79"/>
      <c r="K100" s="79" t="n">
        <v>2</v>
      </c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5.8" hidden="false" customHeight="false" outlineLevel="0" collapsed="false">
      <c r="A101" s="102" t="s">
        <v>90</v>
      </c>
      <c r="B101" s="103" t="n">
        <v>40371</v>
      </c>
      <c r="C101" s="79" t="s">
        <v>200</v>
      </c>
      <c r="D101" s="79" t="n">
        <v>2339</v>
      </c>
      <c r="E101" s="79" t="n">
        <v>0</v>
      </c>
      <c r="F101" s="79" t="n">
        <v>2</v>
      </c>
      <c r="G101" s="79" t="n">
        <v>0</v>
      </c>
      <c r="H101" s="79" t="n">
        <v>2</v>
      </c>
      <c r="I101" s="79"/>
      <c r="J101" s="79"/>
      <c r="K101" s="79"/>
      <c r="L101" s="79"/>
      <c r="M101" s="79"/>
      <c r="N101" s="79"/>
      <c r="O101" s="79" t="n">
        <v>2</v>
      </c>
      <c r="P101" s="79"/>
      <c r="Q101" s="79"/>
      <c r="R101" s="79"/>
      <c r="S101" s="79"/>
      <c r="T101" s="71"/>
      <c r="U101" s="71"/>
    </row>
    <row r="102" customFormat="false" ht="15.8" hidden="false" customHeight="false" outlineLevel="0" collapsed="false">
      <c r="A102" s="102" t="s">
        <v>90</v>
      </c>
      <c r="B102" s="103" t="n">
        <v>40371</v>
      </c>
      <c r="C102" s="79" t="s">
        <v>201</v>
      </c>
      <c r="D102" s="79" t="n">
        <v>5082</v>
      </c>
      <c r="E102" s="79" t="n">
        <v>0</v>
      </c>
      <c r="F102" s="79" t="n">
        <v>1</v>
      </c>
      <c r="G102" s="79" t="n">
        <v>0</v>
      </c>
      <c r="H102" s="79" t="n">
        <v>1</v>
      </c>
      <c r="I102" s="79"/>
      <c r="J102" s="79"/>
      <c r="K102" s="79"/>
      <c r="L102" s="79"/>
      <c r="M102" s="79"/>
      <c r="N102" s="79"/>
      <c r="O102" s="79" t="n">
        <v>1</v>
      </c>
      <c r="P102" s="79"/>
      <c r="Q102" s="79"/>
      <c r="R102" s="79"/>
      <c r="S102" s="79"/>
      <c r="T102" s="71"/>
      <c r="U102" s="71"/>
    </row>
    <row r="103" customFormat="false" ht="15.8" hidden="false" customHeight="false" outlineLevel="0" collapsed="false">
      <c r="A103" s="102" t="s">
        <v>90</v>
      </c>
      <c r="B103" s="103" t="n">
        <v>40371</v>
      </c>
      <c r="C103" s="79" t="s">
        <v>202</v>
      </c>
      <c r="D103" s="79" t="n">
        <v>3177</v>
      </c>
      <c r="E103" s="79" t="n">
        <v>4</v>
      </c>
      <c r="F103" s="79" t="n">
        <v>0</v>
      </c>
      <c r="G103" s="79" t="n">
        <v>0</v>
      </c>
      <c r="H103" s="79" t="n">
        <v>4</v>
      </c>
      <c r="I103" s="79" t="n">
        <v>3</v>
      </c>
      <c r="J103" s="79"/>
      <c r="K103" s="79" t="n">
        <v>1</v>
      </c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5.8" hidden="false" customHeight="false" outlineLevel="0" collapsed="false">
      <c r="A104" s="102" t="s">
        <v>90</v>
      </c>
      <c r="B104" s="103" t="n">
        <v>40371</v>
      </c>
      <c r="C104" s="79" t="s">
        <v>203</v>
      </c>
      <c r="D104" s="79" t="n">
        <v>3178</v>
      </c>
      <c r="E104" s="79" t="n">
        <v>14</v>
      </c>
      <c r="F104" s="79" t="n">
        <v>0</v>
      </c>
      <c r="G104" s="79" t="n">
        <v>0</v>
      </c>
      <c r="H104" s="79" t="n">
        <v>14</v>
      </c>
      <c r="I104" s="79"/>
      <c r="J104" s="79" t="n">
        <v>11</v>
      </c>
      <c r="K104" s="79" t="n">
        <v>3</v>
      </c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5.8" hidden="false" customHeight="false" outlineLevel="0" collapsed="false">
      <c r="A105" s="102" t="s">
        <v>90</v>
      </c>
      <c r="B105" s="103" t="n">
        <v>40371</v>
      </c>
      <c r="C105" s="79" t="s">
        <v>204</v>
      </c>
      <c r="D105" s="79" t="n">
        <v>3186</v>
      </c>
      <c r="E105" s="79" t="n">
        <v>3</v>
      </c>
      <c r="F105" s="79" t="n">
        <v>0</v>
      </c>
      <c r="G105" s="79" t="n">
        <v>0</v>
      </c>
      <c r="H105" s="79" t="n">
        <v>3</v>
      </c>
      <c r="I105" s="79"/>
      <c r="J105" s="79" t="n">
        <v>2</v>
      </c>
      <c r="K105" s="79" t="n">
        <v>1</v>
      </c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5.8" hidden="false" customHeight="false" outlineLevel="0" collapsed="false">
      <c r="A106" s="102" t="s">
        <v>90</v>
      </c>
      <c r="B106" s="103" t="n">
        <v>40371</v>
      </c>
      <c r="C106" s="79" t="s">
        <v>205</v>
      </c>
      <c r="D106" s="79" t="n">
        <v>276</v>
      </c>
      <c r="E106" s="79" t="n">
        <v>1</v>
      </c>
      <c r="F106" s="79" t="n">
        <v>0</v>
      </c>
      <c r="G106" s="79" t="n">
        <v>0</v>
      </c>
      <c r="H106" s="79" t="n">
        <v>1</v>
      </c>
      <c r="I106" s="79"/>
      <c r="J106" s="79"/>
      <c r="K106" s="79" t="n">
        <v>1</v>
      </c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5.8" hidden="false" customHeight="false" outlineLevel="0" collapsed="false">
      <c r="A107" s="102" t="s">
        <v>90</v>
      </c>
      <c r="B107" s="103" t="n">
        <v>40371</v>
      </c>
      <c r="C107" s="79" t="s">
        <v>206</v>
      </c>
      <c r="D107" s="79" t="n">
        <v>231</v>
      </c>
      <c r="E107" s="79" t="n">
        <v>10</v>
      </c>
      <c r="F107" s="79" t="n">
        <v>1</v>
      </c>
      <c r="G107" s="79" t="n">
        <v>0</v>
      </c>
      <c r="H107" s="79" t="n">
        <v>11</v>
      </c>
      <c r="I107" s="79"/>
      <c r="J107" s="79" t="n">
        <v>1</v>
      </c>
      <c r="K107" s="79" t="n">
        <v>9</v>
      </c>
      <c r="L107" s="79"/>
      <c r="M107" s="79"/>
      <c r="N107" s="79" t="n">
        <v>1</v>
      </c>
      <c r="O107" s="79"/>
      <c r="P107" s="79"/>
      <c r="Q107" s="79"/>
      <c r="R107" s="79"/>
      <c r="S107" s="79"/>
      <c r="T107" s="71"/>
      <c r="U107" s="71"/>
    </row>
    <row r="108" customFormat="false" ht="15.8" hidden="false" customHeight="false" outlineLevel="0" collapsed="false">
      <c r="A108" s="102" t="s">
        <v>90</v>
      </c>
      <c r="B108" s="103" t="n">
        <v>40371</v>
      </c>
      <c r="C108" s="79" t="s">
        <v>207</v>
      </c>
      <c r="D108" s="79" t="n">
        <v>183</v>
      </c>
      <c r="E108" s="79" t="n">
        <v>6</v>
      </c>
      <c r="F108" s="79" t="n">
        <v>18</v>
      </c>
      <c r="G108" s="79" t="n">
        <v>9</v>
      </c>
      <c r="H108" s="79" t="n">
        <v>33</v>
      </c>
      <c r="I108" s="79" t="n">
        <v>6</v>
      </c>
      <c r="J108" s="79"/>
      <c r="K108" s="79"/>
      <c r="L108" s="79"/>
      <c r="M108" s="79" t="n">
        <v>7</v>
      </c>
      <c r="N108" s="79" t="n">
        <v>11</v>
      </c>
      <c r="O108" s="79"/>
      <c r="P108" s="79"/>
      <c r="Q108" s="79" t="n">
        <v>2</v>
      </c>
      <c r="R108" s="79" t="n">
        <v>5</v>
      </c>
      <c r="S108" s="79"/>
      <c r="T108" s="71" t="n">
        <v>2</v>
      </c>
      <c r="U108" s="71"/>
    </row>
    <row r="109" customFormat="false" ht="15.8" hidden="false" customHeight="false" outlineLevel="0" collapsed="false">
      <c r="A109" s="102" t="s">
        <v>90</v>
      </c>
      <c r="B109" s="103" t="n">
        <v>40371</v>
      </c>
      <c r="C109" s="79" t="s">
        <v>208</v>
      </c>
      <c r="D109" s="79" t="n">
        <v>322</v>
      </c>
      <c r="E109" s="79" t="n">
        <v>51</v>
      </c>
      <c r="F109" s="79" t="n">
        <v>8</v>
      </c>
      <c r="G109" s="79" t="n">
        <v>0</v>
      </c>
      <c r="H109" s="79" t="n">
        <v>59</v>
      </c>
      <c r="I109" s="79"/>
      <c r="J109" s="79" t="n">
        <v>16</v>
      </c>
      <c r="K109" s="79" t="n">
        <v>30</v>
      </c>
      <c r="L109" s="79" t="n">
        <v>5</v>
      </c>
      <c r="M109" s="79"/>
      <c r="N109" s="79"/>
      <c r="O109" s="79" t="n">
        <v>8</v>
      </c>
      <c r="P109" s="79"/>
      <c r="Q109" s="79"/>
      <c r="R109" s="79"/>
      <c r="S109" s="79"/>
      <c r="T109" s="71"/>
      <c r="U109" s="71"/>
    </row>
    <row r="110" customFormat="false" ht="15.8" hidden="false" customHeight="false" outlineLevel="0" collapsed="false">
      <c r="A110" s="102" t="s">
        <v>90</v>
      </c>
      <c r="B110" s="103" t="n">
        <v>40371</v>
      </c>
      <c r="C110" s="79" t="s">
        <v>209</v>
      </c>
      <c r="D110" s="79" t="n">
        <v>364</v>
      </c>
      <c r="E110" s="79" t="n">
        <v>0</v>
      </c>
      <c r="F110" s="79" t="n">
        <v>1</v>
      </c>
      <c r="G110" s="79" t="n">
        <v>2</v>
      </c>
      <c r="H110" s="79" t="n">
        <v>3</v>
      </c>
      <c r="I110" s="79"/>
      <c r="J110" s="79"/>
      <c r="K110" s="79"/>
      <c r="L110" s="79"/>
      <c r="M110" s="79"/>
      <c r="N110" s="79"/>
      <c r="O110" s="79"/>
      <c r="P110" s="79" t="n">
        <v>1</v>
      </c>
      <c r="Q110" s="79"/>
      <c r="R110" s="79"/>
      <c r="S110" s="79"/>
      <c r="T110" s="71" t="n">
        <v>2</v>
      </c>
      <c r="U110" s="71"/>
    </row>
    <row r="111" customFormat="false" ht="15.8" hidden="false" customHeight="false" outlineLevel="0" collapsed="false">
      <c r="A111" s="102" t="s">
        <v>90</v>
      </c>
      <c r="B111" s="103" t="n">
        <v>40371</v>
      </c>
      <c r="C111" s="79" t="s">
        <v>210</v>
      </c>
      <c r="D111" s="79" t="n">
        <v>383</v>
      </c>
      <c r="E111" s="79" t="n">
        <v>34</v>
      </c>
      <c r="F111" s="79" t="n">
        <v>0</v>
      </c>
      <c r="G111" s="79" t="n">
        <v>0</v>
      </c>
      <c r="H111" s="79" t="n">
        <v>34</v>
      </c>
      <c r="I111" s="79"/>
      <c r="J111" s="79" t="n">
        <v>9</v>
      </c>
      <c r="K111" s="79" t="n">
        <v>15</v>
      </c>
      <c r="L111" s="79" t="n">
        <v>10</v>
      </c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5.8" hidden="false" customHeight="false" outlineLevel="0" collapsed="false">
      <c r="A112" s="102" t="s">
        <v>90</v>
      </c>
      <c r="B112" s="103" t="n">
        <v>40371</v>
      </c>
      <c r="C112" s="79" t="s">
        <v>211</v>
      </c>
      <c r="D112" s="79" t="n">
        <v>457</v>
      </c>
      <c r="E112" s="79" t="n">
        <v>33</v>
      </c>
      <c r="F112" s="79" t="n">
        <v>35</v>
      </c>
      <c r="G112" s="79" t="n">
        <v>1</v>
      </c>
      <c r="H112" s="79" t="n">
        <v>69</v>
      </c>
      <c r="I112" s="79"/>
      <c r="J112" s="79" t="n">
        <v>10</v>
      </c>
      <c r="K112" s="79" t="n">
        <v>3</v>
      </c>
      <c r="L112" s="79" t="n">
        <v>20</v>
      </c>
      <c r="M112" s="79"/>
      <c r="N112" s="79"/>
      <c r="O112" s="79" t="n">
        <v>35</v>
      </c>
      <c r="P112" s="79"/>
      <c r="Q112" s="79"/>
      <c r="R112" s="79"/>
      <c r="S112" s="79" t="n">
        <v>1</v>
      </c>
      <c r="T112" s="71"/>
      <c r="U112" s="71"/>
    </row>
    <row r="113" customFormat="false" ht="15.8" hidden="false" customHeight="false" outlineLevel="0" collapsed="false">
      <c r="A113" s="102" t="s">
        <v>90</v>
      </c>
      <c r="B113" s="103" t="n">
        <v>40371</v>
      </c>
      <c r="C113" s="79" t="s">
        <v>212</v>
      </c>
      <c r="D113" s="79" t="n">
        <v>451</v>
      </c>
      <c r="E113" s="79" t="n">
        <v>49</v>
      </c>
      <c r="F113" s="79" t="n">
        <v>96</v>
      </c>
      <c r="G113" s="79" t="n">
        <v>21</v>
      </c>
      <c r="H113" s="79" t="n">
        <v>166</v>
      </c>
      <c r="I113" s="79" t="n">
        <v>20</v>
      </c>
      <c r="J113" s="79" t="n">
        <v>10</v>
      </c>
      <c r="K113" s="79" t="n">
        <v>1</v>
      </c>
      <c r="L113" s="79" t="n">
        <v>18</v>
      </c>
      <c r="M113" s="79" t="n">
        <v>3</v>
      </c>
      <c r="N113" s="79" t="n">
        <v>11</v>
      </c>
      <c r="O113" s="79" t="n">
        <v>70</v>
      </c>
      <c r="P113" s="79" t="n">
        <v>12</v>
      </c>
      <c r="Q113" s="79" t="n">
        <v>3</v>
      </c>
      <c r="R113" s="79" t="n">
        <v>2</v>
      </c>
      <c r="S113" s="79" t="n">
        <v>6</v>
      </c>
      <c r="T113" s="71" t="n">
        <v>10</v>
      </c>
      <c r="U113" s="71"/>
    </row>
    <row r="114" customFormat="false" ht="15.8" hidden="false" customHeight="false" outlineLevel="0" collapsed="false">
      <c r="A114" s="102" t="s">
        <v>90</v>
      </c>
      <c r="B114" s="103" t="n">
        <v>40371</v>
      </c>
      <c r="C114" s="79" t="s">
        <v>213</v>
      </c>
      <c r="D114" s="79" t="n">
        <v>3181</v>
      </c>
      <c r="E114" s="79" t="n">
        <v>1</v>
      </c>
      <c r="F114" s="79" t="n">
        <v>2</v>
      </c>
      <c r="G114" s="79" t="n">
        <v>0</v>
      </c>
      <c r="H114" s="79" t="n">
        <v>3</v>
      </c>
      <c r="I114" s="79"/>
      <c r="J114" s="79" t="n">
        <v>1</v>
      </c>
      <c r="K114" s="79"/>
      <c r="L114" s="79"/>
      <c r="M114" s="79"/>
      <c r="N114" s="79"/>
      <c r="O114" s="79" t="n">
        <v>2</v>
      </c>
      <c r="P114" s="79"/>
      <c r="Q114" s="79"/>
      <c r="R114" s="79"/>
      <c r="S114" s="79"/>
      <c r="T114" s="71"/>
      <c r="U114" s="71"/>
    </row>
    <row r="115" customFormat="false" ht="15.8" hidden="false" customHeight="false" outlineLevel="0" collapsed="false">
      <c r="A115" s="102" t="s">
        <v>90</v>
      </c>
      <c r="B115" s="103" t="n">
        <v>40371</v>
      </c>
      <c r="C115" s="79" t="s">
        <v>214</v>
      </c>
      <c r="D115" s="79" t="n">
        <v>400</v>
      </c>
      <c r="E115" s="79" t="n">
        <v>0</v>
      </c>
      <c r="F115" s="79" t="n">
        <v>1</v>
      </c>
      <c r="G115" s="79" t="n">
        <v>1</v>
      </c>
      <c r="H115" s="79" t="n">
        <v>2</v>
      </c>
      <c r="I115" s="79"/>
      <c r="J115" s="79"/>
      <c r="K115" s="79"/>
      <c r="L115" s="79"/>
      <c r="M115" s="79" t="n">
        <v>1</v>
      </c>
      <c r="N115" s="79"/>
      <c r="O115" s="79"/>
      <c r="P115" s="79"/>
      <c r="Q115" s="79" t="n">
        <v>1</v>
      </c>
      <c r="R115" s="79"/>
      <c r="S115" s="79"/>
      <c r="T115" s="71"/>
      <c r="U115" s="71"/>
    </row>
    <row r="116" customFormat="false" ht="15.8" hidden="false" customHeight="false" outlineLevel="0" collapsed="false">
      <c r="A116" s="102" t="s">
        <v>90</v>
      </c>
      <c r="B116" s="103" t="n">
        <v>40371</v>
      </c>
      <c r="C116" s="79" t="s">
        <v>215</v>
      </c>
      <c r="D116" s="79" t="n">
        <v>404</v>
      </c>
      <c r="E116" s="79" t="n">
        <v>0</v>
      </c>
      <c r="F116" s="79" t="n">
        <v>5</v>
      </c>
      <c r="G116" s="79" t="n">
        <v>0</v>
      </c>
      <c r="H116" s="79" t="n">
        <v>5</v>
      </c>
      <c r="I116" s="79"/>
      <c r="J116" s="79"/>
      <c r="K116" s="79"/>
      <c r="L116" s="79"/>
      <c r="M116" s="79" t="n">
        <v>3</v>
      </c>
      <c r="N116" s="79" t="n">
        <v>2</v>
      </c>
      <c r="O116" s="79"/>
      <c r="P116" s="79"/>
      <c r="Q116" s="79"/>
      <c r="R116" s="79"/>
      <c r="S116" s="79"/>
      <c r="T116" s="71"/>
      <c r="U116" s="71"/>
    </row>
    <row r="117" customFormat="false" ht="15.8" hidden="false" customHeight="false" outlineLevel="0" collapsed="false">
      <c r="A117" s="102" t="s">
        <v>90</v>
      </c>
      <c r="B117" s="103" t="n">
        <v>40371</v>
      </c>
      <c r="C117" s="79" t="s">
        <v>216</v>
      </c>
      <c r="D117" s="79" t="n">
        <v>399</v>
      </c>
      <c r="E117" s="79" t="n">
        <v>0</v>
      </c>
      <c r="F117" s="79" t="n">
        <v>2</v>
      </c>
      <c r="G117" s="79" t="n">
        <v>0</v>
      </c>
      <c r="H117" s="79" t="n">
        <v>2</v>
      </c>
      <c r="I117" s="79"/>
      <c r="J117" s="79"/>
      <c r="K117" s="79"/>
      <c r="L117" s="79"/>
      <c r="M117" s="79"/>
      <c r="N117" s="79"/>
      <c r="O117" s="79" t="n">
        <v>2</v>
      </c>
      <c r="P117" s="79"/>
      <c r="Q117" s="79"/>
      <c r="R117" s="79"/>
      <c r="S117" s="79"/>
      <c r="T117" s="71"/>
      <c r="U117" s="71"/>
    </row>
    <row r="118" customFormat="false" ht="15.8" hidden="false" customHeight="false" outlineLevel="0" collapsed="false">
      <c r="A118" s="102" t="s">
        <v>90</v>
      </c>
      <c r="B118" s="103" t="n">
        <v>40371</v>
      </c>
      <c r="C118" s="79" t="s">
        <v>217</v>
      </c>
      <c r="D118" s="79" t="n">
        <v>491</v>
      </c>
      <c r="E118" s="79" t="n">
        <v>14</v>
      </c>
      <c r="F118" s="79" t="n">
        <v>0</v>
      </c>
      <c r="G118" s="79" t="n">
        <v>0</v>
      </c>
      <c r="H118" s="79" t="n">
        <v>14</v>
      </c>
      <c r="I118" s="79"/>
      <c r="J118" s="79" t="n">
        <v>10</v>
      </c>
      <c r="K118" s="79" t="n">
        <v>4</v>
      </c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5.8" hidden="false" customHeight="false" outlineLevel="0" collapsed="false">
      <c r="A119" s="102" t="s">
        <v>90</v>
      </c>
      <c r="B119" s="103" t="n">
        <v>40371</v>
      </c>
      <c r="C119" s="79" t="s">
        <v>218</v>
      </c>
      <c r="D119" s="79" t="n">
        <v>719</v>
      </c>
      <c r="E119" s="79" t="n">
        <v>17</v>
      </c>
      <c r="F119" s="79" t="n">
        <v>12</v>
      </c>
      <c r="G119" s="79" t="n">
        <v>3</v>
      </c>
      <c r="H119" s="79" t="n">
        <v>32</v>
      </c>
      <c r="I119" s="79"/>
      <c r="J119" s="79" t="n">
        <v>1</v>
      </c>
      <c r="K119" s="79" t="n">
        <v>4</v>
      </c>
      <c r="L119" s="79" t="n">
        <v>12</v>
      </c>
      <c r="M119" s="79"/>
      <c r="N119" s="79"/>
      <c r="O119" s="79" t="n">
        <v>8</v>
      </c>
      <c r="P119" s="79" t="n">
        <v>4</v>
      </c>
      <c r="Q119" s="79"/>
      <c r="R119" s="79"/>
      <c r="S119" s="79" t="n">
        <v>3</v>
      </c>
      <c r="T119" s="71"/>
      <c r="U119" s="71"/>
    </row>
    <row r="120" customFormat="false" ht="15.8" hidden="false" customHeight="false" outlineLevel="0" collapsed="false">
      <c r="A120" s="102" t="s">
        <v>90</v>
      </c>
      <c r="B120" s="103" t="n">
        <v>40371</v>
      </c>
      <c r="C120" s="79" t="s">
        <v>219</v>
      </c>
      <c r="D120" s="79" t="n">
        <v>735</v>
      </c>
      <c r="E120" s="79" t="n">
        <v>5</v>
      </c>
      <c r="F120" s="79" t="n">
        <v>0</v>
      </c>
      <c r="G120" s="79" t="n">
        <v>0</v>
      </c>
      <c r="H120" s="79" t="n">
        <v>5</v>
      </c>
      <c r="I120" s="79"/>
      <c r="J120" s="79"/>
      <c r="K120" s="79" t="n">
        <v>5</v>
      </c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5.8" hidden="false" customHeight="false" outlineLevel="0" collapsed="false">
      <c r="A121" s="102" t="s">
        <v>90</v>
      </c>
      <c r="B121" s="103" t="n">
        <v>40371</v>
      </c>
      <c r="C121" s="79" t="s">
        <v>220</v>
      </c>
      <c r="D121" s="79" t="n">
        <v>613</v>
      </c>
      <c r="E121" s="79" t="n">
        <v>8</v>
      </c>
      <c r="F121" s="79" t="n">
        <v>0</v>
      </c>
      <c r="G121" s="79" t="n">
        <v>0</v>
      </c>
      <c r="H121" s="79" t="n">
        <v>8</v>
      </c>
      <c r="I121" s="79"/>
      <c r="J121" s="79"/>
      <c r="K121" s="79" t="n">
        <v>8</v>
      </c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5.8" hidden="false" customHeight="false" outlineLevel="0" collapsed="false">
      <c r="A122" s="102" t="s">
        <v>90</v>
      </c>
      <c r="B122" s="103" t="n">
        <v>40371</v>
      </c>
      <c r="C122" s="79" t="s">
        <v>221</v>
      </c>
      <c r="D122" s="79" t="n">
        <v>554</v>
      </c>
      <c r="E122" s="79" t="n">
        <v>9</v>
      </c>
      <c r="F122" s="79" t="n">
        <v>0</v>
      </c>
      <c r="G122" s="79" t="n">
        <v>0</v>
      </c>
      <c r="H122" s="79" t="n">
        <v>9</v>
      </c>
      <c r="I122" s="79"/>
      <c r="J122" s="79"/>
      <c r="K122" s="79" t="n">
        <v>9</v>
      </c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5.8" hidden="false" customHeight="false" outlineLevel="0" collapsed="false">
      <c r="A123" s="102" t="s">
        <v>90</v>
      </c>
      <c r="B123" s="103" t="n">
        <v>40371</v>
      </c>
      <c r="C123" s="79" t="s">
        <v>222</v>
      </c>
      <c r="D123" s="79" t="n">
        <v>2393</v>
      </c>
      <c r="E123" s="79" t="n">
        <v>6</v>
      </c>
      <c r="F123" s="79" t="n">
        <v>0</v>
      </c>
      <c r="G123" s="79" t="n">
        <v>0</v>
      </c>
      <c r="H123" s="79" t="n">
        <v>6</v>
      </c>
      <c r="I123" s="79"/>
      <c r="J123" s="79"/>
      <c r="K123" s="79" t="n">
        <v>6</v>
      </c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5.8" hidden="false" customHeight="false" outlineLevel="0" collapsed="false">
      <c r="A124" s="102" t="s">
        <v>90</v>
      </c>
      <c r="B124" s="103" t="n">
        <v>40371</v>
      </c>
      <c r="C124" s="79" t="s">
        <v>223</v>
      </c>
      <c r="D124" s="79" t="n">
        <v>2395</v>
      </c>
      <c r="E124" s="79" t="n">
        <v>3</v>
      </c>
      <c r="F124" s="79" t="n">
        <v>0</v>
      </c>
      <c r="G124" s="79" t="n">
        <v>0</v>
      </c>
      <c r="H124" s="79" t="n">
        <v>3</v>
      </c>
      <c r="I124" s="79"/>
      <c r="J124" s="79"/>
      <c r="K124" s="79" t="n">
        <v>3</v>
      </c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5.8" hidden="false" customHeight="false" outlineLevel="0" collapsed="false">
      <c r="A125" s="102" t="s">
        <v>90</v>
      </c>
      <c r="B125" s="103" t="n">
        <v>40371</v>
      </c>
      <c r="C125" s="79" t="s">
        <v>224</v>
      </c>
      <c r="D125" s="79" t="n">
        <v>618</v>
      </c>
      <c r="E125" s="79" t="n">
        <v>44</v>
      </c>
      <c r="F125" s="79" t="n">
        <v>6</v>
      </c>
      <c r="G125" s="79" t="n">
        <v>16</v>
      </c>
      <c r="H125" s="79" t="n">
        <v>66</v>
      </c>
      <c r="I125" s="79" t="n">
        <v>43</v>
      </c>
      <c r="J125" s="79" t="n">
        <v>1</v>
      </c>
      <c r="K125" s="79"/>
      <c r="L125" s="79"/>
      <c r="M125" s="79" t="n">
        <v>3</v>
      </c>
      <c r="N125" s="79" t="n">
        <v>3</v>
      </c>
      <c r="O125" s="79"/>
      <c r="P125" s="79"/>
      <c r="Q125" s="79" t="n">
        <v>4</v>
      </c>
      <c r="R125" s="79" t="n">
        <v>2</v>
      </c>
      <c r="S125" s="79" t="n">
        <v>6</v>
      </c>
      <c r="T125" s="71" t="n">
        <v>4</v>
      </c>
      <c r="U125" s="71"/>
    </row>
    <row r="126" customFormat="false" ht="15.8" hidden="false" customHeight="false" outlineLevel="0" collapsed="false">
      <c r="A126" s="102" t="s">
        <v>90</v>
      </c>
      <c r="B126" s="103" t="n">
        <v>40371</v>
      </c>
      <c r="C126" s="79" t="s">
        <v>225</v>
      </c>
      <c r="D126" s="79" t="n">
        <v>619</v>
      </c>
      <c r="E126" s="79" t="n">
        <v>6</v>
      </c>
      <c r="F126" s="79" t="n">
        <v>39</v>
      </c>
      <c r="G126" s="79" t="n">
        <v>2</v>
      </c>
      <c r="H126" s="79" t="n">
        <v>47</v>
      </c>
      <c r="I126" s="79" t="n">
        <v>4</v>
      </c>
      <c r="J126" s="79"/>
      <c r="K126" s="79" t="n">
        <v>1</v>
      </c>
      <c r="L126" s="79" t="n">
        <v>1</v>
      </c>
      <c r="M126" s="79" t="n">
        <v>4</v>
      </c>
      <c r="N126" s="79" t="n">
        <v>7</v>
      </c>
      <c r="O126" s="79" t="n">
        <v>28</v>
      </c>
      <c r="P126" s="79"/>
      <c r="Q126" s="79"/>
      <c r="R126" s="79" t="n">
        <v>1</v>
      </c>
      <c r="S126" s="79" t="n">
        <v>1</v>
      </c>
      <c r="T126" s="71"/>
      <c r="U126" s="71"/>
    </row>
    <row r="127" customFormat="false" ht="15.8" hidden="false" customHeight="false" outlineLevel="0" collapsed="false">
      <c r="A127" s="102" t="s">
        <v>90</v>
      </c>
      <c r="B127" s="103" t="n">
        <v>40371</v>
      </c>
      <c r="C127" s="79" t="s">
        <v>226</v>
      </c>
      <c r="D127" s="79" t="n">
        <v>623</v>
      </c>
      <c r="E127" s="79" t="n">
        <v>0</v>
      </c>
      <c r="F127" s="79" t="n">
        <v>2</v>
      </c>
      <c r="G127" s="79" t="n">
        <v>0</v>
      </c>
      <c r="H127" s="79" t="n">
        <v>2</v>
      </c>
      <c r="I127" s="79"/>
      <c r="J127" s="79"/>
      <c r="K127" s="79"/>
      <c r="L127" s="79"/>
      <c r="M127" s="79" t="n">
        <v>1</v>
      </c>
      <c r="N127" s="79"/>
      <c r="O127" s="79" t="n">
        <v>1</v>
      </c>
      <c r="P127" s="79"/>
      <c r="Q127" s="79"/>
      <c r="R127" s="79"/>
      <c r="S127" s="79"/>
      <c r="T127" s="71"/>
      <c r="U127" s="71"/>
    </row>
    <row r="128" customFormat="false" ht="15.8" hidden="false" customHeight="false" outlineLevel="0" collapsed="false">
      <c r="A128" s="102" t="s">
        <v>90</v>
      </c>
      <c r="B128" s="103" t="n">
        <v>40371</v>
      </c>
      <c r="C128" s="79" t="s">
        <v>227</v>
      </c>
      <c r="D128" s="79" t="n">
        <v>622</v>
      </c>
      <c r="E128" s="79" t="n">
        <v>9</v>
      </c>
      <c r="F128" s="79" t="n">
        <v>12</v>
      </c>
      <c r="G128" s="79" t="n">
        <v>4</v>
      </c>
      <c r="H128" s="79" t="n">
        <v>25</v>
      </c>
      <c r="I128" s="79"/>
      <c r="J128" s="79" t="n">
        <v>1</v>
      </c>
      <c r="K128" s="79" t="n">
        <v>7</v>
      </c>
      <c r="L128" s="79" t="n">
        <v>1</v>
      </c>
      <c r="M128" s="79"/>
      <c r="N128" s="79"/>
      <c r="O128" s="79" t="n">
        <v>11</v>
      </c>
      <c r="P128" s="79" t="n">
        <v>1</v>
      </c>
      <c r="Q128" s="79"/>
      <c r="R128" s="79"/>
      <c r="S128" s="79" t="n">
        <v>4</v>
      </c>
      <c r="T128" s="71"/>
      <c r="U128" s="71"/>
    </row>
    <row r="129" customFormat="false" ht="15.8" hidden="false" customHeight="false" outlineLevel="0" collapsed="false">
      <c r="A129" s="102" t="s">
        <v>90</v>
      </c>
      <c r="B129" s="103" t="n">
        <v>40371</v>
      </c>
      <c r="C129" s="79" t="s">
        <v>228</v>
      </c>
      <c r="D129" s="79" t="n">
        <v>518</v>
      </c>
      <c r="E129" s="79" t="n">
        <v>3</v>
      </c>
      <c r="F129" s="79" t="n">
        <v>0</v>
      </c>
      <c r="G129" s="79" t="n">
        <v>0</v>
      </c>
      <c r="H129" s="79" t="n">
        <v>3</v>
      </c>
      <c r="I129" s="79"/>
      <c r="J129" s="79"/>
      <c r="K129" s="79" t="n">
        <v>3</v>
      </c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5.8" hidden="false" customHeight="false" outlineLevel="0" collapsed="false">
      <c r="A130" s="102" t="s">
        <v>90</v>
      </c>
      <c r="B130" s="103" t="n">
        <v>40371</v>
      </c>
      <c r="C130" s="79" t="s">
        <v>229</v>
      </c>
      <c r="D130" s="79" t="n">
        <v>608</v>
      </c>
      <c r="E130" s="79" t="n">
        <v>2</v>
      </c>
      <c r="F130" s="79" t="n">
        <v>0</v>
      </c>
      <c r="G130" s="79" t="n">
        <v>0</v>
      </c>
      <c r="H130" s="79" t="n">
        <v>2</v>
      </c>
      <c r="I130" s="79"/>
      <c r="J130" s="79"/>
      <c r="K130" s="79" t="n">
        <v>2</v>
      </c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5.8" hidden="false" customHeight="false" outlineLevel="0" collapsed="false">
      <c r="A131" s="102" t="s">
        <v>90</v>
      </c>
      <c r="B131" s="103" t="n">
        <v>40371</v>
      </c>
      <c r="C131" s="79" t="s">
        <v>230</v>
      </c>
      <c r="D131" s="79" t="n">
        <v>606</v>
      </c>
      <c r="E131" s="79" t="n">
        <v>1</v>
      </c>
      <c r="F131" s="79" t="n">
        <v>0</v>
      </c>
      <c r="G131" s="79" t="n">
        <v>0</v>
      </c>
      <c r="H131" s="79" t="n">
        <v>1</v>
      </c>
      <c r="I131" s="79"/>
      <c r="J131" s="79"/>
      <c r="K131" s="79" t="n">
        <v>1</v>
      </c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5.8" hidden="false" customHeight="false" outlineLevel="0" collapsed="false">
      <c r="A132" s="102" t="s">
        <v>90</v>
      </c>
      <c r="B132" s="103" t="n">
        <v>40371</v>
      </c>
      <c r="C132" s="79" t="s">
        <v>231</v>
      </c>
      <c r="D132" s="79" t="n">
        <v>838</v>
      </c>
      <c r="E132" s="79" t="n">
        <v>2</v>
      </c>
      <c r="F132" s="79" t="n">
        <v>0</v>
      </c>
      <c r="G132" s="79" t="n">
        <v>0</v>
      </c>
      <c r="H132" s="79" t="n">
        <v>2</v>
      </c>
      <c r="I132" s="79"/>
      <c r="J132" s="79" t="n">
        <v>1</v>
      </c>
      <c r="K132" s="79" t="n">
        <v>1</v>
      </c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5.8" hidden="false" customHeight="false" outlineLevel="0" collapsed="false">
      <c r="A133" s="102" t="s">
        <v>90</v>
      </c>
      <c r="B133" s="103" t="n">
        <v>40371</v>
      </c>
      <c r="C133" s="79" t="s">
        <v>232</v>
      </c>
      <c r="D133" s="79" t="n">
        <v>747</v>
      </c>
      <c r="E133" s="79" t="n">
        <v>0</v>
      </c>
      <c r="F133" s="79" t="n">
        <v>1</v>
      </c>
      <c r="G133" s="79" t="n">
        <v>0</v>
      </c>
      <c r="H133" s="79" t="n">
        <v>1</v>
      </c>
      <c r="I133" s="79"/>
      <c r="J133" s="79"/>
      <c r="K133" s="79"/>
      <c r="L133" s="79"/>
      <c r="M133" s="79"/>
      <c r="N133" s="79" t="n">
        <v>1</v>
      </c>
      <c r="O133" s="79"/>
      <c r="P133" s="79"/>
      <c r="Q133" s="79"/>
      <c r="R133" s="79"/>
      <c r="S133" s="79"/>
      <c r="T133" s="71"/>
      <c r="U133" s="71"/>
    </row>
    <row r="134" customFormat="false" ht="15.8" hidden="false" customHeight="false" outlineLevel="0" collapsed="false">
      <c r="A134" s="102" t="s">
        <v>90</v>
      </c>
      <c r="B134" s="103" t="n">
        <v>40371</v>
      </c>
      <c r="C134" s="79" t="s">
        <v>233</v>
      </c>
      <c r="D134" s="79" t="n">
        <v>819</v>
      </c>
      <c r="E134" s="79" t="n">
        <v>1</v>
      </c>
      <c r="F134" s="79" t="n">
        <v>0</v>
      </c>
      <c r="G134" s="79" t="n">
        <v>0</v>
      </c>
      <c r="H134" s="79" t="n">
        <v>1</v>
      </c>
      <c r="I134" s="79"/>
      <c r="J134" s="79"/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5.8" hidden="false" customHeight="false" outlineLevel="0" collapsed="false">
      <c r="A135" s="102" t="s">
        <v>90</v>
      </c>
      <c r="B135" s="103" t="n">
        <v>40371</v>
      </c>
      <c r="C135" s="79" t="s">
        <v>234</v>
      </c>
      <c r="D135" s="79" t="n">
        <v>807</v>
      </c>
      <c r="E135" s="79" t="n">
        <v>2280</v>
      </c>
      <c r="F135" s="79" t="n">
        <v>205</v>
      </c>
      <c r="G135" s="79" t="n">
        <v>210</v>
      </c>
      <c r="H135" s="79" t="n">
        <v>2695</v>
      </c>
      <c r="I135" s="79" t="n">
        <v>670</v>
      </c>
      <c r="J135" s="79" t="n">
        <v>280</v>
      </c>
      <c r="K135" s="79" t="n">
        <v>580</v>
      </c>
      <c r="L135" s="79" t="n">
        <v>750</v>
      </c>
      <c r="M135" s="79" t="n">
        <v>30</v>
      </c>
      <c r="N135" s="79" t="n">
        <v>60</v>
      </c>
      <c r="O135" s="79" t="n">
        <v>85</v>
      </c>
      <c r="P135" s="79" t="n">
        <v>30</v>
      </c>
      <c r="Q135" s="79" t="n">
        <v>60</v>
      </c>
      <c r="R135" s="79" t="n">
        <v>90</v>
      </c>
      <c r="S135" s="79" t="n">
        <v>30</v>
      </c>
      <c r="T135" s="71" t="n">
        <v>30</v>
      </c>
      <c r="U135" s="71"/>
    </row>
    <row r="136" customFormat="false" ht="15.8" hidden="false" customHeight="false" outlineLevel="0" collapsed="false">
      <c r="A136" s="102" t="s">
        <v>90</v>
      </c>
      <c r="B136" s="103" t="n">
        <v>40371</v>
      </c>
      <c r="C136" s="79" t="s">
        <v>235</v>
      </c>
      <c r="D136" s="79" t="n">
        <v>831</v>
      </c>
      <c r="E136" s="79" t="n">
        <v>1</v>
      </c>
      <c r="F136" s="79" t="n">
        <v>0</v>
      </c>
      <c r="G136" s="79" t="n">
        <v>0</v>
      </c>
      <c r="H136" s="79" t="n">
        <v>1</v>
      </c>
      <c r="I136" s="79" t="n">
        <v>1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5.8" hidden="false" customHeight="false" outlineLevel="0" collapsed="false">
      <c r="A137" s="102" t="s">
        <v>90</v>
      </c>
      <c r="B137" s="103" t="n">
        <v>40371</v>
      </c>
      <c r="C137" s="79" t="s">
        <v>236</v>
      </c>
      <c r="D137" s="79" t="n">
        <v>757</v>
      </c>
      <c r="E137" s="79" t="n">
        <v>10</v>
      </c>
      <c r="F137" s="79" t="n">
        <v>2</v>
      </c>
      <c r="G137" s="79" t="n">
        <v>0</v>
      </c>
      <c r="H137" s="79" t="n">
        <v>12</v>
      </c>
      <c r="I137" s="79" t="n">
        <v>10</v>
      </c>
      <c r="J137" s="79"/>
      <c r="K137" s="79"/>
      <c r="L137" s="79"/>
      <c r="M137" s="79"/>
      <c r="N137" s="79"/>
      <c r="O137" s="79" t="n">
        <v>2</v>
      </c>
      <c r="P137" s="79"/>
      <c r="Q137" s="79"/>
      <c r="R137" s="79"/>
      <c r="S137" s="79"/>
      <c r="T137" s="71"/>
      <c r="U137" s="71"/>
    </row>
    <row r="138" customFormat="false" ht="15.8" hidden="false" customHeight="false" outlineLevel="0" collapsed="false">
      <c r="A138" s="102" t="s">
        <v>90</v>
      </c>
      <c r="B138" s="103" t="n">
        <v>40371</v>
      </c>
      <c r="C138" s="79" t="s">
        <v>237</v>
      </c>
      <c r="D138" s="79" t="n">
        <v>801</v>
      </c>
      <c r="E138" s="79" t="n">
        <v>21</v>
      </c>
      <c r="F138" s="79" t="n">
        <v>391</v>
      </c>
      <c r="G138" s="79" t="n">
        <v>1210</v>
      </c>
      <c r="H138" s="79" t="n">
        <v>1622</v>
      </c>
      <c r="I138" s="79" t="n">
        <v>20</v>
      </c>
      <c r="J138" s="79"/>
      <c r="K138" s="79"/>
      <c r="L138" s="79" t="n">
        <v>1</v>
      </c>
      <c r="M138" s="79" t="n">
        <v>140</v>
      </c>
      <c r="N138" s="79" t="n">
        <v>250</v>
      </c>
      <c r="O138" s="79" t="n">
        <v>1</v>
      </c>
      <c r="P138" s="79"/>
      <c r="Q138" s="79" t="n">
        <v>200</v>
      </c>
      <c r="R138" s="79" t="n">
        <v>980</v>
      </c>
      <c r="S138" s="79"/>
      <c r="T138" s="71" t="n">
        <v>30</v>
      </c>
      <c r="U138" s="71"/>
    </row>
    <row r="139" customFormat="false" ht="15.8" hidden="false" customHeight="false" outlineLevel="0" collapsed="false">
      <c r="A139" s="102" t="s">
        <v>90</v>
      </c>
      <c r="B139" s="103" t="n">
        <v>40371</v>
      </c>
      <c r="C139" s="79" t="s">
        <v>238</v>
      </c>
      <c r="D139" s="79" t="n">
        <v>650</v>
      </c>
      <c r="E139" s="79" t="n">
        <v>5</v>
      </c>
      <c r="F139" s="79" t="n">
        <v>0</v>
      </c>
      <c r="G139" s="79" t="n">
        <v>0</v>
      </c>
      <c r="H139" s="79" t="n">
        <v>5</v>
      </c>
      <c r="I139" s="79"/>
      <c r="J139" s="79" t="n">
        <v>1</v>
      </c>
      <c r="K139" s="79" t="n">
        <v>4</v>
      </c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5.8" hidden="false" customHeight="false" outlineLevel="0" collapsed="false">
      <c r="A140" s="102" t="s">
        <v>90</v>
      </c>
      <c r="B140" s="103" t="n">
        <v>40371</v>
      </c>
      <c r="C140" s="79" t="s">
        <v>239</v>
      </c>
      <c r="D140" s="79" t="n">
        <v>658</v>
      </c>
      <c r="E140" s="79" t="n">
        <v>1</v>
      </c>
      <c r="F140" s="79" t="n">
        <v>0</v>
      </c>
      <c r="G140" s="79" t="n">
        <v>0</v>
      </c>
      <c r="H140" s="79" t="n">
        <v>1</v>
      </c>
      <c r="I140" s="79"/>
      <c r="J140" s="79"/>
      <c r="K140" s="79" t="n">
        <v>1</v>
      </c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5.8" hidden="false" customHeight="false" outlineLevel="0" collapsed="false">
      <c r="A141" s="102" t="s">
        <v>90</v>
      </c>
      <c r="B141" s="103" t="n">
        <v>40371</v>
      </c>
      <c r="C141" s="79" t="s">
        <v>240</v>
      </c>
      <c r="D141" s="79" t="n">
        <v>687</v>
      </c>
      <c r="E141" s="79" t="n">
        <v>5</v>
      </c>
      <c r="F141" s="79" t="n">
        <v>0</v>
      </c>
      <c r="G141" s="79" t="n">
        <v>0</v>
      </c>
      <c r="H141" s="79" t="n">
        <v>5</v>
      </c>
      <c r="I141" s="79" t="n">
        <v>0</v>
      </c>
      <c r="J141" s="79" t="n">
        <v>1</v>
      </c>
      <c r="K141" s="79" t="n">
        <v>3</v>
      </c>
      <c r="L141" s="79" t="n">
        <v>1</v>
      </c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5.8" hidden="false" customHeight="false" outlineLevel="0" collapsed="false">
      <c r="A142" s="102" t="s">
        <v>90</v>
      </c>
      <c r="B142" s="103" t="n">
        <v>40371</v>
      </c>
      <c r="C142" s="79" t="s">
        <v>241</v>
      </c>
      <c r="D142" s="79" t="n">
        <v>682</v>
      </c>
      <c r="E142" s="79" t="n">
        <v>0</v>
      </c>
      <c r="F142" s="79" t="n">
        <v>1</v>
      </c>
      <c r="G142" s="79" t="n">
        <v>1</v>
      </c>
      <c r="H142" s="79" t="n">
        <v>2</v>
      </c>
      <c r="I142" s="79"/>
      <c r="J142" s="79"/>
      <c r="K142" s="79"/>
      <c r="L142" s="79"/>
      <c r="M142" s="79"/>
      <c r="N142" s="79"/>
      <c r="O142" s="79" t="n">
        <v>1</v>
      </c>
      <c r="P142" s="79"/>
      <c r="Q142" s="79"/>
      <c r="R142" s="79"/>
      <c r="S142" s="79" t="n">
        <v>1</v>
      </c>
      <c r="T142" s="71"/>
      <c r="U142" s="71"/>
    </row>
    <row r="143" customFormat="false" ht="15.8" hidden="false" customHeight="false" outlineLevel="0" collapsed="false">
      <c r="A143" s="102" t="s">
        <v>90</v>
      </c>
      <c r="B143" s="103" t="n">
        <v>40371</v>
      </c>
      <c r="C143" s="79" t="s">
        <v>242</v>
      </c>
      <c r="D143" s="79" t="n">
        <v>678</v>
      </c>
      <c r="E143" s="79" t="n">
        <v>1</v>
      </c>
      <c r="F143" s="79" t="n">
        <v>0</v>
      </c>
      <c r="G143" s="79" t="n">
        <v>0</v>
      </c>
      <c r="H143" s="79" t="n">
        <v>1</v>
      </c>
      <c r="I143" s="79"/>
      <c r="J143" s="79"/>
      <c r="K143" s="79"/>
      <c r="L143" s="79" t="n">
        <v>1</v>
      </c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5.8" hidden="false" customHeight="false" outlineLevel="0" collapsed="false">
      <c r="A144" s="102" t="s">
        <v>90</v>
      </c>
      <c r="B144" s="103" t="n">
        <v>40371</v>
      </c>
      <c r="C144" s="79" t="s">
        <v>243</v>
      </c>
      <c r="D144" s="79" t="n">
        <v>704</v>
      </c>
      <c r="E144" s="79" t="n">
        <v>1</v>
      </c>
      <c r="F144" s="79" t="n">
        <v>0</v>
      </c>
      <c r="G144" s="79" t="n">
        <v>0</v>
      </c>
      <c r="H144" s="79" t="n">
        <v>1</v>
      </c>
      <c r="I144" s="79"/>
      <c r="J144" s="79"/>
      <c r="K144" s="79" t="n">
        <v>1</v>
      </c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5.8" hidden="false" customHeight="false" outlineLevel="0" collapsed="false">
      <c r="A145" s="102" t="s">
        <v>90</v>
      </c>
      <c r="B145" s="103" t="n">
        <v>40371</v>
      </c>
      <c r="C145" s="79" t="s">
        <v>244</v>
      </c>
      <c r="D145" s="79" t="n">
        <v>1083</v>
      </c>
      <c r="E145" s="79" t="n">
        <v>0</v>
      </c>
      <c r="F145" s="79" t="n">
        <v>0</v>
      </c>
      <c r="G145" s="79" t="n">
        <v>1</v>
      </c>
      <c r="H145" s="79" t="n">
        <v>1</v>
      </c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 t="n">
        <v>1</v>
      </c>
      <c r="U145" s="71"/>
    </row>
    <row r="146" customFormat="false" ht="15.8" hidden="false" customHeight="false" outlineLevel="0" collapsed="false">
      <c r="A146" s="102" t="s">
        <v>90</v>
      </c>
      <c r="B146" s="103" t="n">
        <v>40371</v>
      </c>
      <c r="C146" s="79" t="s">
        <v>245</v>
      </c>
      <c r="D146" s="79" t="n">
        <v>1028</v>
      </c>
      <c r="E146" s="79" t="n">
        <v>2</v>
      </c>
      <c r="F146" s="79" t="n">
        <v>13</v>
      </c>
      <c r="G146" s="79" t="n">
        <v>6</v>
      </c>
      <c r="H146" s="79" t="n">
        <v>21</v>
      </c>
      <c r="I146" s="79" t="n">
        <v>1</v>
      </c>
      <c r="J146" s="79"/>
      <c r="K146" s="79"/>
      <c r="L146" s="79" t="n">
        <v>1</v>
      </c>
      <c r="M146" s="79"/>
      <c r="N146" s="79" t="n">
        <v>6</v>
      </c>
      <c r="O146" s="79" t="n">
        <v>1</v>
      </c>
      <c r="P146" s="79" t="n">
        <v>6</v>
      </c>
      <c r="Q146" s="79"/>
      <c r="R146" s="79"/>
      <c r="S146" s="79" t="n">
        <v>4</v>
      </c>
      <c r="T146" s="71" t="n">
        <v>2</v>
      </c>
      <c r="U146" s="71"/>
    </row>
    <row r="147" customFormat="false" ht="15.8" hidden="false" customHeight="false" outlineLevel="0" collapsed="false">
      <c r="A147" s="102" t="s">
        <v>90</v>
      </c>
      <c r="B147" s="103" t="n">
        <v>40371</v>
      </c>
      <c r="C147" s="79" t="s">
        <v>246</v>
      </c>
      <c r="D147" s="79" t="n">
        <v>992</v>
      </c>
      <c r="E147" s="79" t="n">
        <v>80</v>
      </c>
      <c r="F147" s="79" t="n">
        <v>2</v>
      </c>
      <c r="G147" s="79" t="n">
        <v>1</v>
      </c>
      <c r="H147" s="79" t="n">
        <v>83</v>
      </c>
      <c r="I147" s="79"/>
      <c r="J147" s="79"/>
      <c r="K147" s="79" t="n">
        <v>80</v>
      </c>
      <c r="L147" s="79"/>
      <c r="M147" s="79" t="n">
        <v>2</v>
      </c>
      <c r="N147" s="79"/>
      <c r="O147" s="79"/>
      <c r="P147" s="79"/>
      <c r="Q147" s="79"/>
      <c r="R147" s="79"/>
      <c r="S147" s="79" t="n">
        <v>1</v>
      </c>
      <c r="T147" s="71"/>
      <c r="U147" s="71"/>
    </row>
    <row r="148" customFormat="false" ht="15.8" hidden="false" customHeight="false" outlineLevel="0" collapsed="false">
      <c r="A148" s="102" t="s">
        <v>90</v>
      </c>
      <c r="B148" s="103" t="n">
        <v>40371</v>
      </c>
      <c r="C148" s="79" t="s">
        <v>247</v>
      </c>
      <c r="D148" s="79" t="n">
        <v>2977</v>
      </c>
      <c r="E148" s="79" t="n">
        <v>1</v>
      </c>
      <c r="F148" s="79" t="n">
        <v>1</v>
      </c>
      <c r="G148" s="79" t="n">
        <v>0</v>
      </c>
      <c r="H148" s="79" t="n">
        <v>2</v>
      </c>
      <c r="I148" s="79"/>
      <c r="J148" s="79"/>
      <c r="K148" s="79" t="n">
        <v>1</v>
      </c>
      <c r="L148" s="79"/>
      <c r="M148" s="79"/>
      <c r="N148" s="79"/>
      <c r="O148" s="79" t="n">
        <v>1</v>
      </c>
      <c r="P148" s="79"/>
      <c r="Q148" s="79"/>
      <c r="R148" s="79"/>
      <c r="S148" s="79"/>
      <c r="T148" s="71"/>
      <c r="U148" s="71"/>
    </row>
    <row r="149" customFormat="false" ht="15.8" hidden="false" customHeight="false" outlineLevel="0" collapsed="false">
      <c r="A149" s="102" t="s">
        <v>90</v>
      </c>
      <c r="B149" s="103" t="n">
        <v>40371</v>
      </c>
      <c r="C149" s="79" t="s">
        <v>248</v>
      </c>
      <c r="D149" s="79" t="n">
        <v>933</v>
      </c>
      <c r="E149" s="79" t="n">
        <v>330</v>
      </c>
      <c r="F149" s="79" t="n">
        <v>33</v>
      </c>
      <c r="G149" s="79" t="n">
        <v>6</v>
      </c>
      <c r="H149" s="79" t="n">
        <v>369</v>
      </c>
      <c r="I149" s="79" t="n">
        <v>200</v>
      </c>
      <c r="J149" s="79" t="n">
        <v>40</v>
      </c>
      <c r="K149" s="79" t="n">
        <v>80</v>
      </c>
      <c r="L149" s="79" t="n">
        <v>10</v>
      </c>
      <c r="M149" s="79" t="n">
        <v>2</v>
      </c>
      <c r="N149" s="79" t="n">
        <v>20</v>
      </c>
      <c r="O149" s="79" t="n">
        <v>10</v>
      </c>
      <c r="P149" s="79" t="n">
        <v>1</v>
      </c>
      <c r="Q149" s="79"/>
      <c r="R149" s="79"/>
      <c r="S149" s="79" t="n">
        <v>5</v>
      </c>
      <c r="T149" s="71" t="n">
        <v>1</v>
      </c>
      <c r="U149" s="71"/>
    </row>
    <row r="150" customFormat="false" ht="15.8" hidden="false" customHeight="false" outlineLevel="0" collapsed="false">
      <c r="A150" s="102" t="s">
        <v>90</v>
      </c>
      <c r="B150" s="103" t="n">
        <v>40371</v>
      </c>
      <c r="C150" s="79" t="s">
        <v>249</v>
      </c>
      <c r="D150" s="79" t="n">
        <v>3159</v>
      </c>
      <c r="E150" s="79" t="n">
        <v>7</v>
      </c>
      <c r="F150" s="79" t="n">
        <v>1</v>
      </c>
      <c r="G150" s="79" t="n">
        <v>0</v>
      </c>
      <c r="H150" s="79" t="n">
        <v>8</v>
      </c>
      <c r="I150" s="79" t="n">
        <v>1</v>
      </c>
      <c r="J150" s="79"/>
      <c r="K150" s="79" t="n">
        <v>5</v>
      </c>
      <c r="L150" s="79" t="n">
        <v>1</v>
      </c>
      <c r="M150" s="79"/>
      <c r="N150" s="79"/>
      <c r="O150" s="79" t="n">
        <v>1</v>
      </c>
      <c r="P150" s="79"/>
      <c r="Q150" s="79"/>
      <c r="R150" s="79"/>
      <c r="S150" s="79"/>
      <c r="T150" s="71"/>
      <c r="U150" s="71"/>
    </row>
    <row r="151" customFormat="false" ht="15.8" hidden="false" customHeight="false" outlineLevel="0" collapsed="false">
      <c r="A151" s="102" t="s">
        <v>90</v>
      </c>
      <c r="B151" s="103" t="n">
        <v>40371</v>
      </c>
      <c r="C151" s="79" t="s">
        <v>250</v>
      </c>
      <c r="D151" s="79" t="n">
        <v>906</v>
      </c>
      <c r="E151" s="79" t="n">
        <v>44</v>
      </c>
      <c r="F151" s="79" t="n">
        <v>35</v>
      </c>
      <c r="G151" s="79" t="n">
        <v>20</v>
      </c>
      <c r="H151" s="79" t="n">
        <v>99</v>
      </c>
      <c r="I151" s="79" t="n">
        <v>35</v>
      </c>
      <c r="J151" s="79" t="n">
        <v>1</v>
      </c>
      <c r="K151" s="79" t="n">
        <v>4</v>
      </c>
      <c r="L151" s="79" t="n">
        <v>4</v>
      </c>
      <c r="M151" s="79" t="n">
        <v>1</v>
      </c>
      <c r="N151" s="79" t="n">
        <v>1</v>
      </c>
      <c r="O151" s="79" t="n">
        <v>25</v>
      </c>
      <c r="P151" s="79" t="n">
        <v>8</v>
      </c>
      <c r="Q151" s="79"/>
      <c r="R151" s="79"/>
      <c r="S151" s="79" t="n">
        <v>15</v>
      </c>
      <c r="T151" s="71" t="n">
        <v>5</v>
      </c>
      <c r="U151" s="71"/>
    </row>
    <row r="152" customFormat="false" ht="15.8" hidden="false" customHeight="false" outlineLevel="0" collapsed="false">
      <c r="A152" s="102"/>
      <c r="B152" s="103"/>
      <c r="C152" s="79"/>
      <c r="D152" s="79" t="s">
        <v>251</v>
      </c>
      <c r="E152" s="79" t="n">
        <v>3619</v>
      </c>
      <c r="F152" s="79" t="n">
        <v>1069</v>
      </c>
      <c r="G152" s="79" t="n">
        <v>1573</v>
      </c>
      <c r="H152" s="79" t="n">
        <v>6261</v>
      </c>
      <c r="I152" s="79" t="n">
        <v>1491</v>
      </c>
      <c r="J152" s="79" t="n">
        <v>403</v>
      </c>
      <c r="K152" s="79" t="n">
        <v>885</v>
      </c>
      <c r="L152" s="79" t="n">
        <v>840</v>
      </c>
      <c r="M152" s="79" t="n">
        <v>214</v>
      </c>
      <c r="N152" s="79" t="n">
        <v>394</v>
      </c>
      <c r="O152" s="79" t="n">
        <v>395</v>
      </c>
      <c r="P152" s="79" t="n">
        <v>66</v>
      </c>
      <c r="Q152" s="79" t="n">
        <v>287</v>
      </c>
      <c r="R152" s="79" t="n">
        <v>1089</v>
      </c>
      <c r="S152" s="79" t="n">
        <v>79</v>
      </c>
      <c r="T152" s="71" t="n">
        <v>118</v>
      </c>
      <c r="U152" s="71"/>
    </row>
  </sheetData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40:45Z</dcterms:created>
  <dc:creator/>
  <dc:description/>
  <dc:language>en-US</dc:language>
  <cp:lastModifiedBy/>
  <dcterms:modified xsi:type="dcterms:W3CDTF">2020-03-27T09:43:16Z</dcterms:modified>
  <cp:revision>1</cp:revision>
  <dc:subject/>
  <dc:title/>
</cp:coreProperties>
</file>