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4" uniqueCount="237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48200</t>
  </si>
  <si>
    <t xml:space="preserve">Dourbie</t>
  </si>
  <si>
    <t xml:space="preserve">La Dourbie en amont de Dourbies</t>
  </si>
  <si>
    <t xml:space="preserve">Dourbies</t>
  </si>
  <si>
    <t xml:space="preserve">RRP</t>
  </si>
  <si>
    <t xml:space="preserve">739620</t>
  </si>
  <si>
    <t xml:space="preserve">6330733</t>
  </si>
  <si>
    <t xml:space="preserve">739459</t>
  </si>
  <si>
    <t xml:space="preserve">6330809</t>
  </si>
  <si>
    <t xml:space="preserve">facultatif #</t>
  </si>
  <si>
    <t xml:space="preserve">CODE_OPERATION</t>
  </si>
  <si>
    <t xml:space="preserve">TYPO_NATIONALE</t>
  </si>
  <si>
    <t xml:space="preserve">DREAL Occitanie site MTP</t>
  </si>
  <si>
    <t xml:space="preserve">05148200-05072019</t>
  </si>
  <si>
    <t xml:space="preserve">PTP8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Attention : si vous utilisez le convertisseur COPELI et que vous souhaitez renseigner le détail des dénombrements de chaque prélèvement élémentaire :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Siphonoperla</t>
  </si>
  <si>
    <t xml:space="preserve">Leuctra</t>
  </si>
  <si>
    <t xml:space="preserve">Leuctridae</t>
  </si>
  <si>
    <t xml:space="preserve">Nemoura</t>
  </si>
  <si>
    <t xml:space="preserve">Protonemura</t>
  </si>
  <si>
    <t xml:space="preserve">Nemouridae</t>
  </si>
  <si>
    <t xml:space="preserve">Perla</t>
  </si>
  <si>
    <t xml:space="preserve">Perlidae</t>
  </si>
  <si>
    <t xml:space="preserve">Isoperla</t>
  </si>
  <si>
    <t xml:space="preserve">Perlodes</t>
  </si>
  <si>
    <t xml:space="preserve">Perlodidae</t>
  </si>
  <si>
    <t xml:space="preserve">Taeniopteryx</t>
  </si>
  <si>
    <t xml:space="preserve">Micrasema</t>
  </si>
  <si>
    <t xml:space="preserve">Glossosomatidae</t>
  </si>
  <si>
    <t xml:space="preserve">Goeridae</t>
  </si>
  <si>
    <t xml:space="preserve">Hydropsyche</t>
  </si>
  <si>
    <t xml:space="preserve">Hydropsychidae</t>
  </si>
  <si>
    <t xml:space="preserve">Athripsodes</t>
  </si>
  <si>
    <t xml:space="preserve">Oecetis</t>
  </si>
  <si>
    <t xml:space="preserve">Limnephilinae</t>
  </si>
  <si>
    <t xml:space="preserve">Polycentropus</t>
  </si>
  <si>
    <t xml:space="preserve">Polycentropodidae</t>
  </si>
  <si>
    <t xml:space="preserve">Rhyacophila</t>
  </si>
  <si>
    <t xml:space="preserve">Sericostoma</t>
  </si>
  <si>
    <t xml:space="preserve">Baetis lato-sensu</t>
  </si>
  <si>
    <t xml:space="preserve">Baetidae</t>
  </si>
  <si>
    <t xml:space="preserve">Caenis</t>
  </si>
  <si>
    <t xml:space="preserve">Ephemerella ignita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Micronecta</t>
  </si>
  <si>
    <t xml:space="preserve">Gerris</t>
  </si>
  <si>
    <t xml:space="preserve">Veliidae</t>
  </si>
  <si>
    <t xml:space="preserve">Oreodytes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Calopteryx</t>
  </si>
  <si>
    <t xml:space="preserve">Onychogomphus</t>
  </si>
  <si>
    <t xml:space="preserve">Gomphidae</t>
  </si>
  <si>
    <t xml:space="preserve">Agriotypus</t>
  </si>
  <si>
    <t xml:space="preserve">Ancylus</t>
  </si>
  <si>
    <t xml:space="preserve">Bythinella</t>
  </si>
  <si>
    <t xml:space="preserve">Erpobdellidae</t>
  </si>
  <si>
    <t xml:space="preserve">OLIGOCHETES</t>
  </si>
  <si>
    <t xml:space="preserve">Nematoda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1"/>
      <color rgb="FF9966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27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90" wrapText="false" indent="0" shrinkToFit="false"/>
    </xf>
    <xf numFmtId="164" fontId="29" fillId="0" borderId="5" applyFont="true" applyBorder="true" applyAlignment="true" applyProtection="false">
      <alignment horizontal="general" vertical="bottom" textRotation="0" wrapText="false" indent="0" shrinkToFit="false"/>
    </xf>
    <xf numFmtId="164" fontId="30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7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8" applyFont="true" applyBorder="true" applyAlignment="true" applyProtection="false">
      <alignment horizontal="general" vertical="bottom" textRotation="0" wrapText="false" indent="0" shrinkToFit="false"/>
    </xf>
    <xf numFmtId="164" fontId="33" fillId="6" borderId="9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1 17" xfId="39"/>
    <cellStyle name="Accent 16" xfId="40"/>
    <cellStyle name="Accent 2 1" xfId="41"/>
    <cellStyle name="Accent 2 18" xfId="42"/>
    <cellStyle name="Accent 3 1" xfId="43"/>
    <cellStyle name="Accent 3 19" xfId="44"/>
    <cellStyle name="Accent 4" xfId="45"/>
    <cellStyle name="Accent1" xfId="46"/>
    <cellStyle name="Accent2" xfId="47"/>
    <cellStyle name="Accent3" xfId="48"/>
    <cellStyle name="Accent4" xfId="49"/>
    <cellStyle name="Accent5" xfId="50"/>
    <cellStyle name="Accent6" xfId="51"/>
    <cellStyle name="Avertissement" xfId="52"/>
    <cellStyle name="Bad 1" xfId="53"/>
    <cellStyle name="Bad 13" xfId="54"/>
    <cellStyle name="Calcul" xfId="55"/>
    <cellStyle name="Cellule liée" xfId="56"/>
    <cellStyle name="Commentaire" xfId="57"/>
    <cellStyle name="En-tête" xfId="58"/>
    <cellStyle name="Entrée" xfId="59"/>
    <cellStyle name="Error 1" xfId="60"/>
    <cellStyle name="Error 15" xfId="61"/>
    <cellStyle name="Footnote 1" xfId="62"/>
    <cellStyle name="Footnote 9" xfId="63"/>
    <cellStyle name="Good 1" xfId="64"/>
    <cellStyle name="Good 11" xfId="65"/>
    <cellStyle name="Heading 1 1" xfId="66"/>
    <cellStyle name="Heading 1 5" xfId="67"/>
    <cellStyle name="Heading 2 1" xfId="68"/>
    <cellStyle name="Heading 2 6" xfId="69"/>
    <cellStyle name="Heading 3" xfId="70"/>
    <cellStyle name="Heading 4" xfId="71"/>
    <cellStyle name="Insatisfaisant" xfId="72"/>
    <cellStyle name="Neutral 1" xfId="73"/>
    <cellStyle name="Neutral 12" xfId="74"/>
    <cellStyle name="Neutre" xfId="75"/>
    <cellStyle name="Normal_Liste invertébrés pour référence" xfId="76"/>
    <cellStyle name="Normal_résultats" xfId="77"/>
    <cellStyle name="Normal_TBioEco Pondérés" xfId="78"/>
    <cellStyle name="Normal_Transects" xfId="79"/>
    <cellStyle name="Note 1" xfId="80"/>
    <cellStyle name="Note 8" xfId="81"/>
    <cellStyle name="RapCOFRAC_portrait" xfId="82"/>
    <cellStyle name="Résultat" xfId="83"/>
    <cellStyle name="Résultat2" xfId="84"/>
    <cellStyle name="Satisfaisant" xfId="85"/>
    <cellStyle name="Sortie" xfId="86"/>
    <cellStyle name="Status 1" xfId="87"/>
    <cellStyle name="Status 10" xfId="88"/>
    <cellStyle name="Text 1" xfId="89"/>
    <cellStyle name="Text 7" xfId="90"/>
    <cellStyle name="Texte explicatif" xfId="91"/>
    <cellStyle name="Titre1" xfId="92"/>
    <cellStyle name="Titre 1" xfId="93"/>
    <cellStyle name="Titre 2" xfId="94"/>
    <cellStyle name="Titre 3" xfId="95"/>
    <cellStyle name="Titre 4" xfId="96"/>
    <cellStyle name="Total" xfId="97"/>
    <cellStyle name="Vérification" xfId="98"/>
    <cellStyle name="Warning 1" xfId="99"/>
    <cellStyle name="Warning 14" xfId="100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4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true" hidden="false" outlineLevel="0" max="257" min="17" style="1" width="11.5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6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6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41" hidden="false" customHeight="false" outlineLevel="0" collapsed="false">
      <c r="A23" s="41" t="n">
        <v>13000609100164</v>
      </c>
      <c r="B23" s="42" t="s">
        <v>57</v>
      </c>
      <c r="C23" s="43" t="s">
        <v>58</v>
      </c>
      <c r="D23" s="43" t="s">
        <v>59</v>
      </c>
      <c r="E23" s="43" t="s">
        <v>60</v>
      </c>
      <c r="F23" s="43" t="n">
        <v>30105</v>
      </c>
      <c r="G23" s="43" t="n">
        <v>739362</v>
      </c>
      <c r="H23" s="43" t="n">
        <v>6330827</v>
      </c>
      <c r="I23" s="43" t="n">
        <v>1037</v>
      </c>
      <c r="J23" s="43" t="s">
        <v>61</v>
      </c>
      <c r="K23" s="42" t="s">
        <v>62</v>
      </c>
      <c r="L23" s="42" t="s">
        <v>63</v>
      </c>
      <c r="M23" s="42" t="s">
        <v>64</v>
      </c>
      <c r="N23" s="42" t="s">
        <v>65</v>
      </c>
      <c r="O23" s="43" t="n">
        <v>16</v>
      </c>
      <c r="P23" s="43" t="n">
        <v>160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66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66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67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68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8.35" hidden="false" customHeight="false" outlineLevel="0" collapsed="false">
      <c r="A26" s="50" t="s">
        <v>69</v>
      </c>
      <c r="B26" s="50" t="s">
        <v>70</v>
      </c>
      <c r="C26" s="50"/>
      <c r="D26" s="51" t="n">
        <v>43651</v>
      </c>
      <c r="E26" s="52" t="n">
        <v>13000609100164</v>
      </c>
      <c r="F26" s="50" t="s">
        <v>69</v>
      </c>
      <c r="G26" s="53" t="s">
        <v>71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72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73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74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75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76</v>
      </c>
      <c r="B33" s="14" t="s">
        <v>77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78</v>
      </c>
      <c r="C34" s="14"/>
      <c r="D34" s="14"/>
      <c r="E34" s="26"/>
      <c r="F34" s="62"/>
      <c r="G34" s="62"/>
      <c r="H34" s="63" t="s">
        <v>73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79</v>
      </c>
      <c r="B35" s="70" t="s">
        <v>80</v>
      </c>
      <c r="C35" s="14"/>
      <c r="D35" s="14"/>
      <c r="E35" s="26"/>
      <c r="F35" s="64"/>
      <c r="G35" s="62"/>
      <c r="H35" s="71" t="s">
        <v>81</v>
      </c>
      <c r="I35" s="72" t="s">
        <v>82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83</v>
      </c>
      <c r="B36" s="73" t="s">
        <v>84</v>
      </c>
      <c r="C36" s="74"/>
      <c r="D36" s="74"/>
      <c r="E36" s="36"/>
      <c r="F36" s="62"/>
      <c r="G36" s="75"/>
      <c r="H36" s="71" t="s">
        <v>85</v>
      </c>
      <c r="I36" s="72" t="s">
        <v>86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79</v>
      </c>
      <c r="F38" s="83" t="s">
        <v>87</v>
      </c>
      <c r="G38" s="84" t="s">
        <v>88</v>
      </c>
      <c r="H38" s="85" t="s">
        <v>81</v>
      </c>
      <c r="I38" s="86" t="s">
        <v>85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5.8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3651</v>
      </c>
      <c r="E39" s="90" t="n">
        <v>7.5</v>
      </c>
      <c r="F39" s="91" t="s">
        <v>89</v>
      </c>
      <c r="G39" s="92" t="s">
        <v>90</v>
      </c>
      <c r="H39" s="93" t="n">
        <v>1</v>
      </c>
      <c r="I39" s="94" t="s">
        <v>91</v>
      </c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92</v>
      </c>
      <c r="B40" s="95"/>
      <c r="C40" s="95"/>
      <c r="D40" s="96"/>
      <c r="E40" s="95"/>
      <c r="F40" s="91" t="s">
        <v>93</v>
      </c>
      <c r="G40" s="92" t="s">
        <v>94</v>
      </c>
      <c r="H40" s="93" t="n">
        <v>0</v>
      </c>
      <c r="I40" s="94"/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95</v>
      </c>
      <c r="G41" s="92" t="s">
        <v>96</v>
      </c>
      <c r="H41" s="93" t="n">
        <v>2</v>
      </c>
      <c r="I41" s="94" t="s">
        <v>91</v>
      </c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97</v>
      </c>
      <c r="G42" s="92" t="s">
        <v>98</v>
      </c>
      <c r="H42" s="93" t="n">
        <v>1</v>
      </c>
      <c r="I42" s="94" t="s">
        <v>91</v>
      </c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99</v>
      </c>
      <c r="G43" s="92" t="s">
        <v>100</v>
      </c>
      <c r="H43" s="93" t="n">
        <v>26</v>
      </c>
      <c r="I43" s="94" t="s">
        <v>101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102</v>
      </c>
      <c r="G44" s="92" t="s">
        <v>103</v>
      </c>
      <c r="H44" s="93" t="n">
        <v>3</v>
      </c>
      <c r="I44" s="94" t="s">
        <v>91</v>
      </c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04</v>
      </c>
      <c r="G45" s="92" t="s">
        <v>105</v>
      </c>
      <c r="H45" s="93" t="n">
        <v>12</v>
      </c>
      <c r="I45" s="94" t="s">
        <v>101</v>
      </c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06</v>
      </c>
      <c r="G46" s="92" t="s">
        <v>107</v>
      </c>
      <c r="H46" s="93" t="n">
        <v>0</v>
      </c>
      <c r="I46" s="94"/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08</v>
      </c>
      <c r="G47" s="92" t="s">
        <v>109</v>
      </c>
      <c r="H47" s="93" t="n">
        <v>0</v>
      </c>
      <c r="I47" s="9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10</v>
      </c>
      <c r="G48" s="92" t="s">
        <v>111</v>
      </c>
      <c r="H48" s="93" t="n">
        <v>6</v>
      </c>
      <c r="I48" s="94" t="s">
        <v>101</v>
      </c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12</v>
      </c>
      <c r="G49" s="92" t="s">
        <v>113</v>
      </c>
      <c r="H49" s="93" t="n">
        <v>2</v>
      </c>
      <c r="I49" s="94" t="s">
        <v>91</v>
      </c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14</v>
      </c>
      <c r="G50" s="99" t="s">
        <v>115</v>
      </c>
      <c r="H50" s="93" t="n">
        <v>47</v>
      </c>
      <c r="I50" s="94" t="s">
        <v>101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16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5.8" hidden="false" customHeight="false" outlineLevel="0" collapsed="false">
      <c r="A52" s="8" t="s">
        <v>117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73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87</v>
      </c>
      <c r="B55" s="65" t="s">
        <v>118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19</v>
      </c>
      <c r="B56" s="14" t="s">
        <v>118</v>
      </c>
      <c r="C56" s="14"/>
      <c r="D56" s="14"/>
      <c r="E56" s="14"/>
      <c r="F56" s="26"/>
      <c r="G56" s="106"/>
      <c r="H56" s="63" t="s">
        <v>73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20</v>
      </c>
      <c r="B57" s="14" t="s">
        <v>121</v>
      </c>
      <c r="C57" s="14"/>
      <c r="D57" s="14"/>
      <c r="E57" s="14"/>
      <c r="F57" s="26"/>
      <c r="G57" s="106"/>
      <c r="H57" s="107" t="s">
        <v>122</v>
      </c>
      <c r="I57" s="107" t="s">
        <v>88</v>
      </c>
      <c r="J57" s="107" t="s">
        <v>123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24</v>
      </c>
      <c r="B58" s="14" t="s">
        <v>125</v>
      </c>
      <c r="C58" s="14"/>
      <c r="D58" s="14"/>
      <c r="E58" s="14"/>
      <c r="F58" s="26"/>
      <c r="G58" s="106"/>
      <c r="H58" s="108" t="s">
        <v>126</v>
      </c>
      <c r="I58" s="108" t="s">
        <v>127</v>
      </c>
      <c r="J58" s="108" t="s">
        <v>128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29</v>
      </c>
      <c r="B59" s="14" t="s">
        <v>130</v>
      </c>
      <c r="C59" s="14"/>
      <c r="D59" s="14"/>
      <c r="E59" s="14"/>
      <c r="F59" s="26"/>
      <c r="G59" s="106"/>
      <c r="H59" s="109" t="s">
        <v>131</v>
      </c>
      <c r="I59" s="109" t="s">
        <v>132</v>
      </c>
      <c r="J59" s="109" t="s">
        <v>133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34</v>
      </c>
      <c r="B60" s="14" t="s">
        <v>135</v>
      </c>
      <c r="C60" s="14"/>
      <c r="D60" s="14"/>
      <c r="E60" s="14"/>
      <c r="F60" s="26"/>
      <c r="G60" s="106"/>
      <c r="H60" s="109" t="s">
        <v>136</v>
      </c>
      <c r="I60" s="109" t="s">
        <v>137</v>
      </c>
      <c r="J60" s="109" t="s">
        <v>138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39</v>
      </c>
      <c r="B61" s="14" t="s">
        <v>140</v>
      </c>
      <c r="C61" s="14"/>
      <c r="D61" s="14"/>
      <c r="E61" s="14"/>
      <c r="F61" s="26"/>
      <c r="G61" s="110"/>
      <c r="H61" s="111" t="s">
        <v>141</v>
      </c>
      <c r="I61" s="111" t="s">
        <v>142</v>
      </c>
      <c r="J61" s="111" t="s">
        <v>143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44</v>
      </c>
      <c r="B62" s="74" t="s">
        <v>145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46</v>
      </c>
      <c r="D65" s="40" t="s">
        <v>87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3651</v>
      </c>
      <c r="C66" s="116" t="s">
        <v>148</v>
      </c>
      <c r="D66" s="117" t="s">
        <v>90</v>
      </c>
      <c r="E66" s="118" t="s">
        <v>142</v>
      </c>
      <c r="F66" s="117" t="s">
        <v>149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57</v>
      </c>
      <c r="B67" s="121" t="n">
        <v>43651</v>
      </c>
      <c r="C67" s="116" t="s">
        <v>150</v>
      </c>
      <c r="D67" s="117" t="s">
        <v>96</v>
      </c>
      <c r="E67" s="118" t="s">
        <v>127</v>
      </c>
      <c r="F67" s="117" t="s">
        <v>149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57</v>
      </c>
      <c r="B68" s="121" t="n">
        <v>43651</v>
      </c>
      <c r="C68" s="116" t="s">
        <v>151</v>
      </c>
      <c r="D68" s="117" t="s">
        <v>98</v>
      </c>
      <c r="E68" s="118" t="s">
        <v>127</v>
      </c>
      <c r="F68" s="117" t="s">
        <v>149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57</v>
      </c>
      <c r="B69" s="121" t="n">
        <v>43651</v>
      </c>
      <c r="C69" s="116" t="s">
        <v>152</v>
      </c>
      <c r="D69" s="117" t="s">
        <v>103</v>
      </c>
      <c r="E69" s="118" t="s">
        <v>137</v>
      </c>
      <c r="F69" s="117" t="s">
        <v>149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57</v>
      </c>
      <c r="B70" s="121" t="n">
        <v>43651</v>
      </c>
      <c r="C70" s="116" t="s">
        <v>153</v>
      </c>
      <c r="D70" s="117" t="s">
        <v>100</v>
      </c>
      <c r="E70" s="118" t="s">
        <v>132</v>
      </c>
      <c r="F70" s="117" t="s">
        <v>154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57</v>
      </c>
      <c r="B71" s="121" t="n">
        <v>43651</v>
      </c>
      <c r="C71" s="116" t="s">
        <v>155</v>
      </c>
      <c r="D71" s="117" t="s">
        <v>105</v>
      </c>
      <c r="E71" s="118" t="s">
        <v>132</v>
      </c>
      <c r="F71" s="117" t="s">
        <v>154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57</v>
      </c>
      <c r="B72" s="121" t="n">
        <v>43651</v>
      </c>
      <c r="C72" s="116" t="s">
        <v>156</v>
      </c>
      <c r="D72" s="117" t="s">
        <v>111</v>
      </c>
      <c r="E72" s="118" t="s">
        <v>127</v>
      </c>
      <c r="F72" s="117" t="s">
        <v>154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57</v>
      </c>
      <c r="B73" s="121" t="n">
        <v>43651</v>
      </c>
      <c r="C73" s="116" t="s">
        <v>157</v>
      </c>
      <c r="D73" s="117" t="s">
        <v>115</v>
      </c>
      <c r="E73" s="118" t="s">
        <v>132</v>
      </c>
      <c r="F73" s="117" t="s">
        <v>154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57</v>
      </c>
      <c r="B74" s="121" t="n">
        <v>43651</v>
      </c>
      <c r="C74" s="116" t="s">
        <v>158</v>
      </c>
      <c r="D74" s="117" t="s">
        <v>115</v>
      </c>
      <c r="E74" s="118" t="s">
        <v>137</v>
      </c>
      <c r="F74" s="117" t="s">
        <v>159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57</v>
      </c>
      <c r="B75" s="121" t="n">
        <v>43651</v>
      </c>
      <c r="C75" s="116" t="s">
        <v>160</v>
      </c>
      <c r="D75" s="117" t="s">
        <v>115</v>
      </c>
      <c r="E75" s="118" t="s">
        <v>127</v>
      </c>
      <c r="F75" s="117" t="s">
        <v>159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57</v>
      </c>
      <c r="B76" s="121" t="n">
        <v>43651</v>
      </c>
      <c r="C76" s="116" t="s">
        <v>161</v>
      </c>
      <c r="D76" s="117" t="s">
        <v>115</v>
      </c>
      <c r="E76" s="118" t="s">
        <v>142</v>
      </c>
      <c r="F76" s="117" t="s">
        <v>159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57</v>
      </c>
      <c r="B77" s="121" t="n">
        <v>43651</v>
      </c>
      <c r="C77" s="116" t="s">
        <v>162</v>
      </c>
      <c r="D77" s="117" t="s">
        <v>100</v>
      </c>
      <c r="E77" s="118" t="s">
        <v>137</v>
      </c>
      <c r="F77" s="117" t="s">
        <v>159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5.8" hidden="false" customHeight="false" outlineLevel="0" collapsed="false">
      <c r="A79" s="66" t="s">
        <v>163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64</v>
      </c>
      <c r="B82" s="65" t="s">
        <v>165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66</v>
      </c>
      <c r="B83" s="70" t="s">
        <v>167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68</v>
      </c>
      <c r="B84" s="74" t="s">
        <v>169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15.8" hidden="false" customHeight="false" outlineLevel="0" collapsed="false">
      <c r="A86" s="78"/>
      <c r="B86" s="78"/>
      <c r="C86" s="38" t="s">
        <v>56</v>
      </c>
      <c r="D86" s="37" t="s">
        <v>170</v>
      </c>
      <c r="E86" s="128" t="s">
        <v>171</v>
      </c>
      <c r="F86" s="80"/>
      <c r="G86" s="80"/>
      <c r="H86" s="129" t="s">
        <v>172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64</v>
      </c>
      <c r="D87" s="132" t="s">
        <v>166</v>
      </c>
      <c r="E87" s="131" t="s">
        <v>173</v>
      </c>
      <c r="F87" s="131" t="s">
        <v>174</v>
      </c>
      <c r="G87" s="131" t="s">
        <v>175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3651</v>
      </c>
      <c r="C88" s="136" t="s">
        <v>176</v>
      </c>
      <c r="D88" s="136" t="n">
        <v>174</v>
      </c>
      <c r="E88" s="137" t="n">
        <v>0</v>
      </c>
      <c r="F88" s="137" t="n">
        <v>2</v>
      </c>
      <c r="G88" s="137" t="n">
        <v>0</v>
      </c>
      <c r="H88" s="137"/>
      <c r="I88" s="137"/>
      <c r="J88" s="137"/>
      <c r="K88" s="137"/>
      <c r="L88" s="137" t="n">
        <v>2</v>
      </c>
      <c r="M88" s="137"/>
      <c r="N88" s="137"/>
      <c r="O88" s="137"/>
      <c r="P88" s="137"/>
      <c r="Q88" s="137"/>
      <c r="R88" s="137"/>
      <c r="S88" s="137"/>
      <c r="T88" s="69"/>
      <c r="U88" s="69"/>
    </row>
    <row r="89" customFormat="false" ht="15.8" hidden="false" customHeight="false" outlineLevel="0" collapsed="false">
      <c r="A89" s="120" t="s">
        <v>57</v>
      </c>
      <c r="B89" s="121" t="n">
        <v>43651</v>
      </c>
      <c r="C89" s="136" t="s">
        <v>177</v>
      </c>
      <c r="D89" s="136" t="n">
        <v>69</v>
      </c>
      <c r="E89" s="137" t="n">
        <v>65</v>
      </c>
      <c r="F89" s="137" t="n">
        <v>85</v>
      </c>
      <c r="G89" s="137" t="n">
        <v>12</v>
      </c>
      <c r="H89" s="137" t="n">
        <v>6</v>
      </c>
      <c r="I89" s="137" t="n">
        <v>15</v>
      </c>
      <c r="J89" s="137" t="n">
        <v>2</v>
      </c>
      <c r="K89" s="137" t="n">
        <v>42</v>
      </c>
      <c r="L89" s="137" t="n">
        <v>36</v>
      </c>
      <c r="M89" s="137" t="n">
        <v>48</v>
      </c>
      <c r="N89" s="137" t="n">
        <v>1</v>
      </c>
      <c r="O89" s="137"/>
      <c r="P89" s="137"/>
      <c r="Q89" s="137"/>
      <c r="R89" s="137"/>
      <c r="S89" s="137" t="n">
        <v>12</v>
      </c>
      <c r="T89" s="69"/>
      <c r="U89" s="69"/>
    </row>
    <row r="90" customFormat="false" ht="15.8" hidden="false" customHeight="false" outlineLevel="0" collapsed="false">
      <c r="A90" s="120" t="s">
        <v>57</v>
      </c>
      <c r="B90" s="121" t="n">
        <v>43651</v>
      </c>
      <c r="C90" s="136" t="s">
        <v>178</v>
      </c>
      <c r="D90" s="136" t="n">
        <v>66</v>
      </c>
      <c r="E90" s="137" t="n">
        <v>0</v>
      </c>
      <c r="F90" s="137" t="n">
        <v>0</v>
      </c>
      <c r="G90" s="137" t="n">
        <v>3</v>
      </c>
      <c r="H90" s="137"/>
      <c r="I90" s="137"/>
      <c r="J90" s="137"/>
      <c r="K90" s="137"/>
      <c r="L90" s="137"/>
      <c r="M90" s="137"/>
      <c r="N90" s="137"/>
      <c r="O90" s="137"/>
      <c r="P90" s="137"/>
      <c r="Q90" s="137" t="n">
        <v>3</v>
      </c>
      <c r="R90" s="137"/>
      <c r="S90" s="137"/>
      <c r="T90" s="69"/>
      <c r="U90" s="69"/>
    </row>
    <row r="91" customFormat="false" ht="15.8" hidden="false" customHeight="false" outlineLevel="0" collapsed="false">
      <c r="A91" s="120" t="s">
        <v>57</v>
      </c>
      <c r="B91" s="121" t="n">
        <v>43651</v>
      </c>
      <c r="C91" s="136" t="s">
        <v>179</v>
      </c>
      <c r="D91" s="136" t="n">
        <v>26</v>
      </c>
      <c r="E91" s="137" t="n">
        <v>0</v>
      </c>
      <c r="F91" s="137" t="n">
        <v>2</v>
      </c>
      <c r="G91" s="137" t="n">
        <v>0</v>
      </c>
      <c r="H91" s="137"/>
      <c r="I91" s="137"/>
      <c r="J91" s="137"/>
      <c r="K91" s="137"/>
      <c r="L91" s="137"/>
      <c r="M91" s="137" t="n">
        <v>2</v>
      </c>
      <c r="N91" s="137"/>
      <c r="O91" s="137"/>
      <c r="P91" s="137"/>
      <c r="Q91" s="137"/>
      <c r="R91" s="137"/>
      <c r="S91" s="137"/>
      <c r="T91" s="69"/>
      <c r="U91" s="69"/>
    </row>
    <row r="92" customFormat="false" ht="15.8" hidden="false" customHeight="false" outlineLevel="0" collapsed="false">
      <c r="A92" s="120" t="s">
        <v>57</v>
      </c>
      <c r="B92" s="121" t="n">
        <v>43651</v>
      </c>
      <c r="C92" s="136" t="s">
        <v>180</v>
      </c>
      <c r="D92" s="136" t="n">
        <v>46</v>
      </c>
      <c r="E92" s="137" t="n">
        <v>480</v>
      </c>
      <c r="F92" s="137" t="n">
        <v>0</v>
      </c>
      <c r="G92" s="137" t="n">
        <v>30</v>
      </c>
      <c r="H92" s="137" t="n">
        <v>480</v>
      </c>
      <c r="I92" s="137"/>
      <c r="J92" s="137"/>
      <c r="K92" s="137"/>
      <c r="L92" s="137"/>
      <c r="M92" s="137"/>
      <c r="N92" s="137"/>
      <c r="O92" s="137"/>
      <c r="P92" s="137" t="n">
        <v>2</v>
      </c>
      <c r="Q92" s="137"/>
      <c r="R92" s="137" t="n">
        <v>23</v>
      </c>
      <c r="S92" s="137" t="n">
        <v>5</v>
      </c>
      <c r="T92" s="69"/>
      <c r="U92" s="69"/>
    </row>
    <row r="93" customFormat="false" ht="15.8" hidden="false" customHeight="false" outlineLevel="0" collapsed="false">
      <c r="A93" s="120" t="s">
        <v>57</v>
      </c>
      <c r="B93" s="121" t="n">
        <v>43651</v>
      </c>
      <c r="C93" s="136" t="s">
        <v>181</v>
      </c>
      <c r="D93" s="136" t="n">
        <v>20</v>
      </c>
      <c r="E93" s="137" t="n">
        <v>400</v>
      </c>
      <c r="F93" s="137" t="n">
        <v>0</v>
      </c>
      <c r="G93" s="137" t="n">
        <v>0</v>
      </c>
      <c r="H93" s="137" t="n">
        <v>400</v>
      </c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69"/>
      <c r="U93" s="69"/>
    </row>
    <row r="94" customFormat="false" ht="15.8" hidden="false" customHeight="false" outlineLevel="0" collapsed="false">
      <c r="A94" s="120" t="s">
        <v>57</v>
      </c>
      <c r="B94" s="121" t="n">
        <v>43651</v>
      </c>
      <c r="C94" s="136" t="s">
        <v>182</v>
      </c>
      <c r="D94" s="136" t="n">
        <v>164</v>
      </c>
      <c r="E94" s="137" t="n">
        <v>0</v>
      </c>
      <c r="F94" s="137" t="n">
        <v>18</v>
      </c>
      <c r="G94" s="137" t="n">
        <v>44</v>
      </c>
      <c r="H94" s="137"/>
      <c r="I94" s="137"/>
      <c r="J94" s="137"/>
      <c r="K94" s="137"/>
      <c r="L94" s="137" t="n">
        <v>18</v>
      </c>
      <c r="M94" s="137"/>
      <c r="N94" s="137"/>
      <c r="O94" s="137"/>
      <c r="P94" s="137"/>
      <c r="Q94" s="137"/>
      <c r="R94" s="137"/>
      <c r="S94" s="137" t="n">
        <v>44</v>
      </c>
      <c r="T94" s="69"/>
      <c r="U94" s="69"/>
    </row>
    <row r="95" customFormat="false" ht="15.8" hidden="false" customHeight="false" outlineLevel="0" collapsed="false">
      <c r="A95" s="120" t="s">
        <v>57</v>
      </c>
      <c r="B95" s="121" t="n">
        <v>43651</v>
      </c>
      <c r="C95" s="136" t="s">
        <v>183</v>
      </c>
      <c r="D95" s="136" t="n">
        <v>155</v>
      </c>
      <c r="E95" s="137" t="n">
        <v>0</v>
      </c>
      <c r="F95" s="137" t="n">
        <v>2</v>
      </c>
      <c r="G95" s="137" t="n">
        <v>0</v>
      </c>
      <c r="H95" s="137"/>
      <c r="I95" s="137"/>
      <c r="J95" s="137"/>
      <c r="K95" s="137"/>
      <c r="L95" s="137" t="n">
        <v>2</v>
      </c>
      <c r="M95" s="137"/>
      <c r="N95" s="137"/>
      <c r="O95" s="137"/>
      <c r="P95" s="137"/>
      <c r="Q95" s="137"/>
      <c r="R95" s="137"/>
      <c r="S95" s="137"/>
      <c r="T95" s="69"/>
      <c r="U95" s="69"/>
    </row>
    <row r="96" customFormat="false" ht="15.8" hidden="false" customHeight="false" outlineLevel="0" collapsed="false">
      <c r="A96" s="120" t="s">
        <v>57</v>
      </c>
      <c r="B96" s="121" t="n">
        <v>43651</v>
      </c>
      <c r="C96" s="136" t="s">
        <v>184</v>
      </c>
      <c r="D96" s="136" t="n">
        <v>140</v>
      </c>
      <c r="E96" s="137" t="n">
        <v>10</v>
      </c>
      <c r="F96" s="137" t="n">
        <v>1</v>
      </c>
      <c r="G96" s="137" t="n">
        <v>0</v>
      </c>
      <c r="H96" s="137" t="n">
        <v>9</v>
      </c>
      <c r="I96" s="137"/>
      <c r="J96" s="137"/>
      <c r="K96" s="137" t="n">
        <v>1</v>
      </c>
      <c r="L96" s="137" t="n">
        <v>1</v>
      </c>
      <c r="M96" s="137"/>
      <c r="N96" s="137"/>
      <c r="O96" s="137"/>
      <c r="P96" s="137"/>
      <c r="Q96" s="137"/>
      <c r="R96" s="137"/>
      <c r="S96" s="137"/>
      <c r="T96" s="69"/>
      <c r="U96" s="69"/>
    </row>
    <row r="97" customFormat="false" ht="15.8" hidden="false" customHeight="false" outlineLevel="0" collapsed="false">
      <c r="A97" s="120" t="s">
        <v>57</v>
      </c>
      <c r="B97" s="121" t="n">
        <v>43651</v>
      </c>
      <c r="C97" s="136" t="s">
        <v>185</v>
      </c>
      <c r="D97" s="136" t="n">
        <v>150</v>
      </c>
      <c r="E97" s="137" t="n">
        <v>0</v>
      </c>
      <c r="F97" s="137" t="n">
        <v>5</v>
      </c>
      <c r="G97" s="137" t="n">
        <v>0</v>
      </c>
      <c r="H97" s="137"/>
      <c r="I97" s="137"/>
      <c r="J97" s="137"/>
      <c r="K97" s="137"/>
      <c r="L97" s="137" t="n">
        <v>5</v>
      </c>
      <c r="M97" s="137"/>
      <c r="N97" s="137"/>
      <c r="O97" s="137"/>
      <c r="P97" s="137"/>
      <c r="Q97" s="137"/>
      <c r="R97" s="137"/>
      <c r="S97" s="137"/>
      <c r="T97" s="69"/>
      <c r="U97" s="69"/>
    </row>
    <row r="98" customFormat="false" ht="15.8" hidden="false" customHeight="false" outlineLevel="0" collapsed="false">
      <c r="A98" s="120" t="s">
        <v>57</v>
      </c>
      <c r="B98" s="121" t="n">
        <v>43651</v>
      </c>
      <c r="C98" s="136" t="s">
        <v>186</v>
      </c>
      <c r="D98" s="136" t="n">
        <v>127</v>
      </c>
      <c r="E98" s="137" t="n">
        <v>0</v>
      </c>
      <c r="F98" s="137" t="n">
        <v>0</v>
      </c>
      <c r="G98" s="137" t="n">
        <v>1</v>
      </c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 t="n">
        <v>1</v>
      </c>
      <c r="S98" s="137"/>
      <c r="T98" s="69"/>
      <c r="U98" s="69"/>
    </row>
    <row r="99" customFormat="false" ht="15.8" hidden="false" customHeight="false" outlineLevel="0" collapsed="false">
      <c r="A99" s="120" t="s">
        <v>57</v>
      </c>
      <c r="B99" s="121" t="n">
        <v>43651</v>
      </c>
      <c r="C99" s="136" t="s">
        <v>187</v>
      </c>
      <c r="D99" s="136" t="n">
        <v>14</v>
      </c>
      <c r="E99" s="137" t="n">
        <v>1</v>
      </c>
      <c r="F99" s="137" t="n">
        <v>0</v>
      </c>
      <c r="G99" s="137" t="n">
        <v>0</v>
      </c>
      <c r="H99" s="137" t="n">
        <v>1</v>
      </c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69"/>
      <c r="U99" s="69"/>
    </row>
    <row r="100" customFormat="false" ht="15.8" hidden="false" customHeight="false" outlineLevel="0" collapsed="false">
      <c r="A100" s="120" t="s">
        <v>57</v>
      </c>
      <c r="B100" s="121" t="n">
        <v>43651</v>
      </c>
      <c r="C100" s="136" t="s">
        <v>188</v>
      </c>
      <c r="D100" s="136" t="n">
        <v>268</v>
      </c>
      <c r="E100" s="137" t="n">
        <v>17</v>
      </c>
      <c r="F100" s="137" t="n">
        <v>12</v>
      </c>
      <c r="G100" s="137" t="n">
        <v>202</v>
      </c>
      <c r="H100" s="137" t="n">
        <v>15</v>
      </c>
      <c r="I100" s="137"/>
      <c r="J100" s="137"/>
      <c r="K100" s="137" t="n">
        <v>2</v>
      </c>
      <c r="L100" s="137" t="n">
        <v>10</v>
      </c>
      <c r="M100" s="137"/>
      <c r="N100" s="137"/>
      <c r="O100" s="137" t="n">
        <v>2</v>
      </c>
      <c r="P100" s="137" t="n">
        <v>36</v>
      </c>
      <c r="Q100" s="137"/>
      <c r="R100" s="137" t="n">
        <v>158</v>
      </c>
      <c r="S100" s="137" t="n">
        <v>8</v>
      </c>
      <c r="T100" s="69"/>
      <c r="U100" s="69"/>
    </row>
    <row r="101" customFormat="false" ht="15.8" hidden="false" customHeight="false" outlineLevel="0" collapsed="false">
      <c r="A101" s="120" t="s">
        <v>57</v>
      </c>
      <c r="B101" s="121" t="n">
        <v>43651</v>
      </c>
      <c r="C101" s="136" t="s">
        <v>189</v>
      </c>
      <c r="D101" s="136" t="n">
        <v>189</v>
      </c>
      <c r="E101" s="137" t="n">
        <v>0</v>
      </c>
      <c r="F101" s="137" t="n">
        <v>0</v>
      </c>
      <c r="G101" s="137" t="n">
        <v>21</v>
      </c>
      <c r="H101" s="137"/>
      <c r="I101" s="137"/>
      <c r="J101" s="137"/>
      <c r="K101" s="137"/>
      <c r="L101" s="137"/>
      <c r="M101" s="137"/>
      <c r="N101" s="137"/>
      <c r="O101" s="137"/>
      <c r="P101" s="137"/>
      <c r="Q101" s="137" t="n">
        <v>21</v>
      </c>
      <c r="R101" s="137"/>
      <c r="S101" s="137"/>
      <c r="T101" s="69"/>
      <c r="U101" s="69"/>
    </row>
    <row r="102" customFormat="false" ht="15.8" hidden="false" customHeight="false" outlineLevel="0" collapsed="false">
      <c r="A102" s="120" t="s">
        <v>57</v>
      </c>
      <c r="B102" s="121" t="n">
        <v>43651</v>
      </c>
      <c r="C102" s="136" t="s">
        <v>190</v>
      </c>
      <c r="D102" s="136" t="n">
        <v>286</v>
      </c>
      <c r="E102" s="137" t="n">
        <v>0</v>
      </c>
      <c r="F102" s="137" t="n">
        <v>1</v>
      </c>
      <c r="G102" s="137" t="n">
        <v>0</v>
      </c>
      <c r="H102" s="137"/>
      <c r="I102" s="137"/>
      <c r="J102" s="137"/>
      <c r="K102" s="137"/>
      <c r="L102" s="137"/>
      <c r="M102" s="137"/>
      <c r="N102" s="137" t="n">
        <v>1</v>
      </c>
      <c r="O102" s="137"/>
      <c r="P102" s="137"/>
      <c r="Q102" s="137"/>
      <c r="R102" s="137"/>
      <c r="S102" s="137"/>
      <c r="T102" s="69"/>
      <c r="U102" s="69"/>
    </row>
    <row r="103" customFormat="false" ht="15.8" hidden="false" customHeight="false" outlineLevel="0" collapsed="false">
      <c r="A103" s="120" t="s">
        <v>57</v>
      </c>
      <c r="B103" s="121" t="n">
        <v>43651</v>
      </c>
      <c r="C103" s="136" t="s">
        <v>191</v>
      </c>
      <c r="D103" s="136" t="n">
        <v>212</v>
      </c>
      <c r="E103" s="137" t="n">
        <v>31</v>
      </c>
      <c r="F103" s="137" t="n">
        <v>3</v>
      </c>
      <c r="G103" s="137" t="n">
        <v>47</v>
      </c>
      <c r="H103" s="137" t="n">
        <v>31</v>
      </c>
      <c r="I103" s="137"/>
      <c r="J103" s="137"/>
      <c r="K103" s="137"/>
      <c r="L103" s="137" t="n">
        <v>3</v>
      </c>
      <c r="M103" s="137"/>
      <c r="N103" s="137"/>
      <c r="O103" s="137"/>
      <c r="P103" s="137" t="n">
        <v>1</v>
      </c>
      <c r="Q103" s="137"/>
      <c r="R103" s="137" t="n">
        <v>6</v>
      </c>
      <c r="S103" s="137" t="n">
        <v>40</v>
      </c>
      <c r="T103" s="69"/>
      <c r="U103" s="69"/>
    </row>
    <row r="104" customFormat="false" ht="15.8" hidden="false" customHeight="false" outlineLevel="0" collapsed="false">
      <c r="A104" s="120" t="s">
        <v>57</v>
      </c>
      <c r="B104" s="121" t="n">
        <v>43651</v>
      </c>
      <c r="C104" s="136" t="s">
        <v>192</v>
      </c>
      <c r="D104" s="136" t="n">
        <v>211</v>
      </c>
      <c r="E104" s="137" t="n">
        <v>1</v>
      </c>
      <c r="F104" s="137" t="n">
        <v>0</v>
      </c>
      <c r="G104" s="137" t="n">
        <v>0</v>
      </c>
      <c r="H104" s="137" t="n">
        <v>1</v>
      </c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69"/>
      <c r="U104" s="69"/>
    </row>
    <row r="105" customFormat="false" ht="15.8" hidden="false" customHeight="false" outlineLevel="0" collapsed="false">
      <c r="A105" s="120" t="s">
        <v>57</v>
      </c>
      <c r="B105" s="121" t="n">
        <v>43651</v>
      </c>
      <c r="C105" s="136" t="s">
        <v>193</v>
      </c>
      <c r="D105" s="136" t="n">
        <v>311</v>
      </c>
      <c r="E105" s="137" t="n">
        <v>0</v>
      </c>
      <c r="F105" s="137" t="n">
        <v>1</v>
      </c>
      <c r="G105" s="137" t="n">
        <v>0</v>
      </c>
      <c r="H105" s="137"/>
      <c r="I105" s="137"/>
      <c r="J105" s="137"/>
      <c r="K105" s="137"/>
      <c r="L105" s="137"/>
      <c r="M105" s="137" t="n">
        <v>1</v>
      </c>
      <c r="N105" s="137"/>
      <c r="O105" s="137"/>
      <c r="P105" s="137"/>
      <c r="Q105" s="137"/>
      <c r="R105" s="137"/>
      <c r="S105" s="137"/>
      <c r="T105" s="69"/>
      <c r="U105" s="69"/>
    </row>
    <row r="106" customFormat="false" ht="15.8" hidden="false" customHeight="false" outlineLevel="0" collapsed="false">
      <c r="A106" s="120" t="s">
        <v>57</v>
      </c>
      <c r="B106" s="121" t="n">
        <v>43651</v>
      </c>
      <c r="C106" s="136" t="s">
        <v>194</v>
      </c>
      <c r="D106" s="136" t="n">
        <v>317</v>
      </c>
      <c r="E106" s="137" t="n">
        <v>1</v>
      </c>
      <c r="F106" s="137" t="n">
        <v>0</v>
      </c>
      <c r="G106" s="137" t="n">
        <v>0</v>
      </c>
      <c r="H106" s="137" t="n">
        <v>1</v>
      </c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69"/>
      <c r="U106" s="69"/>
    </row>
    <row r="107" customFormat="false" ht="15.8" hidden="false" customHeight="false" outlineLevel="0" collapsed="false">
      <c r="A107" s="120" t="s">
        <v>57</v>
      </c>
      <c r="B107" s="121" t="n">
        <v>43651</v>
      </c>
      <c r="C107" s="136" t="s">
        <v>195</v>
      </c>
      <c r="D107" s="136" t="n">
        <v>3163</v>
      </c>
      <c r="E107" s="137" t="n">
        <v>58</v>
      </c>
      <c r="F107" s="137" t="n">
        <v>0</v>
      </c>
      <c r="G107" s="137" t="n">
        <v>1</v>
      </c>
      <c r="H107" s="137"/>
      <c r="I107" s="137" t="n">
        <v>48</v>
      </c>
      <c r="J107" s="137" t="n">
        <v>10</v>
      </c>
      <c r="K107" s="137"/>
      <c r="L107" s="137"/>
      <c r="M107" s="137"/>
      <c r="N107" s="137"/>
      <c r="O107" s="137"/>
      <c r="P107" s="137"/>
      <c r="Q107" s="137"/>
      <c r="R107" s="137" t="n">
        <v>1</v>
      </c>
      <c r="S107" s="137"/>
      <c r="T107" s="69"/>
      <c r="U107" s="69"/>
    </row>
    <row r="108" customFormat="false" ht="15.8" hidden="false" customHeight="false" outlineLevel="0" collapsed="false">
      <c r="A108" s="120" t="s">
        <v>57</v>
      </c>
      <c r="B108" s="121" t="n">
        <v>43651</v>
      </c>
      <c r="C108" s="136" t="s">
        <v>196</v>
      </c>
      <c r="D108" s="136" t="n">
        <v>231</v>
      </c>
      <c r="E108" s="137" t="n">
        <v>47</v>
      </c>
      <c r="F108" s="137" t="n">
        <v>3</v>
      </c>
      <c r="G108" s="137" t="n">
        <v>4</v>
      </c>
      <c r="H108" s="137"/>
      <c r="I108" s="137" t="n">
        <v>5</v>
      </c>
      <c r="J108" s="137" t="n">
        <v>33</v>
      </c>
      <c r="K108" s="137" t="n">
        <v>9</v>
      </c>
      <c r="L108" s="137" t="n">
        <v>3</v>
      </c>
      <c r="M108" s="137"/>
      <c r="N108" s="137"/>
      <c r="O108" s="137"/>
      <c r="P108" s="137"/>
      <c r="Q108" s="137" t="n">
        <v>2</v>
      </c>
      <c r="R108" s="137" t="n">
        <v>2</v>
      </c>
      <c r="S108" s="137"/>
      <c r="T108" s="69"/>
      <c r="U108" s="69"/>
    </row>
    <row r="109" customFormat="false" ht="15.8" hidden="false" customHeight="false" outlineLevel="0" collapsed="false">
      <c r="A109" s="120" t="s">
        <v>57</v>
      </c>
      <c r="B109" s="121" t="n">
        <v>43651</v>
      </c>
      <c r="C109" s="136" t="s">
        <v>197</v>
      </c>
      <c r="D109" s="136" t="n">
        <v>223</v>
      </c>
      <c r="E109" s="137" t="n">
        <v>0</v>
      </c>
      <c r="F109" s="137" t="n">
        <v>1</v>
      </c>
      <c r="G109" s="137" t="n">
        <v>1</v>
      </c>
      <c r="H109" s="137"/>
      <c r="I109" s="137"/>
      <c r="J109" s="137"/>
      <c r="K109" s="137"/>
      <c r="L109" s="137"/>
      <c r="M109" s="137" t="n">
        <v>1</v>
      </c>
      <c r="N109" s="137"/>
      <c r="O109" s="137"/>
      <c r="P109" s="137"/>
      <c r="Q109" s="137" t="n">
        <v>1</v>
      </c>
      <c r="R109" s="137"/>
      <c r="S109" s="137"/>
      <c r="T109" s="69"/>
      <c r="U109" s="69"/>
    </row>
    <row r="110" customFormat="false" ht="15.8" hidden="false" customHeight="false" outlineLevel="0" collapsed="false">
      <c r="A110" s="120" t="s">
        <v>57</v>
      </c>
      <c r="B110" s="121" t="n">
        <v>43651</v>
      </c>
      <c r="C110" s="136" t="s">
        <v>198</v>
      </c>
      <c r="D110" s="136" t="n">
        <v>183</v>
      </c>
      <c r="E110" s="137" t="n">
        <v>12</v>
      </c>
      <c r="F110" s="137" t="n">
        <v>2</v>
      </c>
      <c r="G110" s="137" t="n">
        <v>26</v>
      </c>
      <c r="H110" s="137" t="n">
        <v>10</v>
      </c>
      <c r="I110" s="137"/>
      <c r="J110" s="137"/>
      <c r="K110" s="137" t="n">
        <v>2</v>
      </c>
      <c r="L110" s="137" t="n">
        <v>2</v>
      </c>
      <c r="M110" s="137"/>
      <c r="N110" s="137"/>
      <c r="O110" s="137"/>
      <c r="P110" s="137" t="n">
        <v>5</v>
      </c>
      <c r="Q110" s="137"/>
      <c r="R110" s="137" t="n">
        <v>10</v>
      </c>
      <c r="S110" s="137" t="n">
        <v>11</v>
      </c>
      <c r="T110" s="69"/>
      <c r="U110" s="69"/>
    </row>
    <row r="111" customFormat="false" ht="15.8" hidden="false" customHeight="false" outlineLevel="0" collapsed="false">
      <c r="A111" s="120" t="s">
        <v>57</v>
      </c>
      <c r="B111" s="121" t="n">
        <v>43651</v>
      </c>
      <c r="C111" s="136" t="s">
        <v>199</v>
      </c>
      <c r="D111" s="136" t="n">
        <v>322</v>
      </c>
      <c r="E111" s="137" t="n">
        <v>21</v>
      </c>
      <c r="F111" s="137" t="n">
        <v>10</v>
      </c>
      <c r="G111" s="137" t="n">
        <v>0</v>
      </c>
      <c r="H111" s="137" t="n">
        <v>2</v>
      </c>
      <c r="I111" s="137" t="n">
        <v>17</v>
      </c>
      <c r="J111" s="137"/>
      <c r="K111" s="137" t="n">
        <v>2</v>
      </c>
      <c r="L111" s="137" t="n">
        <v>6</v>
      </c>
      <c r="M111" s="137"/>
      <c r="N111" s="137" t="n">
        <v>4</v>
      </c>
      <c r="O111" s="137"/>
      <c r="P111" s="137"/>
      <c r="Q111" s="137"/>
      <c r="R111" s="137"/>
      <c r="S111" s="137"/>
      <c r="T111" s="69"/>
      <c r="U111" s="69"/>
    </row>
    <row r="112" customFormat="false" ht="15.8" hidden="false" customHeight="false" outlineLevel="0" collapsed="false">
      <c r="A112" s="120" t="s">
        <v>57</v>
      </c>
      <c r="B112" s="121" t="n">
        <v>43651</v>
      </c>
      <c r="C112" s="136" t="s">
        <v>200</v>
      </c>
      <c r="D112" s="136" t="n">
        <v>9794</v>
      </c>
      <c r="E112" s="137" t="n">
        <v>14</v>
      </c>
      <c r="F112" s="137" t="n">
        <v>84</v>
      </c>
      <c r="G112" s="137" t="n">
        <v>71</v>
      </c>
      <c r="H112" s="137" t="n">
        <v>13</v>
      </c>
      <c r="I112" s="137"/>
      <c r="J112" s="137"/>
      <c r="K112" s="137" t="n">
        <v>1</v>
      </c>
      <c r="L112" s="137" t="n">
        <v>68</v>
      </c>
      <c r="M112" s="137" t="n">
        <v>7</v>
      </c>
      <c r="N112" s="137"/>
      <c r="O112" s="137" t="n">
        <v>9</v>
      </c>
      <c r="P112" s="137" t="n">
        <v>32</v>
      </c>
      <c r="Q112" s="137"/>
      <c r="R112" s="137" t="n">
        <v>15</v>
      </c>
      <c r="S112" s="137" t="n">
        <v>24</v>
      </c>
      <c r="T112" s="69"/>
      <c r="U112" s="69"/>
    </row>
    <row r="113" customFormat="false" ht="15.8" hidden="false" customHeight="false" outlineLevel="0" collapsed="false">
      <c r="A113" s="120" t="s">
        <v>57</v>
      </c>
      <c r="B113" s="121" t="n">
        <v>43651</v>
      </c>
      <c r="C113" s="136" t="s">
        <v>201</v>
      </c>
      <c r="D113" s="136" t="n">
        <v>363</v>
      </c>
      <c r="E113" s="137" t="n">
        <v>5</v>
      </c>
      <c r="F113" s="137" t="n">
        <v>0</v>
      </c>
      <c r="G113" s="137" t="n">
        <v>0</v>
      </c>
      <c r="H113" s="137" t="n">
        <v>5</v>
      </c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69"/>
      <c r="U113" s="69"/>
    </row>
    <row r="114" customFormat="false" ht="15.8" hidden="false" customHeight="false" outlineLevel="0" collapsed="false">
      <c r="A114" s="120" t="s">
        <v>57</v>
      </c>
      <c r="B114" s="121" t="n">
        <v>43651</v>
      </c>
      <c r="C114" s="136" t="s">
        <v>202</v>
      </c>
      <c r="D114" s="136" t="n">
        <v>457</v>
      </c>
      <c r="E114" s="137" t="n">
        <v>36</v>
      </c>
      <c r="F114" s="137" t="n">
        <v>39</v>
      </c>
      <c r="G114" s="137" t="n">
        <v>46</v>
      </c>
      <c r="H114" s="137" t="n">
        <v>6</v>
      </c>
      <c r="I114" s="137" t="n">
        <v>5</v>
      </c>
      <c r="J114" s="137" t="n">
        <v>2</v>
      </c>
      <c r="K114" s="137" t="n">
        <v>23</v>
      </c>
      <c r="L114" s="137" t="n">
        <v>35</v>
      </c>
      <c r="M114" s="137" t="n">
        <v>1</v>
      </c>
      <c r="N114" s="137" t="n">
        <v>3</v>
      </c>
      <c r="O114" s="137"/>
      <c r="P114" s="137"/>
      <c r="Q114" s="137" t="n">
        <v>2</v>
      </c>
      <c r="R114" s="137"/>
      <c r="S114" s="137" t="n">
        <v>44</v>
      </c>
      <c r="T114" s="69"/>
      <c r="U114" s="69"/>
    </row>
    <row r="115" customFormat="false" ht="15.8" hidden="false" customHeight="false" outlineLevel="0" collapsed="false">
      <c r="A115" s="120" t="s">
        <v>57</v>
      </c>
      <c r="B115" s="121" t="n">
        <v>43651</v>
      </c>
      <c r="C115" s="136" t="s">
        <v>203</v>
      </c>
      <c r="D115" s="136" t="n">
        <v>451</v>
      </c>
      <c r="E115" s="137" t="n">
        <v>89</v>
      </c>
      <c r="F115" s="137" t="n">
        <v>87</v>
      </c>
      <c r="G115" s="137" t="n">
        <v>121</v>
      </c>
      <c r="H115" s="137" t="n">
        <v>35</v>
      </c>
      <c r="I115" s="137" t="n">
        <v>1</v>
      </c>
      <c r="J115" s="137" t="n">
        <v>38</v>
      </c>
      <c r="K115" s="137" t="n">
        <v>15</v>
      </c>
      <c r="L115" s="137" t="n">
        <v>58</v>
      </c>
      <c r="M115" s="137" t="n">
        <v>21</v>
      </c>
      <c r="N115" s="137" t="n">
        <v>8</v>
      </c>
      <c r="O115" s="137"/>
      <c r="P115" s="137" t="n">
        <v>15</v>
      </c>
      <c r="Q115" s="137" t="n">
        <v>32</v>
      </c>
      <c r="R115" s="137" t="n">
        <v>26</v>
      </c>
      <c r="S115" s="137" t="n">
        <v>48</v>
      </c>
      <c r="T115" s="69"/>
      <c r="U115" s="69"/>
    </row>
    <row r="116" customFormat="false" ht="15.8" hidden="false" customHeight="false" outlineLevel="0" collapsed="false">
      <c r="A116" s="120" t="s">
        <v>57</v>
      </c>
      <c r="B116" s="121" t="n">
        <v>43651</v>
      </c>
      <c r="C116" s="136" t="s">
        <v>204</v>
      </c>
      <c r="D116" s="136" t="n">
        <v>421</v>
      </c>
      <c r="E116" s="137" t="n">
        <v>2</v>
      </c>
      <c r="F116" s="137" t="n">
        <v>25</v>
      </c>
      <c r="G116" s="137" t="n">
        <v>19</v>
      </c>
      <c r="H116" s="137"/>
      <c r="I116" s="137"/>
      <c r="J116" s="137"/>
      <c r="K116" s="137" t="n">
        <v>2</v>
      </c>
      <c r="L116" s="137" t="n">
        <v>22</v>
      </c>
      <c r="M116" s="137" t="n">
        <v>3</v>
      </c>
      <c r="N116" s="137"/>
      <c r="O116" s="137"/>
      <c r="P116" s="137" t="n">
        <v>1</v>
      </c>
      <c r="Q116" s="137" t="n">
        <v>1</v>
      </c>
      <c r="R116" s="137" t="n">
        <v>1</v>
      </c>
      <c r="S116" s="137" t="n">
        <v>16</v>
      </c>
      <c r="T116" s="69"/>
      <c r="U116" s="69"/>
    </row>
    <row r="117" customFormat="false" ht="15.8" hidden="false" customHeight="false" outlineLevel="0" collapsed="false">
      <c r="A117" s="120" t="s">
        <v>57</v>
      </c>
      <c r="B117" s="121" t="n">
        <v>43651</v>
      </c>
      <c r="C117" s="136" t="s">
        <v>205</v>
      </c>
      <c r="D117" s="136" t="n">
        <v>400</v>
      </c>
      <c r="E117" s="137" t="n">
        <v>0</v>
      </c>
      <c r="F117" s="137" t="n">
        <v>0</v>
      </c>
      <c r="G117" s="137" t="n">
        <v>15</v>
      </c>
      <c r="H117" s="137"/>
      <c r="I117" s="137"/>
      <c r="J117" s="137"/>
      <c r="K117" s="137"/>
      <c r="L117" s="137"/>
      <c r="M117" s="137"/>
      <c r="N117" s="137"/>
      <c r="O117" s="137"/>
      <c r="P117" s="137" t="n">
        <v>1</v>
      </c>
      <c r="Q117" s="137"/>
      <c r="R117" s="137" t="n">
        <v>1</v>
      </c>
      <c r="S117" s="137" t="n">
        <v>13</v>
      </c>
      <c r="T117" s="69"/>
      <c r="U117" s="69"/>
    </row>
    <row r="118" customFormat="false" ht="15.8" hidden="false" customHeight="false" outlineLevel="0" collapsed="false">
      <c r="A118" s="120" t="s">
        <v>57</v>
      </c>
      <c r="B118" s="121" t="n">
        <v>43651</v>
      </c>
      <c r="C118" s="136" t="s">
        <v>206</v>
      </c>
      <c r="D118" s="136" t="n">
        <v>404</v>
      </c>
      <c r="E118" s="137" t="n">
        <v>0</v>
      </c>
      <c r="F118" s="137" t="n">
        <v>4</v>
      </c>
      <c r="G118" s="137" t="n">
        <v>15</v>
      </c>
      <c r="H118" s="137"/>
      <c r="I118" s="137"/>
      <c r="J118" s="137"/>
      <c r="K118" s="137"/>
      <c r="L118" s="137" t="n">
        <v>4</v>
      </c>
      <c r="M118" s="137"/>
      <c r="N118" s="137"/>
      <c r="O118" s="137"/>
      <c r="P118" s="137"/>
      <c r="Q118" s="137"/>
      <c r="R118" s="137"/>
      <c r="S118" s="137" t="n">
        <v>15</v>
      </c>
      <c r="T118" s="69"/>
      <c r="U118" s="69"/>
    </row>
    <row r="119" customFormat="false" ht="15.8" hidden="false" customHeight="false" outlineLevel="0" collapsed="false">
      <c r="A119" s="120" t="s">
        <v>57</v>
      </c>
      <c r="B119" s="121" t="n">
        <v>43651</v>
      </c>
      <c r="C119" s="136" t="s">
        <v>207</v>
      </c>
      <c r="D119" s="136" t="n">
        <v>473</v>
      </c>
      <c r="E119" s="137" t="n">
        <v>3</v>
      </c>
      <c r="F119" s="137" t="n">
        <v>0</v>
      </c>
      <c r="G119" s="137" t="n">
        <v>0</v>
      </c>
      <c r="H119" s="137"/>
      <c r="I119" s="137" t="n">
        <v>3</v>
      </c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69"/>
      <c r="U119" s="69"/>
    </row>
    <row r="120" customFormat="false" ht="15.8" hidden="false" customHeight="false" outlineLevel="0" collapsed="false">
      <c r="A120" s="120" t="s">
        <v>57</v>
      </c>
      <c r="B120" s="121" t="n">
        <v>43651</v>
      </c>
      <c r="C120" s="136" t="s">
        <v>208</v>
      </c>
      <c r="D120" s="136" t="n">
        <v>719</v>
      </c>
      <c r="E120" s="137" t="n">
        <v>0</v>
      </c>
      <c r="F120" s="137" t="n">
        <v>3</v>
      </c>
      <c r="G120" s="137" t="n">
        <v>2</v>
      </c>
      <c r="H120" s="137"/>
      <c r="I120" s="137"/>
      <c r="J120" s="137"/>
      <c r="K120" s="137"/>
      <c r="L120" s="137"/>
      <c r="M120" s="137" t="n">
        <v>1</v>
      </c>
      <c r="N120" s="137" t="n">
        <v>1</v>
      </c>
      <c r="O120" s="137" t="n">
        <v>1</v>
      </c>
      <c r="P120" s="137"/>
      <c r="Q120" s="137" t="n">
        <v>1</v>
      </c>
      <c r="R120" s="137" t="n">
        <v>1</v>
      </c>
      <c r="S120" s="137"/>
      <c r="T120" s="69"/>
      <c r="U120" s="69"/>
    </row>
    <row r="121" customFormat="false" ht="15.8" hidden="false" customHeight="false" outlineLevel="0" collapsed="false">
      <c r="A121" s="120" t="s">
        <v>57</v>
      </c>
      <c r="B121" s="121" t="n">
        <v>43651</v>
      </c>
      <c r="C121" s="136" t="s">
        <v>209</v>
      </c>
      <c r="D121" s="136" t="n">
        <v>735</v>
      </c>
      <c r="E121" s="137" t="n">
        <v>8</v>
      </c>
      <c r="F121" s="137" t="n">
        <v>0</v>
      </c>
      <c r="G121" s="137" t="n">
        <v>4</v>
      </c>
      <c r="H121" s="137"/>
      <c r="I121" s="137"/>
      <c r="J121" s="137" t="n">
        <v>8</v>
      </c>
      <c r="K121" s="137"/>
      <c r="L121" s="137"/>
      <c r="M121" s="137"/>
      <c r="N121" s="137"/>
      <c r="O121" s="137"/>
      <c r="P121" s="137"/>
      <c r="Q121" s="137"/>
      <c r="R121" s="137"/>
      <c r="S121" s="137" t="n">
        <v>4</v>
      </c>
      <c r="T121" s="69"/>
      <c r="U121" s="69"/>
    </row>
    <row r="122" customFormat="false" ht="15.8" hidden="false" customHeight="false" outlineLevel="0" collapsed="false">
      <c r="A122" s="120" t="s">
        <v>57</v>
      </c>
      <c r="B122" s="121" t="n">
        <v>43651</v>
      </c>
      <c r="C122" s="136" t="s">
        <v>210</v>
      </c>
      <c r="D122" s="136" t="n">
        <v>743</v>
      </c>
      <c r="E122" s="137" t="n">
        <v>1</v>
      </c>
      <c r="F122" s="137" t="n">
        <v>0</v>
      </c>
      <c r="G122" s="137" t="n">
        <v>0</v>
      </c>
      <c r="H122" s="137"/>
      <c r="I122" s="137"/>
      <c r="J122" s="137" t="n">
        <v>1</v>
      </c>
      <c r="K122" s="137"/>
      <c r="L122" s="137"/>
      <c r="M122" s="137"/>
      <c r="N122" s="137"/>
      <c r="O122" s="137"/>
      <c r="P122" s="137"/>
      <c r="Q122" s="137"/>
      <c r="R122" s="137"/>
      <c r="S122" s="137"/>
      <c r="T122" s="69"/>
      <c r="U122" s="69"/>
    </row>
    <row r="123" customFormat="false" ht="15.8" hidden="false" customHeight="false" outlineLevel="0" collapsed="false">
      <c r="A123" s="120" t="s">
        <v>57</v>
      </c>
      <c r="B123" s="121" t="n">
        <v>43651</v>
      </c>
      <c r="C123" s="136" t="s">
        <v>211</v>
      </c>
      <c r="D123" s="136" t="n">
        <v>552</v>
      </c>
      <c r="E123" s="137" t="n">
        <v>0</v>
      </c>
      <c r="F123" s="137" t="n">
        <v>17</v>
      </c>
      <c r="G123" s="137" t="n">
        <v>2</v>
      </c>
      <c r="H123" s="137"/>
      <c r="I123" s="137"/>
      <c r="J123" s="137"/>
      <c r="K123" s="137"/>
      <c r="L123" s="137"/>
      <c r="M123" s="137" t="n">
        <v>17</v>
      </c>
      <c r="N123" s="137"/>
      <c r="O123" s="137"/>
      <c r="P123" s="137"/>
      <c r="Q123" s="137" t="n">
        <v>2</v>
      </c>
      <c r="R123" s="137"/>
      <c r="S123" s="137"/>
      <c r="T123" s="69"/>
      <c r="U123" s="69"/>
    </row>
    <row r="124" customFormat="false" ht="15.8" hidden="false" customHeight="false" outlineLevel="0" collapsed="false">
      <c r="A124" s="120" t="s">
        <v>57</v>
      </c>
      <c r="B124" s="121" t="n">
        <v>43651</v>
      </c>
      <c r="C124" s="136" t="s">
        <v>212</v>
      </c>
      <c r="D124" s="136" t="n">
        <v>2393</v>
      </c>
      <c r="E124" s="137" t="n">
        <v>0</v>
      </c>
      <c r="F124" s="137" t="n">
        <v>0</v>
      </c>
      <c r="G124" s="137" t="n">
        <v>1</v>
      </c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 t="n">
        <v>1</v>
      </c>
      <c r="S124" s="137"/>
      <c r="T124" s="69"/>
      <c r="U124" s="69"/>
    </row>
    <row r="125" customFormat="false" ht="15.8" hidden="false" customHeight="false" outlineLevel="0" collapsed="false">
      <c r="A125" s="120" t="s">
        <v>57</v>
      </c>
      <c r="B125" s="121" t="n">
        <v>43651</v>
      </c>
      <c r="C125" s="136" t="s">
        <v>213</v>
      </c>
      <c r="D125" s="136" t="n">
        <v>618</v>
      </c>
      <c r="E125" s="137" t="n">
        <v>208</v>
      </c>
      <c r="F125" s="137" t="n">
        <v>12</v>
      </c>
      <c r="G125" s="137" t="n">
        <v>52</v>
      </c>
      <c r="H125" s="137" t="n">
        <v>198</v>
      </c>
      <c r="I125" s="137"/>
      <c r="J125" s="137" t="n">
        <v>4</v>
      </c>
      <c r="K125" s="137" t="n">
        <v>6</v>
      </c>
      <c r="L125" s="137" t="n">
        <v>12</v>
      </c>
      <c r="M125" s="137"/>
      <c r="N125" s="137"/>
      <c r="O125" s="137"/>
      <c r="P125" s="137"/>
      <c r="Q125" s="137" t="n">
        <v>4</v>
      </c>
      <c r="R125" s="137" t="n">
        <v>20</v>
      </c>
      <c r="S125" s="137" t="n">
        <v>28</v>
      </c>
      <c r="T125" s="69"/>
      <c r="U125" s="69"/>
    </row>
    <row r="126" customFormat="false" ht="15.8" hidden="false" customHeight="false" outlineLevel="0" collapsed="false">
      <c r="A126" s="120" t="s">
        <v>57</v>
      </c>
      <c r="B126" s="121" t="n">
        <v>43651</v>
      </c>
      <c r="C126" s="136" t="s">
        <v>214</v>
      </c>
      <c r="D126" s="136" t="n">
        <v>619</v>
      </c>
      <c r="E126" s="137" t="n">
        <v>6</v>
      </c>
      <c r="F126" s="137" t="n">
        <v>115</v>
      </c>
      <c r="G126" s="137" t="n">
        <v>83</v>
      </c>
      <c r="H126" s="137" t="n">
        <v>2</v>
      </c>
      <c r="I126" s="137" t="n">
        <v>1</v>
      </c>
      <c r="J126" s="137"/>
      <c r="K126" s="137" t="n">
        <v>3</v>
      </c>
      <c r="L126" s="137" t="n">
        <v>70</v>
      </c>
      <c r="M126" s="137" t="n">
        <v>42</v>
      </c>
      <c r="N126" s="137" t="n">
        <v>3</v>
      </c>
      <c r="O126" s="137"/>
      <c r="P126" s="137"/>
      <c r="Q126" s="137"/>
      <c r="R126" s="137" t="n">
        <v>1</v>
      </c>
      <c r="S126" s="137" t="n">
        <v>82</v>
      </c>
      <c r="T126" s="69"/>
      <c r="U126" s="69"/>
    </row>
    <row r="127" customFormat="false" ht="15.8" hidden="false" customHeight="false" outlineLevel="0" collapsed="false">
      <c r="A127" s="120" t="s">
        <v>57</v>
      </c>
      <c r="B127" s="121" t="n">
        <v>43651</v>
      </c>
      <c r="C127" s="136" t="s">
        <v>215</v>
      </c>
      <c r="D127" s="136" t="n">
        <v>623</v>
      </c>
      <c r="E127" s="137" t="n">
        <v>2</v>
      </c>
      <c r="F127" s="137" t="n">
        <v>8</v>
      </c>
      <c r="G127" s="137" t="n">
        <v>4</v>
      </c>
      <c r="H127" s="137" t="n">
        <v>2</v>
      </c>
      <c r="I127" s="137"/>
      <c r="J127" s="137"/>
      <c r="K127" s="137"/>
      <c r="L127" s="137" t="n">
        <v>6</v>
      </c>
      <c r="M127" s="137" t="n">
        <v>2</v>
      </c>
      <c r="N127" s="137"/>
      <c r="O127" s="137"/>
      <c r="P127" s="137"/>
      <c r="Q127" s="137"/>
      <c r="R127" s="137"/>
      <c r="S127" s="137" t="n">
        <v>4</v>
      </c>
      <c r="T127" s="69"/>
      <c r="U127" s="69"/>
    </row>
    <row r="128" customFormat="false" ht="15.8" hidden="false" customHeight="false" outlineLevel="0" collapsed="false">
      <c r="A128" s="120" t="s">
        <v>57</v>
      </c>
      <c r="B128" s="121" t="n">
        <v>43651</v>
      </c>
      <c r="C128" s="136" t="s">
        <v>216</v>
      </c>
      <c r="D128" s="136" t="n">
        <v>622</v>
      </c>
      <c r="E128" s="137" t="n">
        <v>2</v>
      </c>
      <c r="F128" s="137" t="n">
        <v>12</v>
      </c>
      <c r="G128" s="137" t="n">
        <v>0</v>
      </c>
      <c r="H128" s="137" t="n">
        <v>2</v>
      </c>
      <c r="I128" s="137"/>
      <c r="J128" s="137"/>
      <c r="K128" s="137"/>
      <c r="L128" s="137" t="n">
        <v>4</v>
      </c>
      <c r="M128" s="137" t="n">
        <v>5</v>
      </c>
      <c r="N128" s="137" t="n">
        <v>3</v>
      </c>
      <c r="O128" s="137"/>
      <c r="P128" s="137"/>
      <c r="Q128" s="137"/>
      <c r="R128" s="137"/>
      <c r="S128" s="137"/>
      <c r="T128" s="69"/>
      <c r="U128" s="69"/>
    </row>
    <row r="129" customFormat="false" ht="15.8" hidden="false" customHeight="false" outlineLevel="0" collapsed="false">
      <c r="A129" s="120" t="s">
        <v>57</v>
      </c>
      <c r="B129" s="121" t="n">
        <v>43651</v>
      </c>
      <c r="C129" s="136" t="s">
        <v>217</v>
      </c>
      <c r="D129" s="136" t="n">
        <v>608</v>
      </c>
      <c r="E129" s="137" t="n">
        <v>1</v>
      </c>
      <c r="F129" s="137" t="n">
        <v>6</v>
      </c>
      <c r="G129" s="137" t="n">
        <v>8</v>
      </c>
      <c r="H129" s="137" t="n">
        <v>1</v>
      </c>
      <c r="I129" s="137"/>
      <c r="J129" s="137"/>
      <c r="K129" s="137"/>
      <c r="L129" s="137" t="n">
        <v>6</v>
      </c>
      <c r="M129" s="137"/>
      <c r="N129" s="137"/>
      <c r="O129" s="137"/>
      <c r="P129" s="137"/>
      <c r="Q129" s="137"/>
      <c r="R129" s="137"/>
      <c r="S129" s="137" t="n">
        <v>8</v>
      </c>
      <c r="T129" s="69"/>
      <c r="U129" s="69"/>
    </row>
    <row r="130" customFormat="false" ht="15.8" hidden="false" customHeight="false" outlineLevel="0" collapsed="false">
      <c r="A130" s="120" t="s">
        <v>57</v>
      </c>
      <c r="B130" s="121" t="n">
        <v>43651</v>
      </c>
      <c r="C130" s="136" t="s">
        <v>218</v>
      </c>
      <c r="D130" s="136" t="n">
        <v>847</v>
      </c>
      <c r="E130" s="137" t="n">
        <v>15</v>
      </c>
      <c r="F130" s="137" t="n">
        <v>0</v>
      </c>
      <c r="G130" s="137" t="n">
        <v>0</v>
      </c>
      <c r="H130" s="137" t="n">
        <v>15</v>
      </c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69"/>
      <c r="U130" s="69"/>
    </row>
    <row r="131" customFormat="false" ht="15.8" hidden="false" customHeight="false" outlineLevel="0" collapsed="false">
      <c r="A131" s="120" t="s">
        <v>57</v>
      </c>
      <c r="B131" s="121" t="n">
        <v>43651</v>
      </c>
      <c r="C131" s="136" t="s">
        <v>219</v>
      </c>
      <c r="D131" s="136" t="n">
        <v>838</v>
      </c>
      <c r="E131" s="137" t="n">
        <v>3</v>
      </c>
      <c r="F131" s="137" t="n">
        <v>2</v>
      </c>
      <c r="G131" s="137" t="n">
        <v>0</v>
      </c>
      <c r="H131" s="137"/>
      <c r="I131" s="137"/>
      <c r="J131" s="137"/>
      <c r="K131" s="137" t="n">
        <v>3</v>
      </c>
      <c r="L131" s="137" t="n">
        <v>2</v>
      </c>
      <c r="M131" s="137"/>
      <c r="N131" s="137"/>
      <c r="O131" s="137"/>
      <c r="P131" s="137"/>
      <c r="Q131" s="137"/>
      <c r="R131" s="137"/>
      <c r="S131" s="137"/>
      <c r="T131" s="69"/>
      <c r="U131" s="69"/>
    </row>
    <row r="132" customFormat="false" ht="15.8" hidden="false" customHeight="false" outlineLevel="0" collapsed="false">
      <c r="A132" s="120" t="s">
        <v>57</v>
      </c>
      <c r="B132" s="121" t="n">
        <v>43651</v>
      </c>
      <c r="C132" s="136" t="s">
        <v>220</v>
      </c>
      <c r="D132" s="136" t="n">
        <v>819</v>
      </c>
      <c r="E132" s="137" t="n">
        <v>2</v>
      </c>
      <c r="F132" s="137" t="n">
        <v>0</v>
      </c>
      <c r="G132" s="137" t="n">
        <v>0</v>
      </c>
      <c r="H132" s="137" t="n">
        <v>2</v>
      </c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69"/>
      <c r="U132" s="69"/>
    </row>
    <row r="133" customFormat="false" ht="15.8" hidden="false" customHeight="false" outlineLevel="0" collapsed="false">
      <c r="A133" s="120" t="s">
        <v>57</v>
      </c>
      <c r="B133" s="121" t="n">
        <v>43651</v>
      </c>
      <c r="C133" s="136" t="s">
        <v>221</v>
      </c>
      <c r="D133" s="136" t="n">
        <v>807</v>
      </c>
      <c r="E133" s="137" t="n">
        <v>706</v>
      </c>
      <c r="F133" s="137" t="n">
        <v>115</v>
      </c>
      <c r="G133" s="137" t="n">
        <v>118</v>
      </c>
      <c r="H133" s="137" t="n">
        <v>550</v>
      </c>
      <c r="I133" s="137" t="n">
        <v>87</v>
      </c>
      <c r="J133" s="137" t="n">
        <v>31</v>
      </c>
      <c r="K133" s="137" t="n">
        <v>38</v>
      </c>
      <c r="L133" s="137" t="n">
        <v>68</v>
      </c>
      <c r="M133" s="137" t="n">
        <v>23</v>
      </c>
      <c r="N133" s="137" t="n">
        <v>20</v>
      </c>
      <c r="O133" s="137" t="n">
        <v>4</v>
      </c>
      <c r="P133" s="137" t="n">
        <v>4</v>
      </c>
      <c r="Q133" s="137" t="n">
        <v>24</v>
      </c>
      <c r="R133" s="137" t="n">
        <v>30</v>
      </c>
      <c r="S133" s="137" t="n">
        <v>60</v>
      </c>
      <c r="T133" s="69"/>
      <c r="U133" s="69"/>
    </row>
    <row r="134" customFormat="false" ht="15.8" hidden="false" customHeight="false" outlineLevel="0" collapsed="false">
      <c r="A134" s="120" t="s">
        <v>57</v>
      </c>
      <c r="B134" s="121" t="n">
        <v>43651</v>
      </c>
      <c r="C134" s="136" t="s">
        <v>222</v>
      </c>
      <c r="D134" s="136" t="n">
        <v>793</v>
      </c>
      <c r="E134" s="137" t="n">
        <v>1</v>
      </c>
      <c r="F134" s="137" t="n">
        <v>0</v>
      </c>
      <c r="G134" s="137" t="n">
        <v>0</v>
      </c>
      <c r="H134" s="137" t="n">
        <v>1</v>
      </c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69"/>
      <c r="U134" s="69"/>
    </row>
    <row r="135" customFormat="false" ht="15.8" hidden="false" customHeight="false" outlineLevel="0" collapsed="false">
      <c r="A135" s="120" t="s">
        <v>57</v>
      </c>
      <c r="B135" s="121" t="n">
        <v>43651</v>
      </c>
      <c r="C135" s="136" t="s">
        <v>223</v>
      </c>
      <c r="D135" s="136" t="n">
        <v>831</v>
      </c>
      <c r="E135" s="137" t="n">
        <v>9</v>
      </c>
      <c r="F135" s="137" t="n">
        <v>0</v>
      </c>
      <c r="G135" s="137" t="n">
        <v>0</v>
      </c>
      <c r="H135" s="137" t="n">
        <v>9</v>
      </c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69"/>
      <c r="U135" s="69"/>
    </row>
    <row r="136" customFormat="false" ht="15.8" hidden="false" customHeight="false" outlineLevel="0" collapsed="false">
      <c r="A136" s="120" t="s">
        <v>57</v>
      </c>
      <c r="B136" s="121" t="n">
        <v>43651</v>
      </c>
      <c r="C136" s="136" t="s">
        <v>224</v>
      </c>
      <c r="D136" s="136" t="n">
        <v>757</v>
      </c>
      <c r="E136" s="137" t="n">
        <v>3</v>
      </c>
      <c r="F136" s="137" t="n">
        <v>25</v>
      </c>
      <c r="G136" s="137" t="n">
        <v>0</v>
      </c>
      <c r="H136" s="137" t="n">
        <v>3</v>
      </c>
      <c r="I136" s="137"/>
      <c r="J136" s="137"/>
      <c r="K136" s="137"/>
      <c r="L136" s="137" t="n">
        <v>6</v>
      </c>
      <c r="M136" s="137" t="n">
        <v>19</v>
      </c>
      <c r="N136" s="137"/>
      <c r="O136" s="137"/>
      <c r="P136" s="137"/>
      <c r="Q136" s="137"/>
      <c r="R136" s="137"/>
      <c r="S136" s="137"/>
      <c r="T136" s="69"/>
      <c r="U136" s="69"/>
    </row>
    <row r="137" customFormat="false" ht="15.8" hidden="false" customHeight="false" outlineLevel="0" collapsed="false">
      <c r="A137" s="120" t="s">
        <v>57</v>
      </c>
      <c r="B137" s="121" t="n">
        <v>43651</v>
      </c>
      <c r="C137" s="136" t="s">
        <v>225</v>
      </c>
      <c r="D137" s="136" t="n">
        <v>783</v>
      </c>
      <c r="E137" s="137" t="n">
        <v>3</v>
      </c>
      <c r="F137" s="137" t="n">
        <v>0</v>
      </c>
      <c r="G137" s="137" t="n">
        <v>10</v>
      </c>
      <c r="H137" s="137" t="n">
        <v>3</v>
      </c>
      <c r="I137" s="137"/>
      <c r="J137" s="137"/>
      <c r="K137" s="137"/>
      <c r="L137" s="137"/>
      <c r="M137" s="137"/>
      <c r="N137" s="137"/>
      <c r="O137" s="137"/>
      <c r="P137" s="137"/>
      <c r="Q137" s="137"/>
      <c r="R137" s="137" t="n">
        <v>10</v>
      </c>
      <c r="S137" s="137"/>
      <c r="T137" s="69"/>
      <c r="U137" s="69"/>
    </row>
    <row r="138" customFormat="false" ht="15.8" hidden="false" customHeight="false" outlineLevel="0" collapsed="false">
      <c r="A138" s="120" t="s">
        <v>57</v>
      </c>
      <c r="B138" s="121" t="n">
        <v>43651</v>
      </c>
      <c r="C138" s="136" t="s">
        <v>226</v>
      </c>
      <c r="D138" s="136" t="n">
        <v>801</v>
      </c>
      <c r="E138" s="137" t="n">
        <v>55</v>
      </c>
      <c r="F138" s="137" t="n">
        <v>4</v>
      </c>
      <c r="G138" s="137" t="n">
        <v>290</v>
      </c>
      <c r="H138" s="137" t="n">
        <v>52</v>
      </c>
      <c r="I138" s="137"/>
      <c r="J138" s="137" t="n">
        <v>2</v>
      </c>
      <c r="K138" s="137" t="n">
        <v>1</v>
      </c>
      <c r="L138" s="137" t="n">
        <v>1</v>
      </c>
      <c r="M138" s="137" t="n">
        <v>1</v>
      </c>
      <c r="N138" s="137" t="n">
        <v>2</v>
      </c>
      <c r="O138" s="137"/>
      <c r="P138" s="137" t="n">
        <v>120</v>
      </c>
      <c r="Q138" s="137"/>
      <c r="R138" s="137" t="n">
        <v>125</v>
      </c>
      <c r="S138" s="137" t="n">
        <v>45</v>
      </c>
      <c r="T138" s="69"/>
      <c r="U138" s="69"/>
    </row>
    <row r="139" customFormat="false" ht="15.8" hidden="false" customHeight="false" outlineLevel="0" collapsed="false">
      <c r="A139" s="120" t="s">
        <v>57</v>
      </c>
      <c r="B139" s="121" t="n">
        <v>43651</v>
      </c>
      <c r="C139" s="136" t="s">
        <v>227</v>
      </c>
      <c r="D139" s="136" t="n">
        <v>650</v>
      </c>
      <c r="E139" s="137" t="n">
        <v>1</v>
      </c>
      <c r="F139" s="137" t="n">
        <v>0</v>
      </c>
      <c r="G139" s="137" t="n">
        <v>0</v>
      </c>
      <c r="H139" s="137"/>
      <c r="I139" s="137"/>
      <c r="J139" s="137" t="n">
        <v>1</v>
      </c>
      <c r="K139" s="137"/>
      <c r="L139" s="137"/>
      <c r="M139" s="137"/>
      <c r="N139" s="137"/>
      <c r="O139" s="137"/>
      <c r="P139" s="137"/>
      <c r="Q139" s="137"/>
      <c r="R139" s="137"/>
      <c r="S139" s="137"/>
      <c r="T139" s="69"/>
      <c r="U139" s="69"/>
    </row>
    <row r="140" customFormat="false" ht="15.8" hidden="false" customHeight="false" outlineLevel="0" collapsed="false">
      <c r="A140" s="120" t="s">
        <v>57</v>
      </c>
      <c r="B140" s="121" t="n">
        <v>43651</v>
      </c>
      <c r="C140" s="136" t="s">
        <v>228</v>
      </c>
      <c r="D140" s="136" t="n">
        <v>682</v>
      </c>
      <c r="E140" s="137" t="n">
        <v>1</v>
      </c>
      <c r="F140" s="137" t="n">
        <v>0</v>
      </c>
      <c r="G140" s="137" t="n">
        <v>0</v>
      </c>
      <c r="H140" s="137" t="n">
        <v>1</v>
      </c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69"/>
      <c r="U140" s="69"/>
    </row>
    <row r="141" customFormat="false" ht="15.8" hidden="false" customHeight="false" outlineLevel="0" collapsed="false">
      <c r="A141" s="120" t="s">
        <v>57</v>
      </c>
      <c r="B141" s="121" t="n">
        <v>43651</v>
      </c>
      <c r="C141" s="136" t="s">
        <v>229</v>
      </c>
      <c r="D141" s="136" t="n">
        <v>678</v>
      </c>
      <c r="E141" s="137" t="n">
        <v>1</v>
      </c>
      <c r="F141" s="137" t="n">
        <v>0</v>
      </c>
      <c r="G141" s="137" t="n">
        <v>0</v>
      </c>
      <c r="H141" s="137" t="n">
        <v>1</v>
      </c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69"/>
      <c r="U141" s="69"/>
    </row>
    <row r="142" customFormat="false" ht="15.8" hidden="false" customHeight="false" outlineLevel="0" collapsed="false">
      <c r="A142" s="120" t="s">
        <v>57</v>
      </c>
      <c r="B142" s="121" t="n">
        <v>43651</v>
      </c>
      <c r="C142" s="136" t="s">
        <v>230</v>
      </c>
      <c r="D142" s="136" t="n">
        <v>1083</v>
      </c>
      <c r="E142" s="137" t="n">
        <v>0</v>
      </c>
      <c r="F142" s="137" t="n">
        <v>1</v>
      </c>
      <c r="G142" s="137" t="n">
        <v>0</v>
      </c>
      <c r="H142" s="137"/>
      <c r="I142" s="137"/>
      <c r="J142" s="137"/>
      <c r="K142" s="137"/>
      <c r="L142" s="137"/>
      <c r="M142" s="137"/>
      <c r="N142" s="137" t="n">
        <v>1</v>
      </c>
      <c r="O142" s="137"/>
      <c r="P142" s="137"/>
      <c r="Q142" s="137"/>
      <c r="R142" s="137"/>
      <c r="S142" s="137"/>
      <c r="T142" s="69"/>
      <c r="U142" s="69"/>
    </row>
    <row r="143" customFormat="false" ht="15.8" hidden="false" customHeight="false" outlineLevel="0" collapsed="false">
      <c r="A143" s="120" t="s">
        <v>57</v>
      </c>
      <c r="B143" s="121" t="n">
        <v>43651</v>
      </c>
      <c r="C143" s="136" t="s">
        <v>231</v>
      </c>
      <c r="D143" s="136" t="n">
        <v>1028</v>
      </c>
      <c r="E143" s="137" t="n">
        <v>0</v>
      </c>
      <c r="F143" s="137" t="n">
        <v>2</v>
      </c>
      <c r="G143" s="137" t="n">
        <v>65</v>
      </c>
      <c r="H143" s="137"/>
      <c r="I143" s="137"/>
      <c r="J143" s="137"/>
      <c r="K143" s="137"/>
      <c r="L143" s="137" t="n">
        <v>1</v>
      </c>
      <c r="M143" s="137"/>
      <c r="N143" s="137"/>
      <c r="O143" s="137" t="n">
        <v>1</v>
      </c>
      <c r="P143" s="137" t="n">
        <v>2</v>
      </c>
      <c r="Q143" s="137" t="n">
        <v>63</v>
      </c>
      <c r="R143" s="137"/>
      <c r="S143" s="137"/>
      <c r="T143" s="69"/>
      <c r="U143" s="69"/>
    </row>
    <row r="144" customFormat="false" ht="15.8" hidden="false" customHeight="false" outlineLevel="0" collapsed="false">
      <c r="A144" s="120" t="s">
        <v>57</v>
      </c>
      <c r="B144" s="121" t="n">
        <v>43651</v>
      </c>
      <c r="C144" s="136" t="s">
        <v>232</v>
      </c>
      <c r="D144" s="136" t="n">
        <v>992</v>
      </c>
      <c r="E144" s="137" t="n">
        <v>2</v>
      </c>
      <c r="F144" s="137" t="n">
        <v>4</v>
      </c>
      <c r="G144" s="137" t="n">
        <v>0</v>
      </c>
      <c r="H144" s="137" t="n">
        <v>1</v>
      </c>
      <c r="I144" s="137"/>
      <c r="J144" s="137"/>
      <c r="K144" s="137" t="n">
        <v>1</v>
      </c>
      <c r="L144" s="137" t="n">
        <v>3</v>
      </c>
      <c r="M144" s="137" t="n">
        <v>1</v>
      </c>
      <c r="N144" s="137"/>
      <c r="O144" s="137"/>
      <c r="P144" s="137"/>
      <c r="Q144" s="137"/>
      <c r="R144" s="137"/>
      <c r="S144" s="137"/>
      <c r="T144" s="69"/>
      <c r="U144" s="69"/>
    </row>
    <row r="145" customFormat="false" ht="15.8" hidden="false" customHeight="false" outlineLevel="0" collapsed="false">
      <c r="A145" s="120" t="s">
        <v>57</v>
      </c>
      <c r="B145" s="121" t="n">
        <v>43651</v>
      </c>
      <c r="C145" s="136" t="s">
        <v>233</v>
      </c>
      <c r="D145" s="136" t="n">
        <v>928</v>
      </c>
      <c r="E145" s="137" t="n">
        <v>16</v>
      </c>
      <c r="F145" s="137" t="n">
        <v>2</v>
      </c>
      <c r="G145" s="137" t="n">
        <v>0</v>
      </c>
      <c r="H145" s="137" t="n">
        <v>12</v>
      </c>
      <c r="I145" s="137"/>
      <c r="J145" s="137"/>
      <c r="K145" s="137" t="n">
        <v>4</v>
      </c>
      <c r="L145" s="137"/>
      <c r="M145" s="137"/>
      <c r="N145" s="137" t="n">
        <v>2</v>
      </c>
      <c r="O145" s="137"/>
      <c r="P145" s="137"/>
      <c r="Q145" s="137"/>
      <c r="R145" s="137"/>
      <c r="S145" s="137"/>
      <c r="T145" s="69"/>
      <c r="U145" s="69"/>
    </row>
    <row r="146" customFormat="false" ht="15.8" hidden="false" customHeight="false" outlineLevel="0" collapsed="false">
      <c r="A146" s="120" t="s">
        <v>57</v>
      </c>
      <c r="B146" s="121" t="n">
        <v>43651</v>
      </c>
      <c r="C146" s="136" t="s">
        <v>234</v>
      </c>
      <c r="D146" s="136" t="n">
        <v>933</v>
      </c>
      <c r="E146" s="137" t="n">
        <v>31</v>
      </c>
      <c r="F146" s="137" t="n">
        <v>39</v>
      </c>
      <c r="G146" s="137" t="n">
        <v>2</v>
      </c>
      <c r="H146" s="137" t="n">
        <v>30</v>
      </c>
      <c r="I146" s="137"/>
      <c r="J146" s="137"/>
      <c r="K146" s="137" t="n">
        <v>1</v>
      </c>
      <c r="L146" s="137" t="n">
        <v>33</v>
      </c>
      <c r="M146" s="137" t="n">
        <v>1</v>
      </c>
      <c r="N146" s="137" t="n">
        <v>5</v>
      </c>
      <c r="O146" s="137"/>
      <c r="P146" s="137"/>
      <c r="Q146" s="137"/>
      <c r="R146" s="137"/>
      <c r="S146" s="137" t="n">
        <v>2</v>
      </c>
      <c r="T146" s="69"/>
      <c r="U146" s="69"/>
    </row>
    <row r="147" customFormat="false" ht="15.8" hidden="false" customHeight="false" outlineLevel="0" collapsed="false">
      <c r="A147" s="120" t="s">
        <v>57</v>
      </c>
      <c r="B147" s="121" t="n">
        <v>43651</v>
      </c>
      <c r="C147" s="136" t="s">
        <v>235</v>
      </c>
      <c r="D147" s="136" t="n">
        <v>1089</v>
      </c>
      <c r="E147" s="137" t="n">
        <v>20</v>
      </c>
      <c r="F147" s="137" t="n">
        <v>0</v>
      </c>
      <c r="G147" s="137" t="n">
        <v>0</v>
      </c>
      <c r="H147" s="137" t="n">
        <v>20</v>
      </c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69"/>
      <c r="U147" s="69"/>
    </row>
    <row r="148" customFormat="false" ht="15.8" hidden="false" customHeight="false" outlineLevel="0" collapsed="false">
      <c r="A148" s="120" t="s">
        <v>57</v>
      </c>
      <c r="B148" s="121" t="n">
        <v>43651</v>
      </c>
      <c r="C148" s="136" t="s">
        <v>236</v>
      </c>
      <c r="D148" s="136" t="n">
        <v>906</v>
      </c>
      <c r="E148" s="137" t="n">
        <v>43</v>
      </c>
      <c r="F148" s="137" t="n">
        <v>35</v>
      </c>
      <c r="G148" s="137" t="n">
        <v>11</v>
      </c>
      <c r="H148" s="137" t="n">
        <v>36</v>
      </c>
      <c r="I148" s="137"/>
      <c r="J148" s="137" t="n">
        <v>5</v>
      </c>
      <c r="K148" s="137" t="n">
        <v>2</v>
      </c>
      <c r="L148" s="137" t="n">
        <v>28</v>
      </c>
      <c r="M148" s="137" t="n">
        <v>3</v>
      </c>
      <c r="N148" s="137" t="n">
        <v>3</v>
      </c>
      <c r="O148" s="137" t="n">
        <v>1</v>
      </c>
      <c r="P148" s="137" t="n">
        <v>2</v>
      </c>
      <c r="Q148" s="137" t="n">
        <v>4</v>
      </c>
      <c r="R148" s="137"/>
      <c r="S148" s="137" t="n">
        <v>5</v>
      </c>
      <c r="T148" s="69"/>
      <c r="U148" s="69"/>
    </row>
    <row r="149" customFormat="false" ht="15.8" hidden="false" customHeight="false" outlineLevel="0" collapsed="false">
      <c r="A149" s="120" t="s">
        <v>57</v>
      </c>
      <c r="B149" s="121" t="n">
        <v>43651</v>
      </c>
      <c r="C149" s="136"/>
      <c r="D149" s="136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69"/>
      <c r="U149" s="69"/>
    </row>
    <row r="150" customFormat="false" ht="15.8" hidden="false" customHeight="false" outlineLevel="0" collapsed="false">
      <c r="A150" s="120" t="s">
        <v>57</v>
      </c>
      <c r="B150" s="121" t="n">
        <v>43651</v>
      </c>
      <c r="C150" s="136"/>
      <c r="D150" s="136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69"/>
      <c r="U150" s="69"/>
    </row>
    <row r="151" customFormat="false" ht="15.8" hidden="false" customHeight="false" outlineLevel="0" collapsed="false">
      <c r="A151" s="120" t="s">
        <v>57</v>
      </c>
      <c r="B151" s="121" t="n">
        <v>43651</v>
      </c>
      <c r="C151" s="136"/>
      <c r="D151" s="136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69"/>
      <c r="U151" s="69"/>
    </row>
    <row r="152" customFormat="false" ht="15.8" hidden="false" customHeight="false" outlineLevel="0" collapsed="false">
      <c r="A152" s="120" t="s">
        <v>57</v>
      </c>
      <c r="B152" s="121" t="n">
        <v>43651</v>
      </c>
      <c r="C152" s="136"/>
      <c r="D152" s="136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69"/>
      <c r="U152" s="69"/>
    </row>
    <row r="153" customFormat="false" ht="15.8" hidden="false" customHeight="false" outlineLevel="0" collapsed="false">
      <c r="A153" s="120" t="s">
        <v>57</v>
      </c>
      <c r="B153" s="121" t="n">
        <v>43651</v>
      </c>
      <c r="C153" s="136"/>
      <c r="D153" s="136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69"/>
      <c r="U153" s="69"/>
    </row>
    <row r="154" customFormat="false" ht="15.8" hidden="false" customHeight="false" outlineLevel="0" collapsed="false">
      <c r="A154" s="120" t="s">
        <v>57</v>
      </c>
      <c r="B154" s="121" t="n">
        <v>43651</v>
      </c>
      <c r="C154" s="136"/>
      <c r="D154" s="136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69"/>
      <c r="U154" s="69"/>
    </row>
    <row r="155" customFormat="false" ht="15.8" hidden="false" customHeight="false" outlineLevel="0" collapsed="false">
      <c r="A155" s="120" t="s">
        <v>57</v>
      </c>
      <c r="B155" s="121" t="n">
        <v>43651</v>
      </c>
      <c r="C155" s="136"/>
      <c r="D155" s="136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69"/>
      <c r="U155" s="69"/>
    </row>
    <row r="156" customFormat="false" ht="15.8" hidden="false" customHeight="false" outlineLevel="0" collapsed="false">
      <c r="A156" s="120" t="s">
        <v>57</v>
      </c>
      <c r="B156" s="121" t="n">
        <v>43651</v>
      </c>
      <c r="C156" s="136"/>
      <c r="D156" s="136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69"/>
      <c r="U156" s="69"/>
    </row>
    <row r="157" customFormat="false" ht="15.8" hidden="false" customHeight="false" outlineLevel="0" collapsed="false">
      <c r="A157" s="120" t="s">
        <v>57</v>
      </c>
      <c r="B157" s="121" t="n">
        <v>43651</v>
      </c>
      <c r="C157" s="136"/>
      <c r="D157" s="136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69"/>
      <c r="U157" s="69"/>
    </row>
    <row r="158" customFormat="false" ht="15.8" hidden="false" customHeight="false" outlineLevel="0" collapsed="false">
      <c r="A158" s="120" t="s">
        <v>57</v>
      </c>
      <c r="B158" s="121" t="n">
        <v>43651</v>
      </c>
      <c r="C158" s="136"/>
      <c r="D158" s="136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69"/>
      <c r="U158" s="69"/>
    </row>
    <row r="159" customFormat="false" ht="15.8" hidden="false" customHeight="false" outlineLevel="0" collapsed="false">
      <c r="A159" s="120" t="s">
        <v>57</v>
      </c>
      <c r="B159" s="121" t="n">
        <v>43651</v>
      </c>
      <c r="C159" s="136"/>
      <c r="D159" s="136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69"/>
      <c r="U159" s="69"/>
    </row>
    <row r="160" customFormat="false" ht="15.8" hidden="false" customHeight="false" outlineLevel="0" collapsed="false">
      <c r="A160" s="120" t="s">
        <v>57</v>
      </c>
      <c r="B160" s="121" t="n">
        <v>43651</v>
      </c>
      <c r="C160" s="136"/>
      <c r="D160" s="136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69"/>
      <c r="U160" s="69"/>
    </row>
    <row r="161" customFormat="false" ht="15.8" hidden="false" customHeight="false" outlineLevel="0" collapsed="false">
      <c r="A161" s="120" t="s">
        <v>57</v>
      </c>
      <c r="B161" s="121" t="n">
        <v>43651</v>
      </c>
      <c r="C161" s="136"/>
      <c r="D161" s="136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69"/>
      <c r="U161" s="69"/>
    </row>
    <row r="162" customFormat="false" ht="15.8" hidden="false" customHeight="false" outlineLevel="0" collapsed="false">
      <c r="A162" s="120" t="s">
        <v>57</v>
      </c>
      <c r="B162" s="121" t="n">
        <v>43651</v>
      </c>
      <c r="C162" s="136"/>
      <c r="D162" s="136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69"/>
      <c r="U162" s="69"/>
    </row>
    <row r="163" customFormat="false" ht="15.8" hidden="false" customHeight="false" outlineLevel="0" collapsed="false">
      <c r="A163" s="120" t="s">
        <v>57</v>
      </c>
      <c r="B163" s="121" t="n">
        <v>43651</v>
      </c>
      <c r="C163" s="136"/>
      <c r="D163" s="136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69"/>
      <c r="U163" s="69"/>
    </row>
    <row r="164" customFormat="false" ht="15.8" hidden="false" customHeight="false" outlineLevel="0" collapsed="false">
      <c r="A164" s="120" t="s">
        <v>57</v>
      </c>
      <c r="B164" s="121" t="n">
        <v>43651</v>
      </c>
      <c r="C164" s="136"/>
      <c r="D164" s="136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69"/>
      <c r="U164" s="69"/>
    </row>
    <row r="165" customFormat="false" ht="15.8" hidden="false" customHeight="false" outlineLevel="0" collapsed="false">
      <c r="A165" s="120" t="s">
        <v>57</v>
      </c>
      <c r="B165" s="121" t="n">
        <v>43651</v>
      </c>
      <c r="C165" s="136"/>
      <c r="D165" s="136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69"/>
      <c r="U165" s="69"/>
    </row>
    <row r="166" customFormat="false" ht="15.8" hidden="false" customHeight="false" outlineLevel="0" collapsed="false">
      <c r="A166" s="120" t="s">
        <v>57</v>
      </c>
      <c r="B166" s="121" t="n">
        <v>43651</v>
      </c>
      <c r="C166" s="136"/>
      <c r="D166" s="136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69"/>
      <c r="U166" s="69"/>
    </row>
    <row r="167" customFormat="false" ht="15.8" hidden="false" customHeight="false" outlineLevel="0" collapsed="false">
      <c r="A167" s="120" t="s">
        <v>57</v>
      </c>
      <c r="B167" s="121" t="n">
        <v>43651</v>
      </c>
      <c r="C167" s="136"/>
      <c r="D167" s="136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69"/>
      <c r="U167" s="69"/>
    </row>
    <row r="168" customFormat="false" ht="15.8" hidden="false" customHeight="false" outlineLevel="0" collapsed="false">
      <c r="A168" s="120" t="s">
        <v>57</v>
      </c>
      <c r="B168" s="121" t="n">
        <v>43651</v>
      </c>
      <c r="C168" s="136"/>
      <c r="D168" s="136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69"/>
      <c r="U168" s="69"/>
    </row>
    <row r="169" customFormat="false" ht="15.8" hidden="false" customHeight="false" outlineLevel="0" collapsed="false">
      <c r="A169" s="120" t="s">
        <v>57</v>
      </c>
      <c r="B169" s="121" t="n">
        <v>43651</v>
      </c>
      <c r="C169" s="136"/>
      <c r="D169" s="136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69"/>
      <c r="U169" s="69"/>
    </row>
    <row r="170" customFormat="false" ht="15.8" hidden="false" customHeight="false" outlineLevel="0" collapsed="false">
      <c r="A170" s="120" t="s">
        <v>57</v>
      </c>
      <c r="B170" s="121" t="n">
        <v>43651</v>
      </c>
      <c r="C170" s="136"/>
      <c r="D170" s="136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69"/>
      <c r="U170" s="69"/>
    </row>
    <row r="171" customFormat="false" ht="15.8" hidden="false" customHeight="false" outlineLevel="0" collapsed="false">
      <c r="A171" s="120" t="s">
        <v>57</v>
      </c>
      <c r="B171" s="121" t="n">
        <v>43651</v>
      </c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69"/>
      <c r="U171" s="69"/>
    </row>
    <row r="172" customFormat="false" ht="15.8" hidden="false" customHeight="false" outlineLevel="0" collapsed="false">
      <c r="A172" s="120" t="s">
        <v>57</v>
      </c>
      <c r="B172" s="121" t="n">
        <v>43651</v>
      </c>
      <c r="C172" s="136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69"/>
      <c r="U172" s="69"/>
    </row>
    <row r="173" customFormat="false" ht="15.8" hidden="false" customHeight="false" outlineLevel="0" collapsed="false">
      <c r="A173" s="120" t="s">
        <v>57</v>
      </c>
      <c r="B173" s="121" t="n">
        <v>43651</v>
      </c>
      <c r="C173" s="136"/>
      <c r="D173" s="136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69"/>
      <c r="U173" s="69"/>
    </row>
    <row r="174" customFormat="false" ht="15.8" hidden="false" customHeight="false" outlineLevel="0" collapsed="false">
      <c r="A174" s="120" t="s">
        <v>57</v>
      </c>
      <c r="B174" s="121" t="n">
        <v>43651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9"/>
      <c r="U174" s="69"/>
    </row>
    <row r="175" customFormat="false" ht="15.8" hidden="false" customHeight="false" outlineLevel="0" collapsed="false">
      <c r="A175" s="120" t="s">
        <v>57</v>
      </c>
      <c r="B175" s="121" t="n">
        <v>43651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9"/>
      <c r="U175" s="69"/>
    </row>
    <row r="176" customFormat="false" ht="15.8" hidden="false" customHeight="false" outlineLevel="0" collapsed="false">
      <c r="A176" s="120" t="s">
        <v>57</v>
      </c>
      <c r="B176" s="121" t="n">
        <v>43651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57</v>
      </c>
      <c r="B177" s="121" t="n">
        <v>43651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57</v>
      </c>
      <c r="B178" s="121" t="n">
        <v>43651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57</v>
      </c>
      <c r="B179" s="121" t="n">
        <v>43651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57</v>
      </c>
      <c r="B180" s="121" t="n">
        <v>43651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57</v>
      </c>
      <c r="B181" s="121" t="n">
        <v>43651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57</v>
      </c>
      <c r="B182" s="121" t="n">
        <v>43651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57</v>
      </c>
      <c r="B183" s="121" t="n">
        <v>43651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57</v>
      </c>
      <c r="B184" s="121" t="n">
        <v>43651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57</v>
      </c>
      <c r="B185" s="121" t="n">
        <v>43651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57</v>
      </c>
      <c r="B186" s="121" t="n">
        <v>43651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57</v>
      </c>
      <c r="B187" s="121" t="n">
        <v>43651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57</v>
      </c>
      <c r="B188" s="121" t="n">
        <v>43651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57</v>
      </c>
      <c r="B189" s="121" t="n">
        <v>43651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57</v>
      </c>
      <c r="B190" s="121" t="n">
        <v>43651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57</v>
      </c>
      <c r="B191" s="121" t="n">
        <v>43651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57</v>
      </c>
      <c r="B192" s="121" t="n">
        <v>43651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57</v>
      </c>
      <c r="B193" s="121" t="n">
        <v>43651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57</v>
      </c>
      <c r="B194" s="121" t="n">
        <v>43651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57</v>
      </c>
      <c r="B195" s="121" t="n">
        <v>43651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57</v>
      </c>
      <c r="B196" s="121" t="n">
        <v>43651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57</v>
      </c>
      <c r="B197" s="121" t="n">
        <v>43651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57</v>
      </c>
      <c r="B198" s="121" t="n">
        <v>43651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57</v>
      </c>
      <c r="B199" s="121" t="n">
        <v>43651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57</v>
      </c>
      <c r="B200" s="121" t="n">
        <v>43651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57</v>
      </c>
      <c r="B201" s="121" t="n">
        <v>43651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57</v>
      </c>
      <c r="B202" s="121" t="n">
        <v>43651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57</v>
      </c>
      <c r="B203" s="121" t="n">
        <v>43651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57</v>
      </c>
      <c r="B204" s="121" t="n">
        <v>43651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57</v>
      </c>
      <c r="B205" s="121" t="n">
        <v>43651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57</v>
      </c>
      <c r="B206" s="121" t="n">
        <v>43651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57</v>
      </c>
      <c r="B207" s="121" t="n">
        <v>43651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57</v>
      </c>
      <c r="B208" s="121" t="n">
        <v>43651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57</v>
      </c>
      <c r="B209" s="121" t="n">
        <v>43651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57</v>
      </c>
      <c r="B210" s="121" t="n">
        <v>43651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57</v>
      </c>
      <c r="B211" s="121" t="n">
        <v>43651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57</v>
      </c>
      <c r="B212" s="121" t="n">
        <v>43651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57</v>
      </c>
      <c r="B213" s="121" t="n">
        <v>43651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57</v>
      </c>
      <c r="B214" s="121" t="n">
        <v>43651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57</v>
      </c>
      <c r="B215" s="121" t="n">
        <v>43651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57</v>
      </c>
      <c r="B216" s="121" t="n">
        <v>43651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57</v>
      </c>
      <c r="B217" s="121" t="n">
        <v>43651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57</v>
      </c>
      <c r="B218" s="121" t="n">
        <v>43651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57</v>
      </c>
      <c r="B219" s="121" t="n">
        <v>43651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57</v>
      </c>
      <c r="B220" s="121" t="n">
        <v>43651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57</v>
      </c>
      <c r="B221" s="121" t="n">
        <v>43651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57</v>
      </c>
      <c r="B222" s="121" t="n">
        <v>43651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57</v>
      </c>
      <c r="B223" s="121" t="n">
        <v>43651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57</v>
      </c>
      <c r="B224" s="121" t="n">
        <v>43651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57</v>
      </c>
      <c r="B225" s="121" t="n">
        <v>43651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57</v>
      </c>
      <c r="B226" s="121" t="n">
        <v>43651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57</v>
      </c>
      <c r="B227" s="121" t="n">
        <v>43651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57</v>
      </c>
      <c r="B228" s="121" t="n">
        <v>43651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57</v>
      </c>
      <c r="B229" s="121" t="n">
        <v>43651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57</v>
      </c>
      <c r="B230" s="121" t="n">
        <v>43651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57</v>
      </c>
      <c r="B231" s="121" t="n">
        <v>43651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57</v>
      </c>
      <c r="B232" s="121" t="n">
        <v>43651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57</v>
      </c>
      <c r="B233" s="121" t="n">
        <v>43651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57</v>
      </c>
      <c r="B234" s="121" t="n">
        <v>43651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57</v>
      </c>
      <c r="B235" s="121" t="n">
        <v>43651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57</v>
      </c>
      <c r="B236" s="121" t="n">
        <v>43651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57</v>
      </c>
      <c r="B237" s="121" t="n">
        <v>43651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57</v>
      </c>
      <c r="B238" s="121" t="n">
        <v>43651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57</v>
      </c>
      <c r="B239" s="121" t="n">
        <v>43651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57</v>
      </c>
      <c r="B240" s="121" t="n">
        <v>43651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57</v>
      </c>
      <c r="B241" s="121" t="n">
        <v>43651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57</v>
      </c>
      <c r="B242" s="121" t="n">
        <v>43651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57</v>
      </c>
      <c r="B243" s="121" t="n">
        <v>43651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9:59:19Z</dcterms:created>
  <dc:creator/>
  <dc:description/>
  <dc:language>fr-FR</dc:language>
  <cp:lastModifiedBy/>
  <cp:revision>1</cp:revision>
  <dc:subject/>
  <dc:title/>
</cp:coreProperties>
</file>