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 uniqueCount="21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8850</t>
  </si>
  <si>
    <t xml:space="preserve">MIALET</t>
  </si>
  <si>
    <t xml:space="preserve">Le Mialet au niveau de Rivière sur Tarn</t>
  </si>
  <si>
    <t xml:space="preserve">RIVIÈRE SUR TARN</t>
  </si>
  <si>
    <t xml:space="preserve">RCA</t>
  </si>
  <si>
    <t xml:space="preserve">facultatif #</t>
  </si>
  <si>
    <t xml:space="preserve">CODE_OPERATION</t>
  </si>
  <si>
    <t xml:space="preserve">TYPO_NATIONALE</t>
  </si>
  <si>
    <t xml:space="preserve">AGENCE DE L'EAU ADOUR GARONNE</t>
  </si>
  <si>
    <t xml:space="preserve">I051488502108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Micrasema</t>
  </si>
  <si>
    <t xml:space="preserve">Hydropsyche</t>
  </si>
  <si>
    <t xml:space="preserve">Hydroptila</t>
  </si>
  <si>
    <t xml:space="preserve">Mystacides</t>
  </si>
  <si>
    <t xml:space="preserve">Oecetis</t>
  </si>
  <si>
    <t xml:space="preserve">Polycentropus</t>
  </si>
  <si>
    <t xml:space="preserve">Rhyacophila lato sensu</t>
  </si>
  <si>
    <t xml:space="preserve">Sericostoma</t>
  </si>
  <si>
    <t xml:space="preserve">Baetis s.l.</t>
  </si>
  <si>
    <t xml:space="preserve">Centroptilum</t>
  </si>
  <si>
    <t xml:space="preserve">Cloeon</t>
  </si>
  <si>
    <t xml:space="preserve">Procloeon</t>
  </si>
  <si>
    <t xml:space="preserve">Ephemera</t>
  </si>
  <si>
    <t xml:space="preserve">Electrogena</t>
  </si>
  <si>
    <t xml:space="preserve">Leptophlebiidae indet.</t>
  </si>
  <si>
    <t xml:space="preserve">Platambus</t>
  </si>
  <si>
    <t xml:space="preserve">Esolus</t>
  </si>
  <si>
    <t xml:space="preserve">Limnius</t>
  </si>
  <si>
    <t xml:space="preserve">Oulimnius</t>
  </si>
  <si>
    <t xml:space="preserve">Riolus</t>
  </si>
  <si>
    <t xml:space="preserve">Orectochilus</t>
  </si>
  <si>
    <t xml:space="preserve">Haliplus</t>
  </si>
  <si>
    <t xml:space="preserve">Helodes</t>
  </si>
  <si>
    <t xml:space="preserve">Anthomyiidae</t>
  </si>
  <si>
    <t xml:space="preserve">Athericidae</t>
  </si>
  <si>
    <t xml:space="preserve">Ceratopogoninae</t>
  </si>
  <si>
    <t xml:space="preserve">Chironomidae</t>
  </si>
  <si>
    <t xml:space="preserve">Dixidae</t>
  </si>
  <si>
    <t xml:space="preserve">Empididae</t>
  </si>
  <si>
    <t xml:space="preserve">Limoniidae</t>
  </si>
  <si>
    <t xml:space="preserve">Psychodidae</t>
  </si>
  <si>
    <t xml:space="preserve">Simuliidae</t>
  </si>
  <si>
    <t xml:space="preserve">Tipulidae</t>
  </si>
  <si>
    <t xml:space="preserve">Calopteryx</t>
  </si>
  <si>
    <t xml:space="preserve">Cordulegaster</t>
  </si>
  <si>
    <t xml:space="preserve">Sialis</t>
  </si>
  <si>
    <t xml:space="preserve">Gammarus</t>
  </si>
  <si>
    <t xml:space="preserve">Ostracodes</t>
  </si>
  <si>
    <t xml:space="preserve">Pisidium</t>
  </si>
  <si>
    <t xml:space="preserve">Sphaerium</t>
  </si>
  <si>
    <t xml:space="preserve">Ancylus</t>
  </si>
  <si>
    <t xml:space="preserve">Potamopyrgus</t>
  </si>
  <si>
    <t xml:space="preserve">Radix</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00</v>
      </c>
      <c r="G23" s="36" t="n">
        <v>712642.65634</v>
      </c>
      <c r="H23" s="36" t="n">
        <v>6344952.53678</v>
      </c>
      <c r="I23" s="36" t="n">
        <v>388</v>
      </c>
      <c r="J23" s="36" t="s">
        <v>58</v>
      </c>
      <c r="K23" s="37" t="n">
        <v>712562</v>
      </c>
      <c r="L23" s="37" t="n">
        <v>6345020</v>
      </c>
      <c r="M23" s="37" t="n">
        <v>712631</v>
      </c>
      <c r="N23" s="37" t="n">
        <v>6344985</v>
      </c>
      <c r="O23" s="36" t="n">
        <v>7.4</v>
      </c>
      <c r="P23" s="36" t="n">
        <v>7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9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8850</v>
      </c>
      <c r="B39" s="79" t="str">
        <f aca="false">C23</f>
        <v>MIALET</v>
      </c>
      <c r="C39" s="79" t="str">
        <f aca="false">D23</f>
        <v>Le Mialet au niveau de Rivière sur Tarn</v>
      </c>
      <c r="D39" s="80" t="n">
        <f aca="false">D26</f>
        <v>43698</v>
      </c>
      <c r="E39" s="81" t="n">
        <v>3.7</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40</v>
      </c>
      <c r="I43" s="84" t="s">
        <v>97</v>
      </c>
      <c r="O43" s="5"/>
      <c r="R43" s="72"/>
      <c r="S43" s="72"/>
    </row>
    <row r="44" customFormat="false" ht="14.25" hidden="false" customHeight="false" outlineLevel="0" collapsed="false">
      <c r="A44" s="86"/>
      <c r="B44" s="86"/>
      <c r="C44" s="86"/>
      <c r="D44" s="87"/>
      <c r="E44" s="86"/>
      <c r="F44" s="82" t="s">
        <v>98</v>
      </c>
      <c r="G44" s="83" t="s">
        <v>99</v>
      </c>
      <c r="H44" s="88" t="n">
        <v>3</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7</v>
      </c>
      <c r="I49" s="84" t="s">
        <v>9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3</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8850</v>
      </c>
      <c r="B66" s="116" t="n">
        <f aca="false">D26</f>
        <v>43698</v>
      </c>
      <c r="C66" s="117" t="s">
        <v>144</v>
      </c>
      <c r="D66" s="84" t="s">
        <v>86</v>
      </c>
      <c r="E66" s="84" t="s">
        <v>133</v>
      </c>
      <c r="F66" s="84" t="s">
        <v>145</v>
      </c>
      <c r="G66" s="84" t="n">
        <v>5</v>
      </c>
      <c r="H66" s="84"/>
      <c r="I66" s="84" t="n">
        <v>0</v>
      </c>
      <c r="J66" s="84"/>
      <c r="K66" s="84"/>
    </row>
    <row r="67" customFormat="false" ht="14.25" hidden="false" customHeight="false" outlineLevel="0" collapsed="false">
      <c r="A67" s="118" t="str">
        <f aca="false">+A$66</f>
        <v>05148850</v>
      </c>
      <c r="B67" s="119" t="n">
        <f aca="false">+B$66</f>
        <v>43698</v>
      </c>
      <c r="C67" s="117" t="s">
        <v>146</v>
      </c>
      <c r="D67" s="84" t="s">
        <v>92</v>
      </c>
      <c r="E67" s="84" t="s">
        <v>123</v>
      </c>
      <c r="F67" s="88" t="s">
        <v>145</v>
      </c>
      <c r="G67" s="88" t="n">
        <v>15</v>
      </c>
      <c r="H67" s="88"/>
      <c r="I67" s="88" t="n">
        <v>0</v>
      </c>
      <c r="J67" s="88"/>
      <c r="K67" s="84"/>
    </row>
    <row r="68" customFormat="false" ht="14.25" hidden="false" customHeight="false" outlineLevel="0" collapsed="false">
      <c r="A68" s="118" t="str">
        <f aca="false">+A$66</f>
        <v>05148850</v>
      </c>
      <c r="B68" s="119" t="n">
        <f aca="false">+B$66</f>
        <v>43698</v>
      </c>
      <c r="C68" s="117" t="s">
        <v>147</v>
      </c>
      <c r="D68" s="84" t="s">
        <v>94</v>
      </c>
      <c r="E68" s="84" t="s">
        <v>123</v>
      </c>
      <c r="F68" s="88" t="s">
        <v>145</v>
      </c>
      <c r="G68" s="88" t="n">
        <v>10</v>
      </c>
      <c r="H68" s="88"/>
      <c r="I68" s="88" t="n">
        <v>0</v>
      </c>
      <c r="J68" s="88"/>
      <c r="K68" s="84"/>
    </row>
    <row r="69" customFormat="false" ht="14.25" hidden="false" customHeight="false" outlineLevel="0" collapsed="false">
      <c r="A69" s="118" t="str">
        <f aca="false">+A$66</f>
        <v>05148850</v>
      </c>
      <c r="B69" s="119" t="n">
        <f aca="false">+B$66</f>
        <v>43698</v>
      </c>
      <c r="C69" s="117" t="s">
        <v>148</v>
      </c>
      <c r="D69" s="84" t="s">
        <v>99</v>
      </c>
      <c r="E69" s="84" t="s">
        <v>133</v>
      </c>
      <c r="F69" s="88" t="s">
        <v>145</v>
      </c>
      <c r="G69" s="88" t="n">
        <v>10</v>
      </c>
      <c r="H69" s="88" t="n">
        <v>2</v>
      </c>
      <c r="I69" s="88" t="n">
        <v>0</v>
      </c>
      <c r="J69" s="88"/>
      <c r="K69" s="84"/>
    </row>
    <row r="70" customFormat="false" ht="14.25" hidden="false" customHeight="false" outlineLevel="0" collapsed="false">
      <c r="A70" s="118" t="str">
        <f aca="false">+A$66</f>
        <v>05148850</v>
      </c>
      <c r="B70" s="119" t="n">
        <f aca="false">+B$66</f>
        <v>43698</v>
      </c>
      <c r="C70" s="117" t="s">
        <v>149</v>
      </c>
      <c r="D70" s="84" t="s">
        <v>96</v>
      </c>
      <c r="E70" s="84" t="s">
        <v>133</v>
      </c>
      <c r="F70" s="88" t="s">
        <v>150</v>
      </c>
      <c r="G70" s="88" t="n">
        <v>10</v>
      </c>
      <c r="H70" s="88" t="n">
        <v>1</v>
      </c>
      <c r="I70" s="88" t="n">
        <v>0</v>
      </c>
      <c r="J70" s="88"/>
      <c r="K70" s="84"/>
    </row>
    <row r="71" customFormat="false" ht="14.25" hidden="false" customHeight="false" outlineLevel="0" collapsed="false">
      <c r="A71" s="118" t="str">
        <f aca="false">+A$66</f>
        <v>05148850</v>
      </c>
      <c r="B71" s="119" t="n">
        <f aca="false">+B$66</f>
        <v>43698</v>
      </c>
      <c r="C71" s="117" t="s">
        <v>151</v>
      </c>
      <c r="D71" s="84" t="s">
        <v>109</v>
      </c>
      <c r="E71" s="84" t="s">
        <v>128</v>
      </c>
      <c r="F71" s="88" t="s">
        <v>150</v>
      </c>
      <c r="G71" s="88" t="n">
        <v>20</v>
      </c>
      <c r="H71" s="88"/>
      <c r="I71" s="88" t="n">
        <v>0</v>
      </c>
      <c r="J71" s="88"/>
      <c r="K71" s="84"/>
    </row>
    <row r="72" customFormat="false" ht="14.25" hidden="false" customHeight="false" outlineLevel="0" collapsed="false">
      <c r="A72" s="118" t="str">
        <f aca="false">+A$66</f>
        <v>05148850</v>
      </c>
      <c r="B72" s="119" t="n">
        <f aca="false">+B$66</f>
        <v>43698</v>
      </c>
      <c r="C72" s="117" t="s">
        <v>152</v>
      </c>
      <c r="D72" s="84" t="s">
        <v>111</v>
      </c>
      <c r="E72" s="84" t="s">
        <v>133</v>
      </c>
      <c r="F72" s="88" t="s">
        <v>150</v>
      </c>
      <c r="G72" s="88" t="n">
        <v>10</v>
      </c>
      <c r="H72" s="88" t="n">
        <v>3</v>
      </c>
      <c r="I72" s="88" t="n">
        <v>0</v>
      </c>
      <c r="J72" s="88"/>
      <c r="K72" s="84"/>
    </row>
    <row r="73" customFormat="false" ht="14.25" hidden="false" customHeight="false" outlineLevel="0" collapsed="false">
      <c r="A73" s="118" t="str">
        <f aca="false">+A$66</f>
        <v>05148850</v>
      </c>
      <c r="B73" s="119" t="n">
        <f aca="false">+B$66</f>
        <v>43698</v>
      </c>
      <c r="C73" s="117" t="s">
        <v>153</v>
      </c>
      <c r="D73" s="84" t="s">
        <v>111</v>
      </c>
      <c r="E73" s="84" t="s">
        <v>128</v>
      </c>
      <c r="F73" s="88" t="s">
        <v>150</v>
      </c>
      <c r="G73" s="88" t="n">
        <v>15</v>
      </c>
      <c r="H73" s="88" t="n">
        <v>2</v>
      </c>
      <c r="I73" s="88" t="n">
        <v>0</v>
      </c>
      <c r="J73" s="88"/>
      <c r="K73" s="84"/>
    </row>
    <row r="74" customFormat="false" ht="14.25" hidden="false" customHeight="false" outlineLevel="0" collapsed="false">
      <c r="A74" s="118" t="str">
        <f aca="false">+A$66</f>
        <v>05148850</v>
      </c>
      <c r="B74" s="119" t="n">
        <f aca="false">+B$66</f>
        <v>43698</v>
      </c>
      <c r="C74" s="117" t="s">
        <v>154</v>
      </c>
      <c r="D74" s="84" t="s">
        <v>96</v>
      </c>
      <c r="E74" s="84" t="s">
        <v>128</v>
      </c>
      <c r="F74" s="88" t="s">
        <v>155</v>
      </c>
      <c r="G74" s="88" t="n">
        <v>20</v>
      </c>
      <c r="H74" s="88" t="n">
        <v>2</v>
      </c>
      <c r="I74" s="88" t="n">
        <v>0</v>
      </c>
      <c r="J74" s="88"/>
      <c r="K74" s="84"/>
    </row>
    <row r="75" customFormat="false" ht="14.25" hidden="false" customHeight="false" outlineLevel="0" collapsed="false">
      <c r="A75" s="118" t="str">
        <f aca="false">+A$66</f>
        <v>05148850</v>
      </c>
      <c r="B75" s="119" t="n">
        <f aca="false">+B$66</f>
        <v>43698</v>
      </c>
      <c r="C75" s="117" t="s">
        <v>156</v>
      </c>
      <c r="D75" s="84" t="s">
        <v>111</v>
      </c>
      <c r="E75" s="84" t="s">
        <v>123</v>
      </c>
      <c r="F75" s="88" t="s">
        <v>155</v>
      </c>
      <c r="G75" s="88" t="n">
        <v>20</v>
      </c>
      <c r="H75" s="88" t="n">
        <v>4</v>
      </c>
      <c r="I75" s="88" t="n">
        <v>0</v>
      </c>
      <c r="J75" s="88"/>
      <c r="K75" s="84"/>
    </row>
    <row r="76" customFormat="false" ht="14.25" hidden="false" customHeight="false" outlineLevel="0" collapsed="false">
      <c r="A76" s="118" t="str">
        <f aca="false">+A$66</f>
        <v>05148850</v>
      </c>
      <c r="B76" s="119" t="n">
        <f aca="false">+B$66</f>
        <v>43698</v>
      </c>
      <c r="C76" s="117" t="s">
        <v>157</v>
      </c>
      <c r="D76" s="84" t="s">
        <v>96</v>
      </c>
      <c r="E76" s="84" t="s">
        <v>123</v>
      </c>
      <c r="F76" s="88" t="s">
        <v>155</v>
      </c>
      <c r="G76" s="88" t="n">
        <v>20</v>
      </c>
      <c r="H76" s="88" t="n">
        <v>2</v>
      </c>
      <c r="I76" s="88" t="n">
        <v>0</v>
      </c>
      <c r="J76" s="88"/>
      <c r="K76" s="84"/>
    </row>
    <row r="77" customFormat="false" ht="14.25" hidden="false" customHeight="false" outlineLevel="0" collapsed="false">
      <c r="A77" s="118" t="str">
        <f aca="false">+A$66</f>
        <v>05148850</v>
      </c>
      <c r="B77" s="119" t="n">
        <f aca="false">+B$66</f>
        <v>43698</v>
      </c>
      <c r="C77" s="117" t="s">
        <v>158</v>
      </c>
      <c r="D77" s="84" t="s">
        <v>111</v>
      </c>
      <c r="E77" s="84" t="s">
        <v>133</v>
      </c>
      <c r="F77" s="88" t="s">
        <v>155</v>
      </c>
      <c r="G77" s="88" t="n">
        <v>10</v>
      </c>
      <c r="H77" s="88" t="n">
        <v>2</v>
      </c>
      <c r="I77" s="88" t="n">
        <v>0</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98</v>
      </c>
      <c r="C88" s="88" t="s">
        <v>172</v>
      </c>
      <c r="D88" s="136" t="n">
        <v>33830</v>
      </c>
      <c r="E88" s="88" t="n">
        <v>2</v>
      </c>
      <c r="F88" s="88"/>
      <c r="G88" s="88" t="n">
        <v>7</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98</v>
      </c>
      <c r="C89" s="88" t="s">
        <v>173</v>
      </c>
      <c r="D89" s="136" t="n">
        <v>69</v>
      </c>
      <c r="E89" s="88" t="n">
        <v>3</v>
      </c>
      <c r="F89" s="88"/>
      <c r="G89" s="88" t="n">
        <v>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98</v>
      </c>
      <c r="C90" s="88" t="s">
        <v>174</v>
      </c>
      <c r="D90" s="136" t="n">
        <v>268</v>
      </c>
      <c r="E90" s="88" t="n">
        <v>2</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98</v>
      </c>
      <c r="C91" s="88" t="s">
        <v>175</v>
      </c>
      <c r="D91" s="136" t="n">
        <v>212</v>
      </c>
      <c r="E91" s="88" t="n">
        <v>1</v>
      </c>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98</v>
      </c>
      <c r="C92" s="88" t="s">
        <v>176</v>
      </c>
      <c r="D92" s="136" t="n">
        <v>200</v>
      </c>
      <c r="E92" s="88" t="n">
        <v>15</v>
      </c>
      <c r="F92" s="88" t="n">
        <v>61</v>
      </c>
      <c r="G92" s="88" t="n">
        <v>17</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98</v>
      </c>
      <c r="C93" s="88" t="s">
        <v>177</v>
      </c>
      <c r="D93" s="136" t="n">
        <v>312</v>
      </c>
      <c r="E93" s="88" t="n">
        <v>6</v>
      </c>
      <c r="F93" s="88" t="n">
        <v>8</v>
      </c>
      <c r="G93" s="88" t="n">
        <v>6</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98</v>
      </c>
      <c r="C94" s="88" t="s">
        <v>178</v>
      </c>
      <c r="D94" s="136" t="n">
        <v>317</v>
      </c>
      <c r="E94" s="88" t="n">
        <v>2</v>
      </c>
      <c r="F94" s="88" t="n">
        <v>3</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98</v>
      </c>
      <c r="C95" s="88" t="s">
        <v>179</v>
      </c>
      <c r="D95" s="136" t="n">
        <v>231</v>
      </c>
      <c r="E95" s="88" t="n">
        <v>2</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98</v>
      </c>
      <c r="C96" s="88" t="s">
        <v>180</v>
      </c>
      <c r="D96" s="136" t="n">
        <v>183</v>
      </c>
      <c r="E96" s="88" t="n">
        <v>2</v>
      </c>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98</v>
      </c>
      <c r="C97" s="88" t="s">
        <v>181</v>
      </c>
      <c r="D97" s="136" t="n">
        <v>322</v>
      </c>
      <c r="E97" s="88" t="n">
        <v>1</v>
      </c>
      <c r="F97" s="88" t="n">
        <v>3</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98</v>
      </c>
      <c r="C98" s="88" t="s">
        <v>182</v>
      </c>
      <c r="D98" s="136" t="n">
        <v>9794</v>
      </c>
      <c r="E98" s="88" t="n">
        <v>1</v>
      </c>
      <c r="F98" s="88" t="n">
        <v>5</v>
      </c>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98</v>
      </c>
      <c r="C99" s="88" t="s">
        <v>183</v>
      </c>
      <c r="D99" s="136" t="n">
        <v>383</v>
      </c>
      <c r="E99" s="88" t="n">
        <v>3</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98</v>
      </c>
      <c r="C100" s="88" t="s">
        <v>184</v>
      </c>
      <c r="D100" s="136" t="n">
        <v>387</v>
      </c>
      <c r="E100" s="88"/>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98</v>
      </c>
      <c r="C101" s="88" t="s">
        <v>185</v>
      </c>
      <c r="D101" s="136" t="n">
        <v>390</v>
      </c>
      <c r="E101" s="88" t="n">
        <v>1</v>
      </c>
      <c r="F101" s="88" t="n">
        <v>2</v>
      </c>
      <c r="G101" s="88" t="n">
        <v>6</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98</v>
      </c>
      <c r="C102" s="88" t="s">
        <v>186</v>
      </c>
      <c r="D102" s="136" t="n">
        <v>502</v>
      </c>
      <c r="E102" s="88" t="n">
        <v>2</v>
      </c>
      <c r="F102" s="88" t="n">
        <v>12</v>
      </c>
      <c r="G102" s="88" t="n">
        <v>1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98</v>
      </c>
      <c r="C103" s="88" t="s">
        <v>187</v>
      </c>
      <c r="D103" s="136" t="n">
        <v>3181</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98</v>
      </c>
      <c r="C104" s="88" t="s">
        <v>188</v>
      </c>
      <c r="D104" s="136" t="n">
        <v>473</v>
      </c>
      <c r="E104" s="88" t="n">
        <v>1</v>
      </c>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98</v>
      </c>
      <c r="C105" s="88" t="s">
        <v>189</v>
      </c>
      <c r="D105" s="136" t="n">
        <v>556</v>
      </c>
      <c r="E105" s="88" t="n">
        <v>14</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98</v>
      </c>
      <c r="C106" s="88" t="s">
        <v>190</v>
      </c>
      <c r="D106" s="136" t="n">
        <v>619</v>
      </c>
      <c r="E106" s="88" t="n">
        <v>15</v>
      </c>
      <c r="F106" s="88" t="n">
        <v>28</v>
      </c>
      <c r="G106" s="88" t="n">
        <v>56</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98</v>
      </c>
      <c r="C107" s="88" t="s">
        <v>191</v>
      </c>
      <c r="D107" s="136" t="n">
        <v>623</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98</v>
      </c>
      <c r="C108" s="88" t="s">
        <v>192</v>
      </c>
      <c r="D108" s="136" t="n">
        <v>622</v>
      </c>
      <c r="E108" s="88"/>
      <c r="F108" s="88" t="n">
        <v>4</v>
      </c>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98</v>
      </c>
      <c r="C109" s="88" t="s">
        <v>193</v>
      </c>
      <c r="D109" s="136" t="n">
        <v>625</v>
      </c>
      <c r="E109" s="88" t="n">
        <v>9</v>
      </c>
      <c r="F109" s="88" t="n">
        <v>11</v>
      </c>
      <c r="G109" s="88" t="n">
        <v>50</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98</v>
      </c>
      <c r="C110" s="88" t="s">
        <v>194</v>
      </c>
      <c r="D110" s="136" t="n">
        <v>515</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98</v>
      </c>
      <c r="C111" s="88" t="s">
        <v>195</v>
      </c>
      <c r="D111" s="136" t="n">
        <v>518</v>
      </c>
      <c r="E111" s="88" t="n">
        <v>5</v>
      </c>
      <c r="F111" s="88" t="n">
        <v>2</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98</v>
      </c>
      <c r="C112" s="88" t="s">
        <v>196</v>
      </c>
      <c r="D112" s="136" t="n">
        <v>636</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98</v>
      </c>
      <c r="C113" s="88" t="s">
        <v>197</v>
      </c>
      <c r="D113" s="136" t="n">
        <v>847</v>
      </c>
      <c r="E113" s="88" t="n">
        <v>1</v>
      </c>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98</v>
      </c>
      <c r="C114" s="88" t="s">
        <v>198</v>
      </c>
      <c r="D114" s="136" t="n">
        <v>838</v>
      </c>
      <c r="E114" s="88" t="n">
        <v>8</v>
      </c>
      <c r="F114" s="88" t="n">
        <v>128</v>
      </c>
      <c r="G114" s="88" t="n">
        <v>40</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98</v>
      </c>
      <c r="C115" s="88" t="s">
        <v>199</v>
      </c>
      <c r="D115" s="136" t="n">
        <v>822</v>
      </c>
      <c r="E115" s="88"/>
      <c r="F115" s="88" t="n">
        <v>2</v>
      </c>
      <c r="G115" s="88" t="n">
        <v>5</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98</v>
      </c>
      <c r="C116" s="88" t="s">
        <v>200</v>
      </c>
      <c r="D116" s="136" t="n">
        <v>807</v>
      </c>
      <c r="E116" s="88" t="n">
        <v>408</v>
      </c>
      <c r="F116" s="88" t="n">
        <v>284</v>
      </c>
      <c r="G116" s="88" t="n">
        <v>68</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98</v>
      </c>
      <c r="C117" s="88" t="s">
        <v>201</v>
      </c>
      <c r="D117" s="136" t="n">
        <v>793</v>
      </c>
      <c r="E117" s="88" t="n">
        <v>3</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98</v>
      </c>
      <c r="C118" s="88" t="s">
        <v>202</v>
      </c>
      <c r="D118" s="136" t="n">
        <v>831</v>
      </c>
      <c r="E118" s="88" t="n">
        <v>17</v>
      </c>
      <c r="F118" s="88" t="n">
        <v>11</v>
      </c>
      <c r="G118" s="88" t="n">
        <v>9</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98</v>
      </c>
      <c r="C119" s="88" t="s">
        <v>203</v>
      </c>
      <c r="D119" s="136" t="n">
        <v>757</v>
      </c>
      <c r="E119" s="88"/>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98</v>
      </c>
      <c r="C120" s="88" t="s">
        <v>204</v>
      </c>
      <c r="D120" s="136" t="n">
        <v>783</v>
      </c>
      <c r="E120" s="88"/>
      <c r="F120" s="88" t="n">
        <v>3</v>
      </c>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98</v>
      </c>
      <c r="C121" s="88" t="s">
        <v>205</v>
      </c>
      <c r="D121" s="136" t="n">
        <v>801</v>
      </c>
      <c r="E121" s="88" t="n">
        <v>8</v>
      </c>
      <c r="F121" s="88" t="n">
        <v>8</v>
      </c>
      <c r="G121" s="88" t="n">
        <v>16</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98</v>
      </c>
      <c r="C122" s="88" t="s">
        <v>206</v>
      </c>
      <c r="D122" s="136" t="n">
        <v>753</v>
      </c>
      <c r="E122" s="88" t="n">
        <v>2</v>
      </c>
      <c r="F122" s="88" t="n">
        <v>4</v>
      </c>
      <c r="G122" s="88" t="n">
        <v>3</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98</v>
      </c>
      <c r="C123" s="88" t="s">
        <v>207</v>
      </c>
      <c r="D123" s="136" t="n">
        <v>650</v>
      </c>
      <c r="E123" s="88" t="n">
        <v>2</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98</v>
      </c>
      <c r="C124" s="88" t="s">
        <v>208</v>
      </c>
      <c r="D124" s="136" t="n">
        <v>687</v>
      </c>
      <c r="E124" s="88" t="n">
        <v>2</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98</v>
      </c>
      <c r="C125" s="88" t="s">
        <v>209</v>
      </c>
      <c r="D125" s="136" t="n">
        <v>704</v>
      </c>
      <c r="E125" s="88" t="n">
        <v>1</v>
      </c>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98</v>
      </c>
      <c r="C126" s="88" t="s">
        <v>210</v>
      </c>
      <c r="D126" s="136" t="n">
        <v>892</v>
      </c>
      <c r="E126" s="88" t="n">
        <v>16</v>
      </c>
      <c r="F126" s="88" t="n">
        <v>2</v>
      </c>
      <c r="G126" s="88" t="n">
        <v>6</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98</v>
      </c>
      <c r="C127" s="88" t="s">
        <v>211</v>
      </c>
      <c r="D127" s="136" t="n">
        <v>3170</v>
      </c>
      <c r="E127" s="88" t="n">
        <v>1</v>
      </c>
      <c r="F127" s="88" t="n">
        <v>1</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98</v>
      </c>
      <c r="C128" s="88" t="s">
        <v>212</v>
      </c>
      <c r="D128" s="136" t="n">
        <v>1043</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98</v>
      </c>
      <c r="C129" s="88" t="s">
        <v>213</v>
      </c>
      <c r="D129" s="136" t="n">
        <v>1044</v>
      </c>
      <c r="E129" s="88" t="n">
        <v>2</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98</v>
      </c>
      <c r="C130" s="88" t="s">
        <v>214</v>
      </c>
      <c r="D130" s="136" t="n">
        <v>1028</v>
      </c>
      <c r="E130" s="88"/>
      <c r="F130" s="88"/>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98</v>
      </c>
      <c r="C131" s="88" t="s">
        <v>215</v>
      </c>
      <c r="D131" s="136" t="n">
        <v>978</v>
      </c>
      <c r="E131" s="88" t="n">
        <v>2304</v>
      </c>
      <c r="F131" s="88" t="n">
        <v>104</v>
      </c>
      <c r="G131" s="88" t="n">
        <v>62</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98</v>
      </c>
      <c r="C132" s="88" t="s">
        <v>216</v>
      </c>
      <c r="D132" s="136" t="n">
        <v>1004</v>
      </c>
      <c r="E132" s="88" t="n">
        <v>5</v>
      </c>
      <c r="F132" s="88"/>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98</v>
      </c>
      <c r="C133" s="88" t="s">
        <v>217</v>
      </c>
      <c r="D133" s="136" t="n">
        <v>933</v>
      </c>
      <c r="E133" s="88" t="n">
        <v>13</v>
      </c>
      <c r="F133" s="88" t="n">
        <v>30</v>
      </c>
      <c r="G133" s="88" t="n">
        <v>176</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98</v>
      </c>
      <c r="C134" s="88" t="s">
        <v>218</v>
      </c>
      <c r="D134" s="136" t="n">
        <v>906</v>
      </c>
      <c r="E134" s="88"/>
      <c r="F134" s="88" t="n">
        <v>1</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1:13:35Z</dcterms:created>
  <dc:creator>simon.ponchon</dc:creator>
  <dc:description/>
  <dc:language>en-US</dc:language>
  <cp:lastModifiedBy>simon.ponchon</cp:lastModifiedBy>
  <dcterms:modified xsi:type="dcterms:W3CDTF">2020-01-28T11: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