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7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8850</t>
  </si>
  <si>
    <t xml:space="preserve">ruisseau du bourg</t>
  </si>
  <si>
    <t xml:space="preserve">Le Mialet au niveau de Rivière sur Tarn</t>
  </si>
  <si>
    <t xml:space="preserve">Riviere-sur-Tarn</t>
  </si>
  <si>
    <t xml:space="preserve">12200</t>
  </si>
  <si>
    <t xml:space="preserve">387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0/08/2020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rospection dans le lit (atterrissements) lorsque berges inaccessible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elodes</t>
  </si>
  <si>
    <t xml:space="preserve">636</t>
  </si>
  <si>
    <t xml:space="preserve">Hydrometra</t>
  </si>
  <si>
    <t xml:space="preserve">740</t>
  </si>
  <si>
    <t xml:space="preserve">Epeorus</t>
  </si>
  <si>
    <t xml:space="preserve">400</t>
  </si>
  <si>
    <t xml:space="preserve">Ecdyonurus</t>
  </si>
  <si>
    <t xml:space="preserve">421</t>
  </si>
  <si>
    <t xml:space="preserve">Limnius</t>
  </si>
  <si>
    <t xml:space="preserve">623</t>
  </si>
  <si>
    <t xml:space="preserve">Hydroptila</t>
  </si>
  <si>
    <t xml:space="preserve">200</t>
  </si>
  <si>
    <t xml:space="preserve">Psychodidae</t>
  </si>
  <si>
    <t xml:space="preserve">783</t>
  </si>
  <si>
    <t xml:space="preserve">Hydraena</t>
  </si>
  <si>
    <t xml:space="preserve">608</t>
  </si>
  <si>
    <t xml:space="preserve">Elmis</t>
  </si>
  <si>
    <t xml:space="preserve">618</t>
  </si>
  <si>
    <t xml:space="preserve">Perla</t>
  </si>
  <si>
    <t xml:space="preserve">164</t>
  </si>
  <si>
    <t xml:space="preserve">Ephemera</t>
  </si>
  <si>
    <t xml:space="preserve">502</t>
  </si>
  <si>
    <t xml:space="preserve">Rhithrogena</t>
  </si>
  <si>
    <t xml:space="preserve">404</t>
  </si>
  <si>
    <t xml:space="preserve">Limoniidae</t>
  </si>
  <si>
    <t xml:space="preserve">757</t>
  </si>
  <si>
    <t xml:space="preserve">Hydracarien</t>
  </si>
  <si>
    <t xml:space="preserve">906</t>
  </si>
  <si>
    <t xml:space="preserve">Ostracodes</t>
  </si>
  <si>
    <t xml:space="preserve">3170</t>
  </si>
  <si>
    <t xml:space="preserve">Mermithoïdea</t>
  </si>
  <si>
    <t xml:space="preserve">3159</t>
  </si>
  <si>
    <t xml:space="preserve">Calopteryx</t>
  </si>
  <si>
    <t xml:space="preserve">650</t>
  </si>
  <si>
    <t xml:space="preserve">Mystacides</t>
  </si>
  <si>
    <t xml:space="preserve">312</t>
  </si>
  <si>
    <t xml:space="preserve">Hydropsyche</t>
  </si>
  <si>
    <t xml:space="preserve">212</t>
  </si>
  <si>
    <t xml:space="preserve">Sericostomatidae indet.</t>
  </si>
  <si>
    <t xml:space="preserve">321</t>
  </si>
  <si>
    <t xml:space="preserve">Rhyacophila lato sensu</t>
  </si>
  <si>
    <t xml:space="preserve">183</t>
  </si>
  <si>
    <t xml:space="preserve">Lype</t>
  </si>
  <si>
    <t xml:space="preserve">241</t>
  </si>
  <si>
    <t xml:space="preserve">Habrophlebia</t>
  </si>
  <si>
    <t xml:space="preserve">491</t>
  </si>
  <si>
    <t xml:space="preserve">Heptageniidae indet.</t>
  </si>
  <si>
    <t xml:space="preserve">399</t>
  </si>
  <si>
    <t xml:space="preserve">Leptophlebiidae indet.</t>
  </si>
  <si>
    <t xml:space="preserve">473</t>
  </si>
  <si>
    <t xml:space="preserve">Centroptilum</t>
  </si>
  <si>
    <t xml:space="preserve">383</t>
  </si>
  <si>
    <t xml:space="preserve">Baetis s.l.</t>
  </si>
  <si>
    <t xml:space="preserve">9794</t>
  </si>
  <si>
    <t xml:space="preserve">Procloeon</t>
  </si>
  <si>
    <t xml:space="preserve">390</t>
  </si>
  <si>
    <t xml:space="preserve">Leuctra</t>
  </si>
  <si>
    <t xml:space="preserve">69</t>
  </si>
  <si>
    <t xml:space="preserve">Leuctra geniculata</t>
  </si>
  <si>
    <t xml:space="preserve">33830</t>
  </si>
  <si>
    <t xml:space="preserve">Platambus</t>
  </si>
  <si>
    <t xml:space="preserve">556</t>
  </si>
  <si>
    <t xml:space="preserve">Oulimnius</t>
  </si>
  <si>
    <t xml:space="preserve">622</t>
  </si>
  <si>
    <t xml:space="preserve">Haliplus</t>
  </si>
  <si>
    <t xml:space="preserve">518</t>
  </si>
  <si>
    <t xml:space="preserve">Riolus</t>
  </si>
  <si>
    <t xml:space="preserve">625</t>
  </si>
  <si>
    <t xml:space="preserve">Esolus</t>
  </si>
  <si>
    <t xml:space="preserve">619</t>
  </si>
  <si>
    <t xml:space="preserve">Potamopyrgus</t>
  </si>
  <si>
    <t xml:space="preserve">978</t>
  </si>
  <si>
    <t xml:space="preserve">Oligochètes indet.</t>
  </si>
  <si>
    <t xml:space="preserve">933</t>
  </si>
  <si>
    <t xml:space="preserve">Stratiomyidae</t>
  </si>
  <si>
    <t xml:space="preserve">824</t>
  </si>
  <si>
    <t xml:space="preserve">Ceratopogonidae</t>
  </si>
  <si>
    <t xml:space="preserve">819</t>
  </si>
  <si>
    <t xml:space="preserve">Empididae</t>
  </si>
  <si>
    <t xml:space="preserve">831</t>
  </si>
  <si>
    <t xml:space="preserve">Chironomidae</t>
  </si>
  <si>
    <t xml:space="preserve">807</t>
  </si>
  <si>
    <t xml:space="preserve">Simuliidae</t>
  </si>
  <si>
    <t xml:space="preserve">801</t>
  </si>
  <si>
    <t xml:space="preserve">Athericidae</t>
  </si>
  <si>
    <t xml:space="preserve">838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12642</v>
      </c>
      <c r="H23" s="41" t="n">
        <v>6344952</v>
      </c>
      <c r="I23" s="41" t="s">
        <v>61</v>
      </c>
      <c r="J23" s="41" t="s">
        <v>62</v>
      </c>
      <c r="K23" s="41" t="n">
        <v>712564</v>
      </c>
      <c r="L23" s="41" t="n">
        <v>6345020</v>
      </c>
      <c r="M23" s="41" t="n">
        <v>712632</v>
      </c>
      <c r="N23" s="41" t="n">
        <v>6344983</v>
      </c>
      <c r="O23" s="43" t="n">
        <v>5.98</v>
      </c>
      <c r="P23" s="43" t="n">
        <v>5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92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3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3</v>
      </c>
      <c r="I44" s="92" t="s">
        <v>9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15</v>
      </c>
      <c r="I49" s="92" t="s">
        <v>10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3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2</v>
      </c>
      <c r="F66" s="120" t="s">
        <v>149</v>
      </c>
      <c r="G66" s="120" t="n">
        <v>15</v>
      </c>
      <c r="H66" s="120" t="s">
        <v>150</v>
      </c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6</v>
      </c>
      <c r="E67" s="120" t="s">
        <v>127</v>
      </c>
      <c r="F67" s="120" t="s">
        <v>149</v>
      </c>
      <c r="G67" s="120" t="n">
        <v>2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98</v>
      </c>
      <c r="E68" s="120" t="s">
        <v>132</v>
      </c>
      <c r="F68" s="120" t="s">
        <v>149</v>
      </c>
      <c r="G68" s="120" t="n">
        <v>15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3</v>
      </c>
      <c r="E69" s="120" t="s">
        <v>132</v>
      </c>
      <c r="F69" s="120" t="s">
        <v>149</v>
      </c>
      <c r="G69" s="120" t="n">
        <v>2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0</v>
      </c>
      <c r="E70" s="120" t="s">
        <v>137</v>
      </c>
      <c r="F70" s="120" t="s">
        <v>156</v>
      </c>
      <c r="G70" s="120" t="n">
        <v>1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13</v>
      </c>
      <c r="E71" s="120" t="s">
        <v>137</v>
      </c>
      <c r="F71" s="120" t="s">
        <v>156</v>
      </c>
      <c r="G71" s="120" t="n">
        <v>10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15</v>
      </c>
      <c r="E72" s="120" t="s">
        <v>137</v>
      </c>
      <c r="F72" s="120" t="s">
        <v>156</v>
      </c>
      <c r="G72" s="120" t="n">
        <v>1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0</v>
      </c>
      <c r="E73" s="120" t="s">
        <v>132</v>
      </c>
      <c r="F73" s="120" t="s">
        <v>156</v>
      </c>
      <c r="G73" s="120" t="n">
        <v>15</v>
      </c>
      <c r="H73" s="120" t="s">
        <v>150</v>
      </c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0</v>
      </c>
      <c r="E74" s="120" t="s">
        <v>127</v>
      </c>
      <c r="F74" s="120" t="s">
        <v>161</v>
      </c>
      <c r="G74" s="120" t="n">
        <v>15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0</v>
      </c>
      <c r="E75" s="120" t="s">
        <v>142</v>
      </c>
      <c r="F75" s="120" t="s">
        <v>161</v>
      </c>
      <c r="G75" s="120" t="n">
        <v>1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0</v>
      </c>
      <c r="E76" s="120" t="s">
        <v>137</v>
      </c>
      <c r="F76" s="120" t="s">
        <v>161</v>
      </c>
      <c r="G76" s="120" t="n">
        <v>20</v>
      </c>
      <c r="H76" s="120"/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5</v>
      </c>
      <c r="E77" s="120" t="s">
        <v>132</v>
      </c>
      <c r="F77" s="120" t="s">
        <v>161</v>
      </c>
      <c r="G77" s="120" t="n">
        <v>10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50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6</v>
      </c>
      <c r="G91" s="139" t="n">
        <v>6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4</v>
      </c>
      <c r="G92" s="135" t="n">
        <v>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85</v>
      </c>
      <c r="G93" s="139" t="n">
        <v>13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2</v>
      </c>
      <c r="G94" s="135" t="n">
        <v>4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5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7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2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 t="n">
        <v>1</v>
      </c>
      <c r="G102" s="135" t="n">
        <v>1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 t="n">
        <v>1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2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1</v>
      </c>
      <c r="F106" s="135"/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</v>
      </c>
      <c r="F107" s="139" t="n">
        <v>2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6</v>
      </c>
      <c r="F108" s="135" t="n">
        <v>4</v>
      </c>
      <c r="G108" s="135" t="n">
        <v>7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5</v>
      </c>
      <c r="G111" s="139" t="n">
        <v>7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4</v>
      </c>
      <c r="F112" s="135" t="n">
        <v>1</v>
      </c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2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70</v>
      </c>
      <c r="F114" s="135" t="n">
        <v>492</v>
      </c>
      <c r="G114" s="135" t="n">
        <v>20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 t="n">
        <v>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25</v>
      </c>
      <c r="F116" s="135" t="n">
        <v>26</v>
      </c>
      <c r="G116" s="135" t="n">
        <v>44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 t="n">
        <v>28</v>
      </c>
      <c r="G117" s="139" t="n">
        <v>30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4</v>
      </c>
      <c r="F119" s="139" t="n">
        <v>6</v>
      </c>
      <c r="G119" s="139" t="n">
        <v>4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5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92</v>
      </c>
      <c r="F121" s="139" t="n">
        <v>13</v>
      </c>
      <c r="G121" s="139" t="n">
        <v>64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16</v>
      </c>
      <c r="F122" s="135" t="n">
        <v>33</v>
      </c>
      <c r="G122" s="135" t="n">
        <v>50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328</v>
      </c>
      <c r="F123" s="139" t="n">
        <v>17</v>
      </c>
      <c r="G123" s="139" t="n">
        <v>11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14</v>
      </c>
      <c r="F124" s="135" t="n">
        <v>1</v>
      </c>
      <c r="G124" s="135" t="n">
        <v>69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1</v>
      </c>
      <c r="F125" s="139" t="n">
        <v>1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2</v>
      </c>
      <c r="F126" s="135" t="n">
        <v>3</v>
      </c>
      <c r="G126" s="135" t="n">
        <v>19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3</v>
      </c>
      <c r="F127" s="139" t="n">
        <v>12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72</v>
      </c>
      <c r="F128" s="135" t="n">
        <v>176</v>
      </c>
      <c r="G128" s="135" t="n">
        <v>72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64</v>
      </c>
      <c r="F129" s="139" t="n">
        <v>344</v>
      </c>
      <c r="G129" s="139" t="n">
        <v>64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2</v>
      </c>
      <c r="F130" s="135" t="n">
        <v>3</v>
      </c>
      <c r="G130" s="135" t="n">
        <v>1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400</v>
      </c>
      <c r="F131" s="139" t="n">
        <v>168</v>
      </c>
      <c r="G131" s="139" t="n">
        <v>64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11:43Z</dcterms:created>
  <dc:creator>emmanuel.michaut</dc:creator>
  <dc:description/>
  <dc:language>en-US</dc:language>
  <cp:lastModifiedBy>emmanuel.michaut</cp:lastModifiedBy>
  <dcterms:modified xsi:type="dcterms:W3CDTF">2021-02-23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