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gvgvk" vbProcedure="false">[6]!TabRessources[tamis]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7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9]GCE_Profils!$AM$67,0,0,COUNT([9]GCE_Profils!$AM$67:$AM$365))</definedName>
    <definedName function="false" hidden="false" name="MIV_GCE_Graph_Liste_faunistique" vbProcedure="false">OFFSET([9]GCE_Profils!$AL$67,0,0,COUNTA([9]GCE_Profils!$AL$67:$AL$365)-1)</definedName>
    <definedName function="false" hidden="false" name="MIV_PCE_Graph_effectifs" vbProcedure="false">OFFSET([9]PCE_Profils!$AM$67,0,0,COUNT([9]PCE_Profils!$AM$67:$AM$365))</definedName>
    <definedName function="false" hidden="false" name="MIV_PCE_Graph_Liste_faunistique" vbProcedure="false">OFFSET([9]PCE_Profils!$AL$67,0,0,COUNTA([9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8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9]!TabRessources[intervenants2]</definedName>
    <definedName function="false" hidden="false" name="TabRessources_Tamis" vbProcedure="false">[9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8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1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8850</t>
  </si>
  <si>
    <t xml:space="preserve">ruisseau du bourg</t>
  </si>
  <si>
    <t xml:space="preserve">Le Mialet au niveau de Rivière sur Tarn</t>
  </si>
  <si>
    <t xml:space="preserve">Rivière sur Tarn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8850*2022-07-04*I</t>
  </si>
  <si>
    <t xml:space="preserve">04/07/2022</t>
  </si>
  <si>
    <t xml:space="preserve">GREBE</t>
  </si>
  <si>
    <t xml:space="preserve">P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Brachycentrus</t>
  </si>
  <si>
    <t xml:space="preserve">Hydroptila</t>
  </si>
  <si>
    <t xml:space="preserve">Mystacides</t>
  </si>
  <si>
    <t xml:space="preserve">Polycentropus</t>
  </si>
  <si>
    <t xml:space="preserve">Psychomyia</t>
  </si>
  <si>
    <t xml:space="preserve">Tinodes</t>
  </si>
  <si>
    <t xml:space="preserve">Rhyacophila lato sensu</t>
  </si>
  <si>
    <t xml:space="preserve">Baetis s.l.</t>
  </si>
  <si>
    <t xml:space="preserve">Centroptilum</t>
  </si>
  <si>
    <t xml:space="preserve">Ephemerella ignita</t>
  </si>
  <si>
    <t xml:space="preserve">Heptageniidae indet.</t>
  </si>
  <si>
    <t xml:space="preserve">Habrophlebia</t>
  </si>
  <si>
    <t xml:space="preserve">Leptophlebiidae indet.</t>
  </si>
  <si>
    <t xml:space="preserve">Pomatinus</t>
  </si>
  <si>
    <t xml:space="preserve">Dupophilus</t>
  </si>
  <si>
    <t xml:space="preserve">Elmis</t>
  </si>
  <si>
    <t xml:space="preserve">Esolus</t>
  </si>
  <si>
    <t xml:space="preserve">Oulimnius</t>
  </si>
  <si>
    <t xml:space="preserve">Riolus</t>
  </si>
  <si>
    <t xml:space="preserve">Haliplus</t>
  </si>
  <si>
    <t xml:space="preserve">Hydraena</t>
  </si>
  <si>
    <t xml:space="preserve">Helodes</t>
  </si>
  <si>
    <t xml:space="preserve">Hydrocyphon</t>
  </si>
  <si>
    <t xml:space="preserve">Anthomyidae</t>
  </si>
  <si>
    <t xml:space="preserve">Athericidae</t>
  </si>
  <si>
    <t xml:space="preserve">Ceratopogoninae</t>
  </si>
  <si>
    <t xml:space="preserve">Chironomidae</t>
  </si>
  <si>
    <t xml:space="preserve">Empididae</t>
  </si>
  <si>
    <t xml:space="preserve">Psychodidae</t>
  </si>
  <si>
    <t xml:space="preserve">Simuliidae</t>
  </si>
  <si>
    <t xml:space="preserve">Gammarus</t>
  </si>
  <si>
    <t xml:space="preserve">Ostracodes</t>
  </si>
  <si>
    <t xml:space="preserve">Pacifastacus</t>
  </si>
  <si>
    <t xml:space="preserve">Potamopyrgus</t>
  </si>
  <si>
    <t xml:space="preserve">Radix</t>
  </si>
  <si>
    <t xml:space="preserve">Ancylus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12200</v>
      </c>
      <c r="G23" s="42" t="n">
        <v>712642</v>
      </c>
      <c r="H23" s="42" t="n">
        <v>6344952</v>
      </c>
      <c r="I23" s="42" t="n">
        <v>383</v>
      </c>
      <c r="J23" s="42" t="s">
        <v>59</v>
      </c>
      <c r="K23" s="42" t="n">
        <v>712568</v>
      </c>
      <c r="L23" s="42" t="n">
        <v>6345018</v>
      </c>
      <c r="M23" s="42" t="n">
        <v>712632</v>
      </c>
      <c r="N23" s="42" t="n">
        <v>6344992</v>
      </c>
      <c r="O23" s="43" t="n">
        <v>5</v>
      </c>
      <c r="P23" s="43" t="n">
        <v>75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8850</v>
      </c>
      <c r="B39" s="81" t="s">
        <v>56</v>
      </c>
      <c r="C39" s="81" t="s">
        <v>57</v>
      </c>
      <c r="D39" s="82" t="s">
        <v>65</v>
      </c>
      <c r="E39" s="83" t="n">
        <v>3.1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88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2</v>
      </c>
      <c r="I45" s="86" t="s">
        <v>8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1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 t="n">
        <v>1</v>
      </c>
      <c r="I49" s="86" t="s">
        <v>88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34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93</v>
      </c>
      <c r="E67" s="114" t="s">
        <v>124</v>
      </c>
      <c r="F67" s="114" t="s">
        <v>146</v>
      </c>
      <c r="G67" s="114" t="n">
        <v>1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49</v>
      </c>
      <c r="D68" s="114" t="s">
        <v>95</v>
      </c>
      <c r="E68" s="114" t="s">
        <v>12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34</v>
      </c>
      <c r="F69" s="114" t="s">
        <v>146</v>
      </c>
      <c r="G69" s="114" t="n">
        <v>20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24</v>
      </c>
      <c r="F70" s="114" t="s">
        <v>152</v>
      </c>
      <c r="G70" s="114" t="n">
        <v>1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9</v>
      </c>
      <c r="F71" s="114" t="s">
        <v>152</v>
      </c>
      <c r="G71" s="114" t="n">
        <v>1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97</v>
      </c>
      <c r="E72" s="114" t="s">
        <v>134</v>
      </c>
      <c r="F72" s="114" t="s">
        <v>152</v>
      </c>
      <c r="G72" s="114" t="n">
        <v>1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97</v>
      </c>
      <c r="E73" s="114" t="s">
        <v>134</v>
      </c>
      <c r="F73" s="114" t="s">
        <v>152</v>
      </c>
      <c r="G73" s="114" t="n">
        <v>10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29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4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34</v>
      </c>
      <c r="F76" s="114" t="s">
        <v>157</v>
      </c>
      <c r="G76" s="114" t="n">
        <v>1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29</v>
      </c>
      <c r="F77" s="114" t="s">
        <v>157</v>
      </c>
      <c r="G77" s="114" t="n">
        <v>15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8850</v>
      </c>
      <c r="B88" s="125" t="n">
        <v>44746</v>
      </c>
      <c r="C88" s="126" t="s">
        <v>174</v>
      </c>
      <c r="D88" s="126" t="n">
        <v>69</v>
      </c>
      <c r="E88" s="126" t="n">
        <v>11</v>
      </c>
      <c r="F88" s="126" t="n">
        <v>96</v>
      </c>
      <c r="G88" s="126" t="n">
        <v>44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8850</v>
      </c>
      <c r="B89" s="129" t="n">
        <v>44746</v>
      </c>
      <c r="C89" s="130" t="s">
        <v>175</v>
      </c>
      <c r="D89" s="130" t="n">
        <v>265</v>
      </c>
      <c r="E89" s="130" t="n">
        <v>2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8850</v>
      </c>
      <c r="B90" s="125" t="n">
        <v>44746</v>
      </c>
      <c r="C90" s="126" t="s">
        <v>176</v>
      </c>
      <c r="D90" s="126" t="n">
        <v>200</v>
      </c>
      <c r="E90" s="126" t="n">
        <v>7</v>
      </c>
      <c r="F90" s="126" t="n">
        <v>7</v>
      </c>
      <c r="G90" s="126" t="n">
        <v>3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8850</v>
      </c>
      <c r="B91" s="129" t="n">
        <v>44746</v>
      </c>
      <c r="C91" s="130" t="s">
        <v>177</v>
      </c>
      <c r="D91" s="130" t="n">
        <v>312</v>
      </c>
      <c r="E91" s="130" t="n">
        <v>3</v>
      </c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8850</v>
      </c>
      <c r="B92" s="125" t="n">
        <v>44746</v>
      </c>
      <c r="C92" s="126" t="s">
        <v>178</v>
      </c>
      <c r="D92" s="126" t="n">
        <v>231</v>
      </c>
      <c r="E92" s="126"/>
      <c r="F92" s="126"/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8850</v>
      </c>
      <c r="B93" s="129" t="n">
        <v>44746</v>
      </c>
      <c r="C93" s="130" t="s">
        <v>179</v>
      </c>
      <c r="D93" s="130" t="n">
        <v>239</v>
      </c>
      <c r="E93" s="130" t="n">
        <v>2</v>
      </c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8850</v>
      </c>
      <c r="B94" s="125" t="n">
        <v>44746</v>
      </c>
      <c r="C94" s="126" t="s">
        <v>180</v>
      </c>
      <c r="D94" s="126" t="n">
        <v>245</v>
      </c>
      <c r="E94" s="126"/>
      <c r="F94" s="126" t="n">
        <v>4</v>
      </c>
      <c r="G94" s="126" t="n">
        <v>1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8850</v>
      </c>
      <c r="B95" s="129" t="n">
        <v>44746</v>
      </c>
      <c r="C95" s="130" t="s">
        <v>181</v>
      </c>
      <c r="D95" s="130" t="n">
        <v>183</v>
      </c>
      <c r="E95" s="130" t="n">
        <v>1</v>
      </c>
      <c r="F95" s="130" t="n">
        <v>3</v>
      </c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8850</v>
      </c>
      <c r="B96" s="125" t="n">
        <v>44746</v>
      </c>
      <c r="C96" s="126" t="s">
        <v>182</v>
      </c>
      <c r="D96" s="126" t="n">
        <v>9794</v>
      </c>
      <c r="E96" s="126" t="n">
        <v>3</v>
      </c>
      <c r="F96" s="126" t="n">
        <v>4</v>
      </c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8850</v>
      </c>
      <c r="B97" s="129" t="n">
        <v>44746</v>
      </c>
      <c r="C97" s="130" t="s">
        <v>183</v>
      </c>
      <c r="D97" s="130" t="n">
        <v>383</v>
      </c>
      <c r="E97" s="130" t="n">
        <v>4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8850</v>
      </c>
      <c r="B98" s="125" t="n">
        <v>44746</v>
      </c>
      <c r="C98" s="126" t="s">
        <v>184</v>
      </c>
      <c r="D98" s="126" t="n">
        <v>451</v>
      </c>
      <c r="E98" s="126"/>
      <c r="F98" s="126"/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8850</v>
      </c>
      <c r="B99" s="129" t="n">
        <v>44746</v>
      </c>
      <c r="C99" s="130" t="s">
        <v>185</v>
      </c>
      <c r="D99" s="130" t="n">
        <v>399</v>
      </c>
      <c r="E99" s="130"/>
      <c r="F99" s="130" t="n">
        <v>1</v>
      </c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8850</v>
      </c>
      <c r="B100" s="125" t="n">
        <v>44746</v>
      </c>
      <c r="C100" s="126" t="s">
        <v>186</v>
      </c>
      <c r="D100" s="126" t="n">
        <v>491</v>
      </c>
      <c r="E100" s="126"/>
      <c r="F100" s="126" t="n">
        <v>1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8850</v>
      </c>
      <c r="B101" s="129" t="n">
        <v>44746</v>
      </c>
      <c r="C101" s="130" t="s">
        <v>187</v>
      </c>
      <c r="D101" s="130" t="n">
        <v>473</v>
      </c>
      <c r="E101" s="130" t="n">
        <v>1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8850</v>
      </c>
      <c r="B102" s="125" t="n">
        <v>44746</v>
      </c>
      <c r="C102" s="126" t="s">
        <v>188</v>
      </c>
      <c r="D102" s="126" t="n">
        <v>33844</v>
      </c>
      <c r="E102" s="126" t="n">
        <v>1</v>
      </c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8850</v>
      </c>
      <c r="B103" s="129" t="n">
        <v>44746</v>
      </c>
      <c r="C103" s="130" t="s">
        <v>189</v>
      </c>
      <c r="D103" s="130" t="n">
        <v>620</v>
      </c>
      <c r="E103" s="130"/>
      <c r="F103" s="130" t="n">
        <v>4</v>
      </c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8850</v>
      </c>
      <c r="B104" s="125" t="n">
        <v>44746</v>
      </c>
      <c r="C104" s="126" t="s">
        <v>190</v>
      </c>
      <c r="D104" s="126" t="n">
        <v>618</v>
      </c>
      <c r="E104" s="126" t="n">
        <v>36</v>
      </c>
      <c r="F104" s="126" t="n">
        <v>8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8850</v>
      </c>
      <c r="B105" s="129" t="n">
        <v>44746</v>
      </c>
      <c r="C105" s="130" t="s">
        <v>191</v>
      </c>
      <c r="D105" s="130" t="n">
        <v>619</v>
      </c>
      <c r="E105" s="130" t="n">
        <v>12</v>
      </c>
      <c r="F105" s="130" t="n">
        <v>56</v>
      </c>
      <c r="G105" s="130" t="n">
        <v>48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8850</v>
      </c>
      <c r="B106" s="125" t="n">
        <v>44746</v>
      </c>
      <c r="C106" s="126" t="s">
        <v>192</v>
      </c>
      <c r="D106" s="126" t="n">
        <v>622</v>
      </c>
      <c r="E106" s="126" t="n">
        <v>80</v>
      </c>
      <c r="F106" s="126" t="n">
        <v>20</v>
      </c>
      <c r="G106" s="126" t="n">
        <v>16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8850</v>
      </c>
      <c r="B107" s="129" t="n">
        <v>44746</v>
      </c>
      <c r="C107" s="130" t="s">
        <v>193</v>
      </c>
      <c r="D107" s="130" t="n">
        <v>625</v>
      </c>
      <c r="E107" s="130" t="n">
        <v>48</v>
      </c>
      <c r="F107" s="130" t="n">
        <v>116</v>
      </c>
      <c r="G107" s="130" t="n">
        <v>196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8850</v>
      </c>
      <c r="B108" s="125" t="n">
        <v>44746</v>
      </c>
      <c r="C108" s="126" t="s">
        <v>194</v>
      </c>
      <c r="D108" s="126" t="n">
        <v>518</v>
      </c>
      <c r="E108" s="126" t="n">
        <v>3</v>
      </c>
      <c r="F108" s="126" t="n">
        <v>1</v>
      </c>
      <c r="G108" s="126" t="n">
        <v>1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8850</v>
      </c>
      <c r="B109" s="129" t="n">
        <v>44746</v>
      </c>
      <c r="C109" s="130" t="s">
        <v>195</v>
      </c>
      <c r="D109" s="130" t="n">
        <v>608</v>
      </c>
      <c r="E109" s="130" t="n">
        <v>3</v>
      </c>
      <c r="F109" s="130" t="n">
        <v>1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8850</v>
      </c>
      <c r="B110" s="125" t="n">
        <v>44746</v>
      </c>
      <c r="C110" s="126" t="s">
        <v>196</v>
      </c>
      <c r="D110" s="126" t="n">
        <v>636</v>
      </c>
      <c r="E110" s="126" t="n">
        <v>4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8850</v>
      </c>
      <c r="B111" s="129" t="n">
        <v>44746</v>
      </c>
      <c r="C111" s="130" t="s">
        <v>197</v>
      </c>
      <c r="D111" s="130" t="n">
        <v>637</v>
      </c>
      <c r="E111" s="130" t="n">
        <v>29</v>
      </c>
      <c r="F111" s="130" t="n">
        <v>13</v>
      </c>
      <c r="G111" s="130" t="n">
        <v>8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8850</v>
      </c>
      <c r="B112" s="125" t="n">
        <v>44746</v>
      </c>
      <c r="C112" s="126" t="s">
        <v>198</v>
      </c>
      <c r="D112" s="126" t="n">
        <v>847</v>
      </c>
      <c r="E112" s="126" t="n">
        <v>2</v>
      </c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8850</v>
      </c>
      <c r="B113" s="129" t="n">
        <v>44746</v>
      </c>
      <c r="C113" s="130" t="s">
        <v>199</v>
      </c>
      <c r="D113" s="130" t="n">
        <v>838</v>
      </c>
      <c r="E113" s="130"/>
      <c r="F113" s="130" t="n">
        <v>3</v>
      </c>
      <c r="G113" s="130" t="n">
        <v>1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8850</v>
      </c>
      <c r="B114" s="125" t="n">
        <v>44746</v>
      </c>
      <c r="C114" s="126" t="s">
        <v>200</v>
      </c>
      <c r="D114" s="126" t="n">
        <v>822</v>
      </c>
      <c r="E114" s="126" t="n">
        <v>1</v>
      </c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8850</v>
      </c>
      <c r="B115" s="129" t="n">
        <v>44746</v>
      </c>
      <c r="C115" s="130" t="s">
        <v>201</v>
      </c>
      <c r="D115" s="130" t="n">
        <v>807</v>
      </c>
      <c r="E115" s="130" t="n">
        <v>80</v>
      </c>
      <c r="F115" s="130" t="n">
        <v>14</v>
      </c>
      <c r="G115" s="130" t="n">
        <v>2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8850</v>
      </c>
      <c r="B116" s="125" t="n">
        <v>44746</v>
      </c>
      <c r="C116" s="126" t="s">
        <v>202</v>
      </c>
      <c r="D116" s="126" t="n">
        <v>831</v>
      </c>
      <c r="E116" s="126" t="n">
        <v>1</v>
      </c>
      <c r="F116" s="126" t="n">
        <v>1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8850</v>
      </c>
      <c r="B117" s="129" t="n">
        <v>44746</v>
      </c>
      <c r="C117" s="130" t="s">
        <v>203</v>
      </c>
      <c r="D117" s="130" t="n">
        <v>783</v>
      </c>
      <c r="E117" s="130" t="n">
        <v>8</v>
      </c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8850</v>
      </c>
      <c r="B118" s="125" t="n">
        <v>44746</v>
      </c>
      <c r="C118" s="126" t="s">
        <v>204</v>
      </c>
      <c r="D118" s="126" t="n">
        <v>801</v>
      </c>
      <c r="E118" s="126" t="n">
        <v>12</v>
      </c>
      <c r="F118" s="126" t="n">
        <v>2</v>
      </c>
      <c r="G118" s="126" t="n">
        <v>5</v>
      </c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8850</v>
      </c>
      <c r="B119" s="129" t="n">
        <v>44746</v>
      </c>
      <c r="C119" s="130" t="s">
        <v>205</v>
      </c>
      <c r="D119" s="130" t="n">
        <v>892</v>
      </c>
      <c r="E119" s="130" t="n">
        <v>392</v>
      </c>
      <c r="F119" s="130" t="n">
        <v>84</v>
      </c>
      <c r="G119" s="130" t="n">
        <v>33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8850</v>
      </c>
      <c r="B120" s="125" t="n">
        <v>44746</v>
      </c>
      <c r="C120" s="126" t="s">
        <v>206</v>
      </c>
      <c r="D120" s="126" t="n">
        <v>3170</v>
      </c>
      <c r="E120" s="126" t="n">
        <v>1</v>
      </c>
      <c r="F120" s="126" t="n">
        <v>1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8850</v>
      </c>
      <c r="B121" s="129" t="n">
        <v>44746</v>
      </c>
      <c r="C121" s="130" t="s">
        <v>207</v>
      </c>
      <c r="D121" s="130" t="n">
        <v>872</v>
      </c>
      <c r="E121" s="130" t="n">
        <v>2</v>
      </c>
      <c r="F121" s="130" t="n">
        <v>2</v>
      </c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8850</v>
      </c>
      <c r="B122" s="125" t="n">
        <v>44746</v>
      </c>
      <c r="C122" s="126" t="s">
        <v>208</v>
      </c>
      <c r="D122" s="126" t="n">
        <v>978</v>
      </c>
      <c r="E122" s="126" t="n">
        <v>1760</v>
      </c>
      <c r="F122" s="126" t="n">
        <v>154</v>
      </c>
      <c r="G122" s="126" t="n">
        <v>216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8850</v>
      </c>
      <c r="B123" s="129" t="n">
        <v>44746</v>
      </c>
      <c r="C123" s="130" t="s">
        <v>209</v>
      </c>
      <c r="D123" s="130" t="n">
        <v>1004</v>
      </c>
      <c r="E123" s="130"/>
      <c r="F123" s="130" t="n">
        <v>1</v>
      </c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8850</v>
      </c>
      <c r="B124" s="125" t="n">
        <v>44746</v>
      </c>
      <c r="C124" s="126" t="s">
        <v>210</v>
      </c>
      <c r="D124" s="126" t="n">
        <v>1028</v>
      </c>
      <c r="E124" s="126"/>
      <c r="F124" s="126"/>
      <c r="G124" s="126" t="n">
        <v>1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8850</v>
      </c>
      <c r="B125" s="129" t="n">
        <v>44746</v>
      </c>
      <c r="C125" s="130" t="s">
        <v>211</v>
      </c>
      <c r="D125" s="130" t="n">
        <v>933</v>
      </c>
      <c r="E125" s="130"/>
      <c r="F125" s="130" t="n">
        <v>40</v>
      </c>
      <c r="G125" s="130" t="n">
        <v>5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8850</v>
      </c>
      <c r="B126" s="125" t="n">
        <v>44746</v>
      </c>
      <c r="C126" s="126" t="s">
        <v>212</v>
      </c>
      <c r="D126" s="126" t="n">
        <v>906</v>
      </c>
      <c r="E126" s="126" t="n">
        <v>1</v>
      </c>
      <c r="F126" s="126" t="n">
        <v>1</v>
      </c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/>
      <c r="B127" s="129"/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/>
      <c r="B128" s="125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/>
      <c r="B129" s="129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/>
      <c r="B130" s="125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/>
      <c r="B131" s="129"/>
      <c r="C131" s="130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35:42Z</dcterms:created>
  <dc:creator>emmanuel.michaut</dc:creator>
  <dc:description/>
  <dc:language>en-US</dc:language>
  <cp:lastModifiedBy>emmanuel.michaut</cp:lastModifiedBy>
  <dcterms:modified xsi:type="dcterms:W3CDTF">2023-01-18T15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