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9000</t>
  </si>
  <si>
    <t xml:space="preserve">Jonte</t>
  </si>
  <si>
    <t xml:space="preserve">Jonte à Veyreau</t>
  </si>
  <si>
    <t xml:space="preserve">Veyreau</t>
  </si>
  <si>
    <t xml:space="preserve">12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75271.04</v>
      </c>
      <c r="H23" s="50" t="n">
        <v>1911457.96</v>
      </c>
      <c r="I23" s="48" t="n">
        <v>461</v>
      </c>
      <c r="J23" s="48" t="s">
        <v>30</v>
      </c>
      <c r="K23" s="51" t="n">
        <v>675300</v>
      </c>
      <c r="L23" s="51" t="n">
        <v>1911470</v>
      </c>
      <c r="M23" s="51" t="n">
        <v>675437</v>
      </c>
      <c r="N23" s="51" t="n">
        <v>1911544</v>
      </c>
      <c r="O23" s="52" t="n">
        <v>14</v>
      </c>
      <c r="P23" s="52" t="n">
        <v>168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9</v>
      </c>
      <c r="E39" s="52" t="n">
        <v>13.3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9</v>
      </c>
      <c r="E40" s="80" t="n">
        <v>461</v>
      </c>
      <c r="F40" s="77" t="s">
        <v>116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9</v>
      </c>
      <c r="E41" s="80" t="n">
        <v>461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9</v>
      </c>
      <c r="E42" s="80" t="n">
        <v>461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9</v>
      </c>
      <c r="E43" s="80" t="n">
        <v>461</v>
      </c>
      <c r="F43" s="77" t="s">
        <v>119</v>
      </c>
      <c r="G43" s="78" t="s">
        <v>37</v>
      </c>
      <c r="H43" s="79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9</v>
      </c>
      <c r="E44" s="80" t="n">
        <v>461</v>
      </c>
      <c r="F44" s="77" t="s">
        <v>120</v>
      </c>
      <c r="G44" s="78" t="s">
        <v>43</v>
      </c>
      <c r="H44" s="79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9</v>
      </c>
      <c r="E45" s="80" t="n">
        <v>461</v>
      </c>
      <c r="F45" s="77" t="s">
        <v>121</v>
      </c>
      <c r="G45" s="78" t="s">
        <v>48</v>
      </c>
      <c r="H45" s="79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9</v>
      </c>
      <c r="E46" s="80" t="n">
        <v>461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9</v>
      </c>
      <c r="E47" s="80" t="n">
        <v>461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9</v>
      </c>
      <c r="E48" s="80" t="n">
        <v>461</v>
      </c>
      <c r="F48" s="77" t="s">
        <v>124</v>
      </c>
      <c r="G48" s="78" t="s">
        <v>59</v>
      </c>
      <c r="H48" s="79" t="n">
        <v>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9</v>
      </c>
      <c r="E49" s="80" t="n">
        <v>461</v>
      </c>
      <c r="F49" s="77" t="s">
        <v>125</v>
      </c>
      <c r="G49" s="78" t="s">
        <v>63</v>
      </c>
      <c r="H49" s="79" t="n">
        <v>2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9</v>
      </c>
      <c r="E50" s="80" t="n">
        <v>461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9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22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9</v>
      </c>
      <c r="C67" s="99" t="s">
        <v>156</v>
      </c>
      <c r="D67" s="100" t="s">
        <v>17</v>
      </c>
      <c r="E67" s="101" t="s">
        <v>11</v>
      </c>
      <c r="F67" s="102" t="s">
        <v>12</v>
      </c>
      <c r="G67" s="103" t="n">
        <v>5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9</v>
      </c>
      <c r="C68" s="99" t="s">
        <v>157</v>
      </c>
      <c r="D68" s="100" t="s">
        <v>31</v>
      </c>
      <c r="E68" s="101" t="s">
        <v>32</v>
      </c>
      <c r="F68" s="102" t="s">
        <v>12</v>
      </c>
      <c r="G68" s="103" t="n">
        <v>18</v>
      </c>
      <c r="H68" s="103" t="n">
        <v>0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9</v>
      </c>
      <c r="C69" s="99" t="s">
        <v>158</v>
      </c>
      <c r="D69" s="100" t="s">
        <v>63</v>
      </c>
      <c r="E69" s="101" t="s">
        <v>18</v>
      </c>
      <c r="F69" s="102" t="s">
        <v>12</v>
      </c>
      <c r="G69" s="103" t="n">
        <v>35</v>
      </c>
      <c r="H69" s="103" t="n">
        <v>0</v>
      </c>
      <c r="I69" s="79" t="s">
        <v>9</v>
      </c>
      <c r="J69" s="103" t="n">
        <v>0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9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37</v>
      </c>
      <c r="H70" s="103" t="n">
        <v>0</v>
      </c>
      <c r="I70" s="79" t="s">
        <v>9</v>
      </c>
      <c r="J70" s="103" t="s">
        <v>160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9</v>
      </c>
      <c r="C71" s="99" t="s">
        <v>161</v>
      </c>
      <c r="D71" s="100" t="s">
        <v>43</v>
      </c>
      <c r="E71" s="101" t="s">
        <v>18</v>
      </c>
      <c r="F71" s="102" t="s">
        <v>19</v>
      </c>
      <c r="G71" s="103" t="n">
        <v>16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9</v>
      </c>
      <c r="C72" s="99" t="s">
        <v>162</v>
      </c>
      <c r="D72" s="100" t="s">
        <v>59</v>
      </c>
      <c r="E72" s="101" t="s">
        <v>32</v>
      </c>
      <c r="F72" s="102" t="s">
        <v>19</v>
      </c>
      <c r="G72" s="103" t="n">
        <v>11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9</v>
      </c>
      <c r="C73" s="99" t="s">
        <v>163</v>
      </c>
      <c r="D73" s="100" t="s">
        <v>48</v>
      </c>
      <c r="E73" s="101" t="s">
        <v>18</v>
      </c>
      <c r="F73" s="102" t="s">
        <v>19</v>
      </c>
      <c r="G73" s="103" t="n">
        <v>27</v>
      </c>
      <c r="H73" s="103" t="n">
        <v>0</v>
      </c>
      <c r="I73" s="79" t="s">
        <v>9</v>
      </c>
      <c r="J73" s="103" t="s">
        <v>160</v>
      </c>
      <c r="K73" s="103" t="n">
        <v>1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9</v>
      </c>
      <c r="C74" s="99" t="s">
        <v>164</v>
      </c>
      <c r="D74" s="100" t="s">
        <v>37</v>
      </c>
      <c r="E74" s="101" t="s">
        <v>18</v>
      </c>
      <c r="F74" s="102" t="s">
        <v>26</v>
      </c>
      <c r="G74" s="103" t="n">
        <v>32</v>
      </c>
      <c r="H74" s="103" t="n">
        <v>0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9</v>
      </c>
      <c r="C75" s="99" t="s">
        <v>165</v>
      </c>
      <c r="D75" s="100" t="s">
        <v>37</v>
      </c>
      <c r="E75" s="101" t="s">
        <v>18</v>
      </c>
      <c r="F75" s="102" t="s">
        <v>26</v>
      </c>
      <c r="G75" s="103" t="n">
        <v>28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9</v>
      </c>
      <c r="C76" s="99" t="s">
        <v>166</v>
      </c>
      <c r="D76" s="100" t="s">
        <v>37</v>
      </c>
      <c r="E76" s="101" t="s">
        <v>11</v>
      </c>
      <c r="F76" s="102" t="s">
        <v>26</v>
      </c>
      <c r="G76" s="103" t="n">
        <v>25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9</v>
      </c>
      <c r="C77" s="99" t="s">
        <v>167</v>
      </c>
      <c r="D77" s="100" t="s">
        <v>37</v>
      </c>
      <c r="E77" s="101" t="s">
        <v>11</v>
      </c>
      <c r="F77" s="102" t="s">
        <v>26</v>
      </c>
      <c r="G77" s="103" t="n">
        <v>18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9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9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9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9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9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9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9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9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9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9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9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9</v>
      </c>
      <c r="C99" s="79" t="s">
        <v>199</v>
      </c>
      <c r="D99" s="79" t="n">
        <v>67</v>
      </c>
      <c r="E99" s="79" t="n">
        <v>27</v>
      </c>
      <c r="F99" s="79" t="n">
        <v>144</v>
      </c>
      <c r="G99" s="79" t="n">
        <v>5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9</v>
      </c>
      <c r="C100" s="79" t="s">
        <v>200</v>
      </c>
      <c r="D100" s="79" t="n">
        <v>69</v>
      </c>
      <c r="E100" s="79" t="n">
        <v>33</v>
      </c>
      <c r="F100" s="79" t="n">
        <v>36</v>
      </c>
      <c r="G100" s="79" t="n">
        <v>66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9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9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9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9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9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9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9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9</v>
      </c>
      <c r="C108" s="79" t="s">
        <v>208</v>
      </c>
      <c r="D108" s="79" t="n">
        <v>155</v>
      </c>
      <c r="E108" s="79"/>
      <c r="F108" s="79" t="n">
        <v>1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9</v>
      </c>
      <c r="C109" s="79" t="s">
        <v>209</v>
      </c>
      <c r="D109" s="79" t="n">
        <v>156</v>
      </c>
      <c r="E109" s="79" t="n">
        <v>3</v>
      </c>
      <c r="F109" s="79" t="n">
        <v>3</v>
      </c>
      <c r="G109" s="79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9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9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9</v>
      </c>
      <c r="C112" s="79" t="s">
        <v>212</v>
      </c>
      <c r="D112" s="79" t="n">
        <v>164</v>
      </c>
      <c r="E112" s="79" t="n">
        <v>2</v>
      </c>
      <c r="F112" s="79" t="n">
        <v>6</v>
      </c>
      <c r="G112" s="79" t="n">
        <v>6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9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9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9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9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9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9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9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9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9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9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9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9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9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9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9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9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9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9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9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9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9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9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9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9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9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9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9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9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9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9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9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9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9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9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9</v>
      </c>
      <c r="C147" s="79" t="s">
        <v>247</v>
      </c>
      <c r="D147" s="79" t="n">
        <v>286</v>
      </c>
      <c r="E147" s="79"/>
      <c r="F147" s="79" t="n">
        <v>1</v>
      </c>
      <c r="G147" s="79" t="n">
        <v>1</v>
      </c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9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9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9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9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9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9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9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9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9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9</v>
      </c>
      <c r="C157" s="79" t="s">
        <v>257</v>
      </c>
      <c r="D157" s="79" t="n">
        <v>212</v>
      </c>
      <c r="E157" s="79" t="n">
        <v>1</v>
      </c>
      <c r="F157" s="79" t="n">
        <v>4</v>
      </c>
      <c r="G157" s="79" t="n">
        <v>8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9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9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9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9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9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9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9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9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9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9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9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9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9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9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9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9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9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9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9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9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9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9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9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9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9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9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9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9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9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9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9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9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9</v>
      </c>
      <c r="C190" s="79" t="s">
        <v>290</v>
      </c>
      <c r="D190" s="79" t="n">
        <v>3120</v>
      </c>
      <c r="E190" s="79"/>
      <c r="F190" s="79" t="n">
        <v>1</v>
      </c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9</v>
      </c>
      <c r="C191" s="79" t="s">
        <v>291</v>
      </c>
      <c r="D191" s="79" t="n">
        <v>3163</v>
      </c>
      <c r="E191" s="79" t="n">
        <v>1</v>
      </c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9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9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9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9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9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9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9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9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9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9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9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9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9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9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9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9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9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9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9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9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9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9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9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9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9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9</v>
      </c>
      <c r="C217" s="79" t="s">
        <v>317</v>
      </c>
      <c r="D217" s="79" t="n">
        <v>231</v>
      </c>
      <c r="E217" s="79"/>
      <c r="F217" s="79" t="n">
        <v>1</v>
      </c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9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9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9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9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9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9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9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9</v>
      </c>
      <c r="C225" s="79" t="s">
        <v>325</v>
      </c>
      <c r="D225" s="79" t="n">
        <v>183</v>
      </c>
      <c r="E225" s="79"/>
      <c r="F225" s="79" t="n">
        <v>1</v>
      </c>
      <c r="G225" s="79" t="n">
        <v>5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9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9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9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9</v>
      </c>
      <c r="C229" s="79" t="s">
        <v>329</v>
      </c>
      <c r="D229" s="79" t="n">
        <v>322</v>
      </c>
      <c r="E229" s="79" t="n">
        <v>1</v>
      </c>
      <c r="F229" s="79" t="n">
        <v>2</v>
      </c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9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9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9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9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9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9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9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9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9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9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9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9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9</v>
      </c>
      <c r="C242" s="79" t="s">
        <v>342</v>
      </c>
      <c r="D242" s="79" t="n">
        <v>364</v>
      </c>
      <c r="E242" s="79" t="n">
        <v>17</v>
      </c>
      <c r="F242" s="79" t="n">
        <v>276</v>
      </c>
      <c r="G242" s="79" t="n">
        <v>33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9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E252" s="1" t="n">
        <v>1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126</v>
      </c>
      <c r="F254" s="2" t="n">
        <v>59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E258" s="1" t="n">
        <v>2</v>
      </c>
      <c r="G258" s="2" t="n">
        <v>2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  <c r="G262" s="2" t="n">
        <v>1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  <c r="E268" s="1" t="n">
        <v>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  <c r="E328" s="1" t="n">
        <v>1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1</v>
      </c>
      <c r="F332" s="2" t="n">
        <v>4</v>
      </c>
      <c r="G332" s="2" t="n">
        <v>1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F333" s="2" t="n">
        <v>1</v>
      </c>
      <c r="G333" s="2" t="n">
        <v>5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2</v>
      </c>
      <c r="G335" s="2" t="n">
        <v>4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F379" s="2" t="n">
        <v>1</v>
      </c>
      <c r="G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  <c r="G380" s="2" t="n">
        <v>1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98</v>
      </c>
      <c r="F383" s="2" t="n">
        <v>252</v>
      </c>
      <c r="G383" s="2" t="n">
        <v>264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2</v>
      </c>
      <c r="G390" s="2" t="n">
        <v>2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  <c r="F393" s="2" t="n">
        <v>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66</v>
      </c>
      <c r="F396" s="2" t="n">
        <v>2</v>
      </c>
      <c r="G396" s="2" t="n">
        <v>126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  <c r="E399" s="1" t="n">
        <v>1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  <c r="E401" s="1" t="n">
        <v>3</v>
      </c>
      <c r="F401" s="2" t="n">
        <v>1</v>
      </c>
      <c r="G401" s="2" t="n">
        <v>1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119</v>
      </c>
      <c r="F497" s="2" t="n">
        <v>10</v>
      </c>
      <c r="G497" s="2" t="n">
        <v>13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2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  <c r="E570" s="1" t="n">
        <v>2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E607" s="1" t="n">
        <v>1</v>
      </c>
      <c r="G607" s="2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  <c r="E634" s="1" t="n">
        <v>2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  <c r="F639" s="2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5:48:49Z</dcterms:created>
  <dc:creator>Hervé LIEBIG</dc:creator>
  <dc:description/>
  <dc:language>en-US</dc:language>
  <cp:lastModifiedBy>jean-marie.baradat</cp:lastModifiedBy>
  <dcterms:modified xsi:type="dcterms:W3CDTF">2012-01-24T13:18:30Z</dcterms:modified>
  <cp:revision>0</cp:revision>
  <dc:subject/>
  <dc:title/>
</cp:coreProperties>
</file>