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05149520</t>
  </si>
  <si>
    <t xml:space="preserve">JONTE</t>
  </si>
  <si>
    <t xml:space="preserve">GATUZIERES</t>
  </si>
  <si>
    <t xml:space="preserve">480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égère montée des eaux la veille du préléveme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Lemanea sp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Nemoura</t>
  </si>
  <si>
    <t xml:space="preserve">Protonemura</t>
  </si>
  <si>
    <t xml:space="preserve">Nemouridae</t>
  </si>
  <si>
    <t xml:space="preserve">Dinocras</t>
  </si>
  <si>
    <t xml:space="preserve">Perla</t>
  </si>
  <si>
    <t xml:space="preserve">Perlidae</t>
  </si>
  <si>
    <t xml:space="preserve">Isoperla</t>
  </si>
  <si>
    <t xml:space="preserve">Perlodidae</t>
  </si>
  <si>
    <t xml:space="preserve">Brachycentridae</t>
  </si>
  <si>
    <t xml:space="preserve">Goeridae</t>
  </si>
  <si>
    <t xml:space="preserve">Hydropsyche</t>
  </si>
  <si>
    <t xml:space="preserve">Hydroptila</t>
  </si>
  <si>
    <t xml:space="preserve">Hydroptilidae</t>
  </si>
  <si>
    <t xml:space="preserve">Halesus</t>
  </si>
  <si>
    <t xml:space="preserve">Melampophylax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Pseudocentroptilum</t>
  </si>
  <si>
    <t xml:space="preserve">Caenis</t>
  </si>
  <si>
    <t xml:space="preserve">Serat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Micronect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phor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Copépodes</t>
  </si>
  <si>
    <t xml:space="preserve">Sphaeriidae</t>
  </si>
  <si>
    <t xml:space="preserve">Erpobdellidae</t>
  </si>
  <si>
    <t xml:space="preserve">OLIGOCHETES</t>
  </si>
  <si>
    <t xml:space="preserve">Mermithidae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C78" colorId="64" zoomScale="75" zoomScaleNormal="75" zoomScalePageLayoutView="100" workbookViewId="0">
      <selection pane="topLeft" activeCell="M108" activeCellId="0" sqref="M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95</v>
      </c>
      <c r="B23" s="195" t="s">
        <v>213</v>
      </c>
      <c r="C23" s="195" t="s">
        <v>214</v>
      </c>
      <c r="D23" s="195" t="s">
        <v>215</v>
      </c>
      <c r="E23" s="195" t="s">
        <v>215</v>
      </c>
      <c r="F23" s="196" t="s">
        <v>216</v>
      </c>
      <c r="G23" s="195" t="n">
        <v>691233</v>
      </c>
      <c r="H23" s="195" t="n">
        <v>1911382</v>
      </c>
      <c r="I23" s="195" t="n">
        <v>330</v>
      </c>
      <c r="J23" s="195" t="s">
        <v>156</v>
      </c>
      <c r="K23" s="197"/>
      <c r="L23" s="197"/>
      <c r="M23" s="197"/>
      <c r="N23" s="197"/>
      <c r="O23" s="197" t="n">
        <v>8</v>
      </c>
      <c r="P23" s="197" t="n">
        <v>10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/>
      <c r="H24" s="203"/>
      <c r="K24" s="203" t="n">
        <v>738283</v>
      </c>
      <c r="L24" s="203" t="n">
        <v>6344438</v>
      </c>
      <c r="M24" s="203" t="n">
        <v>738187</v>
      </c>
      <c r="N24" s="203" t="n">
        <v>6344421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str">
        <f aca="false">B23</f>
        <v>05149520</v>
      </c>
      <c r="B39" s="226" t="str">
        <f aca="false">C23</f>
        <v>JONTE</v>
      </c>
      <c r="C39" s="227" t="str">
        <f aca="false">D23</f>
        <v>GATUZIERES</v>
      </c>
      <c r="D39" s="228" t="n">
        <v>41464</v>
      </c>
      <c r="E39" s="197" t="n">
        <v>4.71</v>
      </c>
      <c r="F39" s="229" t="s">
        <v>235</v>
      </c>
      <c r="G39" s="230" t="s">
        <v>102</v>
      </c>
      <c r="H39" s="231" t="n">
        <v>8</v>
      </c>
      <c r="I39" s="231" t="s">
        <v>147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9" t="s">
        <v>237</v>
      </c>
      <c r="G40" s="230" t="s">
        <v>105</v>
      </c>
      <c r="H40" s="231" t="n">
        <v>0</v>
      </c>
      <c r="I40" s="231"/>
      <c r="R40" s="221"/>
      <c r="S40" s="221"/>
      <c r="T40" s="153"/>
      <c r="U40" s="153"/>
    </row>
    <row r="41" customFormat="false" ht="14.25" hidden="false" customHeight="true" outlineLevel="0" collapsed="false">
      <c r="A41" s="73" t="s">
        <v>238</v>
      </c>
      <c r="B41" s="73"/>
      <c r="C41" s="73"/>
      <c r="D41" s="73"/>
      <c r="E41" s="73"/>
      <c r="F41" s="229" t="s">
        <v>239</v>
      </c>
      <c r="G41" s="230" t="s">
        <v>108</v>
      </c>
      <c r="H41" s="231" t="n">
        <v>3</v>
      </c>
      <c r="I41" s="231" t="s">
        <v>15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0</v>
      </c>
      <c r="G42" s="230" t="s">
        <v>111</v>
      </c>
      <c r="H42" s="231" t="n">
        <v>0</v>
      </c>
      <c r="I42" s="231"/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1</v>
      </c>
      <c r="G43" s="230" t="s">
        <v>114</v>
      </c>
      <c r="H43" s="231" t="n">
        <v>36</v>
      </c>
      <c r="I43" s="231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2</v>
      </c>
      <c r="G44" s="230" t="s">
        <v>117</v>
      </c>
      <c r="H44" s="231" t="n">
        <v>12</v>
      </c>
      <c r="I44" s="231" t="s">
        <v>1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3</v>
      </c>
      <c r="G45" s="230" t="s">
        <v>120</v>
      </c>
      <c r="H45" s="231" t="n">
        <v>2</v>
      </c>
      <c r="I45" s="231" t="s">
        <v>15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4</v>
      </c>
      <c r="G46" s="230" t="s">
        <v>123</v>
      </c>
      <c r="H46" s="231" t="n">
        <v>0</v>
      </c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5</v>
      </c>
      <c r="G47" s="230" t="s">
        <v>126</v>
      </c>
      <c r="H47" s="231" t="n">
        <v>0</v>
      </c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6</v>
      </c>
      <c r="G48" s="230" t="s">
        <v>129</v>
      </c>
      <c r="H48" s="231" t="n">
        <v>3</v>
      </c>
      <c r="I48" s="231" t="s">
        <v>15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7</v>
      </c>
      <c r="G49" s="230" t="s">
        <v>131</v>
      </c>
      <c r="H49" s="231" t="n">
        <v>2</v>
      </c>
      <c r="I49" s="231" t="s">
        <v>152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8</v>
      </c>
      <c r="G50" s="230" t="s">
        <v>134</v>
      </c>
      <c r="H50" s="231" t="n">
        <v>34</v>
      </c>
      <c r="I50" s="231" t="s">
        <v>1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49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3</v>
      </c>
      <c r="D65" s="246" t="s">
        <v>14</v>
      </c>
      <c r="E65" s="246" t="s">
        <v>16</v>
      </c>
      <c r="F65" s="246" t="s">
        <v>251</v>
      </c>
      <c r="G65" s="246" t="s">
        <v>20</v>
      </c>
      <c r="H65" s="246" t="s">
        <v>254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str">
        <f aca="false">A39</f>
        <v>05149520</v>
      </c>
      <c r="B66" s="248" t="n">
        <f aca="false">D39</f>
        <v>41464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str">
        <f aca="false">+A$66</f>
        <v>05149520</v>
      </c>
      <c r="B67" s="253" t="n">
        <f aca="false">+B$66</f>
        <v>41464</v>
      </c>
      <c r="C67" s="249" t="s">
        <v>39</v>
      </c>
      <c r="D67" s="251" t="s">
        <v>120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str">
        <f aca="false">+A$66</f>
        <v>05149520</v>
      </c>
      <c r="B68" s="253" t="n">
        <f aca="false">+B$66</f>
        <v>41464</v>
      </c>
      <c r="C68" s="249" t="s">
        <v>40</v>
      </c>
      <c r="D68" s="251" t="s">
        <v>129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str">
        <f aca="false">+A$66</f>
        <v>05149520</v>
      </c>
      <c r="B69" s="253" t="n">
        <f aca="false">+B$66</f>
        <v>41464</v>
      </c>
      <c r="C69" s="249" t="s">
        <v>41</v>
      </c>
      <c r="D69" s="251" t="s">
        <v>131</v>
      </c>
      <c r="E69" s="251" t="s">
        <v>81</v>
      </c>
      <c r="F69" s="251" t="s">
        <v>146</v>
      </c>
      <c r="G69" s="231"/>
      <c r="H69" s="231"/>
      <c r="I69" s="231"/>
      <c r="J69" s="231" t="s">
        <v>255</v>
      </c>
      <c r="K69" s="231"/>
      <c r="T69" s="221"/>
      <c r="U69" s="221"/>
    </row>
    <row r="70" customFormat="false" ht="14.25" hidden="false" customHeight="false" outlineLevel="0" collapsed="false">
      <c r="A70" s="252" t="str">
        <f aca="false">+A$66</f>
        <v>05149520</v>
      </c>
      <c r="B70" s="253" t="n">
        <f aca="false">+B$66</f>
        <v>41464</v>
      </c>
      <c r="C70" s="249" t="s">
        <v>43</v>
      </c>
      <c r="D70" s="251" t="s">
        <v>102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str">
        <f aca="false">+A$66</f>
        <v>05149520</v>
      </c>
      <c r="B71" s="253" t="n">
        <f aca="false">+B$66</f>
        <v>41464</v>
      </c>
      <c r="C71" s="249" t="s">
        <v>45</v>
      </c>
      <c r="D71" s="251" t="s">
        <v>114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str">
        <f aca="false">+A$66</f>
        <v>05149520</v>
      </c>
      <c r="B72" s="253" t="n">
        <f aca="false">+B$66</f>
        <v>41464</v>
      </c>
      <c r="C72" s="249" t="s">
        <v>48</v>
      </c>
      <c r="D72" s="251" t="s">
        <v>117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str">
        <f aca="false">+A$66</f>
        <v>05149520</v>
      </c>
      <c r="B73" s="253" t="n">
        <f aca="false">+B$66</f>
        <v>41464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str">
        <f aca="false">+A$66</f>
        <v>05149520</v>
      </c>
      <c r="B74" s="253" t="n">
        <f aca="false">+B$66</f>
        <v>41464</v>
      </c>
      <c r="C74" s="249" t="s">
        <v>52</v>
      </c>
      <c r="D74" s="251" t="s">
        <v>11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str">
        <f aca="false">+A$66</f>
        <v>05149520</v>
      </c>
      <c r="B75" s="253" t="n">
        <f aca="false">+B$66</f>
        <v>41464</v>
      </c>
      <c r="C75" s="249" t="s">
        <v>54</v>
      </c>
      <c r="D75" s="251" t="s">
        <v>134</v>
      </c>
      <c r="E75" s="251" t="s">
        <v>8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str">
        <f aca="false">+A$66</f>
        <v>05149520</v>
      </c>
      <c r="B76" s="253" t="n">
        <f aca="false">+B$66</f>
        <v>41464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str">
        <f aca="false">+A$66</f>
        <v>05149520</v>
      </c>
      <c r="B77" s="253" t="n">
        <f aca="false">+B$66</f>
        <v>41464</v>
      </c>
      <c r="C77" s="249" t="s">
        <v>58</v>
      </c>
      <c r="D77" s="251" t="s">
        <v>13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7</v>
      </c>
      <c r="B82" s="169" t="s">
        <v>258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9</v>
      </c>
      <c r="B83" s="165" t="s">
        <v>260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1</v>
      </c>
      <c r="B84" s="182" t="s">
        <v>261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62" t="s">
        <v>259</v>
      </c>
      <c r="E87" s="67" t="s">
        <v>264</v>
      </c>
      <c r="F87" s="67" t="s">
        <v>265</v>
      </c>
      <c r="G87" s="67" t="s">
        <v>266</v>
      </c>
      <c r="H87" s="263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21"/>
      <c r="U87" s="221"/>
    </row>
    <row r="88" customFormat="false" ht="14.25" hidden="false" customHeight="false" outlineLevel="0" collapsed="false">
      <c r="A88" s="226" t="str">
        <f aca="false">A66</f>
        <v>05149520</v>
      </c>
      <c r="B88" s="264" t="n">
        <f aca="false">B66</f>
        <v>41464</v>
      </c>
      <c r="C88" s="231" t="s">
        <v>279</v>
      </c>
      <c r="D88" s="231" t="n">
        <v>174</v>
      </c>
      <c r="E88" s="231" t="n">
        <v>1</v>
      </c>
      <c r="F88" s="231" t="n">
        <v>0</v>
      </c>
      <c r="G88" s="231" t="n">
        <v>0</v>
      </c>
      <c r="H88" s="231"/>
      <c r="I88" s="231" t="n">
        <v>1</v>
      </c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str">
        <f aca="false">+A$88</f>
        <v>05149520</v>
      </c>
      <c r="B89" s="253" t="n">
        <f aca="false">+B$88</f>
        <v>41464</v>
      </c>
      <c r="C89" s="231" t="s">
        <v>280</v>
      </c>
      <c r="D89" s="231" t="n">
        <v>67</v>
      </c>
      <c r="E89" s="231" t="n">
        <v>4</v>
      </c>
      <c r="F89" s="231" t="n">
        <v>0</v>
      </c>
      <c r="G89" s="231" t="n">
        <v>1</v>
      </c>
      <c r="H89" s="231"/>
      <c r="I89" s="231" t="n">
        <v>4</v>
      </c>
      <c r="J89" s="231"/>
      <c r="K89" s="231"/>
      <c r="L89" s="231"/>
      <c r="M89" s="231"/>
      <c r="N89" s="231"/>
      <c r="O89" s="231"/>
      <c r="P89" s="231"/>
      <c r="Q89" s="231"/>
      <c r="R89" s="231" t="n">
        <v>1</v>
      </c>
      <c r="S89" s="231"/>
      <c r="T89" s="221"/>
      <c r="U89" s="221"/>
    </row>
    <row r="90" customFormat="false" ht="14.25" hidden="false" customHeight="false" outlineLevel="0" collapsed="false">
      <c r="A90" s="252" t="str">
        <f aca="false">+A$88</f>
        <v>05149520</v>
      </c>
      <c r="B90" s="253" t="n">
        <f aca="false">+B$88</f>
        <v>41464</v>
      </c>
      <c r="C90" s="231" t="s">
        <v>281</v>
      </c>
      <c r="D90" s="231" t="n">
        <v>69</v>
      </c>
      <c r="E90" s="231" t="n">
        <v>105</v>
      </c>
      <c r="F90" s="231" t="n">
        <v>41</v>
      </c>
      <c r="G90" s="231" t="n">
        <v>14</v>
      </c>
      <c r="H90" s="231" t="n">
        <v>11</v>
      </c>
      <c r="I90" s="231" t="n">
        <v>90</v>
      </c>
      <c r="J90" s="231" t="n">
        <v>3</v>
      </c>
      <c r="K90" s="231" t="n">
        <v>1</v>
      </c>
      <c r="L90" s="231"/>
      <c r="M90" s="231" t="n">
        <v>25</v>
      </c>
      <c r="N90" s="231" t="n">
        <v>16</v>
      </c>
      <c r="O90" s="231"/>
      <c r="P90" s="231" t="n">
        <v>4</v>
      </c>
      <c r="Q90" s="231"/>
      <c r="R90" s="231" t="n">
        <v>9</v>
      </c>
      <c r="S90" s="231" t="n">
        <v>1</v>
      </c>
      <c r="T90" s="221"/>
      <c r="U90" s="221"/>
    </row>
    <row r="91" customFormat="false" ht="14.25" hidden="false" customHeight="false" outlineLevel="0" collapsed="false">
      <c r="A91" s="252" t="str">
        <f aca="false">+A$88</f>
        <v>05149520</v>
      </c>
      <c r="B91" s="253" t="n">
        <f aca="false">+B$88</f>
        <v>41464</v>
      </c>
      <c r="C91" s="231" t="s">
        <v>282</v>
      </c>
      <c r="D91" s="231" t="n">
        <v>26</v>
      </c>
      <c r="E91" s="231" t="n">
        <v>84</v>
      </c>
      <c r="F91" s="231" t="n">
        <v>3</v>
      </c>
      <c r="G91" s="231" t="n">
        <v>0</v>
      </c>
      <c r="H91" s="231" t="n">
        <v>1</v>
      </c>
      <c r="I91" s="231" t="n">
        <v>80</v>
      </c>
      <c r="J91" s="231" t="n">
        <v>3</v>
      </c>
      <c r="K91" s="231"/>
      <c r="L91" s="231" t="n">
        <v>2</v>
      </c>
      <c r="M91" s="231"/>
      <c r="N91" s="231" t="n">
        <v>1</v>
      </c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str">
        <f aca="false">+A$88</f>
        <v>05149520</v>
      </c>
      <c r="B92" s="253" t="n">
        <f aca="false">+B$88</f>
        <v>41464</v>
      </c>
      <c r="C92" s="231" t="s">
        <v>283</v>
      </c>
      <c r="D92" s="231" t="n">
        <v>46</v>
      </c>
      <c r="E92" s="231" t="n">
        <v>71</v>
      </c>
      <c r="F92" s="231" t="n">
        <v>255</v>
      </c>
      <c r="G92" s="231" t="n">
        <v>2</v>
      </c>
      <c r="H92" s="231" t="n">
        <v>1</v>
      </c>
      <c r="I92" s="231"/>
      <c r="J92" s="231"/>
      <c r="K92" s="231" t="n">
        <v>70</v>
      </c>
      <c r="L92" s="231" t="n">
        <v>250</v>
      </c>
      <c r="M92" s="231" t="n">
        <v>3</v>
      </c>
      <c r="N92" s="231" t="n">
        <v>1</v>
      </c>
      <c r="O92" s="231" t="n">
        <v>1</v>
      </c>
      <c r="P92" s="231"/>
      <c r="Q92" s="231"/>
      <c r="R92" s="231"/>
      <c r="S92" s="231" t="n">
        <v>2</v>
      </c>
      <c r="T92" s="221"/>
      <c r="U92" s="221"/>
    </row>
    <row r="93" customFormat="false" ht="14.25" hidden="false" customHeight="false" outlineLevel="0" collapsed="false">
      <c r="A93" s="252" t="str">
        <f aca="false">+A$88</f>
        <v>05149520</v>
      </c>
      <c r="B93" s="253" t="n">
        <f aca="false">+B$88</f>
        <v>41464</v>
      </c>
      <c r="C93" s="231" t="s">
        <v>284</v>
      </c>
      <c r="D93" s="231" t="n">
        <v>20</v>
      </c>
      <c r="E93" s="231" t="n">
        <v>1</v>
      </c>
      <c r="F93" s="231" t="n">
        <v>0</v>
      </c>
      <c r="G93" s="231" t="n">
        <v>0</v>
      </c>
      <c r="H93" s="231" t="n">
        <v>1</v>
      </c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str">
        <f aca="false">+A$88</f>
        <v>05149520</v>
      </c>
      <c r="B94" s="253" t="n">
        <f aca="false">+B$88</f>
        <v>41464</v>
      </c>
      <c r="C94" s="231" t="s">
        <v>285</v>
      </c>
      <c r="D94" s="231" t="n">
        <v>156</v>
      </c>
      <c r="E94" s="231" t="n">
        <v>1</v>
      </c>
      <c r="F94" s="231" t="n">
        <v>13</v>
      </c>
      <c r="G94" s="231" t="n">
        <v>2</v>
      </c>
      <c r="H94" s="231"/>
      <c r="I94" s="231"/>
      <c r="J94" s="231"/>
      <c r="K94" s="231" t="n">
        <v>1</v>
      </c>
      <c r="L94" s="231" t="n">
        <v>2</v>
      </c>
      <c r="M94" s="231" t="n">
        <v>3</v>
      </c>
      <c r="N94" s="231" t="n">
        <v>8</v>
      </c>
      <c r="O94" s="231"/>
      <c r="P94" s="231" t="n">
        <v>2</v>
      </c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str">
        <f aca="false">+A$88</f>
        <v>05149520</v>
      </c>
      <c r="B95" s="253" t="n">
        <f aca="false">+B$88</f>
        <v>41464</v>
      </c>
      <c r="C95" s="231" t="s">
        <v>286</v>
      </c>
      <c r="D95" s="231" t="n">
        <v>164</v>
      </c>
      <c r="E95" s="231" t="n">
        <v>0</v>
      </c>
      <c r="F95" s="231" t="n">
        <v>14</v>
      </c>
      <c r="G95" s="231" t="n">
        <v>9</v>
      </c>
      <c r="H95" s="231"/>
      <c r="I95" s="231"/>
      <c r="J95" s="231"/>
      <c r="K95" s="231"/>
      <c r="L95" s="231" t="n">
        <v>1</v>
      </c>
      <c r="M95" s="231" t="n">
        <v>11</v>
      </c>
      <c r="N95" s="231" t="n">
        <v>2</v>
      </c>
      <c r="O95" s="231"/>
      <c r="P95" s="231" t="n">
        <v>5</v>
      </c>
      <c r="Q95" s="231"/>
      <c r="R95" s="231" t="n">
        <v>4</v>
      </c>
      <c r="S95" s="231"/>
      <c r="T95" s="221"/>
      <c r="U95" s="221"/>
    </row>
    <row r="96" customFormat="false" ht="14.25" hidden="false" customHeight="false" outlineLevel="0" collapsed="false">
      <c r="A96" s="252" t="str">
        <f aca="false">+A$88</f>
        <v>05149520</v>
      </c>
      <c r="B96" s="253" t="n">
        <f aca="false">+B$88</f>
        <v>41464</v>
      </c>
      <c r="C96" s="231" t="s">
        <v>287</v>
      </c>
      <c r="D96" s="231" t="n">
        <v>155</v>
      </c>
      <c r="E96" s="231" t="n">
        <v>3</v>
      </c>
      <c r="F96" s="231" t="n">
        <v>31</v>
      </c>
      <c r="G96" s="231" t="n">
        <v>6</v>
      </c>
      <c r="H96" s="231"/>
      <c r="I96" s="231" t="n">
        <v>2</v>
      </c>
      <c r="J96" s="231" t="n">
        <v>1</v>
      </c>
      <c r="K96" s="231"/>
      <c r="L96" s="231" t="n">
        <v>17</v>
      </c>
      <c r="M96" s="231" t="n">
        <v>8</v>
      </c>
      <c r="N96" s="231" t="n">
        <v>6</v>
      </c>
      <c r="O96" s="231"/>
      <c r="P96" s="231" t="n">
        <v>4</v>
      </c>
      <c r="Q96" s="231"/>
      <c r="R96" s="231" t="n">
        <v>2</v>
      </c>
      <c r="S96" s="231"/>
      <c r="T96" s="221"/>
      <c r="U96" s="221"/>
    </row>
    <row r="97" customFormat="false" ht="14.25" hidden="false" customHeight="false" outlineLevel="0" collapsed="false">
      <c r="A97" s="252" t="str">
        <f aca="false">+A$88</f>
        <v>05149520</v>
      </c>
      <c r="B97" s="253" t="n">
        <f aca="false">+B$88</f>
        <v>41464</v>
      </c>
      <c r="C97" s="231" t="s">
        <v>288</v>
      </c>
      <c r="D97" s="231" t="n">
        <v>140</v>
      </c>
      <c r="E97" s="231" t="n">
        <v>3</v>
      </c>
      <c r="F97" s="231" t="n">
        <v>3</v>
      </c>
      <c r="G97" s="231" t="n">
        <v>0</v>
      </c>
      <c r="H97" s="231"/>
      <c r="I97" s="231"/>
      <c r="J97" s="231"/>
      <c r="K97" s="231" t="n">
        <v>3</v>
      </c>
      <c r="L97" s="231" t="n">
        <v>3</v>
      </c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str">
        <f aca="false">+A$88</f>
        <v>05149520</v>
      </c>
      <c r="B98" s="253" t="n">
        <f aca="false">+B$88</f>
        <v>41464</v>
      </c>
      <c r="C98" s="231" t="s">
        <v>289</v>
      </c>
      <c r="D98" s="231" t="n">
        <v>127</v>
      </c>
      <c r="E98" s="231" t="n">
        <v>1</v>
      </c>
      <c r="F98" s="231" t="n">
        <v>0</v>
      </c>
      <c r="G98" s="231" t="n">
        <v>0</v>
      </c>
      <c r="H98" s="231"/>
      <c r="I98" s="231" t="n">
        <v>1</v>
      </c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str">
        <f aca="false">+A$88</f>
        <v>05149520</v>
      </c>
      <c r="B99" s="253" t="n">
        <f aca="false">+B$88</f>
        <v>41464</v>
      </c>
      <c r="C99" s="231" t="s">
        <v>290</v>
      </c>
      <c r="D99" s="231" t="n">
        <v>262</v>
      </c>
      <c r="E99" s="231" t="n">
        <v>0</v>
      </c>
      <c r="F99" s="231" t="n">
        <v>1</v>
      </c>
      <c r="G99" s="231" t="n">
        <v>0</v>
      </c>
      <c r="H99" s="231"/>
      <c r="I99" s="231"/>
      <c r="J99" s="231"/>
      <c r="K99" s="231"/>
      <c r="L99" s="231"/>
      <c r="M99" s="231"/>
      <c r="N99" s="231"/>
      <c r="O99" s="231" t="n">
        <v>1</v>
      </c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str">
        <f aca="false">+A$88</f>
        <v>05149520</v>
      </c>
      <c r="B100" s="253" t="n">
        <f aca="false">+B$88</f>
        <v>41464</v>
      </c>
      <c r="C100" s="231" t="s">
        <v>291</v>
      </c>
      <c r="D100" s="231" t="n">
        <v>286</v>
      </c>
      <c r="E100" s="231" t="n">
        <v>3</v>
      </c>
      <c r="F100" s="231" t="n">
        <v>10</v>
      </c>
      <c r="G100" s="231" t="n">
        <v>0</v>
      </c>
      <c r="H100" s="231"/>
      <c r="I100" s="231" t="n">
        <v>1</v>
      </c>
      <c r="J100" s="231"/>
      <c r="K100" s="231" t="n">
        <v>2</v>
      </c>
      <c r="L100" s="231" t="n">
        <v>7</v>
      </c>
      <c r="M100" s="231" t="n">
        <v>1</v>
      </c>
      <c r="N100" s="231"/>
      <c r="O100" s="231" t="n">
        <v>2</v>
      </c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str">
        <f aca="false">+A$88</f>
        <v>05149520</v>
      </c>
      <c r="B101" s="253" t="n">
        <f aca="false">+B$88</f>
        <v>41464</v>
      </c>
      <c r="C101" s="231" t="s">
        <v>292</v>
      </c>
      <c r="D101" s="231" t="n">
        <v>212</v>
      </c>
      <c r="E101" s="231" t="n">
        <v>7</v>
      </c>
      <c r="F101" s="231" t="n">
        <v>57</v>
      </c>
      <c r="G101" s="231" t="n">
        <v>2</v>
      </c>
      <c r="H101" s="231"/>
      <c r="I101" s="231" t="n">
        <v>1</v>
      </c>
      <c r="J101" s="231"/>
      <c r="K101" s="231" t="n">
        <v>6</v>
      </c>
      <c r="L101" s="231" t="n">
        <v>38</v>
      </c>
      <c r="M101" s="231" t="n">
        <v>8</v>
      </c>
      <c r="N101" s="231" t="n">
        <v>11</v>
      </c>
      <c r="O101" s="231"/>
      <c r="P101" s="231" t="n">
        <v>2</v>
      </c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str">
        <f aca="false">+A$88</f>
        <v>05149520</v>
      </c>
      <c r="B102" s="253" t="n">
        <f aca="false">+B$88</f>
        <v>41464</v>
      </c>
      <c r="C102" s="231" t="s">
        <v>293</v>
      </c>
      <c r="D102" s="231" t="n">
        <v>200</v>
      </c>
      <c r="E102" s="231" t="n">
        <v>0</v>
      </c>
      <c r="F102" s="231" t="n">
        <v>2</v>
      </c>
      <c r="G102" s="231" t="n">
        <v>0</v>
      </c>
      <c r="H102" s="231"/>
      <c r="I102" s="231"/>
      <c r="J102" s="231"/>
      <c r="K102" s="231"/>
      <c r="L102" s="231"/>
      <c r="M102" s="231" t="n">
        <v>2</v>
      </c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str">
        <f aca="false">+A$88</f>
        <v>05149520</v>
      </c>
      <c r="B103" s="253" t="n">
        <f aca="false">+B$88</f>
        <v>41464</v>
      </c>
      <c r="C103" s="231" t="s">
        <v>294</v>
      </c>
      <c r="D103" s="231" t="n">
        <v>193</v>
      </c>
      <c r="E103" s="231" t="n">
        <v>3</v>
      </c>
      <c r="F103" s="231" t="n">
        <v>0</v>
      </c>
      <c r="G103" s="231" t="n">
        <v>0</v>
      </c>
      <c r="H103" s="231"/>
      <c r="I103" s="231"/>
      <c r="J103" s="231"/>
      <c r="K103" s="231" t="n">
        <v>3</v>
      </c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str">
        <f aca="false">+A$88</f>
        <v>05149520</v>
      </c>
      <c r="B104" s="253" t="n">
        <f aca="false">+B$88</f>
        <v>41464</v>
      </c>
      <c r="C104" s="231" t="s">
        <v>295</v>
      </c>
      <c r="D104" s="231" t="n">
        <v>3186</v>
      </c>
      <c r="E104" s="231" t="n">
        <v>13</v>
      </c>
      <c r="F104" s="231" t="n">
        <v>0</v>
      </c>
      <c r="G104" s="231" t="n">
        <v>0</v>
      </c>
      <c r="H104" s="231" t="n">
        <v>4</v>
      </c>
      <c r="I104" s="231" t="n">
        <v>9</v>
      </c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str">
        <f aca="false">+A$88</f>
        <v>05149520</v>
      </c>
      <c r="B105" s="253" t="n">
        <f aca="false">+B$88</f>
        <v>41464</v>
      </c>
      <c r="C105" s="231" t="s">
        <v>296</v>
      </c>
      <c r="D105" s="231" t="n">
        <v>5144</v>
      </c>
      <c r="E105" s="231" t="n">
        <v>77</v>
      </c>
      <c r="F105" s="231" t="n">
        <v>0</v>
      </c>
      <c r="G105" s="231" t="n">
        <v>0</v>
      </c>
      <c r="H105" s="231" t="n">
        <v>4</v>
      </c>
      <c r="I105" s="231" t="n">
        <v>73</v>
      </c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str">
        <f aca="false">+A$88</f>
        <v>05149520</v>
      </c>
      <c r="B106" s="253" t="n">
        <f aca="false">+B$88</f>
        <v>41464</v>
      </c>
      <c r="C106" s="231" t="s">
        <v>297</v>
      </c>
      <c r="D106" s="231" t="n">
        <v>3120</v>
      </c>
      <c r="E106" s="231" t="n">
        <v>0</v>
      </c>
      <c r="F106" s="231" t="n">
        <v>1</v>
      </c>
      <c r="G106" s="231" t="n">
        <v>0</v>
      </c>
      <c r="H106" s="231"/>
      <c r="I106" s="231"/>
      <c r="J106" s="231"/>
      <c r="K106" s="231"/>
      <c r="L106" s="231"/>
      <c r="M106" s="231" t="n">
        <v>1</v>
      </c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str">
        <f aca="false">+A$88</f>
        <v>05149520</v>
      </c>
      <c r="B107" s="253" t="n">
        <f aca="false">+B$88</f>
        <v>41464</v>
      </c>
      <c r="C107" s="231" t="s">
        <v>298</v>
      </c>
      <c r="D107" s="231" t="n">
        <v>3163</v>
      </c>
      <c r="E107" s="231" t="n">
        <v>10</v>
      </c>
      <c r="F107" s="231" t="n">
        <v>0</v>
      </c>
      <c r="G107" s="231" t="n">
        <v>0</v>
      </c>
      <c r="H107" s="231" t="n">
        <v>10</v>
      </c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str">
        <f aca="false">+A$88</f>
        <v>05149520</v>
      </c>
      <c r="B108" s="253" t="n">
        <f aca="false">+B$88</f>
        <v>41464</v>
      </c>
      <c r="C108" s="231" t="s">
        <v>299</v>
      </c>
      <c r="D108" s="231" t="n">
        <v>339</v>
      </c>
      <c r="E108" s="231" t="n">
        <v>28</v>
      </c>
      <c r="F108" s="231" t="n">
        <v>5</v>
      </c>
      <c r="G108" s="231" t="n">
        <v>0</v>
      </c>
      <c r="H108" s="231" t="n">
        <v>1</v>
      </c>
      <c r="I108" s="231" t="n">
        <v>7</v>
      </c>
      <c r="J108" s="231" t="n">
        <v>20</v>
      </c>
      <c r="K108" s="231"/>
      <c r="L108" s="231" t="n">
        <v>2</v>
      </c>
      <c r="M108" s="231" t="n">
        <v>3</v>
      </c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str">
        <f aca="false">+A$88</f>
        <v>05149520</v>
      </c>
      <c r="B109" s="253" t="n">
        <f aca="false">+B$88</f>
        <v>41464</v>
      </c>
      <c r="C109" s="231" t="s">
        <v>300</v>
      </c>
      <c r="D109" s="231" t="n">
        <v>231</v>
      </c>
      <c r="E109" s="231" t="n">
        <v>5</v>
      </c>
      <c r="F109" s="231" t="n">
        <v>4</v>
      </c>
      <c r="G109" s="231" t="n">
        <v>6</v>
      </c>
      <c r="H109" s="231" t="n">
        <v>4</v>
      </c>
      <c r="I109" s="231" t="n">
        <v>1</v>
      </c>
      <c r="J109" s="231"/>
      <c r="K109" s="231"/>
      <c r="L109" s="231"/>
      <c r="M109" s="231" t="n">
        <v>1</v>
      </c>
      <c r="N109" s="231" t="n">
        <v>3</v>
      </c>
      <c r="O109" s="231"/>
      <c r="P109" s="231"/>
      <c r="Q109" s="231"/>
      <c r="R109" s="231" t="n">
        <v>6</v>
      </c>
      <c r="S109" s="231"/>
      <c r="T109" s="221"/>
      <c r="U109" s="221"/>
    </row>
    <row r="110" customFormat="false" ht="14.25" hidden="false" customHeight="false" outlineLevel="0" collapsed="false">
      <c r="A110" s="252" t="str">
        <f aca="false">+A$88</f>
        <v>05149520</v>
      </c>
      <c r="B110" s="253" t="n">
        <f aca="false">+B$88</f>
        <v>41464</v>
      </c>
      <c r="C110" s="231" t="s">
        <v>301</v>
      </c>
      <c r="D110" s="231" t="n">
        <v>223</v>
      </c>
      <c r="E110" s="231" t="n">
        <v>0</v>
      </c>
      <c r="F110" s="231" t="n">
        <v>0</v>
      </c>
      <c r="G110" s="231" t="n">
        <v>2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 t="n">
        <v>2</v>
      </c>
      <c r="S110" s="231"/>
      <c r="T110" s="221"/>
      <c r="U110" s="221"/>
    </row>
    <row r="111" customFormat="false" ht="14.25" hidden="false" customHeight="false" outlineLevel="0" collapsed="false">
      <c r="A111" s="252" t="str">
        <f aca="false">+A$88</f>
        <v>05149520</v>
      </c>
      <c r="B111" s="253" t="n">
        <f aca="false">+B$88</f>
        <v>41464</v>
      </c>
      <c r="C111" s="231" t="s">
        <v>302</v>
      </c>
      <c r="D111" s="231" t="n">
        <v>183</v>
      </c>
      <c r="E111" s="231" t="n">
        <v>4</v>
      </c>
      <c r="F111" s="231" t="n">
        <v>8</v>
      </c>
      <c r="G111" s="231" t="n">
        <v>2</v>
      </c>
      <c r="H111" s="231"/>
      <c r="I111" s="231"/>
      <c r="J111" s="231"/>
      <c r="K111" s="231" t="n">
        <v>4</v>
      </c>
      <c r="L111" s="231" t="n">
        <v>7</v>
      </c>
      <c r="M111" s="231" t="n">
        <v>1</v>
      </c>
      <c r="N111" s="231"/>
      <c r="O111" s="231"/>
      <c r="P111" s="231" t="n">
        <v>1</v>
      </c>
      <c r="Q111" s="231" t="n">
        <v>1</v>
      </c>
      <c r="R111" s="231"/>
      <c r="S111" s="231"/>
      <c r="T111" s="221"/>
      <c r="U111" s="221"/>
    </row>
    <row r="112" customFormat="false" ht="14.25" hidden="false" customHeight="false" outlineLevel="0" collapsed="false">
      <c r="A112" s="252" t="str">
        <f aca="false">+A$88</f>
        <v>05149520</v>
      </c>
      <c r="B112" s="253" t="n">
        <f aca="false">+B$88</f>
        <v>41464</v>
      </c>
      <c r="C112" s="231" t="s">
        <v>303</v>
      </c>
      <c r="D112" s="231" t="n">
        <v>322</v>
      </c>
      <c r="E112" s="231" t="n">
        <v>32</v>
      </c>
      <c r="F112" s="231" t="n">
        <v>3</v>
      </c>
      <c r="G112" s="231" t="n">
        <v>1</v>
      </c>
      <c r="H112" s="231" t="n">
        <v>8</v>
      </c>
      <c r="I112" s="231" t="n">
        <v>15</v>
      </c>
      <c r="J112" s="231" t="n">
        <v>9</v>
      </c>
      <c r="K112" s="231"/>
      <c r="L112" s="231"/>
      <c r="M112" s="231" t="n">
        <v>1</v>
      </c>
      <c r="N112" s="231" t="n">
        <v>2</v>
      </c>
      <c r="O112" s="231"/>
      <c r="P112" s="231"/>
      <c r="Q112" s="231"/>
      <c r="R112" s="231" t="n">
        <v>1</v>
      </c>
      <c r="S112" s="231"/>
      <c r="T112" s="221"/>
      <c r="U112" s="221"/>
    </row>
    <row r="113" customFormat="false" ht="14.25" hidden="false" customHeight="false" outlineLevel="0" collapsed="false">
      <c r="A113" s="252" t="str">
        <f aca="false">+A$88</f>
        <v>05149520</v>
      </c>
      <c r="B113" s="253" t="n">
        <f aca="false">+B$88</f>
        <v>41464</v>
      </c>
      <c r="C113" s="231" t="s">
        <v>304</v>
      </c>
      <c r="D113" s="231" t="n">
        <v>321</v>
      </c>
      <c r="E113" s="231" t="n">
        <v>9</v>
      </c>
      <c r="F113" s="231" t="n">
        <v>0</v>
      </c>
      <c r="G113" s="231" t="n">
        <v>0</v>
      </c>
      <c r="H113" s="231" t="n">
        <v>3</v>
      </c>
      <c r="I113" s="231" t="n">
        <v>6</v>
      </c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str">
        <f aca="false">+A$88</f>
        <v>05149520</v>
      </c>
      <c r="B114" s="253" t="n">
        <f aca="false">+B$88</f>
        <v>41464</v>
      </c>
      <c r="C114" s="231" t="s">
        <v>305</v>
      </c>
      <c r="D114" s="231" t="n">
        <v>364</v>
      </c>
      <c r="E114" s="231" t="n">
        <v>32</v>
      </c>
      <c r="F114" s="231" t="n">
        <v>435</v>
      </c>
      <c r="G114" s="231" t="n">
        <v>280</v>
      </c>
      <c r="H114" s="231" t="n">
        <v>1</v>
      </c>
      <c r="I114" s="231" t="n">
        <v>1</v>
      </c>
      <c r="J114" s="231"/>
      <c r="K114" s="231" t="n">
        <v>30</v>
      </c>
      <c r="L114" s="231" t="n">
        <v>30</v>
      </c>
      <c r="M114" s="231" t="n">
        <v>195</v>
      </c>
      <c r="N114" s="231" t="n">
        <v>140</v>
      </c>
      <c r="O114" s="231" t="n">
        <v>70</v>
      </c>
      <c r="P114" s="231" t="n">
        <v>120</v>
      </c>
      <c r="Q114" s="231" t="n">
        <v>40</v>
      </c>
      <c r="R114" s="231" t="n">
        <v>70</v>
      </c>
      <c r="S114" s="231" t="n">
        <v>50</v>
      </c>
      <c r="T114" s="221"/>
      <c r="U114" s="221"/>
    </row>
    <row r="115" customFormat="false" ht="14.25" hidden="false" customHeight="false" outlineLevel="0" collapsed="false">
      <c r="A115" s="252" t="str">
        <f aca="false">+A$88</f>
        <v>05149520</v>
      </c>
      <c r="B115" s="253" t="n">
        <f aca="false">+B$88</f>
        <v>41464</v>
      </c>
      <c r="C115" s="231" t="s">
        <v>306</v>
      </c>
      <c r="D115" s="231" t="n">
        <v>3207</v>
      </c>
      <c r="E115" s="231" t="n">
        <v>11</v>
      </c>
      <c r="F115" s="231" t="n">
        <v>0</v>
      </c>
      <c r="G115" s="231" t="n">
        <v>0</v>
      </c>
      <c r="H115" s="231" t="n">
        <v>1</v>
      </c>
      <c r="I115" s="231" t="n">
        <v>10</v>
      </c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str">
        <f aca="false">+A$88</f>
        <v>05149520</v>
      </c>
      <c r="B116" s="253" t="n">
        <f aca="false">+B$88</f>
        <v>41464</v>
      </c>
      <c r="C116" s="231" t="s">
        <v>307</v>
      </c>
      <c r="D116" s="231" t="n">
        <v>457</v>
      </c>
      <c r="E116" s="231" t="n">
        <v>34</v>
      </c>
      <c r="F116" s="231" t="n">
        <v>20</v>
      </c>
      <c r="G116" s="231" t="n">
        <v>10</v>
      </c>
      <c r="H116" s="231" t="n">
        <v>2</v>
      </c>
      <c r="I116" s="231" t="n">
        <v>23</v>
      </c>
      <c r="J116" s="231" t="n">
        <v>9</v>
      </c>
      <c r="K116" s="231"/>
      <c r="L116" s="231"/>
      <c r="M116" s="231" t="n">
        <v>15</v>
      </c>
      <c r="N116" s="231" t="n">
        <v>5</v>
      </c>
      <c r="O116" s="231"/>
      <c r="P116" s="231" t="n">
        <v>2</v>
      </c>
      <c r="Q116" s="231"/>
      <c r="R116" s="231" t="n">
        <v>7</v>
      </c>
      <c r="S116" s="231" t="n">
        <v>1</v>
      </c>
      <c r="T116" s="221"/>
      <c r="U116" s="221"/>
    </row>
    <row r="117" customFormat="false" ht="14.25" hidden="false" customHeight="false" outlineLevel="0" collapsed="false">
      <c r="A117" s="252" t="str">
        <f aca="false">+A$88</f>
        <v>05149520</v>
      </c>
      <c r="B117" s="253" t="n">
        <f aca="false">+B$88</f>
        <v>41464</v>
      </c>
      <c r="C117" s="231" t="s">
        <v>308</v>
      </c>
      <c r="D117" s="231" t="n">
        <v>451</v>
      </c>
      <c r="E117" s="231" t="n">
        <v>43</v>
      </c>
      <c r="F117" s="231" t="n">
        <v>99</v>
      </c>
      <c r="G117" s="231" t="n">
        <v>6</v>
      </c>
      <c r="H117" s="231" t="n">
        <v>2</v>
      </c>
      <c r="I117" s="231" t="n">
        <v>28</v>
      </c>
      <c r="J117" s="231"/>
      <c r="K117" s="231" t="n">
        <v>13</v>
      </c>
      <c r="L117" s="231" t="n">
        <v>65</v>
      </c>
      <c r="M117" s="231" t="n">
        <v>17</v>
      </c>
      <c r="N117" s="231" t="n">
        <v>8</v>
      </c>
      <c r="O117" s="231" t="n">
        <v>9</v>
      </c>
      <c r="P117" s="231" t="n">
        <v>3</v>
      </c>
      <c r="Q117" s="231"/>
      <c r="R117" s="231" t="n">
        <v>3</v>
      </c>
      <c r="S117" s="231"/>
      <c r="T117" s="221"/>
      <c r="U117" s="221"/>
    </row>
    <row r="118" customFormat="false" ht="14.25" hidden="false" customHeight="false" outlineLevel="0" collapsed="false">
      <c r="A118" s="252" t="str">
        <f aca="false">+A$88</f>
        <v>05149520</v>
      </c>
      <c r="B118" s="253" t="n">
        <f aca="false">+B$88</f>
        <v>41464</v>
      </c>
      <c r="C118" s="231" t="s">
        <v>309</v>
      </c>
      <c r="D118" s="231" t="n">
        <v>502</v>
      </c>
      <c r="E118" s="231" t="n">
        <v>2</v>
      </c>
      <c r="F118" s="231" t="n">
        <v>0</v>
      </c>
      <c r="G118" s="231" t="n">
        <v>0</v>
      </c>
      <c r="H118" s="231"/>
      <c r="I118" s="231"/>
      <c r="J118" s="231" t="n">
        <v>2</v>
      </c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str">
        <f aca="false">+A$88</f>
        <v>05149520</v>
      </c>
      <c r="B119" s="253" t="n">
        <f aca="false">+B$88</f>
        <v>41464</v>
      </c>
      <c r="C119" s="231" t="s">
        <v>310</v>
      </c>
      <c r="D119" s="231" t="n">
        <v>421</v>
      </c>
      <c r="E119" s="231" t="n">
        <v>5</v>
      </c>
      <c r="F119" s="231" t="n">
        <v>71</v>
      </c>
      <c r="G119" s="231" t="n">
        <v>38</v>
      </c>
      <c r="H119" s="231"/>
      <c r="I119" s="231" t="n">
        <v>5</v>
      </c>
      <c r="J119" s="231"/>
      <c r="K119" s="231"/>
      <c r="L119" s="231" t="n">
        <v>2</v>
      </c>
      <c r="M119" s="231" t="n">
        <v>24</v>
      </c>
      <c r="N119" s="231" t="n">
        <v>45</v>
      </c>
      <c r="O119" s="231"/>
      <c r="P119" s="231" t="n">
        <v>35</v>
      </c>
      <c r="Q119" s="231"/>
      <c r="R119" s="231" t="n">
        <v>3</v>
      </c>
      <c r="S119" s="231"/>
      <c r="T119" s="221"/>
      <c r="U119" s="221"/>
    </row>
    <row r="120" customFormat="false" ht="14.25" hidden="false" customHeight="false" outlineLevel="0" collapsed="false">
      <c r="A120" s="252" t="str">
        <f aca="false">+A$88</f>
        <v>05149520</v>
      </c>
      <c r="B120" s="253" t="n">
        <f aca="false">+B$88</f>
        <v>41464</v>
      </c>
      <c r="C120" s="231" t="s">
        <v>311</v>
      </c>
      <c r="D120" s="231" t="n">
        <v>3181</v>
      </c>
      <c r="E120" s="231" t="n">
        <v>7</v>
      </c>
      <c r="F120" s="231" t="n">
        <v>0</v>
      </c>
      <c r="G120" s="231" t="n">
        <v>0</v>
      </c>
      <c r="H120" s="231"/>
      <c r="I120" s="231" t="n">
        <v>7</v>
      </c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str">
        <f aca="false">+A$88</f>
        <v>05149520</v>
      </c>
      <c r="B121" s="253" t="n">
        <f aca="false">+B$88</f>
        <v>41464</v>
      </c>
      <c r="C121" s="231" t="s">
        <v>312</v>
      </c>
      <c r="D121" s="231" t="n">
        <v>400</v>
      </c>
      <c r="E121" s="231" t="n">
        <v>0</v>
      </c>
      <c r="F121" s="231" t="n">
        <v>3</v>
      </c>
      <c r="G121" s="231" t="n">
        <v>1</v>
      </c>
      <c r="H121" s="231"/>
      <c r="I121" s="231"/>
      <c r="J121" s="231"/>
      <c r="K121" s="231"/>
      <c r="L121" s="231"/>
      <c r="M121" s="231"/>
      <c r="N121" s="231" t="n">
        <v>3</v>
      </c>
      <c r="O121" s="231"/>
      <c r="P121" s="231" t="n">
        <v>1</v>
      </c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str">
        <f aca="false">+A$88</f>
        <v>05149520</v>
      </c>
      <c r="B122" s="253" t="n">
        <f aca="false">+B$88</f>
        <v>41464</v>
      </c>
      <c r="C122" s="231" t="s">
        <v>313</v>
      </c>
      <c r="D122" s="231" t="n">
        <v>404</v>
      </c>
      <c r="E122" s="231" t="n">
        <v>0</v>
      </c>
      <c r="F122" s="231" t="n">
        <v>1</v>
      </c>
      <c r="G122" s="231" t="n">
        <v>0</v>
      </c>
      <c r="H122" s="231"/>
      <c r="I122" s="231"/>
      <c r="J122" s="231"/>
      <c r="K122" s="231"/>
      <c r="L122" s="231"/>
      <c r="M122" s="231" t="n">
        <v>1</v>
      </c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str">
        <f aca="false">+A$88</f>
        <v>05149520</v>
      </c>
      <c r="B123" s="253" t="n">
        <f aca="false">+B$88</f>
        <v>41464</v>
      </c>
      <c r="C123" s="231" t="s">
        <v>314</v>
      </c>
      <c r="D123" s="231" t="n">
        <v>399</v>
      </c>
      <c r="E123" s="231" t="n">
        <v>12</v>
      </c>
      <c r="F123" s="231" t="n">
        <v>17</v>
      </c>
      <c r="G123" s="231" t="n">
        <v>13</v>
      </c>
      <c r="H123" s="231"/>
      <c r="I123" s="231" t="n">
        <v>12</v>
      </c>
      <c r="J123" s="231"/>
      <c r="K123" s="231"/>
      <c r="L123" s="231" t="n">
        <v>1</v>
      </c>
      <c r="M123" s="231" t="n">
        <v>10</v>
      </c>
      <c r="N123" s="231" t="n">
        <v>6</v>
      </c>
      <c r="O123" s="231"/>
      <c r="P123" s="231" t="n">
        <v>5</v>
      </c>
      <c r="Q123" s="231"/>
      <c r="R123" s="231" t="n">
        <v>8</v>
      </c>
      <c r="S123" s="231"/>
      <c r="T123" s="221"/>
      <c r="U123" s="221"/>
    </row>
    <row r="124" customFormat="false" ht="14.25" hidden="false" customHeight="false" outlineLevel="0" collapsed="false">
      <c r="A124" s="252" t="str">
        <f aca="false">+A$88</f>
        <v>05149520</v>
      </c>
      <c r="B124" s="253" t="n">
        <f aca="false">+B$88</f>
        <v>41464</v>
      </c>
      <c r="C124" s="231" t="s">
        <v>315</v>
      </c>
      <c r="D124" s="231" t="n">
        <v>485</v>
      </c>
      <c r="E124" s="231" t="n">
        <v>0</v>
      </c>
      <c r="F124" s="231" t="n">
        <v>1</v>
      </c>
      <c r="G124" s="231" t="n">
        <v>0</v>
      </c>
      <c r="H124" s="231"/>
      <c r="I124" s="231"/>
      <c r="J124" s="231"/>
      <c r="K124" s="231"/>
      <c r="L124" s="231"/>
      <c r="M124" s="231"/>
      <c r="N124" s="231" t="n">
        <v>1</v>
      </c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str">
        <f aca="false">+A$88</f>
        <v>05149520</v>
      </c>
      <c r="B125" s="253" t="n">
        <f aca="false">+B$88</f>
        <v>41464</v>
      </c>
      <c r="C125" s="231" t="s">
        <v>316</v>
      </c>
      <c r="D125" s="231" t="n">
        <v>491</v>
      </c>
      <c r="E125" s="231" t="n">
        <v>50</v>
      </c>
      <c r="F125" s="231" t="n">
        <v>0</v>
      </c>
      <c r="G125" s="231" t="n">
        <v>0</v>
      </c>
      <c r="H125" s="231" t="n">
        <v>40</v>
      </c>
      <c r="I125" s="231" t="n">
        <v>9</v>
      </c>
      <c r="J125" s="231" t="n">
        <v>1</v>
      </c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str">
        <f aca="false">+A$88</f>
        <v>05149520</v>
      </c>
      <c r="B126" s="253" t="n">
        <f aca="false">+B$88</f>
        <v>41464</v>
      </c>
      <c r="C126" s="231" t="s">
        <v>317</v>
      </c>
      <c r="D126" s="231" t="n">
        <v>473</v>
      </c>
      <c r="E126" s="231" t="n">
        <v>107</v>
      </c>
      <c r="F126" s="231" t="n">
        <v>2</v>
      </c>
      <c r="G126" s="231" t="n">
        <v>1</v>
      </c>
      <c r="H126" s="231" t="n">
        <v>26</v>
      </c>
      <c r="I126" s="231" t="n">
        <v>80</v>
      </c>
      <c r="J126" s="231" t="n">
        <v>1</v>
      </c>
      <c r="K126" s="231"/>
      <c r="L126" s="231"/>
      <c r="M126" s="231"/>
      <c r="N126" s="231" t="n">
        <v>1</v>
      </c>
      <c r="O126" s="231" t="n">
        <v>1</v>
      </c>
      <c r="P126" s="231" t="n">
        <v>1</v>
      </c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str">
        <f aca="false">+A$88</f>
        <v>05149520</v>
      </c>
      <c r="B127" s="253" t="n">
        <f aca="false">+B$88</f>
        <v>41464</v>
      </c>
      <c r="C127" s="231" t="s">
        <v>318</v>
      </c>
      <c r="D127" s="231" t="n">
        <v>719</v>
      </c>
      <c r="E127" s="231" t="n">
        <v>2</v>
      </c>
      <c r="F127" s="231" t="n">
        <v>0</v>
      </c>
      <c r="G127" s="231" t="n">
        <v>0</v>
      </c>
      <c r="H127" s="231" t="n">
        <v>1</v>
      </c>
      <c r="I127" s="231" t="n">
        <v>1</v>
      </c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str">
        <f aca="false">+A$88</f>
        <v>05149520</v>
      </c>
      <c r="B128" s="253" t="n">
        <f aca="false">+B$88</f>
        <v>41464</v>
      </c>
      <c r="C128" s="231" t="s">
        <v>319</v>
      </c>
      <c r="D128" s="231" t="n">
        <v>2393</v>
      </c>
      <c r="E128" s="231" t="n">
        <v>2</v>
      </c>
      <c r="F128" s="231" t="n">
        <v>1</v>
      </c>
      <c r="G128" s="231" t="n">
        <v>3</v>
      </c>
      <c r="H128" s="231" t="n">
        <v>1</v>
      </c>
      <c r="I128" s="231" t="n">
        <v>1</v>
      </c>
      <c r="J128" s="231"/>
      <c r="K128" s="231"/>
      <c r="L128" s="231"/>
      <c r="M128" s="231" t="n">
        <v>1</v>
      </c>
      <c r="N128" s="231"/>
      <c r="O128" s="231"/>
      <c r="P128" s="231"/>
      <c r="Q128" s="231"/>
      <c r="R128" s="231" t="n">
        <v>3</v>
      </c>
      <c r="S128" s="231"/>
      <c r="T128" s="221"/>
      <c r="U128" s="221"/>
    </row>
    <row r="129" customFormat="false" ht="14.25" hidden="false" customHeight="false" outlineLevel="0" collapsed="false">
      <c r="A129" s="252" t="str">
        <f aca="false">+A$88</f>
        <v>05149520</v>
      </c>
      <c r="B129" s="253" t="n">
        <f aca="false">+B$88</f>
        <v>41464</v>
      </c>
      <c r="C129" s="231" t="s">
        <v>320</v>
      </c>
      <c r="D129" s="231" t="n">
        <v>618</v>
      </c>
      <c r="E129" s="231" t="n">
        <v>52</v>
      </c>
      <c r="F129" s="231" t="n">
        <v>145</v>
      </c>
      <c r="G129" s="231" t="n">
        <v>6</v>
      </c>
      <c r="H129" s="231" t="n">
        <v>1</v>
      </c>
      <c r="I129" s="231"/>
      <c r="J129" s="231"/>
      <c r="K129" s="231" t="n">
        <v>51</v>
      </c>
      <c r="L129" s="231" t="n">
        <v>135</v>
      </c>
      <c r="M129" s="231" t="n">
        <v>2</v>
      </c>
      <c r="N129" s="231" t="n">
        <v>7</v>
      </c>
      <c r="O129" s="231" t="n">
        <v>1</v>
      </c>
      <c r="P129" s="231" t="n">
        <v>3</v>
      </c>
      <c r="Q129" s="231"/>
      <c r="R129" s="231" t="n">
        <v>2</v>
      </c>
      <c r="S129" s="231" t="n">
        <v>1</v>
      </c>
      <c r="T129" s="221"/>
      <c r="U129" s="221"/>
    </row>
    <row r="130" customFormat="false" ht="14.25" hidden="false" customHeight="false" outlineLevel="0" collapsed="false">
      <c r="A130" s="252" t="str">
        <f aca="false">+A$88</f>
        <v>05149520</v>
      </c>
      <c r="B130" s="253" t="n">
        <f aca="false">+B$88</f>
        <v>41464</v>
      </c>
      <c r="C130" s="231" t="s">
        <v>321</v>
      </c>
      <c r="D130" s="231" t="n">
        <v>619</v>
      </c>
      <c r="E130" s="231" t="n">
        <v>19</v>
      </c>
      <c r="F130" s="231" t="n">
        <v>77</v>
      </c>
      <c r="G130" s="231" t="n">
        <v>21</v>
      </c>
      <c r="H130" s="231" t="n">
        <v>2</v>
      </c>
      <c r="I130" s="231" t="n">
        <v>16</v>
      </c>
      <c r="J130" s="231" t="n">
        <v>1</v>
      </c>
      <c r="K130" s="231"/>
      <c r="L130" s="231" t="n">
        <v>7</v>
      </c>
      <c r="M130" s="231" t="n">
        <v>67</v>
      </c>
      <c r="N130" s="231" t="n">
        <v>2</v>
      </c>
      <c r="O130" s="231" t="n">
        <v>1</v>
      </c>
      <c r="P130" s="231" t="n">
        <v>8</v>
      </c>
      <c r="Q130" s="231"/>
      <c r="R130" s="231" t="n">
        <v>13</v>
      </c>
      <c r="S130" s="231"/>
      <c r="T130" s="221"/>
      <c r="U130" s="221"/>
    </row>
    <row r="131" customFormat="false" ht="14.25" hidden="false" customHeight="false" outlineLevel="0" collapsed="false">
      <c r="A131" s="252" t="str">
        <f aca="false">+A$88</f>
        <v>05149520</v>
      </c>
      <c r="B131" s="253" t="n">
        <f aca="false">+B$88</f>
        <v>41464</v>
      </c>
      <c r="C131" s="231" t="s">
        <v>322</v>
      </c>
      <c r="D131" s="231" t="n">
        <v>623</v>
      </c>
      <c r="E131" s="231" t="n">
        <v>0</v>
      </c>
      <c r="F131" s="231" t="n">
        <v>5</v>
      </c>
      <c r="G131" s="231" t="n">
        <v>0</v>
      </c>
      <c r="H131" s="231"/>
      <c r="I131" s="231"/>
      <c r="J131" s="231"/>
      <c r="K131" s="231"/>
      <c r="L131" s="231"/>
      <c r="M131" s="231" t="n">
        <v>4</v>
      </c>
      <c r="N131" s="231" t="n">
        <v>1</v>
      </c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str">
        <f aca="false">+A$88</f>
        <v>05149520</v>
      </c>
      <c r="B132" s="253" t="n">
        <f aca="false">+B$88</f>
        <v>41464</v>
      </c>
      <c r="C132" s="231" t="s">
        <v>323</v>
      </c>
      <c r="D132" s="231" t="n">
        <v>622</v>
      </c>
      <c r="E132" s="231" t="n">
        <v>0</v>
      </c>
      <c r="F132" s="231" t="n">
        <v>25</v>
      </c>
      <c r="G132" s="231" t="n">
        <v>1</v>
      </c>
      <c r="H132" s="231"/>
      <c r="I132" s="231"/>
      <c r="J132" s="231"/>
      <c r="K132" s="231"/>
      <c r="L132" s="231" t="n">
        <v>22</v>
      </c>
      <c r="M132" s="231" t="n">
        <v>3</v>
      </c>
      <c r="N132" s="231"/>
      <c r="O132" s="231"/>
      <c r="P132" s="231"/>
      <c r="Q132" s="231"/>
      <c r="R132" s="231" t="n">
        <v>1</v>
      </c>
      <c r="S132" s="231"/>
      <c r="T132" s="221"/>
      <c r="U132" s="221"/>
    </row>
    <row r="133" customFormat="false" ht="14.25" hidden="false" customHeight="false" outlineLevel="0" collapsed="false">
      <c r="A133" s="252" t="str">
        <f aca="false">+A$88</f>
        <v>05149520</v>
      </c>
      <c r="B133" s="253" t="n">
        <f aca="false">+B$88</f>
        <v>41464</v>
      </c>
      <c r="C133" s="231" t="s">
        <v>324</v>
      </c>
      <c r="D133" s="231" t="n">
        <v>625</v>
      </c>
      <c r="E133" s="231" t="n">
        <v>0</v>
      </c>
      <c r="F133" s="231" t="n">
        <v>2</v>
      </c>
      <c r="G133" s="231" t="n">
        <v>0</v>
      </c>
      <c r="H133" s="231"/>
      <c r="I133" s="231"/>
      <c r="J133" s="231"/>
      <c r="K133" s="231"/>
      <c r="L133" s="231" t="n">
        <v>2</v>
      </c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str">
        <f aca="false">+A$88</f>
        <v>05149520</v>
      </c>
      <c r="B134" s="253" t="n">
        <f aca="false">+B$88</f>
        <v>41464</v>
      </c>
      <c r="C134" s="231" t="s">
        <v>325</v>
      </c>
      <c r="D134" s="231" t="n">
        <v>604</v>
      </c>
      <c r="E134" s="231" t="n">
        <v>0</v>
      </c>
      <c r="F134" s="231" t="n">
        <v>0</v>
      </c>
      <c r="G134" s="231" t="n">
        <v>1</v>
      </c>
      <c r="H134" s="231"/>
      <c r="I134" s="231"/>
      <c r="J134" s="231"/>
      <c r="K134" s="231"/>
      <c r="L134" s="231"/>
      <c r="M134" s="231"/>
      <c r="N134" s="231"/>
      <c r="O134" s="231"/>
      <c r="P134" s="231" t="n">
        <v>1</v>
      </c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str">
        <f aca="false">+A$88</f>
        <v>05149520</v>
      </c>
      <c r="B135" s="253" t="n">
        <f aca="false">+B$88</f>
        <v>41464</v>
      </c>
      <c r="C135" s="231" t="s">
        <v>326</v>
      </c>
      <c r="D135" s="231" t="n">
        <v>608</v>
      </c>
      <c r="E135" s="231" t="n">
        <v>0</v>
      </c>
      <c r="F135" s="231" t="n">
        <v>30</v>
      </c>
      <c r="G135" s="231" t="n">
        <v>4</v>
      </c>
      <c r="H135" s="231"/>
      <c r="I135" s="231"/>
      <c r="J135" s="231"/>
      <c r="K135" s="231"/>
      <c r="L135" s="231" t="n">
        <v>4</v>
      </c>
      <c r="M135" s="231" t="n">
        <v>22</v>
      </c>
      <c r="N135" s="231" t="n">
        <v>4</v>
      </c>
      <c r="O135" s="231"/>
      <c r="P135" s="231" t="n">
        <v>4</v>
      </c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str">
        <f aca="false">+A$88</f>
        <v>05149520</v>
      </c>
      <c r="B136" s="253" t="n">
        <f aca="false">+B$88</f>
        <v>41464</v>
      </c>
      <c r="C136" s="231" t="s">
        <v>327</v>
      </c>
      <c r="D136" s="231" t="n">
        <v>838</v>
      </c>
      <c r="E136" s="231" t="n">
        <v>1</v>
      </c>
      <c r="F136" s="231" t="n">
        <v>0</v>
      </c>
      <c r="G136" s="231" t="n">
        <v>0</v>
      </c>
      <c r="H136" s="231"/>
      <c r="I136" s="231" t="n">
        <v>1</v>
      </c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str">
        <f aca="false">+A$88</f>
        <v>05149520</v>
      </c>
      <c r="B137" s="253" t="n">
        <f aca="false">+B$88</f>
        <v>41464</v>
      </c>
      <c r="C137" s="231" t="s">
        <v>328</v>
      </c>
      <c r="D137" s="231" t="n">
        <v>819</v>
      </c>
      <c r="E137" s="231" t="n">
        <v>4</v>
      </c>
      <c r="F137" s="231" t="n">
        <v>1</v>
      </c>
      <c r="G137" s="231" t="n">
        <v>0</v>
      </c>
      <c r="H137" s="231"/>
      <c r="I137" s="231" t="n">
        <v>1</v>
      </c>
      <c r="J137" s="231" t="n">
        <v>3</v>
      </c>
      <c r="K137" s="231"/>
      <c r="L137" s="231" t="n">
        <v>1</v>
      </c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str">
        <f aca="false">+A$88</f>
        <v>05149520</v>
      </c>
      <c r="B138" s="253" t="n">
        <f aca="false">+B$88</f>
        <v>41464</v>
      </c>
      <c r="C138" s="231" t="s">
        <v>329</v>
      </c>
      <c r="D138" s="231" t="n">
        <v>807</v>
      </c>
      <c r="E138" s="231" t="n">
        <v>1080</v>
      </c>
      <c r="F138" s="231" t="n">
        <v>1050</v>
      </c>
      <c r="G138" s="231" t="n">
        <v>86</v>
      </c>
      <c r="H138" s="231" t="n">
        <v>400</v>
      </c>
      <c r="I138" s="231" t="n">
        <v>220</v>
      </c>
      <c r="J138" s="231" t="n">
        <v>350</v>
      </c>
      <c r="K138" s="231" t="n">
        <v>110</v>
      </c>
      <c r="L138" s="231" t="n">
        <v>850</v>
      </c>
      <c r="M138" s="231" t="n">
        <v>50</v>
      </c>
      <c r="N138" s="231" t="n">
        <v>100</v>
      </c>
      <c r="O138" s="231" t="n">
        <v>50</v>
      </c>
      <c r="P138" s="231" t="n">
        <v>15</v>
      </c>
      <c r="Q138" s="231" t="n">
        <v>2</v>
      </c>
      <c r="R138" s="231" t="n">
        <v>9</v>
      </c>
      <c r="S138" s="231" t="n">
        <v>60</v>
      </c>
      <c r="T138" s="221"/>
      <c r="U138" s="221"/>
    </row>
    <row r="139" customFormat="false" ht="14.25" hidden="false" customHeight="false" outlineLevel="0" collapsed="false">
      <c r="A139" s="252" t="str">
        <f aca="false">+A$88</f>
        <v>05149520</v>
      </c>
      <c r="B139" s="253" t="n">
        <f aca="false">+B$88</f>
        <v>41464</v>
      </c>
      <c r="C139" s="231" t="s">
        <v>330</v>
      </c>
      <c r="D139" s="231" t="n">
        <v>831</v>
      </c>
      <c r="E139" s="231" t="n">
        <v>1</v>
      </c>
      <c r="F139" s="231" t="n">
        <v>12</v>
      </c>
      <c r="G139" s="231" t="n">
        <v>5</v>
      </c>
      <c r="H139" s="231"/>
      <c r="I139" s="231" t="n">
        <v>1</v>
      </c>
      <c r="J139" s="231"/>
      <c r="K139" s="231"/>
      <c r="L139" s="231" t="n">
        <v>9</v>
      </c>
      <c r="M139" s="231" t="n">
        <v>2</v>
      </c>
      <c r="N139" s="231" t="n">
        <v>1</v>
      </c>
      <c r="O139" s="231"/>
      <c r="P139" s="231" t="n">
        <v>2</v>
      </c>
      <c r="Q139" s="231"/>
      <c r="R139" s="231" t="n">
        <v>3</v>
      </c>
      <c r="S139" s="231"/>
      <c r="T139" s="221"/>
      <c r="U139" s="221"/>
    </row>
    <row r="140" customFormat="false" ht="14.25" hidden="false" customHeight="false" outlineLevel="0" collapsed="false">
      <c r="A140" s="252" t="str">
        <f aca="false">+A$88</f>
        <v>05149520</v>
      </c>
      <c r="B140" s="253" t="n">
        <f aca="false">+B$88</f>
        <v>41464</v>
      </c>
      <c r="C140" s="231" t="s">
        <v>331</v>
      </c>
      <c r="D140" s="231" t="n">
        <v>757</v>
      </c>
      <c r="E140" s="231" t="n">
        <v>12</v>
      </c>
      <c r="F140" s="231" t="n">
        <v>19</v>
      </c>
      <c r="G140" s="231" t="n">
        <v>1</v>
      </c>
      <c r="H140" s="231"/>
      <c r="I140" s="231" t="n">
        <v>8</v>
      </c>
      <c r="J140" s="231" t="n">
        <v>4</v>
      </c>
      <c r="K140" s="231"/>
      <c r="L140" s="231" t="n">
        <v>14</v>
      </c>
      <c r="M140" s="231" t="n">
        <v>4</v>
      </c>
      <c r="N140" s="231"/>
      <c r="O140" s="231" t="n">
        <v>1</v>
      </c>
      <c r="P140" s="231"/>
      <c r="Q140" s="231"/>
      <c r="R140" s="231" t="n">
        <v>1</v>
      </c>
      <c r="S140" s="231"/>
      <c r="T140" s="221"/>
      <c r="U140" s="221"/>
    </row>
    <row r="141" customFormat="false" ht="14.25" hidden="false" customHeight="false" outlineLevel="0" collapsed="false">
      <c r="A141" s="252" t="str">
        <f aca="false">+A$88</f>
        <v>05149520</v>
      </c>
      <c r="B141" s="253" t="n">
        <f aca="false">+B$88</f>
        <v>41464</v>
      </c>
      <c r="C141" s="231" t="s">
        <v>332</v>
      </c>
      <c r="D141" s="231" t="n">
        <v>783</v>
      </c>
      <c r="E141" s="231" t="n">
        <v>0</v>
      </c>
      <c r="F141" s="231" t="n">
        <v>1</v>
      </c>
      <c r="G141" s="231" t="n">
        <v>0</v>
      </c>
      <c r="H141" s="231"/>
      <c r="I141" s="231"/>
      <c r="J141" s="231"/>
      <c r="K141" s="231"/>
      <c r="L141" s="231"/>
      <c r="M141" s="231"/>
      <c r="N141" s="231" t="n">
        <v>1</v>
      </c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str">
        <f aca="false">+A$88</f>
        <v>05149520</v>
      </c>
      <c r="B142" s="253" t="n">
        <f aca="false">+B$88</f>
        <v>41464</v>
      </c>
      <c r="C142" s="231" t="s">
        <v>333</v>
      </c>
      <c r="D142" s="231" t="n">
        <v>841</v>
      </c>
      <c r="E142" s="231" t="n">
        <v>0</v>
      </c>
      <c r="F142" s="231" t="n">
        <v>3</v>
      </c>
      <c r="G142" s="231" t="n">
        <v>0</v>
      </c>
      <c r="H142" s="231"/>
      <c r="I142" s="231"/>
      <c r="J142" s="231"/>
      <c r="K142" s="231"/>
      <c r="L142" s="231" t="n">
        <v>1</v>
      </c>
      <c r="M142" s="231" t="n">
        <v>2</v>
      </c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str">
        <f aca="false">+A$88</f>
        <v>05149520</v>
      </c>
      <c r="B143" s="253" t="n">
        <f aca="false">+B$88</f>
        <v>41464</v>
      </c>
      <c r="C143" s="231" t="s">
        <v>334</v>
      </c>
      <c r="D143" s="231" t="n">
        <v>801</v>
      </c>
      <c r="E143" s="231" t="n">
        <v>1702</v>
      </c>
      <c r="F143" s="231" t="n">
        <v>764</v>
      </c>
      <c r="G143" s="231" t="n">
        <v>3140</v>
      </c>
      <c r="H143" s="231"/>
      <c r="I143" s="231" t="n">
        <v>1</v>
      </c>
      <c r="J143" s="231" t="n">
        <v>1</v>
      </c>
      <c r="K143" s="231" t="n">
        <v>1700</v>
      </c>
      <c r="L143" s="231" t="n">
        <v>600</v>
      </c>
      <c r="M143" s="231" t="n">
        <v>110</v>
      </c>
      <c r="N143" s="231" t="n">
        <v>24</v>
      </c>
      <c r="O143" s="231" t="n">
        <v>30</v>
      </c>
      <c r="P143" s="231" t="n">
        <v>25</v>
      </c>
      <c r="Q143" s="231" t="n">
        <v>900</v>
      </c>
      <c r="R143" s="231" t="n">
        <v>15</v>
      </c>
      <c r="S143" s="231" t="n">
        <v>2200</v>
      </c>
      <c r="T143" s="221"/>
      <c r="U143" s="221"/>
    </row>
    <row r="144" customFormat="false" ht="14.25" hidden="false" customHeight="false" outlineLevel="0" collapsed="false">
      <c r="A144" s="252" t="str">
        <f aca="false">+A$88</f>
        <v>05149520</v>
      </c>
      <c r="B144" s="253" t="n">
        <f aca="false">+B$88</f>
        <v>41464</v>
      </c>
      <c r="C144" s="231" t="s">
        <v>335</v>
      </c>
      <c r="D144" s="231" t="n">
        <v>3206</v>
      </c>
      <c r="E144" s="231" t="n">
        <v>3</v>
      </c>
      <c r="F144" s="231" t="n">
        <v>0</v>
      </c>
      <c r="G144" s="231" t="n">
        <v>0</v>
      </c>
      <c r="H144" s="231" t="n">
        <v>2</v>
      </c>
      <c r="I144" s="231" t="n">
        <v>1</v>
      </c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str">
        <f aca="false">+A$88</f>
        <v>05149520</v>
      </c>
      <c r="B145" s="253" t="n">
        <f aca="false">+B$88</f>
        <v>41464</v>
      </c>
      <c r="C145" s="231" t="s">
        <v>336</v>
      </c>
      <c r="D145" s="231" t="n">
        <v>1042</v>
      </c>
      <c r="E145" s="231" t="n">
        <v>2</v>
      </c>
      <c r="F145" s="231" t="n">
        <v>0</v>
      </c>
      <c r="G145" s="231" t="n">
        <v>0</v>
      </c>
      <c r="H145" s="231" t="n">
        <v>2</v>
      </c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str">
        <f aca="false">+A$88</f>
        <v>05149520</v>
      </c>
      <c r="B146" s="253" t="n">
        <f aca="false">+B$88</f>
        <v>41464</v>
      </c>
      <c r="C146" s="231" t="s">
        <v>337</v>
      </c>
      <c r="D146" s="231" t="n">
        <v>928</v>
      </c>
      <c r="E146" s="231" t="n">
        <v>0</v>
      </c>
      <c r="F146" s="231" t="n">
        <v>2</v>
      </c>
      <c r="G146" s="231" t="n">
        <v>0</v>
      </c>
      <c r="H146" s="231"/>
      <c r="I146" s="231"/>
      <c r="J146" s="231"/>
      <c r="K146" s="231"/>
      <c r="L146" s="231" t="n">
        <v>1</v>
      </c>
      <c r="M146" s="231" t="n">
        <v>1</v>
      </c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str">
        <f aca="false">+A$88</f>
        <v>05149520</v>
      </c>
      <c r="B147" s="253" t="n">
        <f aca="false">+B$88</f>
        <v>41464</v>
      </c>
      <c r="C147" s="231" t="s">
        <v>338</v>
      </c>
      <c r="D147" s="231" t="n">
        <v>933</v>
      </c>
      <c r="E147" s="231" t="n">
        <v>5</v>
      </c>
      <c r="F147" s="231" t="n">
        <v>5</v>
      </c>
      <c r="G147" s="231" t="n">
        <v>2</v>
      </c>
      <c r="H147" s="231"/>
      <c r="I147" s="231"/>
      <c r="J147" s="231" t="n">
        <v>5</v>
      </c>
      <c r="K147" s="231"/>
      <c r="L147" s="231" t="n">
        <v>2</v>
      </c>
      <c r="M147" s="231"/>
      <c r="N147" s="231" t="n">
        <v>3</v>
      </c>
      <c r="O147" s="231"/>
      <c r="P147" s="231"/>
      <c r="Q147" s="231"/>
      <c r="R147" s="231" t="n">
        <v>1</v>
      </c>
      <c r="S147" s="231" t="n">
        <v>1</v>
      </c>
      <c r="T147" s="221"/>
      <c r="U147" s="221"/>
    </row>
    <row r="148" customFormat="false" ht="14.25" hidden="false" customHeight="false" outlineLevel="0" collapsed="false">
      <c r="A148" s="252" t="str">
        <f aca="false">+A$88</f>
        <v>05149520</v>
      </c>
      <c r="B148" s="253" t="n">
        <f aca="false">+B$88</f>
        <v>41464</v>
      </c>
      <c r="C148" s="231" t="s">
        <v>339</v>
      </c>
      <c r="D148" s="231" t="n">
        <v>1089</v>
      </c>
      <c r="E148" s="231" t="n">
        <v>3</v>
      </c>
      <c r="F148" s="231" t="n">
        <v>4</v>
      </c>
      <c r="G148" s="231" t="n">
        <v>0</v>
      </c>
      <c r="H148" s="231"/>
      <c r="I148" s="231" t="n">
        <v>1</v>
      </c>
      <c r="J148" s="231"/>
      <c r="K148" s="231" t="n">
        <v>2</v>
      </c>
      <c r="L148" s="231" t="n">
        <v>4</v>
      </c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str">
        <f aca="false">+A$88</f>
        <v>05149520</v>
      </c>
      <c r="B149" s="253" t="n">
        <f aca="false">+B$88</f>
        <v>41464</v>
      </c>
      <c r="C149" s="231" t="s">
        <v>340</v>
      </c>
      <c r="D149" s="231" t="n">
        <v>906</v>
      </c>
      <c r="E149" s="231" t="n">
        <v>37</v>
      </c>
      <c r="F149" s="231" t="n">
        <v>95</v>
      </c>
      <c r="G149" s="231" t="n">
        <v>6</v>
      </c>
      <c r="H149" s="231" t="n">
        <v>3</v>
      </c>
      <c r="I149" s="231" t="n">
        <v>30</v>
      </c>
      <c r="J149" s="231" t="n">
        <v>3</v>
      </c>
      <c r="K149" s="231" t="n">
        <v>1</v>
      </c>
      <c r="L149" s="231" t="n">
        <v>60</v>
      </c>
      <c r="M149" s="231" t="n">
        <v>20</v>
      </c>
      <c r="N149" s="231" t="n">
        <v>5</v>
      </c>
      <c r="O149" s="231" t="n">
        <v>10</v>
      </c>
      <c r="P149" s="231" t="n">
        <v>3</v>
      </c>
      <c r="Q149" s="231"/>
      <c r="R149" s="231" t="n">
        <v>3</v>
      </c>
      <c r="S149" s="231"/>
      <c r="T149" s="221"/>
      <c r="U149" s="221"/>
    </row>
    <row r="150" customFormat="false" ht="14.25" hidden="false" customHeight="false" outlineLevel="0" collapsed="false">
      <c r="A150" s="252" t="str">
        <f aca="false">+A$88</f>
        <v>05149520</v>
      </c>
      <c r="B150" s="253" t="n">
        <f aca="false">+B$88</f>
        <v>41464</v>
      </c>
      <c r="C150" s="231" t="s">
        <v>341</v>
      </c>
      <c r="D150" s="231" t="n">
        <v>1087</v>
      </c>
      <c r="E150" s="231" t="n">
        <v>0</v>
      </c>
      <c r="F150" s="231" t="n">
        <v>1</v>
      </c>
      <c r="G150" s="231" t="n">
        <v>0</v>
      </c>
      <c r="H150" s="231"/>
      <c r="I150" s="231"/>
      <c r="J150" s="231"/>
      <c r="K150" s="231"/>
      <c r="L150" s="231"/>
      <c r="M150" s="231" t="n">
        <v>1</v>
      </c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str">
        <f aca="false">+A$88</f>
        <v>05149520</v>
      </c>
      <c r="B151" s="253" t="n">
        <f aca="false">+B$88</f>
        <v>41464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str">
        <f aca="false">+A$88</f>
        <v>05149520</v>
      </c>
      <c r="B152" s="253" t="n">
        <f aca="false">+B$88</f>
        <v>41464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str">
        <f aca="false">+A$88</f>
        <v>05149520</v>
      </c>
      <c r="B153" s="253" t="n">
        <f aca="false">+B$88</f>
        <v>41464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str">
        <f aca="false">+A$88</f>
        <v>05149520</v>
      </c>
      <c r="B154" s="253" t="n">
        <f aca="false">+B$88</f>
        <v>41464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str">
        <f aca="false">+A$88</f>
        <v>05149520</v>
      </c>
      <c r="B155" s="253" t="n">
        <f aca="false">+B$88</f>
        <v>41464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str">
        <f aca="false">+A$88</f>
        <v>05149520</v>
      </c>
      <c r="B156" s="253" t="n">
        <f aca="false">+B$88</f>
        <v>41464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str">
        <f aca="false">+A$88</f>
        <v>05149520</v>
      </c>
      <c r="B157" s="253" t="n">
        <f aca="false">+B$88</f>
        <v>41464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str">
        <f aca="false">+A$88</f>
        <v>05149520</v>
      </c>
      <c r="B158" s="253" t="n">
        <f aca="false">+B$88</f>
        <v>41464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str">
        <f aca="false">+A$88</f>
        <v>05149520</v>
      </c>
      <c r="B159" s="253" t="n">
        <f aca="false">+B$88</f>
        <v>41464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str">
        <f aca="false">+A$88</f>
        <v>05149520</v>
      </c>
      <c r="B160" s="253" t="n">
        <f aca="false">+B$88</f>
        <v>41464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str">
        <f aca="false">+A$88</f>
        <v>05149520</v>
      </c>
      <c r="B161" s="253" t="n">
        <f aca="false">+B$88</f>
        <v>41464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str">
        <f aca="false">+A$88</f>
        <v>05149520</v>
      </c>
      <c r="B162" s="253" t="n">
        <f aca="false">+B$88</f>
        <v>41464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str">
        <f aca="false">+A$88</f>
        <v>05149520</v>
      </c>
      <c r="B163" s="253" t="n">
        <f aca="false">+B$88</f>
        <v>41464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str">
        <f aca="false">+A$88</f>
        <v>05149520</v>
      </c>
      <c r="B164" s="253" t="n">
        <f aca="false">+B$88</f>
        <v>41464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str">
        <f aca="false">+A$88</f>
        <v>05149520</v>
      </c>
      <c r="B165" s="253" t="n">
        <f aca="false">+B$88</f>
        <v>41464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str">
        <f aca="false">+A$88</f>
        <v>05149520</v>
      </c>
      <c r="B166" s="253" t="n">
        <f aca="false">+B$88</f>
        <v>41464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str">
        <f aca="false">+A$88</f>
        <v>05149520</v>
      </c>
      <c r="B167" s="253" t="n">
        <f aca="false">+B$88</f>
        <v>41464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str">
        <f aca="false">+A$88</f>
        <v>05149520</v>
      </c>
      <c r="B168" s="253" t="n">
        <f aca="false">+B$88</f>
        <v>41464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str">
        <f aca="false">+A$88</f>
        <v>05149520</v>
      </c>
      <c r="B169" s="253" t="n">
        <f aca="false">+B$88</f>
        <v>41464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str">
        <f aca="false">+A$88</f>
        <v>05149520</v>
      </c>
      <c r="B170" s="253" t="n">
        <f aca="false">+B$88</f>
        <v>41464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str">
        <f aca="false">+A$88</f>
        <v>05149520</v>
      </c>
      <c r="B171" s="253" t="n">
        <f aca="false">+B$88</f>
        <v>41464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str">
        <f aca="false">+A$88</f>
        <v>05149520</v>
      </c>
      <c r="B172" s="253" t="n">
        <f aca="false">+B$88</f>
        <v>41464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str">
        <f aca="false">+A$88</f>
        <v>05149520</v>
      </c>
      <c r="B173" s="253" t="n">
        <f aca="false">+B$88</f>
        <v>41464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str">
        <f aca="false">+A$88</f>
        <v>05149520</v>
      </c>
      <c r="B174" s="253" t="n">
        <f aca="false">+B$88</f>
        <v>41464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str">
        <f aca="false">+A$88</f>
        <v>05149520</v>
      </c>
      <c r="B175" s="253" t="n">
        <f aca="false">+B$88</f>
        <v>41464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str">
        <f aca="false">+A$88</f>
        <v>05149520</v>
      </c>
      <c r="B176" s="253" t="n">
        <f aca="false">+B$88</f>
        <v>41464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str">
        <f aca="false">+A$88</f>
        <v>05149520</v>
      </c>
      <c r="B177" s="253" t="n">
        <f aca="false">+B$88</f>
        <v>41464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str">
        <f aca="false">+A$88</f>
        <v>05149520</v>
      </c>
      <c r="B178" s="253" t="n">
        <f aca="false">+B$88</f>
        <v>41464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str">
        <f aca="false">+A$88</f>
        <v>05149520</v>
      </c>
      <c r="B179" s="253" t="n">
        <f aca="false">+B$88</f>
        <v>41464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str">
        <f aca="false">+A$88</f>
        <v>05149520</v>
      </c>
      <c r="B180" s="253" t="n">
        <f aca="false">+B$88</f>
        <v>41464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str">
        <f aca="false">+A$88</f>
        <v>05149520</v>
      </c>
      <c r="B181" s="253" t="n">
        <f aca="false">+B$88</f>
        <v>41464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str">
        <f aca="false">+A$88</f>
        <v>05149520</v>
      </c>
      <c r="B182" s="253" t="n">
        <f aca="false">+B$88</f>
        <v>41464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str">
        <f aca="false">+A$88</f>
        <v>05149520</v>
      </c>
      <c r="B183" s="253" t="n">
        <f aca="false">+B$88</f>
        <v>41464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str">
        <f aca="false">+A$88</f>
        <v>05149520</v>
      </c>
      <c r="B184" s="253" t="n">
        <f aca="false">+B$88</f>
        <v>41464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str">
        <f aca="false">+A$88</f>
        <v>05149520</v>
      </c>
      <c r="B185" s="253" t="n">
        <f aca="false">+B$88</f>
        <v>41464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str">
        <f aca="false">+A$88</f>
        <v>05149520</v>
      </c>
      <c r="B186" s="253" t="n">
        <f aca="false">+B$88</f>
        <v>41464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str">
        <f aca="false">+A$88</f>
        <v>05149520</v>
      </c>
      <c r="B187" s="253" t="n">
        <f aca="false">+B$88</f>
        <v>41464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str">
        <f aca="false">+A$88</f>
        <v>05149520</v>
      </c>
      <c r="B188" s="253" t="n">
        <f aca="false">+B$88</f>
        <v>41464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str">
        <f aca="false">+A$88</f>
        <v>05149520</v>
      </c>
      <c r="B189" s="253" t="n">
        <f aca="false">+B$88</f>
        <v>41464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str">
        <f aca="false">+A$88</f>
        <v>05149520</v>
      </c>
      <c r="B190" s="253" t="n">
        <f aca="false">+B$88</f>
        <v>41464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str">
        <f aca="false">+A$88</f>
        <v>05149520</v>
      </c>
      <c r="B191" s="253" t="n">
        <f aca="false">+B$88</f>
        <v>41464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str">
        <f aca="false">+A$88</f>
        <v>05149520</v>
      </c>
      <c r="B192" s="253" t="n">
        <f aca="false">+B$88</f>
        <v>41464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str">
        <f aca="false">+A$88</f>
        <v>05149520</v>
      </c>
      <c r="B193" s="253" t="n">
        <f aca="false">+B$88</f>
        <v>41464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str">
        <f aca="false">+A$88</f>
        <v>05149520</v>
      </c>
      <c r="B194" s="253" t="n">
        <f aca="false">+B$88</f>
        <v>41464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str">
        <f aca="false">+A$88</f>
        <v>05149520</v>
      </c>
      <c r="B195" s="253" t="n">
        <f aca="false">+B$88</f>
        <v>41464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str">
        <f aca="false">+A$88</f>
        <v>05149520</v>
      </c>
      <c r="B196" s="253" t="n">
        <f aca="false">+B$88</f>
        <v>41464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str">
        <f aca="false">+A$88</f>
        <v>05149520</v>
      </c>
      <c r="B197" s="253" t="n">
        <f aca="false">+B$88</f>
        <v>41464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str">
        <f aca="false">+A$88</f>
        <v>05149520</v>
      </c>
      <c r="B198" s="253" t="n">
        <f aca="false">+B$88</f>
        <v>41464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str">
        <f aca="false">+A$88</f>
        <v>05149520</v>
      </c>
      <c r="B199" s="253" t="n">
        <f aca="false">+B$88</f>
        <v>41464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str">
        <f aca="false">+A$88</f>
        <v>05149520</v>
      </c>
      <c r="B200" s="253" t="n">
        <f aca="false">+B$88</f>
        <v>41464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str">
        <f aca="false">+A$88</f>
        <v>05149520</v>
      </c>
      <c r="B201" s="253" t="n">
        <f aca="false">+B$88</f>
        <v>41464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str">
        <f aca="false">+A$88</f>
        <v>05149520</v>
      </c>
      <c r="B202" s="253" t="n">
        <f aca="false">+B$88</f>
        <v>41464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str">
        <f aca="false">+A$88</f>
        <v>05149520</v>
      </c>
      <c r="B203" s="253" t="n">
        <f aca="false">+B$88</f>
        <v>41464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str">
        <f aca="false">+A$88</f>
        <v>05149520</v>
      </c>
      <c r="B204" s="253" t="n">
        <f aca="false">+B$88</f>
        <v>41464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str">
        <f aca="false">+A$88</f>
        <v>05149520</v>
      </c>
      <c r="B205" s="253" t="n">
        <f aca="false">+B$88</f>
        <v>41464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str">
        <f aca="false">+A$88</f>
        <v>05149520</v>
      </c>
      <c r="B206" s="253" t="n">
        <f aca="false">+B$88</f>
        <v>41464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str">
        <f aca="false">+A$88</f>
        <v>05149520</v>
      </c>
      <c r="B207" s="253" t="n">
        <f aca="false">+B$88</f>
        <v>41464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str">
        <f aca="false">+A$88</f>
        <v>05149520</v>
      </c>
      <c r="B208" s="253" t="n">
        <f aca="false">+B$88</f>
        <v>41464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str">
        <f aca="false">+A$88</f>
        <v>05149520</v>
      </c>
      <c r="B209" s="253" t="n">
        <f aca="false">+B$88</f>
        <v>41464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str">
        <f aca="false">+A$88</f>
        <v>05149520</v>
      </c>
      <c r="B210" s="253" t="n">
        <f aca="false">+B$88</f>
        <v>41464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str">
        <f aca="false">+A$88</f>
        <v>05149520</v>
      </c>
      <c r="B211" s="253" t="n">
        <f aca="false">+B$88</f>
        <v>41464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str">
        <f aca="false">+A$88</f>
        <v>05149520</v>
      </c>
      <c r="B212" s="253" t="n">
        <f aca="false">+B$88</f>
        <v>41464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str">
        <f aca="false">+A$88</f>
        <v>05149520</v>
      </c>
      <c r="B213" s="253" t="n">
        <f aca="false">+B$88</f>
        <v>41464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str">
        <f aca="false">+A$88</f>
        <v>05149520</v>
      </c>
      <c r="B214" s="253" t="n">
        <f aca="false">+B$88</f>
        <v>41464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str">
        <f aca="false">+A$88</f>
        <v>05149520</v>
      </c>
      <c r="B215" s="253" t="n">
        <f aca="false">+B$88</f>
        <v>41464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str">
        <f aca="false">+A$88</f>
        <v>05149520</v>
      </c>
      <c r="B216" s="253" t="n">
        <f aca="false">+B$88</f>
        <v>41464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str">
        <f aca="false">+A$88</f>
        <v>05149520</v>
      </c>
      <c r="B217" s="253" t="n">
        <f aca="false">+B$88</f>
        <v>41464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str">
        <f aca="false">+A$88</f>
        <v>05149520</v>
      </c>
      <c r="B218" s="253" t="n">
        <f aca="false">+B$88</f>
        <v>41464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str">
        <f aca="false">+A$88</f>
        <v>05149520</v>
      </c>
      <c r="B219" s="253" t="n">
        <f aca="false">+B$88</f>
        <v>41464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str">
        <f aca="false">+A$88</f>
        <v>05149520</v>
      </c>
      <c r="B220" s="253" t="n">
        <f aca="false">+B$88</f>
        <v>41464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str">
        <f aca="false">+A$88</f>
        <v>05149520</v>
      </c>
      <c r="B221" s="253" t="n">
        <f aca="false">+B$88</f>
        <v>41464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str">
        <f aca="false">+A$88</f>
        <v>05149520</v>
      </c>
      <c r="B222" s="253" t="n">
        <f aca="false">+B$88</f>
        <v>41464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str">
        <f aca="false">+A$88</f>
        <v>05149520</v>
      </c>
      <c r="B223" s="253" t="n">
        <f aca="false">+B$88</f>
        <v>41464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str">
        <f aca="false">+A$88</f>
        <v>05149520</v>
      </c>
      <c r="B224" s="253" t="n">
        <f aca="false">+B$88</f>
        <v>41464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str">
        <f aca="false">+A$88</f>
        <v>05149520</v>
      </c>
      <c r="B225" s="253" t="n">
        <f aca="false">+B$88</f>
        <v>41464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str">
        <f aca="false">+A$88</f>
        <v>05149520</v>
      </c>
      <c r="B226" s="253" t="n">
        <f aca="false">+B$88</f>
        <v>41464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str">
        <f aca="false">+A$88</f>
        <v>05149520</v>
      </c>
      <c r="B227" s="253" t="n">
        <f aca="false">+B$88</f>
        <v>41464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str">
        <f aca="false">+A$88</f>
        <v>05149520</v>
      </c>
      <c r="B228" s="253" t="n">
        <f aca="false">+B$88</f>
        <v>41464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str">
        <f aca="false">+A$88</f>
        <v>05149520</v>
      </c>
      <c r="B229" s="253" t="n">
        <f aca="false">+B$88</f>
        <v>41464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str">
        <f aca="false">+A$88</f>
        <v>05149520</v>
      </c>
      <c r="B230" s="253" t="n">
        <f aca="false">+B$88</f>
        <v>41464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str">
        <f aca="false">+A$88</f>
        <v>05149520</v>
      </c>
      <c r="B231" s="253" t="n">
        <f aca="false">+B$88</f>
        <v>41464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str">
        <f aca="false">+A$88</f>
        <v>05149520</v>
      </c>
      <c r="B232" s="253" t="n">
        <f aca="false">+B$88</f>
        <v>41464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str">
        <f aca="false">+A$88</f>
        <v>05149520</v>
      </c>
      <c r="B233" s="253" t="n">
        <f aca="false">+B$88</f>
        <v>41464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str">
        <f aca="false">+A$88</f>
        <v>05149520</v>
      </c>
      <c r="B234" s="253" t="n">
        <f aca="false">+B$88</f>
        <v>41464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str">
        <f aca="false">+A$88</f>
        <v>05149520</v>
      </c>
      <c r="B235" s="253" t="n">
        <f aca="false">+B$88</f>
        <v>41464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str">
        <f aca="false">+A$88</f>
        <v>05149520</v>
      </c>
      <c r="B236" s="253" t="n">
        <f aca="false">+B$88</f>
        <v>41464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str">
        <f aca="false">+A$88</f>
        <v>05149520</v>
      </c>
      <c r="B237" s="253" t="n">
        <f aca="false">+B$88</f>
        <v>41464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str">
        <f aca="false">+A$88</f>
        <v>05149520</v>
      </c>
      <c r="B238" s="253" t="n">
        <f aca="false">+B$88</f>
        <v>41464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str">
        <f aca="false">+A$88</f>
        <v>05149520</v>
      </c>
      <c r="B239" s="253" t="n">
        <f aca="false">+B$88</f>
        <v>41464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str">
        <f aca="false">+A$88</f>
        <v>05149520</v>
      </c>
      <c r="B240" s="253" t="n">
        <f aca="false">+B$88</f>
        <v>41464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str">
        <f aca="false">+A$88</f>
        <v>05149520</v>
      </c>
      <c r="B241" s="253" t="n">
        <f aca="false">+B$88</f>
        <v>41464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str">
        <f aca="false">+A$88</f>
        <v>05149520</v>
      </c>
      <c r="B242" s="253" t="n">
        <f aca="false">+B$88</f>
        <v>41464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str">
        <f aca="false">+A$88</f>
        <v>05149520</v>
      </c>
      <c r="B243" s="253" t="n">
        <f aca="false">+B$88</f>
        <v>41464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4-01-09T12:52:53Z</dcterms:modified>
  <cp:revision>0</cp:revision>
  <dc:subject/>
  <dc:title/>
</cp:coreProperties>
</file>