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9" uniqueCount="26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50000</t>
  </si>
  <si>
    <t xml:space="preserve">Le Tarn</t>
  </si>
  <si>
    <t xml:space="preserve">Le Tarn à Montbrun</t>
  </si>
  <si>
    <t xml:space="preserve">Gorges-du-Tarn-Causses</t>
  </si>
  <si>
    <t xml:space="preserve">48146</t>
  </si>
  <si>
    <t xml:space="preserve">483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12/08/2020</t>
  </si>
  <si>
    <t xml:space="preserve">GREBE</t>
  </si>
  <si>
    <t xml:space="preserve">GM19/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olycentropodidae indet.</t>
  </si>
  <si>
    <t xml:space="preserve">223</t>
  </si>
  <si>
    <t xml:space="preserve">Leuctra geniculata</t>
  </si>
  <si>
    <t xml:space="preserve">33830</t>
  </si>
  <si>
    <t xml:space="preserve">Heptageniidae indet.</t>
  </si>
  <si>
    <t xml:space="preserve">399</t>
  </si>
  <si>
    <t xml:space="preserve">Cheumatopsyche</t>
  </si>
  <si>
    <t xml:space="preserve">221</t>
  </si>
  <si>
    <t xml:space="preserve">Hydropsyche</t>
  </si>
  <si>
    <t xml:space="preserve">212</t>
  </si>
  <si>
    <t xml:space="preserve">Tipulidae</t>
  </si>
  <si>
    <t xml:space="preserve">753</t>
  </si>
  <si>
    <t xml:space="preserve">Molanna</t>
  </si>
  <si>
    <t xml:space="preserve">345</t>
  </si>
  <si>
    <t xml:space="preserve">Hydroporinae</t>
  </si>
  <si>
    <t xml:space="preserve">2393</t>
  </si>
  <si>
    <t xml:space="preserve">Tabanidae</t>
  </si>
  <si>
    <t xml:space="preserve">837</t>
  </si>
  <si>
    <t xml:space="preserve">Hydracarien</t>
  </si>
  <si>
    <t xml:space="preserve">906</t>
  </si>
  <si>
    <t xml:space="preserve">Polycentropus</t>
  </si>
  <si>
    <t xml:space="preserve">231</t>
  </si>
  <si>
    <t xml:space="preserve">Orthotrichia</t>
  </si>
  <si>
    <t xml:space="preserve">197</t>
  </si>
  <si>
    <t xml:space="preserve">Cyrnus</t>
  </si>
  <si>
    <t xml:space="preserve">224</t>
  </si>
  <si>
    <t xml:space="preserve">Hydroptila</t>
  </si>
  <si>
    <t xml:space="preserve">200</t>
  </si>
  <si>
    <t xml:space="preserve">Mystacides</t>
  </si>
  <si>
    <t xml:space="preserve">312</t>
  </si>
  <si>
    <t xml:space="preserve">Copepodes</t>
  </si>
  <si>
    <t xml:space="preserve">3206</t>
  </si>
  <si>
    <t xml:space="preserve">Ostracodes</t>
  </si>
  <si>
    <t xml:space="preserve">3170</t>
  </si>
  <si>
    <t xml:space="preserve">Oligochètes indet.</t>
  </si>
  <si>
    <t xml:space="preserve">933</t>
  </si>
  <si>
    <t xml:space="preserve">Micronecta</t>
  </si>
  <si>
    <t xml:space="preserve">719</t>
  </si>
  <si>
    <t xml:space="preserve">Elmis</t>
  </si>
  <si>
    <t xml:space="preserve">618</t>
  </si>
  <si>
    <t xml:space="preserve">Esolus</t>
  </si>
  <si>
    <t xml:space="preserve">619</t>
  </si>
  <si>
    <t xml:space="preserve">Oulimnius</t>
  </si>
  <si>
    <t xml:space="preserve">622</t>
  </si>
  <si>
    <t xml:space="preserve">Limnius</t>
  </si>
  <si>
    <t xml:space="preserve">623</t>
  </si>
  <si>
    <t xml:space="preserve">Leuctra</t>
  </si>
  <si>
    <t xml:space="preserve">69</t>
  </si>
  <si>
    <t xml:space="preserve">Physidae indet.</t>
  </si>
  <si>
    <t xml:space="preserve">995</t>
  </si>
  <si>
    <t xml:space="preserve">Procloeon</t>
  </si>
  <si>
    <t xml:space="preserve">390</t>
  </si>
  <si>
    <t xml:space="preserve">Baetis s.l.</t>
  </si>
  <si>
    <t xml:space="preserve">9794</t>
  </si>
  <si>
    <t xml:space="preserve">Cloeon</t>
  </si>
  <si>
    <t xml:space="preserve">387</t>
  </si>
  <si>
    <t xml:space="preserve">Ephemerella ignita</t>
  </si>
  <si>
    <t xml:space="preserve">451</t>
  </si>
  <si>
    <t xml:space="preserve">Caenis</t>
  </si>
  <si>
    <t xml:space="preserve">457</t>
  </si>
  <si>
    <t xml:space="preserve">Ecdyonurus</t>
  </si>
  <si>
    <t xml:space="preserve">421</t>
  </si>
  <si>
    <t xml:space="preserve">Choroterpes</t>
  </si>
  <si>
    <t xml:space="preserve">474</t>
  </si>
  <si>
    <t xml:space="preserve">Leptophlebiidae indet.</t>
  </si>
  <si>
    <t xml:space="preserve">473</t>
  </si>
  <si>
    <t xml:space="preserve">Ceratopogoninae</t>
  </si>
  <si>
    <t xml:space="preserve">822</t>
  </si>
  <si>
    <t xml:space="preserve">Chironomidae</t>
  </si>
  <si>
    <t xml:space="preserve">807</t>
  </si>
  <si>
    <t xml:space="preserve">Gomphus</t>
  </si>
  <si>
    <t xml:space="preserve">679</t>
  </si>
  <si>
    <t xml:space="preserve">Onychogomphus</t>
  </si>
  <si>
    <t xml:space="preserve">6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739575</v>
      </c>
      <c r="H23" s="41" t="n">
        <v>6359465</v>
      </c>
      <c r="I23" s="41" t="s">
        <v>61</v>
      </c>
      <c r="J23" s="41" t="s">
        <v>62</v>
      </c>
      <c r="K23" s="41" t="n">
        <v>739613</v>
      </c>
      <c r="L23" s="41" t="n">
        <v>6359867</v>
      </c>
      <c r="M23" s="41" t="n">
        <v>739600</v>
      </c>
      <c r="N23" s="41" t="n">
        <v>6359609</v>
      </c>
      <c r="O23" s="43" t="n">
        <v>44.5</v>
      </c>
      <c r="P23" s="43" t="n">
        <v>261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36.12</v>
      </c>
      <c r="F39" s="90" t="s">
        <v>88</v>
      </c>
      <c r="G39" s="91" t="s">
        <v>89</v>
      </c>
      <c r="H39" s="92"/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 t="s">
        <v>90</v>
      </c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 t="n">
        <v>0</v>
      </c>
      <c r="B41" s="95"/>
      <c r="C41" s="95"/>
      <c r="D41" s="95"/>
      <c r="E41" s="95"/>
      <c r="F41" s="90" t="s">
        <v>94</v>
      </c>
      <c r="G41" s="91" t="s">
        <v>95</v>
      </c>
      <c r="H41" s="92" t="n">
        <v>1</v>
      </c>
      <c r="I41" s="92" t="s">
        <v>96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7</v>
      </c>
      <c r="G42" s="91" t="s">
        <v>98</v>
      </c>
      <c r="H42" s="92" t="n">
        <v>1</v>
      </c>
      <c r="I42" s="92" t="s">
        <v>96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9</v>
      </c>
      <c r="G43" s="91" t="s">
        <v>100</v>
      </c>
      <c r="H43" s="92" t="n">
        <v>46</v>
      </c>
      <c r="I43" s="92" t="s">
        <v>101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2</v>
      </c>
      <c r="G44" s="91" t="s">
        <v>103</v>
      </c>
      <c r="H44" s="92" t="n">
        <v>8</v>
      </c>
      <c r="I44" s="92" t="s">
        <v>101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4</v>
      </c>
      <c r="G45" s="91" t="s">
        <v>105</v>
      </c>
      <c r="H45" s="92" t="n">
        <v>20</v>
      </c>
      <c r="I45" s="92" t="s">
        <v>101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6</v>
      </c>
      <c r="G46" s="91" t="s">
        <v>107</v>
      </c>
      <c r="H46" s="92" t="n">
        <v>1</v>
      </c>
      <c r="I46" s="92" t="s">
        <v>96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2</v>
      </c>
      <c r="I48" s="92" t="s">
        <v>96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 t="n">
        <v>20</v>
      </c>
      <c r="I49" s="92" t="s">
        <v>101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1</v>
      </c>
      <c r="I50" s="92" t="s">
        <v>96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95</v>
      </c>
      <c r="E66" s="120" t="s">
        <v>127</v>
      </c>
      <c r="F66" s="120" t="s">
        <v>149</v>
      </c>
      <c r="G66" s="120" t="n">
        <v>15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8</v>
      </c>
      <c r="E67" s="120" t="s">
        <v>127</v>
      </c>
      <c r="F67" s="120" t="s">
        <v>149</v>
      </c>
      <c r="G67" s="120" t="n">
        <v>20</v>
      </c>
      <c r="H67" s="120"/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107</v>
      </c>
      <c r="E68" s="120" t="s">
        <v>127</v>
      </c>
      <c r="F68" s="120" t="s">
        <v>149</v>
      </c>
      <c r="G68" s="120" t="n">
        <v>10</v>
      </c>
      <c r="H68" s="120"/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11</v>
      </c>
      <c r="E69" s="120" t="s">
        <v>127</v>
      </c>
      <c r="F69" s="120" t="s">
        <v>149</v>
      </c>
      <c r="G69" s="120" t="n">
        <v>20</v>
      </c>
      <c r="H69" s="120"/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100</v>
      </c>
      <c r="E70" s="120" t="s">
        <v>127</v>
      </c>
      <c r="F70" s="120" t="s">
        <v>155</v>
      </c>
      <c r="G70" s="120" t="n">
        <v>60</v>
      </c>
      <c r="H70" s="120"/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03</v>
      </c>
      <c r="E71" s="120" t="s">
        <v>127</v>
      </c>
      <c r="F71" s="120" t="s">
        <v>155</v>
      </c>
      <c r="G71" s="120" t="n">
        <v>40</v>
      </c>
      <c r="H71" s="120"/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05</v>
      </c>
      <c r="E72" s="120" t="s">
        <v>127</v>
      </c>
      <c r="F72" s="120" t="s">
        <v>155</v>
      </c>
      <c r="G72" s="120" t="n">
        <v>40</v>
      </c>
      <c r="H72" s="120"/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113</v>
      </c>
      <c r="E73" s="120" t="s">
        <v>127</v>
      </c>
      <c r="F73" s="120" t="s">
        <v>155</v>
      </c>
      <c r="G73" s="120" t="n">
        <v>25</v>
      </c>
      <c r="H73" s="120"/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100</v>
      </c>
      <c r="E74" s="120" t="s">
        <v>132</v>
      </c>
      <c r="F74" s="120" t="s">
        <v>160</v>
      </c>
      <c r="G74" s="120" t="n">
        <v>40</v>
      </c>
      <c r="H74" s="120"/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1</v>
      </c>
      <c r="D75" s="120" t="s">
        <v>100</v>
      </c>
      <c r="E75" s="120" t="s">
        <v>127</v>
      </c>
      <c r="F75" s="120" t="s">
        <v>160</v>
      </c>
      <c r="G75" s="120" t="n">
        <v>60</v>
      </c>
      <c r="H75" s="120"/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2</v>
      </c>
      <c r="D76" s="120" t="s">
        <v>100</v>
      </c>
      <c r="E76" s="120" t="s">
        <v>132</v>
      </c>
      <c r="F76" s="120" t="s">
        <v>160</v>
      </c>
      <c r="G76" s="120" t="n">
        <v>60</v>
      </c>
      <c r="H76" s="120"/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3</v>
      </c>
      <c r="D77" s="120" t="s">
        <v>105</v>
      </c>
      <c r="E77" s="120" t="s">
        <v>137</v>
      </c>
      <c r="F77" s="120" t="s">
        <v>160</v>
      </c>
      <c r="G77" s="120" t="n">
        <v>60</v>
      </c>
      <c r="H77" s="120"/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4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5</v>
      </c>
      <c r="B82" s="65" t="s">
        <v>166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7</v>
      </c>
      <c r="B83" s="36" t="s">
        <v>168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9</v>
      </c>
      <c r="B84" s="74" t="s">
        <v>170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1</v>
      </c>
      <c r="E86" s="79" t="s">
        <v>172</v>
      </c>
      <c r="F86" s="79"/>
      <c r="G86" s="79"/>
      <c r="H86" s="132" t="s">
        <v>173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5</v>
      </c>
      <c r="D87" s="133" t="s">
        <v>167</v>
      </c>
      <c r="E87" s="133" t="s">
        <v>174</v>
      </c>
      <c r="F87" s="133" t="s">
        <v>175</v>
      </c>
      <c r="G87" s="133" t="s">
        <v>176</v>
      </c>
      <c r="H87" s="133" t="s">
        <v>177</v>
      </c>
      <c r="I87" s="133" t="s">
        <v>178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9</v>
      </c>
      <c r="D88" s="134" t="s">
        <v>190</v>
      </c>
      <c r="E88" s="135"/>
      <c r="F88" s="135"/>
      <c r="G88" s="135" t="n">
        <v>4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1</v>
      </c>
      <c r="D89" s="138" t="s">
        <v>192</v>
      </c>
      <c r="E89" s="139"/>
      <c r="F89" s="139"/>
      <c r="G89" s="139" t="n">
        <v>4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3</v>
      </c>
      <c r="D90" s="134" t="s">
        <v>194</v>
      </c>
      <c r="E90" s="135"/>
      <c r="F90" s="135"/>
      <c r="G90" s="135" t="n">
        <v>2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5</v>
      </c>
      <c r="D91" s="138" t="s">
        <v>196</v>
      </c>
      <c r="E91" s="139"/>
      <c r="F91" s="139"/>
      <c r="G91" s="139" t="n">
        <v>2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7</v>
      </c>
      <c r="D92" s="134" t="s">
        <v>198</v>
      </c>
      <c r="E92" s="135"/>
      <c r="F92" s="135"/>
      <c r="G92" s="135" t="n">
        <v>4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9</v>
      </c>
      <c r="D93" s="138" t="s">
        <v>200</v>
      </c>
      <c r="E93" s="139"/>
      <c r="F93" s="139" t="n">
        <v>1</v>
      </c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1</v>
      </c>
      <c r="D94" s="134" t="s">
        <v>202</v>
      </c>
      <c r="E94" s="135"/>
      <c r="F94" s="135" t="n">
        <v>1</v>
      </c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3</v>
      </c>
      <c r="D95" s="138" t="s">
        <v>204</v>
      </c>
      <c r="E95" s="139"/>
      <c r="F95" s="139" t="n">
        <v>1</v>
      </c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5</v>
      </c>
      <c r="D96" s="134" t="s">
        <v>206</v>
      </c>
      <c r="E96" s="135"/>
      <c r="F96" s="135" t="n">
        <v>1</v>
      </c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7</v>
      </c>
      <c r="D97" s="138" t="s">
        <v>208</v>
      </c>
      <c r="E97" s="139" t="n">
        <v>1</v>
      </c>
      <c r="F97" s="139" t="n">
        <v>1</v>
      </c>
      <c r="G97" s="139" t="n">
        <v>1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9</v>
      </c>
      <c r="D98" s="134" t="s">
        <v>210</v>
      </c>
      <c r="E98" s="135" t="n">
        <v>2</v>
      </c>
      <c r="F98" s="135" t="n">
        <v>1</v>
      </c>
      <c r="G98" s="135" t="n">
        <v>3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1</v>
      </c>
      <c r="D99" s="138" t="s">
        <v>212</v>
      </c>
      <c r="E99" s="139" t="n">
        <v>1</v>
      </c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3</v>
      </c>
      <c r="D100" s="134" t="s">
        <v>214</v>
      </c>
      <c r="E100" s="135" t="n">
        <v>1</v>
      </c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5</v>
      </c>
      <c r="D101" s="138" t="s">
        <v>216</v>
      </c>
      <c r="E101" s="139" t="n">
        <v>1</v>
      </c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7</v>
      </c>
      <c r="D102" s="134" t="s">
        <v>218</v>
      </c>
      <c r="E102" s="135" t="n">
        <v>45</v>
      </c>
      <c r="F102" s="135"/>
      <c r="G102" s="135" t="n">
        <v>5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9</v>
      </c>
      <c r="D103" s="138" t="s">
        <v>220</v>
      </c>
      <c r="E103" s="139" t="n">
        <v>1</v>
      </c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1</v>
      </c>
      <c r="D104" s="134" t="s">
        <v>222</v>
      </c>
      <c r="E104" s="135" t="n">
        <v>1</v>
      </c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3</v>
      </c>
      <c r="D105" s="138" t="s">
        <v>224</v>
      </c>
      <c r="E105" s="139" t="n">
        <v>10</v>
      </c>
      <c r="F105" s="139" t="n">
        <v>2</v>
      </c>
      <c r="G105" s="139" t="n">
        <v>2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5</v>
      </c>
      <c r="D106" s="134" t="s">
        <v>226</v>
      </c>
      <c r="E106" s="135" t="n">
        <v>2</v>
      </c>
      <c r="F106" s="135" t="n">
        <v>3</v>
      </c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7</v>
      </c>
      <c r="D107" s="138" t="s">
        <v>228</v>
      </c>
      <c r="E107" s="139" t="n">
        <v>2</v>
      </c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9</v>
      </c>
      <c r="D108" s="134" t="s">
        <v>230</v>
      </c>
      <c r="E108" s="135" t="n">
        <v>11</v>
      </c>
      <c r="F108" s="135" t="n">
        <v>11</v>
      </c>
      <c r="G108" s="135" t="n">
        <v>17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1</v>
      </c>
      <c r="D109" s="138" t="s">
        <v>232</v>
      </c>
      <c r="E109" s="139" t="n">
        <v>9</v>
      </c>
      <c r="F109" s="139" t="n">
        <v>2</v>
      </c>
      <c r="G109" s="139" t="n">
        <v>2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3</v>
      </c>
      <c r="D110" s="134" t="s">
        <v>234</v>
      </c>
      <c r="E110" s="135" t="n">
        <v>1</v>
      </c>
      <c r="F110" s="135"/>
      <c r="G110" s="135" t="n">
        <v>2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5</v>
      </c>
      <c r="D111" s="138" t="s">
        <v>236</v>
      </c>
      <c r="E111" s="139" t="n">
        <v>16</v>
      </c>
      <c r="F111" s="139" t="n">
        <v>15</v>
      </c>
      <c r="G111" s="139" t="n">
        <v>92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7</v>
      </c>
      <c r="D112" s="134" t="s">
        <v>238</v>
      </c>
      <c r="E112" s="135" t="n">
        <v>1</v>
      </c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9</v>
      </c>
      <c r="D113" s="138" t="s">
        <v>240</v>
      </c>
      <c r="E113" s="139" t="n">
        <v>4</v>
      </c>
      <c r="F113" s="139" t="n">
        <v>2</v>
      </c>
      <c r="G113" s="139" t="n">
        <v>3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1</v>
      </c>
      <c r="D114" s="134" t="s">
        <v>242</v>
      </c>
      <c r="E114" s="135" t="n">
        <v>1</v>
      </c>
      <c r="F114" s="135" t="n">
        <v>1</v>
      </c>
      <c r="G114" s="135" t="n">
        <v>1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3</v>
      </c>
      <c r="D115" s="138" t="s">
        <v>244</v>
      </c>
      <c r="E115" s="139" t="n">
        <v>3</v>
      </c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5</v>
      </c>
      <c r="D116" s="134" t="s">
        <v>246</v>
      </c>
      <c r="E116" s="135" t="n">
        <v>4</v>
      </c>
      <c r="F116" s="135" t="n">
        <v>1</v>
      </c>
      <c r="G116" s="135" t="n">
        <v>1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7</v>
      </c>
      <c r="D117" s="138" t="s">
        <v>248</v>
      </c>
      <c r="E117" s="139" t="n">
        <v>52</v>
      </c>
      <c r="F117" s="139" t="n">
        <v>2</v>
      </c>
      <c r="G117" s="139" t="n">
        <v>24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9</v>
      </c>
      <c r="D118" s="134" t="s">
        <v>250</v>
      </c>
      <c r="E118" s="135" t="n">
        <v>1</v>
      </c>
      <c r="F118" s="135"/>
      <c r="G118" s="135" t="n">
        <v>7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1</v>
      </c>
      <c r="D119" s="138" t="s">
        <v>252</v>
      </c>
      <c r="E119" s="139" t="n">
        <v>3</v>
      </c>
      <c r="F119" s="139" t="n">
        <v>1</v>
      </c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3</v>
      </c>
      <c r="D120" s="134" t="s">
        <v>254</v>
      </c>
      <c r="E120" s="135" t="n">
        <v>2</v>
      </c>
      <c r="F120" s="135"/>
      <c r="G120" s="135" t="n">
        <v>1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5</v>
      </c>
      <c r="D121" s="138" t="s">
        <v>256</v>
      </c>
      <c r="E121" s="139" t="n">
        <v>1</v>
      </c>
      <c r="F121" s="139" t="n">
        <v>1</v>
      </c>
      <c r="G121" s="139" t="n">
        <v>2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7</v>
      </c>
      <c r="D122" s="134" t="s">
        <v>258</v>
      </c>
      <c r="E122" s="135" t="n">
        <v>416</v>
      </c>
      <c r="F122" s="135" t="n">
        <v>80</v>
      </c>
      <c r="G122" s="135" t="n">
        <v>88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9</v>
      </c>
      <c r="D123" s="138" t="s">
        <v>260</v>
      </c>
      <c r="E123" s="139" t="n">
        <v>1</v>
      </c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1</v>
      </c>
      <c r="D124" s="134" t="s">
        <v>262</v>
      </c>
      <c r="E124" s="135" t="n">
        <v>2</v>
      </c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40"/>
      <c r="B125" s="140"/>
      <c r="C125" s="140"/>
      <c r="D125" s="140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36"/>
    </row>
    <row r="126" s="137" customFormat="true" ht="12.75" hidden="false" customHeight="fals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36"/>
    </row>
    <row r="127" s="137" customFormat="true" ht="12.75" hidden="false" customHeight="fals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36"/>
    </row>
    <row r="128" s="137" customFormat="true" ht="12.75" hidden="false" customHeight="fals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36"/>
    </row>
    <row r="129" s="137" customFormat="true" ht="12.75" hidden="false" customHeight="fals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36"/>
    </row>
    <row r="130" s="137" customFormat="true" ht="12.75" hidden="false" customHeight="false" outlineLevel="0" collapsed="false">
      <c r="A130" s="140"/>
      <c r="B130" s="140"/>
      <c r="C130" s="140"/>
      <c r="D130" s="140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36"/>
    </row>
    <row r="131" s="137" customFormat="true" ht="12.75" hidden="false" customHeight="fals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36"/>
    </row>
    <row r="132" s="137" customFormat="true" ht="12.75" hidden="false" customHeight="fals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36"/>
    </row>
    <row r="133" s="137" customFormat="true" ht="12.75" hidden="false" customHeight="fals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36"/>
    </row>
    <row r="134" s="137" customFormat="true" ht="12.75" hidden="false" customHeight="fals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36"/>
    </row>
    <row r="135" s="137" customFormat="true" ht="12.75" hidden="false" customHeight="false" outlineLevel="0" collapsed="false">
      <c r="A135" s="140"/>
      <c r="B135" s="140"/>
      <c r="C135" s="140"/>
      <c r="D135" s="140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36"/>
    </row>
    <row r="136" s="137" customFormat="true" ht="12.75" hidden="false" customHeight="fals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36"/>
    </row>
    <row r="137" s="137" customFormat="true" ht="12.75" hidden="false" customHeight="fals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6"/>
    </row>
    <row r="138" s="137" customFormat="true" ht="12.75" hidden="false" customHeight="fals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1:04:18Z</dcterms:created>
  <dc:creator>simon.ponchon</dc:creator>
  <dc:description/>
  <dc:language>en-US</dc:language>
  <cp:lastModifiedBy>simon.ponchon</cp:lastModifiedBy>
  <dcterms:modified xsi:type="dcterms:W3CDTF">2021-02-05T11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