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 Cémagref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nt de Mas Camargue</t>
  </si>
  <si>
    <t xml:space="preserve">PONT DE MON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roupe D'abondanc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tila</t>
  </si>
  <si>
    <t xml:space="preserve">Hydroptilidae</t>
  </si>
  <si>
    <t xml:space="preserve">Allogamus</t>
  </si>
  <si>
    <t xml:space="preserve">Tr. Stenophylacini</t>
  </si>
  <si>
    <t xml:space="preserve">Chaetopterygopsis</t>
  </si>
  <si>
    <t xml:space="preserve">Drusus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Ephemer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Bythinella</t>
  </si>
  <si>
    <t xml:space="preserve">Hydrobiidae</t>
  </si>
  <si>
    <t xml:space="preserve">Erpobdellidae</t>
  </si>
  <si>
    <t xml:space="preserve">Polycelis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.5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  <cellStyle name="Normal_TBioEco Pondéré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MARN/7QualiteDesEaux/71ReseauxEauxSuperficielles/712ControleSurveillance/RCS2008/r&#233;sultats/invert&#233;br&#233;s/Diren%20LR/Export%20GDES/Feuilles%20Cemagref/05150900_1707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F"/>
      <sheetName val="LF3boc"/>
      <sheetName val="LF Cémagref"/>
    </sheetNames>
    <sheetDataSet>
      <sheetData sheetId="0"/>
      <sheetData sheetId="1">
        <row r="2">
          <cell r="D2" t="str">
            <v>Tarn</v>
          </cell>
        </row>
        <row r="2">
          <cell r="G2">
            <v>39646</v>
          </cell>
        </row>
        <row r="3">
          <cell r="D3" t="str">
            <v>05150900</v>
          </cell>
        </row>
        <row r="4">
          <cell r="D4">
            <v>718230</v>
          </cell>
        </row>
        <row r="5">
          <cell r="D5">
            <v>19329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0"/>
      <c r="I7" s="0"/>
      <c r="R7" s="26" t="s">
        <v>40</v>
      </c>
      <c r="S7" s="19" t="s">
        <v>41</v>
      </c>
      <c r="T7" s="14" t="n">
        <v>5</v>
      </c>
      <c r="U7" s="14"/>
      <c r="V7" s="14" t="s">
        <v>42</v>
      </c>
      <c r="W7" s="14"/>
      <c r="X7" s="20"/>
    </row>
    <row r="8" s="6" customFormat="true" ht="12.75" hidden="false" customHeight="true" outlineLevel="0" collapsed="false">
      <c r="A8" s="27" t="s">
        <v>43</v>
      </c>
      <c r="B8" s="29" t="s">
        <v>44</v>
      </c>
      <c r="C8" s="17"/>
      <c r="D8" s="17"/>
      <c r="E8" s="28"/>
      <c r="F8" s="25"/>
      <c r="G8" s="1"/>
      <c r="H8" s="0"/>
      <c r="I8" s="0"/>
      <c r="R8" s="26" t="s">
        <v>45</v>
      </c>
      <c r="S8" s="19" t="s">
        <v>46</v>
      </c>
      <c r="T8" s="14"/>
      <c r="U8" s="14"/>
      <c r="V8" s="14" t="s">
        <v>47</v>
      </c>
      <c r="W8" s="14"/>
      <c r="X8" s="20"/>
    </row>
    <row r="9" s="6" customFormat="true" ht="12.75" hidden="false" customHeight="true" outlineLevel="0" collapsed="false">
      <c r="A9" s="27" t="s">
        <v>48</v>
      </c>
      <c r="B9" s="29" t="s">
        <v>49</v>
      </c>
      <c r="C9" s="17"/>
      <c r="D9" s="17"/>
      <c r="E9" s="28"/>
      <c r="F9" s="25"/>
      <c r="G9" s="1"/>
      <c r="H9" s="0"/>
      <c r="I9" s="0"/>
      <c r="R9" s="26" t="s">
        <v>50</v>
      </c>
      <c r="S9" s="14"/>
      <c r="T9" s="14"/>
      <c r="U9" s="14"/>
      <c r="V9" s="14" t="s">
        <v>51</v>
      </c>
      <c r="W9" s="14"/>
      <c r="X9" s="20"/>
    </row>
    <row r="10" s="6" customFormat="true" ht="12.75" hidden="false" customHeight="true" outlineLevel="0" collapsed="false">
      <c r="A10" s="27" t="s">
        <v>52</v>
      </c>
      <c r="B10" s="29" t="s">
        <v>53</v>
      </c>
      <c r="C10" s="17"/>
      <c r="D10" s="17"/>
      <c r="E10" s="28"/>
      <c r="F10" s="25"/>
      <c r="G10" s="1"/>
      <c r="H10" s="0"/>
      <c r="I10" s="0"/>
      <c r="R10" s="26" t="s">
        <v>54</v>
      </c>
      <c r="S10" s="14"/>
      <c r="T10" s="14"/>
      <c r="U10" s="14"/>
      <c r="V10" s="14" t="s">
        <v>55</v>
      </c>
      <c r="W10" s="14"/>
      <c r="X10" s="20"/>
    </row>
    <row r="11" s="6" customFormat="true" ht="12.75" hidden="false" customHeight="true" outlineLevel="0" collapsed="false">
      <c r="A11" s="27" t="s">
        <v>56</v>
      </c>
      <c r="B11" s="29" t="s">
        <v>53</v>
      </c>
      <c r="C11" s="17"/>
      <c r="D11" s="17"/>
      <c r="E11" s="28"/>
      <c r="F11" s="25"/>
      <c r="G11" s="1"/>
      <c r="H11" s="0"/>
      <c r="I11" s="0"/>
      <c r="R11" s="26" t="s">
        <v>57</v>
      </c>
      <c r="S11" s="14"/>
      <c r="T11" s="14"/>
      <c r="U11" s="14"/>
      <c r="V11" s="14" t="s">
        <v>58</v>
      </c>
      <c r="W11" s="14"/>
      <c r="X11" s="20"/>
    </row>
    <row r="12" s="6" customFormat="true" ht="12.75" hidden="false" customHeight="false" outlineLevel="0" collapsed="false">
      <c r="A12" s="27" t="s">
        <v>59</v>
      </c>
      <c r="B12" s="29" t="s">
        <v>60</v>
      </c>
      <c r="C12" s="17"/>
      <c r="D12" s="17"/>
      <c r="E12" s="28"/>
      <c r="F12" s="25"/>
      <c r="G12" s="1"/>
      <c r="H12" s="30"/>
      <c r="I12" s="30"/>
      <c r="R12" s="26" t="s">
        <v>61</v>
      </c>
      <c r="S12" s="14"/>
      <c r="T12" s="14"/>
      <c r="U12" s="14"/>
      <c r="V12" s="14" t="s">
        <v>62</v>
      </c>
      <c r="W12" s="14"/>
      <c r="X12" s="20"/>
    </row>
    <row r="13" s="6" customFormat="true" ht="12.75" hidden="false" customHeight="false" outlineLevel="0" collapsed="false">
      <c r="A13" s="31" t="s">
        <v>63</v>
      </c>
      <c r="B13" s="32" t="s">
        <v>64</v>
      </c>
      <c r="C13" s="33"/>
      <c r="D13" s="33"/>
      <c r="E13" s="34"/>
      <c r="F13" s="25"/>
      <c r="G13" s="1"/>
      <c r="R13" s="26" t="s">
        <v>65</v>
      </c>
      <c r="S13" s="14"/>
      <c r="T13" s="14"/>
      <c r="U13" s="14"/>
      <c r="V13" s="14" t="s">
        <v>66</v>
      </c>
      <c r="W13" s="14"/>
      <c r="X13" s="20"/>
    </row>
    <row r="14" s="6" customFormat="true" ht="12.75" hidden="false" customHeight="true" outlineLevel="0" collapsed="false">
      <c r="A14" s="27" t="s">
        <v>67</v>
      </c>
      <c r="B14" s="29" t="s">
        <v>68</v>
      </c>
      <c r="C14" s="17"/>
      <c r="D14" s="17"/>
      <c r="E14" s="28"/>
      <c r="F14" s="25" t="s">
        <v>69</v>
      </c>
      <c r="G14" s="1"/>
      <c r="R14" s="26" t="s">
        <v>70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1</v>
      </c>
      <c r="B15" s="29" t="s">
        <v>72</v>
      </c>
      <c r="C15" s="17"/>
      <c r="D15" s="17"/>
      <c r="E15" s="28"/>
      <c r="F15" s="25"/>
      <c r="G15" s="1"/>
      <c r="R15" s="26" t="s">
        <v>73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4</v>
      </c>
      <c r="B16" s="29" t="s">
        <v>75</v>
      </c>
      <c r="C16" s="17"/>
      <c r="D16" s="17"/>
      <c r="E16" s="35"/>
      <c r="F16" s="25"/>
      <c r="G16" s="1"/>
      <c r="R16" s="26" t="s">
        <v>76</v>
      </c>
      <c r="S16" s="36"/>
      <c r="T16" s="36"/>
      <c r="U16" s="36"/>
      <c r="V16" s="36"/>
      <c r="W16" s="36"/>
      <c r="X16" s="37"/>
    </row>
    <row r="17" s="6" customFormat="true" ht="12.75" hidden="false" customHeight="false" outlineLevel="0" collapsed="false">
      <c r="A17" s="27" t="s">
        <v>77</v>
      </c>
      <c r="B17" s="29" t="s">
        <v>78</v>
      </c>
      <c r="C17" s="17"/>
      <c r="D17" s="17"/>
      <c r="E17" s="35"/>
      <c r="F17" s="25"/>
      <c r="G17" s="1"/>
      <c r="R17" s="26" t="s">
        <v>79</v>
      </c>
      <c r="S17" s="38"/>
      <c r="T17" s="38"/>
      <c r="U17" s="38"/>
      <c r="V17" s="38"/>
      <c r="W17" s="38"/>
      <c r="X17" s="39"/>
    </row>
    <row r="18" s="6" customFormat="true" ht="12.75" hidden="false" customHeight="false" outlineLevel="0" collapsed="false">
      <c r="A18" s="27" t="s">
        <v>80</v>
      </c>
      <c r="B18" s="16" t="s">
        <v>81</v>
      </c>
      <c r="C18" s="17"/>
      <c r="D18" s="17"/>
      <c r="E18" s="35"/>
      <c r="F18" s="25"/>
      <c r="G18" s="1"/>
      <c r="R18" s="26" t="s">
        <v>82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1" t="s">
        <v>83</v>
      </c>
      <c r="B19" s="32" t="s">
        <v>84</v>
      </c>
      <c r="C19" s="33"/>
      <c r="D19" s="33"/>
      <c r="E19" s="40"/>
      <c r="F19" s="25"/>
      <c r="G19" s="1"/>
      <c r="R19" s="26" t="s">
        <v>85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6</v>
      </c>
      <c r="S20" s="41"/>
      <c r="T20" s="41"/>
      <c r="U20" s="41"/>
      <c r="V20" s="41"/>
      <c r="W20" s="41"/>
      <c r="X20" s="42"/>
    </row>
    <row r="21" s="6" customFormat="true" ht="12.75" hidden="false" customHeight="false" outlineLevel="0" collapsed="false">
      <c r="A21" s="43" t="s">
        <v>87</v>
      </c>
      <c r="B21" s="43" t="s">
        <v>87</v>
      </c>
      <c r="C21" s="43" t="s">
        <v>87</v>
      </c>
      <c r="D21" s="43" t="s">
        <v>87</v>
      </c>
      <c r="E21" s="43" t="s">
        <v>87</v>
      </c>
      <c r="F21" s="43" t="s">
        <v>87</v>
      </c>
      <c r="G21" s="43" t="s">
        <v>87</v>
      </c>
      <c r="H21" s="43" t="s">
        <v>87</v>
      </c>
      <c r="I21" s="43" t="s">
        <v>87</v>
      </c>
      <c r="J21" s="43" t="s">
        <v>87</v>
      </c>
      <c r="K21" s="44" t="s">
        <v>87</v>
      </c>
      <c r="L21" s="44" t="s">
        <v>87</v>
      </c>
      <c r="M21" s="44" t="s">
        <v>87</v>
      </c>
      <c r="N21" s="44" t="s">
        <v>87</v>
      </c>
      <c r="O21" s="44" t="s">
        <v>87</v>
      </c>
      <c r="P21" s="44" t="s">
        <v>87</v>
      </c>
      <c r="R21" s="26" t="s">
        <v>88</v>
      </c>
      <c r="S21" s="41"/>
      <c r="T21" s="41"/>
      <c r="U21" s="41"/>
      <c r="V21" s="41"/>
      <c r="W21" s="41"/>
      <c r="X21" s="42"/>
    </row>
    <row r="22" s="46" customFormat="true" ht="12.75" hidden="false" customHeight="false" outlineLevel="0" collapsed="false">
      <c r="A22" s="45" t="s">
        <v>1</v>
      </c>
      <c r="B22" s="45" t="s">
        <v>27</v>
      </c>
      <c r="C22" s="45" t="s">
        <v>33</v>
      </c>
      <c r="D22" s="45" t="s">
        <v>38</v>
      </c>
      <c r="E22" s="45" t="s">
        <v>43</v>
      </c>
      <c r="F22" s="45" t="s">
        <v>48</v>
      </c>
      <c r="G22" s="45" t="s">
        <v>52</v>
      </c>
      <c r="H22" s="45" t="s">
        <v>56</v>
      </c>
      <c r="I22" s="45" t="s">
        <v>59</v>
      </c>
      <c r="J22" s="45" t="s">
        <v>63</v>
      </c>
      <c r="K22" s="45" t="s">
        <v>67</v>
      </c>
      <c r="L22" s="45" t="s">
        <v>71</v>
      </c>
      <c r="M22" s="45" t="s">
        <v>74</v>
      </c>
      <c r="N22" s="45" t="s">
        <v>77</v>
      </c>
      <c r="O22" s="45" t="s">
        <v>80</v>
      </c>
      <c r="P22" s="45" t="s">
        <v>83</v>
      </c>
      <c r="R22" s="26" t="s">
        <v>89</v>
      </c>
      <c r="S22" s="41"/>
      <c r="T22" s="41"/>
      <c r="U22" s="41"/>
      <c r="V22" s="41"/>
      <c r="W22" s="41"/>
      <c r="X22" s="42"/>
    </row>
    <row r="23" s="53" customFormat="true" ht="14.25" hidden="false" customHeight="false" outlineLevel="0" collapsed="false">
      <c r="A23" s="47" t="s">
        <v>73</v>
      </c>
      <c r="B23" s="48" t="str">
        <f aca="false">[1]LF3boc!D3</f>
        <v>05150900</v>
      </c>
      <c r="C23" s="49" t="str">
        <f aca="false">[1]LF3boc!D2</f>
        <v>Tarn</v>
      </c>
      <c r="D23" s="47" t="s">
        <v>90</v>
      </c>
      <c r="E23" s="47" t="s">
        <v>91</v>
      </c>
      <c r="F23" s="50" t="s">
        <v>92</v>
      </c>
      <c r="G23" s="51" t="n">
        <f aca="false">[1]LF3boc!D4</f>
        <v>718230</v>
      </c>
      <c r="H23" s="51" t="n">
        <f aca="false">[1]LF3boc!D5</f>
        <v>1932903</v>
      </c>
      <c r="I23" s="47" t="n">
        <v>1345</v>
      </c>
      <c r="J23" s="47" t="s">
        <v>30</v>
      </c>
      <c r="K23" s="52" t="n">
        <v>718230</v>
      </c>
      <c r="L23" s="52" t="n">
        <v>1933096</v>
      </c>
      <c r="M23" s="52" t="n">
        <v>718231</v>
      </c>
      <c r="N23" s="52" t="n">
        <v>1933008</v>
      </c>
      <c r="O23" s="52" t="n">
        <v>10</v>
      </c>
      <c r="P23" s="52" t="n">
        <v>100</v>
      </c>
      <c r="R23" s="26" t="s">
        <v>93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4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6"/>
      <c r="R25" s="57" t="s">
        <v>96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7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98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9"/>
      <c r="H28" s="2"/>
      <c r="I28" s="2"/>
      <c r="R28" s="60" t="s">
        <v>100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1" t="s">
        <v>105</v>
      </c>
      <c r="B32" s="66" t="s">
        <v>106</v>
      </c>
      <c r="C32" s="33"/>
      <c r="D32" s="33"/>
      <c r="E32" s="67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08</v>
      </c>
      <c r="I35" s="69" t="s">
        <v>109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3" t="s">
        <v>87</v>
      </c>
      <c r="E37" s="44" t="s">
        <v>87</v>
      </c>
      <c r="F37" s="73"/>
      <c r="G37" s="1"/>
      <c r="H37" s="43" t="s">
        <v>87</v>
      </c>
      <c r="S37" s="71"/>
      <c r="T37" s="71"/>
      <c r="U37" s="3"/>
    </row>
    <row r="38" customFormat="false" ht="12.75" hidden="false" customHeight="false" outlineLevel="0" collapsed="false">
      <c r="A38" s="45" t="s">
        <v>27</v>
      </c>
      <c r="B38" s="45" t="s">
        <v>33</v>
      </c>
      <c r="C38" s="45" t="s">
        <v>101</v>
      </c>
      <c r="D38" s="45" t="s">
        <v>103</v>
      </c>
      <c r="E38" s="45" t="s">
        <v>105</v>
      </c>
      <c r="F38" s="45" t="s">
        <v>110</v>
      </c>
      <c r="G38" s="45" t="s">
        <v>111</v>
      </c>
      <c r="H38" s="74" t="s">
        <v>108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5150900</v>
      </c>
      <c r="B39" s="75" t="str">
        <f aca="false">C23</f>
        <v>Tarn</v>
      </c>
      <c r="C39" s="76"/>
      <c r="D39" s="76" t="n">
        <f aca="false">[1]LF3boc!G2</f>
        <v>39646</v>
      </c>
      <c r="E39" s="52" t="n">
        <v>5.87</v>
      </c>
      <c r="F39" s="77" t="s">
        <v>112</v>
      </c>
      <c r="G39" s="78" t="s">
        <v>10</v>
      </c>
      <c r="H39" s="79" t="n">
        <v>8.1</v>
      </c>
      <c r="S39" s="71"/>
      <c r="T39" s="71"/>
      <c r="U39" s="3"/>
    </row>
    <row r="40" customFormat="false" ht="14.25" hidden="false" customHeight="false" outlineLevel="0" collapsed="false">
      <c r="A40" s="80" t="str">
        <f aca="false">+A$39</f>
        <v>05150900</v>
      </c>
      <c r="B40" s="80" t="str">
        <f aca="false">+B$39</f>
        <v>Tarn</v>
      </c>
      <c r="C40" s="80" t="n">
        <f aca="false">+C$39</f>
        <v>0</v>
      </c>
      <c r="D40" s="81" t="n">
        <f aca="false">+D$39</f>
        <v>39646</v>
      </c>
      <c r="E40" s="80" t="n">
        <f aca="false">+I$23</f>
        <v>1345</v>
      </c>
      <c r="F40" s="77" t="s">
        <v>113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str">
        <f aca="false">+A$39</f>
        <v>05150900</v>
      </c>
      <c r="B41" s="80" t="str">
        <f aca="false">+B$39</f>
        <v>Tarn</v>
      </c>
      <c r="C41" s="80" t="n">
        <f aca="false">+C$39</f>
        <v>0</v>
      </c>
      <c r="D41" s="81" t="n">
        <f aca="false">+D$39</f>
        <v>39646</v>
      </c>
      <c r="E41" s="80" t="n">
        <f aca="false">+I$23</f>
        <v>1345</v>
      </c>
      <c r="F41" s="77" t="s">
        <v>114</v>
      </c>
      <c r="G41" s="78" t="s">
        <v>24</v>
      </c>
      <c r="H41" s="79" t="n">
        <v>1.3</v>
      </c>
      <c r="S41" s="71"/>
      <c r="T41" s="71"/>
      <c r="U41" s="3"/>
    </row>
    <row r="42" customFormat="false" ht="14.25" hidden="false" customHeight="false" outlineLevel="0" collapsed="false">
      <c r="A42" s="80" t="str">
        <f aca="false">+A$39</f>
        <v>05150900</v>
      </c>
      <c r="B42" s="80" t="str">
        <f aca="false">+B$39</f>
        <v>Tarn</v>
      </c>
      <c r="C42" s="80" t="n">
        <f aca="false">+C$39</f>
        <v>0</v>
      </c>
      <c r="D42" s="81" t="n">
        <f aca="false">+D$39</f>
        <v>39646</v>
      </c>
      <c r="E42" s="80" t="n">
        <f aca="false">+I$23</f>
        <v>1345</v>
      </c>
      <c r="F42" s="77" t="s">
        <v>115</v>
      </c>
      <c r="G42" s="78" t="s">
        <v>31</v>
      </c>
      <c r="H42" s="79" t="n">
        <v>0.3</v>
      </c>
      <c r="S42" s="71"/>
      <c r="T42" s="71"/>
      <c r="U42" s="3"/>
    </row>
    <row r="43" customFormat="false" ht="14.25" hidden="false" customHeight="false" outlineLevel="0" collapsed="false">
      <c r="A43" s="80" t="str">
        <f aca="false">+A$39</f>
        <v>05150900</v>
      </c>
      <c r="B43" s="80" t="str">
        <f aca="false">+B$39</f>
        <v>Tarn</v>
      </c>
      <c r="C43" s="80" t="n">
        <f aca="false">+C$39</f>
        <v>0</v>
      </c>
      <c r="D43" s="81" t="n">
        <f aca="false">+D$39</f>
        <v>39646</v>
      </c>
      <c r="E43" s="80" t="n">
        <f aca="false">+I$23</f>
        <v>1345</v>
      </c>
      <c r="F43" s="77" t="s">
        <v>116</v>
      </c>
      <c r="G43" s="78" t="s">
        <v>37</v>
      </c>
      <c r="H43" s="79" t="n">
        <v>15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5150900</v>
      </c>
      <c r="B44" s="80" t="str">
        <f aca="false">+B$39</f>
        <v>Tarn</v>
      </c>
      <c r="C44" s="80" t="n">
        <f aca="false">+C$39</f>
        <v>0</v>
      </c>
      <c r="D44" s="81" t="n">
        <f aca="false">+D$39</f>
        <v>39646</v>
      </c>
      <c r="E44" s="80" t="n">
        <f aca="false">+I$23</f>
        <v>1345</v>
      </c>
      <c r="F44" s="77" t="s">
        <v>117</v>
      </c>
      <c r="G44" s="78" t="s">
        <v>42</v>
      </c>
      <c r="H44" s="79" t="n">
        <v>13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5150900</v>
      </c>
      <c r="B45" s="80" t="str">
        <f aca="false">+B$39</f>
        <v>Tarn</v>
      </c>
      <c r="C45" s="80" t="n">
        <f aca="false">+C$39</f>
        <v>0</v>
      </c>
      <c r="D45" s="81" t="n">
        <f aca="false">+D$39</f>
        <v>39646</v>
      </c>
      <c r="E45" s="80" t="n">
        <f aca="false">+I$23</f>
        <v>1345</v>
      </c>
      <c r="F45" s="77" t="s">
        <v>118</v>
      </c>
      <c r="G45" s="78" t="s">
        <v>47</v>
      </c>
      <c r="H45" s="79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5150900</v>
      </c>
      <c r="B46" s="80" t="str">
        <f aca="false">+B$39</f>
        <v>Tarn</v>
      </c>
      <c r="C46" s="80" t="n">
        <f aca="false">+C$39</f>
        <v>0</v>
      </c>
      <c r="D46" s="81" t="n">
        <f aca="false">+D$39</f>
        <v>39646</v>
      </c>
      <c r="E46" s="80" t="n">
        <f aca="false">+I$23</f>
        <v>1345</v>
      </c>
      <c r="F46" s="77" t="s">
        <v>119</v>
      </c>
      <c r="G46" s="78" t="s">
        <v>51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5150900</v>
      </c>
      <c r="B47" s="80" t="str">
        <f aca="false">+B$39</f>
        <v>Tarn</v>
      </c>
      <c r="C47" s="80" t="n">
        <f aca="false">+C$39</f>
        <v>0</v>
      </c>
      <c r="D47" s="81" t="n">
        <f aca="false">+D$39</f>
        <v>39646</v>
      </c>
      <c r="E47" s="80" t="n">
        <f aca="false">+I$23</f>
        <v>1345</v>
      </c>
      <c r="F47" s="77" t="s">
        <v>120</v>
      </c>
      <c r="G47" s="78" t="s">
        <v>55</v>
      </c>
      <c r="H47" s="79"/>
    </row>
    <row r="48" s="6" customFormat="true" ht="14.25" hidden="false" customHeight="false" outlineLevel="0" collapsed="false">
      <c r="A48" s="80" t="str">
        <f aca="false">+A$39</f>
        <v>05150900</v>
      </c>
      <c r="B48" s="80" t="str">
        <f aca="false">+B$39</f>
        <v>Tarn</v>
      </c>
      <c r="C48" s="80" t="n">
        <f aca="false">+C$39</f>
        <v>0</v>
      </c>
      <c r="D48" s="81" t="n">
        <f aca="false">+D$39</f>
        <v>39646</v>
      </c>
      <c r="E48" s="80" t="n">
        <f aca="false">+I$23</f>
        <v>1345</v>
      </c>
      <c r="F48" s="77" t="s">
        <v>121</v>
      </c>
      <c r="G48" s="78" t="s">
        <v>58</v>
      </c>
      <c r="H48" s="79" t="n">
        <v>3.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tr">
        <f aca="false">+A$39</f>
        <v>05150900</v>
      </c>
      <c r="B49" s="80" t="str">
        <f aca="false">+B$39</f>
        <v>Tarn</v>
      </c>
      <c r="C49" s="80" t="n">
        <f aca="false">+C$39</f>
        <v>0</v>
      </c>
      <c r="D49" s="81" t="n">
        <f aca="false">+D$39</f>
        <v>39646</v>
      </c>
      <c r="E49" s="80" t="n">
        <f aca="false">+I$23</f>
        <v>1345</v>
      </c>
      <c r="F49" s="77" t="s">
        <v>122</v>
      </c>
      <c r="G49" s="78" t="s">
        <v>62</v>
      </c>
      <c r="H49" s="79" t="n">
        <v>2.5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tr">
        <f aca="false">+A$39</f>
        <v>05150900</v>
      </c>
      <c r="B50" s="80" t="str">
        <f aca="false">+B$39</f>
        <v>Tarn</v>
      </c>
      <c r="C50" s="80" t="n">
        <f aca="false">+C$39</f>
        <v>0</v>
      </c>
      <c r="D50" s="81" t="n">
        <f aca="false">+D$39</f>
        <v>39646</v>
      </c>
      <c r="E50" s="80" t="n">
        <f aca="false">+I$23</f>
        <v>1345</v>
      </c>
      <c r="F50" s="77" t="s">
        <v>123</v>
      </c>
      <c r="G50" s="78" t="s">
        <v>66</v>
      </c>
      <c r="H50" s="79" t="n">
        <v>40.5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4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3"/>
      <c r="G57" s="13"/>
      <c r="H57" s="89" t="s">
        <v>130</v>
      </c>
      <c r="I57" s="89" t="s">
        <v>111</v>
      </c>
      <c r="J57" s="89" t="s">
        <v>131</v>
      </c>
      <c r="T57" s="71"/>
      <c r="U57" s="71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3"/>
      <c r="G58" s="13"/>
      <c r="H58" s="90" t="s">
        <v>134</v>
      </c>
      <c r="I58" s="90" t="s">
        <v>32</v>
      </c>
      <c r="J58" s="90" t="s">
        <v>135</v>
      </c>
      <c r="T58" s="71"/>
      <c r="U58" s="71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3"/>
      <c r="G59" s="13"/>
      <c r="H59" s="91" t="s">
        <v>138</v>
      </c>
      <c r="I59" s="91" t="s">
        <v>11</v>
      </c>
      <c r="J59" s="91" t="s">
        <v>139</v>
      </c>
      <c r="T59" s="71"/>
      <c r="U59" s="71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3"/>
      <c r="G60" s="13"/>
      <c r="H60" s="91" t="s">
        <v>142</v>
      </c>
      <c r="I60" s="91" t="s">
        <v>18</v>
      </c>
      <c r="J60" s="91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3"/>
      <c r="G61" s="92"/>
      <c r="H61" s="93" t="s">
        <v>146</v>
      </c>
      <c r="I61" s="93" t="s">
        <v>25</v>
      </c>
      <c r="J61" s="93" t="s">
        <v>147</v>
      </c>
      <c r="O61" s="2"/>
      <c r="T61" s="71"/>
      <c r="U61" s="71"/>
    </row>
    <row r="62" customFormat="false" ht="12.75" hidden="false" customHeight="false" outlineLevel="0" collapsed="false">
      <c r="A62" s="31" t="s">
        <v>148</v>
      </c>
      <c r="B62" s="32" t="s">
        <v>149</v>
      </c>
      <c r="C62" s="94"/>
      <c r="D62" s="94"/>
      <c r="E62" s="33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3" t="s">
        <v>87</v>
      </c>
      <c r="E64" s="43" t="s">
        <v>87</v>
      </c>
      <c r="F64" s="43" t="s">
        <v>87</v>
      </c>
      <c r="G64" s="96" t="s">
        <v>150</v>
      </c>
      <c r="H64" s="96" t="s">
        <v>150</v>
      </c>
      <c r="I64" s="96" t="s">
        <v>150</v>
      </c>
      <c r="J64" s="96" t="s">
        <v>150</v>
      </c>
      <c r="K64" s="96" t="s">
        <v>15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5" t="s">
        <v>27</v>
      </c>
      <c r="B65" s="45" t="s">
        <v>103</v>
      </c>
      <c r="C65" s="97" t="s">
        <v>151</v>
      </c>
      <c r="D65" s="97" t="s">
        <v>110</v>
      </c>
      <c r="E65" s="97" t="s">
        <v>127</v>
      </c>
      <c r="F65" s="97" t="s">
        <v>128</v>
      </c>
      <c r="G65" s="97" t="s">
        <v>132</v>
      </c>
      <c r="H65" s="97" t="s">
        <v>136</v>
      </c>
      <c r="I65" s="97" t="s">
        <v>140</v>
      </c>
      <c r="J65" s="97" t="s">
        <v>144</v>
      </c>
      <c r="K65" s="97" t="s">
        <v>148</v>
      </c>
      <c r="T65" s="71"/>
      <c r="U65" s="71"/>
    </row>
    <row r="66" customFormat="false" ht="14.25" hidden="false" customHeight="false" outlineLevel="0" collapsed="false">
      <c r="A66" s="75" t="str">
        <f aca="false">A39</f>
        <v>05150900</v>
      </c>
      <c r="B66" s="98" t="n">
        <f aca="false">D39</f>
        <v>39646</v>
      </c>
      <c r="C66" s="99" t="s">
        <v>152</v>
      </c>
      <c r="D66" s="100" t="s">
        <v>24</v>
      </c>
      <c r="E66" s="100" t="s">
        <v>32</v>
      </c>
      <c r="F66" s="101" t="s">
        <v>12</v>
      </c>
      <c r="G66" s="79"/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str">
        <f aca="false">+A$66</f>
        <v>05150900</v>
      </c>
      <c r="B67" s="103" t="n">
        <f aca="false">+B$66</f>
        <v>39646</v>
      </c>
      <c r="C67" s="99" t="s">
        <v>153</v>
      </c>
      <c r="D67" s="104" t="s">
        <v>31</v>
      </c>
      <c r="E67" s="104" t="s">
        <v>32</v>
      </c>
      <c r="F67" s="101" t="s">
        <v>12</v>
      </c>
      <c r="G67" s="79"/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str">
        <f aca="false">+A$66</f>
        <v>05150900</v>
      </c>
      <c r="B68" s="103" t="n">
        <f aca="false">+B$66</f>
        <v>39646</v>
      </c>
      <c r="C68" s="99" t="s">
        <v>154</v>
      </c>
      <c r="D68" s="104" t="s">
        <v>58</v>
      </c>
      <c r="E68" s="104" t="s">
        <v>32</v>
      </c>
      <c r="F68" s="101" t="s">
        <v>12</v>
      </c>
      <c r="G68" s="79"/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str">
        <f aca="false">+A$66</f>
        <v>05150900</v>
      </c>
      <c r="B69" s="103" t="n">
        <f aca="false">+B$66</f>
        <v>39646</v>
      </c>
      <c r="C69" s="99" t="s">
        <v>155</v>
      </c>
      <c r="D69" s="104" t="s">
        <v>62</v>
      </c>
      <c r="E69" s="104" t="s">
        <v>18</v>
      </c>
      <c r="F69" s="101" t="s">
        <v>12</v>
      </c>
      <c r="G69" s="79"/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str">
        <f aca="false">+A$66</f>
        <v>05150900</v>
      </c>
      <c r="B70" s="103" t="n">
        <f aca="false">+B$66</f>
        <v>39646</v>
      </c>
      <c r="C70" s="99" t="s">
        <v>156</v>
      </c>
      <c r="D70" s="104" t="s">
        <v>10</v>
      </c>
      <c r="E70" s="104" t="s">
        <v>18</v>
      </c>
      <c r="F70" s="101" t="s">
        <v>19</v>
      </c>
      <c r="G70" s="79"/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str">
        <f aca="false">+A$66</f>
        <v>05150900</v>
      </c>
      <c r="B71" s="103" t="n">
        <f aca="false">+B$66</f>
        <v>39646</v>
      </c>
      <c r="C71" s="99" t="s">
        <v>157</v>
      </c>
      <c r="D71" s="104" t="s">
        <v>37</v>
      </c>
      <c r="E71" s="104" t="s">
        <v>18</v>
      </c>
      <c r="F71" s="101" t="s">
        <v>19</v>
      </c>
      <c r="G71" s="79"/>
      <c r="H71" s="79" t="n">
        <v>0</v>
      </c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str">
        <f aca="false">+A$66</f>
        <v>05150900</v>
      </c>
      <c r="B72" s="103" t="n">
        <f aca="false">+B$66</f>
        <v>39646</v>
      </c>
      <c r="C72" s="99" t="s">
        <v>158</v>
      </c>
      <c r="D72" s="104" t="s">
        <v>42</v>
      </c>
      <c r="E72" s="104" t="s">
        <v>18</v>
      </c>
      <c r="F72" s="101" t="s">
        <v>19</v>
      </c>
      <c r="G72" s="79"/>
      <c r="H72" s="79" t="n">
        <v>0</v>
      </c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str">
        <f aca="false">+A$66</f>
        <v>05150900</v>
      </c>
      <c r="B73" s="103" t="n">
        <f aca="false">+B$66</f>
        <v>39646</v>
      </c>
      <c r="C73" s="99" t="s">
        <v>159</v>
      </c>
      <c r="D73" s="104" t="s">
        <v>47</v>
      </c>
      <c r="E73" s="104" t="s">
        <v>11</v>
      </c>
      <c r="F73" s="101" t="s">
        <v>19</v>
      </c>
      <c r="G73" s="79"/>
      <c r="H73" s="79" t="n">
        <v>0</v>
      </c>
      <c r="I73" s="79"/>
      <c r="J73" s="79"/>
      <c r="K73" s="79"/>
      <c r="T73" s="71"/>
      <c r="U73" s="71"/>
    </row>
    <row r="74" customFormat="false" ht="15" hidden="false" customHeight="false" outlineLevel="0" collapsed="false">
      <c r="A74" s="102" t="str">
        <f aca="false">+A$66</f>
        <v>05150900</v>
      </c>
      <c r="B74" s="103" t="n">
        <f aca="false">+B$66</f>
        <v>39646</v>
      </c>
      <c r="C74" s="99" t="s">
        <v>160</v>
      </c>
      <c r="D74" s="104" t="s">
        <v>66</v>
      </c>
      <c r="E74" s="104" t="s">
        <v>18</v>
      </c>
      <c r="F74" s="101" t="s">
        <v>26</v>
      </c>
      <c r="G74" s="79"/>
      <c r="H74" s="79" t="n">
        <v>0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str">
        <f aca="false">+A$66</f>
        <v>05150900</v>
      </c>
      <c r="B75" s="103" t="n">
        <f aca="false">+B$66</f>
        <v>39646</v>
      </c>
      <c r="C75" s="99" t="s">
        <v>161</v>
      </c>
      <c r="D75" s="104" t="s">
        <v>66</v>
      </c>
      <c r="E75" s="104" t="s">
        <v>25</v>
      </c>
      <c r="F75" s="101" t="s">
        <v>26</v>
      </c>
      <c r="G75" s="79"/>
      <c r="H75" s="79" t="n">
        <v>0</v>
      </c>
      <c r="I75" s="79"/>
      <c r="J75" s="79"/>
      <c r="K75" s="79"/>
      <c r="R75" s="105" t="s">
        <v>162</v>
      </c>
      <c r="T75" s="71"/>
      <c r="U75" s="71"/>
    </row>
    <row r="76" customFormat="false" ht="14.25" hidden="false" customHeight="false" outlineLevel="0" collapsed="false">
      <c r="A76" s="106" t="str">
        <f aca="false">+A$66</f>
        <v>05150900</v>
      </c>
      <c r="B76" s="107" t="n">
        <f aca="false">+B$66</f>
        <v>39646</v>
      </c>
      <c r="C76" s="99" t="s">
        <v>163</v>
      </c>
      <c r="D76" s="104" t="s">
        <v>37</v>
      </c>
      <c r="E76" s="104" t="s">
        <v>11</v>
      </c>
      <c r="F76" s="101" t="s">
        <v>26</v>
      </c>
      <c r="G76" s="108"/>
      <c r="H76" s="79" t="n">
        <v>0</v>
      </c>
      <c r="I76" s="79"/>
      <c r="J76" s="79"/>
      <c r="K76" s="79"/>
      <c r="R76" s="109" t="n">
        <v>2</v>
      </c>
      <c r="T76" s="71"/>
      <c r="U76" s="71"/>
    </row>
    <row r="77" customFormat="false" ht="14.25" hidden="false" customHeight="false" outlineLevel="0" collapsed="false">
      <c r="A77" s="106" t="str">
        <f aca="false">+A$66</f>
        <v>05150900</v>
      </c>
      <c r="B77" s="107" t="n">
        <f aca="false">+B$66</f>
        <v>39646</v>
      </c>
      <c r="C77" s="99" t="s">
        <v>164</v>
      </c>
      <c r="D77" s="104" t="s">
        <v>47</v>
      </c>
      <c r="E77" s="104" t="s">
        <v>32</v>
      </c>
      <c r="F77" s="101" t="s">
        <v>26</v>
      </c>
      <c r="G77" s="108"/>
      <c r="H77" s="79" t="n">
        <v>0</v>
      </c>
      <c r="I77" s="79"/>
      <c r="J77" s="79"/>
      <c r="K77" s="79"/>
      <c r="R77" s="109" t="n">
        <v>2</v>
      </c>
      <c r="T77" s="71"/>
      <c r="U77" s="71"/>
    </row>
    <row r="78" customFormat="false" ht="16.5" hidden="false" customHeight="false" outlineLevel="0" collapsed="false">
      <c r="A78" s="5"/>
      <c r="B78" s="110"/>
      <c r="C78" s="2"/>
      <c r="D78" s="2"/>
      <c r="E78" s="2"/>
      <c r="R78" s="109" t="n">
        <v>2</v>
      </c>
      <c r="T78" s="71"/>
      <c r="U78" s="71"/>
    </row>
    <row r="79" customFormat="false" ht="16.5" hidden="false" customHeight="false" outlineLevel="0" collapsed="false">
      <c r="A79" s="4" t="s">
        <v>165</v>
      </c>
      <c r="B79" s="4"/>
      <c r="C79" s="56"/>
      <c r="D79" s="56"/>
      <c r="E79" s="56"/>
      <c r="F79" s="56"/>
      <c r="G79" s="30"/>
      <c r="H79" s="6"/>
      <c r="I79" s="6"/>
      <c r="R79" s="109" t="n">
        <v>2</v>
      </c>
      <c r="T79" s="71"/>
      <c r="U79" s="71"/>
    </row>
    <row r="80" customFormat="false" ht="12.75" hidden="false" customHeight="false" outlineLevel="0" collapsed="false">
      <c r="A80" s="64"/>
      <c r="B80" s="64"/>
      <c r="C80" s="30"/>
      <c r="D80" s="30"/>
      <c r="E80" s="30"/>
      <c r="F80" s="30"/>
      <c r="G80" s="30"/>
      <c r="H80" s="6"/>
      <c r="I80" s="6"/>
      <c r="R80" s="109" t="n">
        <v>1</v>
      </c>
      <c r="T80" s="71"/>
      <c r="U80" s="71"/>
    </row>
    <row r="81" customFormat="false" ht="12.75" hidden="false" customHeight="false" outlineLevel="0" collapsed="false">
      <c r="A81" s="111" t="s">
        <v>13</v>
      </c>
      <c r="B81" s="111"/>
      <c r="C81" s="112"/>
      <c r="D81" s="113"/>
      <c r="E81" s="113"/>
      <c r="F81" s="113"/>
      <c r="G81" s="30"/>
      <c r="H81" s="6"/>
      <c r="I81" s="6"/>
      <c r="R81" s="109" t="n">
        <v>1</v>
      </c>
      <c r="T81" s="71"/>
      <c r="U81" s="71"/>
    </row>
    <row r="82" customFormat="false" ht="12.75" hidden="false" customHeight="false" outlineLevel="0" collapsed="false">
      <c r="A82" s="114" t="s">
        <v>166</v>
      </c>
      <c r="B82" s="115" t="s">
        <v>167</v>
      </c>
      <c r="C82" s="116"/>
      <c r="D82" s="117"/>
      <c r="E82" s="113"/>
      <c r="F82" s="30"/>
      <c r="G82" s="118"/>
      <c r="H82" s="6"/>
      <c r="I82" s="6"/>
      <c r="R82" s="109" t="n">
        <v>1</v>
      </c>
      <c r="T82" s="71"/>
      <c r="U82" s="71"/>
    </row>
    <row r="83" customFormat="false" ht="12.75" hidden="false" customHeight="false" outlineLevel="0" collapsed="false">
      <c r="A83" s="119" t="s">
        <v>168</v>
      </c>
      <c r="B83" s="111" t="s">
        <v>169</v>
      </c>
      <c r="C83" s="120"/>
      <c r="D83" s="121"/>
      <c r="E83" s="113"/>
      <c r="F83" s="122"/>
      <c r="G83" s="118"/>
      <c r="H83" s="6"/>
      <c r="I83" s="6"/>
      <c r="R83" s="109" t="n">
        <v>1</v>
      </c>
      <c r="T83" s="71"/>
      <c r="U83" s="71"/>
    </row>
    <row r="84" customFormat="false" ht="12.75" hidden="false" customHeight="false" outlineLevel="0" collapsed="false">
      <c r="A84" s="123" t="s">
        <v>128</v>
      </c>
      <c r="B84" s="124" t="s">
        <v>170</v>
      </c>
      <c r="C84" s="125"/>
      <c r="D84" s="126"/>
      <c r="E84" s="113"/>
      <c r="F84" s="122"/>
      <c r="G84" s="118"/>
      <c r="H84" s="6"/>
      <c r="I84" s="6"/>
      <c r="R84" s="109" t="n">
        <v>1</v>
      </c>
      <c r="T84" s="71"/>
      <c r="U84" s="71"/>
    </row>
    <row r="85" customFormat="false" ht="12.75" hidden="false" customHeight="false" outlineLevel="0" collapsed="false">
      <c r="A85" s="64"/>
      <c r="B85" s="64"/>
      <c r="C85" s="30"/>
      <c r="D85" s="30"/>
      <c r="E85" s="30"/>
      <c r="F85" s="122"/>
      <c r="G85" s="30"/>
      <c r="H85" s="6"/>
      <c r="I85" s="6"/>
      <c r="R85" s="109" t="n">
        <v>2</v>
      </c>
      <c r="T85" s="71"/>
      <c r="U85" s="71"/>
    </row>
    <row r="86" customFormat="false" ht="12.75" hidden="false" customHeight="true" outlineLevel="0" collapsed="false">
      <c r="A86" s="127"/>
      <c r="B86" s="127"/>
      <c r="C86" s="96" t="s">
        <v>150</v>
      </c>
      <c r="D86" s="43" t="s">
        <v>87</v>
      </c>
      <c r="E86" s="43"/>
      <c r="F86" s="128" t="s">
        <v>171</v>
      </c>
      <c r="G86" s="128"/>
      <c r="H86" s="129" t="s">
        <v>172</v>
      </c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71"/>
      <c r="U86" s="71"/>
    </row>
    <row r="87" customFormat="false" ht="13.5" hidden="false" customHeight="false" outlineLevel="0" collapsed="false">
      <c r="A87" s="130" t="s">
        <v>27</v>
      </c>
      <c r="B87" s="131" t="s">
        <v>103</v>
      </c>
      <c r="C87" s="132" t="s">
        <v>166</v>
      </c>
      <c r="D87" s="133" t="s">
        <v>168</v>
      </c>
      <c r="E87" s="134" t="s">
        <v>12</v>
      </c>
      <c r="F87" s="135" t="s">
        <v>19</v>
      </c>
      <c r="G87" s="136" t="s">
        <v>26</v>
      </c>
      <c r="H87" s="137" t="s">
        <v>173</v>
      </c>
      <c r="I87" s="45" t="s">
        <v>174</v>
      </c>
      <c r="J87" s="45" t="s">
        <v>175</v>
      </c>
      <c r="K87" s="45" t="s">
        <v>176</v>
      </c>
      <c r="L87" s="45" t="s">
        <v>177</v>
      </c>
      <c r="M87" s="45" t="s">
        <v>178</v>
      </c>
      <c r="N87" s="45" t="s">
        <v>179</v>
      </c>
      <c r="O87" s="45" t="s">
        <v>180</v>
      </c>
      <c r="P87" s="45" t="s">
        <v>181</v>
      </c>
      <c r="Q87" s="45" t="s">
        <v>182</v>
      </c>
      <c r="R87" s="45" t="s">
        <v>183</v>
      </c>
      <c r="S87" s="45" t="s">
        <v>184</v>
      </c>
      <c r="T87" s="71"/>
      <c r="U87" s="71"/>
    </row>
    <row r="88" customFormat="false" ht="12.75" hidden="false" customHeight="false" outlineLevel="0" collapsed="false">
      <c r="A88" s="75" t="str">
        <f aca="false">A66</f>
        <v>05150900</v>
      </c>
      <c r="B88" s="98" t="n">
        <f aca="false">B66</f>
        <v>39646</v>
      </c>
      <c r="C88" s="138" t="s">
        <v>185</v>
      </c>
      <c r="D88" s="139" t="n">
        <v>174</v>
      </c>
      <c r="E88" s="140" t="n">
        <v>11</v>
      </c>
      <c r="F88" s="141" t="n">
        <v>10</v>
      </c>
      <c r="G88" s="140" t="n">
        <v>6</v>
      </c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2.75" hidden="false" customHeight="false" outlineLevel="0" collapsed="false">
      <c r="A89" s="110"/>
      <c r="B89" s="143"/>
      <c r="C89" s="144" t="s">
        <v>186</v>
      </c>
      <c r="D89" s="139" t="n">
        <v>169</v>
      </c>
      <c r="E89" s="140" t="n">
        <v>1</v>
      </c>
      <c r="F89" s="141" t="n">
        <v>0</v>
      </c>
      <c r="G89" s="140" t="n">
        <v>0</v>
      </c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2.75" hidden="false" customHeight="false" outlineLevel="0" collapsed="false">
      <c r="A90" s="110"/>
      <c r="B90" s="143"/>
      <c r="C90" s="138" t="s">
        <v>187</v>
      </c>
      <c r="D90" s="139" t="n">
        <v>69</v>
      </c>
      <c r="E90" s="140" t="n">
        <v>68</v>
      </c>
      <c r="F90" s="141" t="n">
        <v>66</v>
      </c>
      <c r="G90" s="140" t="n">
        <v>33</v>
      </c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2.75" hidden="false" customHeight="false" outlineLevel="0" collapsed="false">
      <c r="A91" s="110"/>
      <c r="B91" s="143"/>
      <c r="C91" s="138" t="s">
        <v>188</v>
      </c>
      <c r="D91" s="139" t="n">
        <v>21</v>
      </c>
      <c r="E91" s="140" t="n">
        <v>7</v>
      </c>
      <c r="F91" s="141" t="n">
        <v>13</v>
      </c>
      <c r="G91" s="140" t="n">
        <v>3</v>
      </c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2.75" hidden="false" customHeight="false" outlineLevel="0" collapsed="false">
      <c r="A92" s="110"/>
      <c r="B92" s="143"/>
      <c r="C92" s="138" t="s">
        <v>189</v>
      </c>
      <c r="D92" s="139" t="n">
        <v>26</v>
      </c>
      <c r="E92" s="140" t="n">
        <v>1</v>
      </c>
      <c r="F92" s="141" t="n">
        <v>4</v>
      </c>
      <c r="G92" s="140" t="n">
        <v>0</v>
      </c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2.75" hidden="false" customHeight="false" outlineLevel="0" collapsed="false">
      <c r="A93" s="110"/>
      <c r="B93" s="143"/>
      <c r="C93" s="138" t="s">
        <v>190</v>
      </c>
      <c r="D93" s="139" t="n">
        <v>46</v>
      </c>
      <c r="E93" s="140" t="n">
        <v>160</v>
      </c>
      <c r="F93" s="141" t="n">
        <v>103</v>
      </c>
      <c r="G93" s="140" t="n">
        <v>23</v>
      </c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2.75" hidden="false" customHeight="false" outlineLevel="0" collapsed="false">
      <c r="A94" s="110"/>
      <c r="B94" s="143"/>
      <c r="C94" s="138" t="s">
        <v>191</v>
      </c>
      <c r="D94" s="139" t="n">
        <v>156</v>
      </c>
      <c r="E94" s="140" t="n">
        <v>0</v>
      </c>
      <c r="F94" s="141" t="n">
        <v>7</v>
      </c>
      <c r="G94" s="140" t="n">
        <v>0</v>
      </c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2.75" hidden="false" customHeight="false" outlineLevel="0" collapsed="false">
      <c r="A95" s="110"/>
      <c r="B95" s="143"/>
      <c r="C95" s="138" t="s">
        <v>192</v>
      </c>
      <c r="D95" s="139" t="n">
        <v>164</v>
      </c>
      <c r="E95" s="140" t="n">
        <v>1</v>
      </c>
      <c r="F95" s="141" t="n">
        <v>6</v>
      </c>
      <c r="G95" s="140" t="n">
        <v>1</v>
      </c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2.75" hidden="false" customHeight="false" outlineLevel="0" collapsed="false">
      <c r="A96" s="110"/>
      <c r="B96" s="143"/>
      <c r="C96" s="144" t="s">
        <v>193</v>
      </c>
      <c r="D96" s="139" t="n">
        <v>155</v>
      </c>
      <c r="E96" s="140" t="n">
        <v>0</v>
      </c>
      <c r="F96" s="141" t="n">
        <v>2</v>
      </c>
      <c r="G96" s="140" t="n">
        <v>0</v>
      </c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2.75" hidden="false" customHeight="false" outlineLevel="0" collapsed="false">
      <c r="A97" s="110"/>
      <c r="B97" s="143"/>
      <c r="C97" s="138" t="s">
        <v>194</v>
      </c>
      <c r="D97" s="139" t="n">
        <v>140</v>
      </c>
      <c r="E97" s="140" t="n">
        <v>0</v>
      </c>
      <c r="F97" s="141" t="n">
        <v>2</v>
      </c>
      <c r="G97" s="140" t="n">
        <v>0</v>
      </c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2.75" hidden="false" customHeight="false" outlineLevel="0" collapsed="false">
      <c r="A98" s="110"/>
      <c r="B98" s="143"/>
      <c r="C98" s="138" t="s">
        <v>195</v>
      </c>
      <c r="D98" s="139" t="n">
        <v>150</v>
      </c>
      <c r="E98" s="140" t="n">
        <v>0</v>
      </c>
      <c r="F98" s="141" t="n">
        <v>1</v>
      </c>
      <c r="G98" s="140" t="n">
        <v>0</v>
      </c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2.75" hidden="false" customHeight="false" outlineLevel="0" collapsed="false">
      <c r="A99" s="110"/>
      <c r="B99" s="143"/>
      <c r="C99" s="144" t="s">
        <v>196</v>
      </c>
      <c r="D99" s="139" t="n">
        <v>127</v>
      </c>
      <c r="E99" s="140" t="n">
        <v>2</v>
      </c>
      <c r="F99" s="141" t="n">
        <v>9</v>
      </c>
      <c r="G99" s="140" t="n">
        <v>0</v>
      </c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2.75" hidden="false" customHeight="false" outlineLevel="0" collapsed="false">
      <c r="A100" s="110"/>
      <c r="B100" s="143"/>
      <c r="C100" s="138" t="s">
        <v>197</v>
      </c>
      <c r="D100" s="139" t="n">
        <v>14</v>
      </c>
      <c r="E100" s="140" t="n">
        <v>0</v>
      </c>
      <c r="F100" s="141" t="n">
        <v>1</v>
      </c>
      <c r="G100" s="140" t="n">
        <v>0</v>
      </c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2.75" hidden="false" customHeight="false" outlineLevel="0" collapsed="false">
      <c r="A101" s="110"/>
      <c r="B101" s="143"/>
      <c r="C101" s="138" t="s">
        <v>198</v>
      </c>
      <c r="D101" s="139" t="n">
        <v>268</v>
      </c>
      <c r="E101" s="140" t="n">
        <v>6</v>
      </c>
      <c r="F101" s="141" t="n">
        <v>9</v>
      </c>
      <c r="G101" s="140" t="n">
        <v>0</v>
      </c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2.75" hidden="false" customHeight="false" outlineLevel="0" collapsed="false">
      <c r="A102" s="110"/>
      <c r="B102" s="143"/>
      <c r="C102" s="138" t="s">
        <v>199</v>
      </c>
      <c r="D102" s="139" t="n">
        <v>212</v>
      </c>
      <c r="E102" s="140" t="n">
        <v>0</v>
      </c>
      <c r="F102" s="141" t="n">
        <v>2</v>
      </c>
      <c r="G102" s="140" t="n">
        <v>0</v>
      </c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2.75" hidden="false" customHeight="false" outlineLevel="0" collapsed="false">
      <c r="A103" s="110"/>
      <c r="B103" s="143"/>
      <c r="C103" s="138" t="s">
        <v>200</v>
      </c>
      <c r="D103" s="139" t="n">
        <v>200</v>
      </c>
      <c r="E103" s="140" t="n">
        <v>1</v>
      </c>
      <c r="F103" s="141" t="n">
        <v>7</v>
      </c>
      <c r="G103" s="140" t="n">
        <v>2</v>
      </c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2.75" hidden="false" customHeight="false" outlineLevel="0" collapsed="false">
      <c r="A104" s="110"/>
      <c r="B104" s="143"/>
      <c r="C104" s="144" t="s">
        <v>201</v>
      </c>
      <c r="D104" s="139" t="n">
        <v>193</v>
      </c>
      <c r="E104" s="140" t="n">
        <v>0</v>
      </c>
      <c r="F104" s="141" t="n">
        <v>1</v>
      </c>
      <c r="G104" s="140" t="n">
        <v>0</v>
      </c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2.75" hidden="false" customHeight="false" outlineLevel="0" collapsed="false">
      <c r="A105" s="110"/>
      <c r="B105" s="143"/>
      <c r="C105" s="145" t="s">
        <v>202</v>
      </c>
      <c r="D105" s="139" t="n">
        <v>2339</v>
      </c>
      <c r="E105" s="140" t="n">
        <v>3</v>
      </c>
      <c r="F105" s="141" t="n">
        <v>0</v>
      </c>
      <c r="G105" s="140" t="n">
        <v>5</v>
      </c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2.75" hidden="false" customHeight="false" outlineLevel="0" collapsed="false">
      <c r="A106" s="110"/>
      <c r="B106" s="143"/>
      <c r="C106" s="146" t="s">
        <v>203</v>
      </c>
      <c r="D106" s="139" t="n">
        <v>285</v>
      </c>
      <c r="E106" s="140" t="n">
        <v>11</v>
      </c>
      <c r="F106" s="141" t="n">
        <v>0</v>
      </c>
      <c r="G106" s="140" t="n">
        <v>0</v>
      </c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2.75" hidden="false" customHeight="false" outlineLevel="0" collapsed="false">
      <c r="A107" s="110"/>
      <c r="B107" s="143"/>
      <c r="C107" s="145" t="s">
        <v>204</v>
      </c>
      <c r="D107" s="139" t="n">
        <v>3177</v>
      </c>
      <c r="E107" s="140" t="n">
        <v>0</v>
      </c>
      <c r="F107" s="141" t="n">
        <v>2</v>
      </c>
      <c r="G107" s="140" t="n">
        <v>2</v>
      </c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2.75" hidden="false" customHeight="false" outlineLevel="0" collapsed="false">
      <c r="A108" s="110"/>
      <c r="B108" s="143"/>
      <c r="C108" s="145" t="s">
        <v>205</v>
      </c>
      <c r="D108" s="139" t="n">
        <v>2335</v>
      </c>
      <c r="E108" s="140" t="n">
        <v>3</v>
      </c>
      <c r="F108" s="141" t="n">
        <v>13</v>
      </c>
      <c r="G108" s="140" t="n">
        <v>5</v>
      </c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2.75" hidden="false" customHeight="false" outlineLevel="0" collapsed="false">
      <c r="A109" s="110"/>
      <c r="B109" s="143"/>
      <c r="C109" s="138" t="s">
        <v>206</v>
      </c>
      <c r="D109" s="139" t="n">
        <v>339</v>
      </c>
      <c r="E109" s="140" t="n">
        <v>7</v>
      </c>
      <c r="F109" s="141" t="n">
        <v>6</v>
      </c>
      <c r="G109" s="140" t="n">
        <v>1</v>
      </c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2.75" hidden="false" customHeight="false" outlineLevel="0" collapsed="false">
      <c r="A110" s="110"/>
      <c r="B110" s="143"/>
      <c r="C110" s="138" t="s">
        <v>207</v>
      </c>
      <c r="D110" s="139" t="n">
        <v>210</v>
      </c>
      <c r="E110" s="140" t="n">
        <v>0</v>
      </c>
      <c r="F110" s="141" t="n">
        <v>2</v>
      </c>
      <c r="G110" s="140" t="n">
        <v>0</v>
      </c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2.75" hidden="false" customHeight="false" outlineLevel="0" collapsed="false">
      <c r="A111" s="110"/>
      <c r="B111" s="143"/>
      <c r="C111" s="138" t="s">
        <v>208</v>
      </c>
      <c r="D111" s="139" t="n">
        <v>231</v>
      </c>
      <c r="E111" s="140" t="n">
        <v>0</v>
      </c>
      <c r="F111" s="141" t="n">
        <v>0</v>
      </c>
      <c r="G111" s="140" t="n">
        <v>1</v>
      </c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2.75" hidden="false" customHeight="false" outlineLevel="0" collapsed="false">
      <c r="A112" s="110"/>
      <c r="B112" s="143"/>
      <c r="C112" s="138" t="s">
        <v>209</v>
      </c>
      <c r="D112" s="139" t="n">
        <v>183</v>
      </c>
      <c r="E112" s="140" t="n">
        <v>6</v>
      </c>
      <c r="F112" s="141" t="n">
        <v>17</v>
      </c>
      <c r="G112" s="140" t="n">
        <v>7</v>
      </c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2.75" hidden="false" customHeight="false" outlineLevel="0" collapsed="false">
      <c r="A113" s="110"/>
      <c r="B113" s="143"/>
      <c r="C113" s="138" t="s">
        <v>210</v>
      </c>
      <c r="D113" s="139" t="n">
        <v>322</v>
      </c>
      <c r="E113" s="140" t="n">
        <v>1</v>
      </c>
      <c r="F113" s="141" t="n">
        <v>0</v>
      </c>
      <c r="G113" s="140" t="n">
        <v>0</v>
      </c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2.75" hidden="false" customHeight="false" outlineLevel="0" collapsed="false">
      <c r="A114" s="110"/>
      <c r="B114" s="143"/>
      <c r="C114" s="144" t="s">
        <v>211</v>
      </c>
      <c r="D114" s="139" t="n">
        <v>321</v>
      </c>
      <c r="E114" s="140" t="n">
        <v>5</v>
      </c>
      <c r="F114" s="141" t="n">
        <v>0</v>
      </c>
      <c r="G114" s="140" t="n">
        <v>0</v>
      </c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2.75" hidden="false" customHeight="false" outlineLevel="0" collapsed="false">
      <c r="A115" s="110"/>
      <c r="B115" s="143"/>
      <c r="C115" s="138" t="s">
        <v>212</v>
      </c>
      <c r="D115" s="139" t="n">
        <v>364</v>
      </c>
      <c r="E115" s="140" t="n">
        <v>67</v>
      </c>
      <c r="F115" s="141" t="n">
        <v>136</v>
      </c>
      <c r="G115" s="140" t="n">
        <v>136</v>
      </c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2.75" hidden="false" customHeight="false" outlineLevel="0" collapsed="false">
      <c r="A116" s="110"/>
      <c r="B116" s="143"/>
      <c r="C116" s="138" t="s">
        <v>213</v>
      </c>
      <c r="D116" s="139" t="n">
        <v>383</v>
      </c>
      <c r="E116" s="140" t="n">
        <v>3</v>
      </c>
      <c r="F116" s="141" t="n">
        <v>0</v>
      </c>
      <c r="G116" s="140" t="n">
        <v>0</v>
      </c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2.75" hidden="false" customHeight="false" outlineLevel="0" collapsed="false">
      <c r="A117" s="110"/>
      <c r="B117" s="143"/>
      <c r="C117" s="138" t="s">
        <v>214</v>
      </c>
      <c r="D117" s="139" t="n">
        <v>5152</v>
      </c>
      <c r="E117" s="140" t="n">
        <v>19</v>
      </c>
      <c r="F117" s="141" t="n">
        <v>35</v>
      </c>
      <c r="G117" s="140" t="n">
        <v>16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2.75" hidden="false" customHeight="false" outlineLevel="0" collapsed="false">
      <c r="A118" s="110"/>
      <c r="B118" s="143"/>
      <c r="C118" s="138" t="s">
        <v>215</v>
      </c>
      <c r="D118" s="139" t="n">
        <v>421</v>
      </c>
      <c r="E118" s="140" t="n">
        <v>8</v>
      </c>
      <c r="F118" s="141" t="n">
        <v>5</v>
      </c>
      <c r="G118" s="140" t="n">
        <v>15</v>
      </c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2.75" hidden="false" customHeight="false" outlineLevel="0" collapsed="false">
      <c r="A119" s="110"/>
      <c r="B119" s="143"/>
      <c r="C119" s="138" t="s">
        <v>216</v>
      </c>
      <c r="D119" s="139" t="n">
        <v>3181</v>
      </c>
      <c r="E119" s="140" t="n">
        <v>7</v>
      </c>
      <c r="F119" s="141" t="n">
        <v>1</v>
      </c>
      <c r="G119" s="140" t="n">
        <v>3</v>
      </c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2.75" hidden="false" customHeight="false" outlineLevel="0" collapsed="false">
      <c r="A120" s="110"/>
      <c r="B120" s="143"/>
      <c r="C120" s="138" t="s">
        <v>217</v>
      </c>
      <c r="D120" s="139" t="n">
        <v>400</v>
      </c>
      <c r="E120" s="140" t="n">
        <v>2</v>
      </c>
      <c r="F120" s="141" t="n">
        <v>19</v>
      </c>
      <c r="G120" s="140" t="n">
        <v>10</v>
      </c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2.75" hidden="false" customHeight="false" outlineLevel="0" collapsed="false">
      <c r="A121" s="110"/>
      <c r="B121" s="143"/>
      <c r="C121" s="138" t="s">
        <v>218</v>
      </c>
      <c r="D121" s="139" t="n">
        <v>404</v>
      </c>
      <c r="E121" s="140" t="n">
        <v>0</v>
      </c>
      <c r="F121" s="141" t="n">
        <v>1</v>
      </c>
      <c r="G121" s="140" t="n">
        <v>0</v>
      </c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2.75" hidden="false" customHeight="false" outlineLevel="0" collapsed="false">
      <c r="A122" s="110"/>
      <c r="B122" s="143"/>
      <c r="C122" s="144" t="s">
        <v>219</v>
      </c>
      <c r="D122" s="139" t="n">
        <v>399</v>
      </c>
      <c r="E122" s="140" t="n">
        <v>2</v>
      </c>
      <c r="F122" s="141" t="n">
        <v>1</v>
      </c>
      <c r="G122" s="140" t="n">
        <v>3</v>
      </c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2.75" hidden="false" customHeight="false" outlineLevel="0" collapsed="false">
      <c r="A123" s="110"/>
      <c r="B123" s="143"/>
      <c r="C123" s="138" t="s">
        <v>220</v>
      </c>
      <c r="D123" s="139" t="n">
        <v>485</v>
      </c>
      <c r="E123" s="140" t="n">
        <v>1</v>
      </c>
      <c r="F123" s="141" t="n">
        <v>0</v>
      </c>
      <c r="G123" s="140" t="n">
        <v>1</v>
      </c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2.75" hidden="false" customHeight="false" outlineLevel="0" collapsed="false">
      <c r="A124" s="110"/>
      <c r="B124" s="143"/>
      <c r="C124" s="138" t="s">
        <v>221</v>
      </c>
      <c r="D124" s="139" t="n">
        <v>491</v>
      </c>
      <c r="E124" s="140" t="n">
        <v>4</v>
      </c>
      <c r="F124" s="141" t="n">
        <v>0</v>
      </c>
      <c r="G124" s="140" t="n">
        <v>0</v>
      </c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2.75" hidden="false" customHeight="false" outlineLevel="0" collapsed="false">
      <c r="A125" s="110"/>
      <c r="B125" s="143"/>
      <c r="C125" s="144" t="s">
        <v>222</v>
      </c>
      <c r="D125" s="139" t="n">
        <v>527</v>
      </c>
      <c r="E125" s="140" t="n">
        <v>1</v>
      </c>
      <c r="F125" s="141" t="n">
        <v>3</v>
      </c>
      <c r="G125" s="140" t="n">
        <v>3</v>
      </c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2.75" hidden="false" customHeight="false" outlineLevel="0" collapsed="false">
      <c r="A126" s="110"/>
      <c r="B126" s="143"/>
      <c r="C126" s="138" t="s">
        <v>223</v>
      </c>
      <c r="D126" s="139" t="n">
        <v>620</v>
      </c>
      <c r="E126" s="140" t="n">
        <v>0</v>
      </c>
      <c r="F126" s="141" t="n">
        <v>6</v>
      </c>
      <c r="G126" s="140" t="n">
        <v>0</v>
      </c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2.75" hidden="false" customHeight="false" outlineLevel="0" collapsed="false">
      <c r="A127" s="110"/>
      <c r="B127" s="143"/>
      <c r="C127" s="138" t="s">
        <v>224</v>
      </c>
      <c r="D127" s="139" t="n">
        <v>618</v>
      </c>
      <c r="E127" s="140" t="n">
        <v>24</v>
      </c>
      <c r="F127" s="141" t="n">
        <v>90</v>
      </c>
      <c r="G127" s="140" t="n">
        <v>12</v>
      </c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2.75" hidden="false" customHeight="false" outlineLevel="0" collapsed="false">
      <c r="A128" s="110"/>
      <c r="B128" s="143"/>
      <c r="C128" s="138" t="s">
        <v>225</v>
      </c>
      <c r="D128" s="139" t="n">
        <v>619</v>
      </c>
      <c r="E128" s="140" t="n">
        <v>31</v>
      </c>
      <c r="F128" s="141" t="n">
        <v>249</v>
      </c>
      <c r="G128" s="140" t="n">
        <v>48</v>
      </c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2.75" hidden="false" customHeight="false" outlineLevel="0" collapsed="false">
      <c r="A129" s="110"/>
      <c r="B129" s="143"/>
      <c r="C129" s="138" t="s">
        <v>226</v>
      </c>
      <c r="D129" s="139" t="n">
        <v>623</v>
      </c>
      <c r="E129" s="140" t="n">
        <v>1</v>
      </c>
      <c r="F129" s="141" t="n">
        <v>2</v>
      </c>
      <c r="G129" s="140" t="n">
        <v>0</v>
      </c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2.75" hidden="false" customHeight="false" outlineLevel="0" collapsed="false">
      <c r="A130" s="110"/>
      <c r="B130" s="143"/>
      <c r="C130" s="138" t="s">
        <v>227</v>
      </c>
      <c r="D130" s="139" t="n">
        <v>622</v>
      </c>
      <c r="E130" s="140" t="n">
        <v>3</v>
      </c>
      <c r="F130" s="141" t="n">
        <v>1</v>
      </c>
      <c r="G130" s="140" t="n">
        <v>0</v>
      </c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2.75" hidden="false" customHeight="false" outlineLevel="0" collapsed="false">
      <c r="A131" s="110"/>
      <c r="B131" s="143"/>
      <c r="C131" s="138" t="s">
        <v>228</v>
      </c>
      <c r="D131" s="139" t="n">
        <v>637</v>
      </c>
      <c r="E131" s="140" t="n">
        <v>0</v>
      </c>
      <c r="F131" s="141" t="n">
        <v>36</v>
      </c>
      <c r="G131" s="140" t="n">
        <v>2</v>
      </c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2.75" hidden="false" customHeight="false" outlineLevel="0" collapsed="false">
      <c r="A132" s="110"/>
      <c r="B132" s="143"/>
      <c r="C132" s="138" t="s">
        <v>229</v>
      </c>
      <c r="D132" s="139" t="n">
        <v>608</v>
      </c>
      <c r="E132" s="140" t="n">
        <v>0</v>
      </c>
      <c r="F132" s="141" t="n">
        <v>2</v>
      </c>
      <c r="G132" s="140" t="n">
        <v>0</v>
      </c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2.75" hidden="false" customHeight="false" outlineLevel="0" collapsed="false">
      <c r="A133" s="110"/>
      <c r="B133" s="143"/>
      <c r="C133" s="144" t="s">
        <v>230</v>
      </c>
      <c r="D133" s="139" t="n">
        <v>838</v>
      </c>
      <c r="E133" s="140" t="n">
        <v>4</v>
      </c>
      <c r="F133" s="141" t="n">
        <v>38</v>
      </c>
      <c r="G133" s="140" t="n">
        <v>2</v>
      </c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2.75" hidden="false" customHeight="false" outlineLevel="0" collapsed="false">
      <c r="A134" s="110"/>
      <c r="B134" s="143"/>
      <c r="C134" s="144" t="s">
        <v>231</v>
      </c>
      <c r="D134" s="139" t="n">
        <v>819</v>
      </c>
      <c r="E134" s="140" t="n">
        <v>22</v>
      </c>
      <c r="F134" s="141" t="n">
        <v>0</v>
      </c>
      <c r="G134" s="140" t="n">
        <v>0</v>
      </c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2.75" hidden="false" customHeight="false" outlineLevel="0" collapsed="false">
      <c r="A135" s="110"/>
      <c r="B135" s="143"/>
      <c r="C135" s="144" t="s">
        <v>232</v>
      </c>
      <c r="D135" s="139" t="n">
        <v>807</v>
      </c>
      <c r="E135" s="140" t="n">
        <v>621</v>
      </c>
      <c r="F135" s="141" t="n">
        <v>925</v>
      </c>
      <c r="G135" s="140" t="n">
        <v>185</v>
      </c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2.75" hidden="false" customHeight="false" outlineLevel="0" collapsed="false">
      <c r="A136" s="110"/>
      <c r="B136" s="143"/>
      <c r="C136" s="144" t="s">
        <v>233</v>
      </c>
      <c r="D136" s="139" t="n">
        <v>793</v>
      </c>
      <c r="E136" s="140" t="n">
        <v>0</v>
      </c>
      <c r="F136" s="141" t="n">
        <v>1</v>
      </c>
      <c r="G136" s="140" t="n">
        <v>1</v>
      </c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2.75" hidden="false" customHeight="false" outlineLevel="0" collapsed="false">
      <c r="A137" s="110"/>
      <c r="B137" s="143"/>
      <c r="C137" s="144" t="s">
        <v>234</v>
      </c>
      <c r="D137" s="139" t="n">
        <v>831</v>
      </c>
      <c r="E137" s="140" t="n">
        <v>3</v>
      </c>
      <c r="F137" s="141" t="n">
        <v>21</v>
      </c>
      <c r="G137" s="140" t="n">
        <v>0</v>
      </c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2.75" hidden="false" customHeight="false" outlineLevel="0" collapsed="false">
      <c r="A138" s="110"/>
      <c r="B138" s="143"/>
      <c r="C138" s="144" t="s">
        <v>235</v>
      </c>
      <c r="D138" s="139" t="n">
        <v>757</v>
      </c>
      <c r="E138" s="140" t="n">
        <v>7</v>
      </c>
      <c r="F138" s="141" t="n">
        <v>4</v>
      </c>
      <c r="G138" s="140" t="n">
        <v>4</v>
      </c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2.75" hidden="false" customHeight="false" outlineLevel="0" collapsed="false">
      <c r="A139" s="110"/>
      <c r="B139" s="143"/>
      <c r="C139" s="144" t="s">
        <v>236</v>
      </c>
      <c r="D139" s="139" t="n">
        <v>801</v>
      </c>
      <c r="E139" s="140" t="n">
        <v>4</v>
      </c>
      <c r="F139" s="141" t="n">
        <v>51</v>
      </c>
      <c r="G139" s="140" t="n">
        <v>17</v>
      </c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2.75" hidden="false" customHeight="false" outlineLevel="0" collapsed="false">
      <c r="A140" s="110"/>
      <c r="B140" s="143"/>
      <c r="C140" s="144" t="s">
        <v>237</v>
      </c>
      <c r="D140" s="139" t="n">
        <v>753</v>
      </c>
      <c r="E140" s="140" t="n">
        <v>0</v>
      </c>
      <c r="F140" s="141" t="n">
        <v>1</v>
      </c>
      <c r="G140" s="140" t="n">
        <v>0</v>
      </c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2.75" hidden="false" customHeight="false" outlineLevel="0" collapsed="false">
      <c r="A141" s="110"/>
      <c r="B141" s="143"/>
      <c r="C141" s="138" t="s">
        <v>238</v>
      </c>
      <c r="D141" s="139" t="n">
        <v>682</v>
      </c>
      <c r="E141" s="140" t="n">
        <v>0</v>
      </c>
      <c r="F141" s="141" t="n">
        <v>1</v>
      </c>
      <c r="G141" s="140" t="n">
        <v>0</v>
      </c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2.75" hidden="false" customHeight="false" outlineLevel="0" collapsed="false">
      <c r="A142" s="110"/>
      <c r="B142" s="143"/>
      <c r="C142" s="138" t="s">
        <v>239</v>
      </c>
      <c r="D142" s="139" t="n">
        <v>992</v>
      </c>
      <c r="E142" s="140" t="n">
        <v>1</v>
      </c>
      <c r="F142" s="141" t="n">
        <v>15</v>
      </c>
      <c r="G142" s="140" t="n">
        <v>2</v>
      </c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2.75" hidden="false" customHeight="false" outlineLevel="0" collapsed="false">
      <c r="A143" s="110"/>
      <c r="B143" s="143"/>
      <c r="C143" s="144" t="s">
        <v>240</v>
      </c>
      <c r="D143" s="139" t="n">
        <v>973</v>
      </c>
      <c r="E143" s="140" t="n">
        <v>1</v>
      </c>
      <c r="F143" s="141" t="n">
        <v>0</v>
      </c>
      <c r="G143" s="140" t="n">
        <v>0</v>
      </c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2.75" hidden="false" customHeight="false" outlineLevel="0" collapsed="false">
      <c r="A144" s="110"/>
      <c r="B144" s="143"/>
      <c r="C144" s="144" t="s">
        <v>241</v>
      </c>
      <c r="D144" s="139" t="n">
        <v>928</v>
      </c>
      <c r="E144" s="140" t="n">
        <v>0</v>
      </c>
      <c r="F144" s="141" t="n">
        <v>1</v>
      </c>
      <c r="G144" s="140" t="n">
        <v>1</v>
      </c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2.75" hidden="false" customHeight="false" outlineLevel="0" collapsed="false">
      <c r="A145" s="110"/>
      <c r="B145" s="143"/>
      <c r="C145" s="138" t="s">
        <v>242</v>
      </c>
      <c r="D145" s="139" t="n">
        <v>1064</v>
      </c>
      <c r="E145" s="140" t="n">
        <v>4</v>
      </c>
      <c r="F145" s="141" t="n">
        <v>270</v>
      </c>
      <c r="G145" s="140" t="n">
        <v>7</v>
      </c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2.75" hidden="false" customHeight="false" outlineLevel="0" collapsed="false">
      <c r="A146" s="110"/>
      <c r="B146" s="143"/>
      <c r="C146" s="147" t="s">
        <v>243</v>
      </c>
      <c r="D146" s="139" t="n">
        <v>933</v>
      </c>
      <c r="E146" s="140" t="n">
        <v>52</v>
      </c>
      <c r="F146" s="141" t="n">
        <v>381</v>
      </c>
      <c r="G146" s="140" t="n">
        <v>2</v>
      </c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2.75" hidden="false" customHeight="false" outlineLevel="0" collapsed="false">
      <c r="A147" s="110"/>
      <c r="B147" s="143"/>
      <c r="C147" s="144" t="s">
        <v>244</v>
      </c>
      <c r="D147" s="139" t="n">
        <v>3111</v>
      </c>
      <c r="E147" s="140" t="n">
        <v>10</v>
      </c>
      <c r="F147" s="141" t="n">
        <v>3</v>
      </c>
      <c r="G147" s="140" t="n">
        <v>0</v>
      </c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2.75" hidden="false" customHeight="false" outlineLevel="0" collapsed="false">
      <c r="A148" s="110"/>
      <c r="B148" s="143"/>
      <c r="C148" s="144" t="s">
        <v>245</v>
      </c>
      <c r="D148" s="139" t="n">
        <v>906</v>
      </c>
      <c r="E148" s="140" t="n">
        <v>10</v>
      </c>
      <c r="F148" s="141" t="n">
        <v>76</v>
      </c>
      <c r="G148" s="140" t="n">
        <v>32</v>
      </c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2.75" hidden="false" customHeight="false" outlineLevel="0" collapsed="false">
      <c r="A149" s="110"/>
      <c r="B149" s="110"/>
      <c r="C149" s="2"/>
      <c r="D149" s="2"/>
      <c r="E149" s="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2.75" hidden="false" customHeight="false" outlineLevel="0" collapsed="false">
      <c r="A150" s="110"/>
      <c r="B150" s="110"/>
      <c r="C150" s="2"/>
      <c r="D150" s="2"/>
      <c r="E150" s="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2.75" hidden="false" customHeight="false" outlineLevel="0" collapsed="false">
      <c r="A151" s="110"/>
      <c r="B151" s="110"/>
      <c r="C151" s="2"/>
      <c r="D151" s="2"/>
      <c r="E151" s="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2.75" hidden="false" customHeight="false" outlineLevel="0" collapsed="false">
      <c r="A152" s="110"/>
      <c r="B152" s="110"/>
      <c r="C152" s="2"/>
      <c r="D152" s="2"/>
      <c r="E152" s="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2.75" hidden="false" customHeight="false" outlineLevel="0" collapsed="false">
      <c r="A153" s="110"/>
      <c r="B153" s="110"/>
      <c r="C153" s="2"/>
      <c r="D153" s="2"/>
      <c r="E153" s="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2.75" hidden="false" customHeight="false" outlineLevel="0" collapsed="false">
      <c r="A154" s="110"/>
      <c r="B154" s="110"/>
      <c r="C154" s="2"/>
      <c r="D154" s="2"/>
      <c r="E154" s="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4.25" hidden="false" customHeight="false" outlineLevel="0" collapsed="false">
      <c r="A155" s="110"/>
      <c r="B155" s="110"/>
      <c r="C155" s="2"/>
      <c r="D155" s="2"/>
      <c r="E155" s="2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4.25" hidden="false" customHeight="false" outlineLevel="0" collapsed="false">
      <c r="A156" s="110"/>
      <c r="B156" s="110"/>
      <c r="C156" s="2"/>
      <c r="D156" s="2"/>
      <c r="E156" s="2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4.25" hidden="false" customHeight="false" outlineLevel="0" collapsed="false">
      <c r="A157" s="110"/>
      <c r="B157" s="110"/>
      <c r="C157" s="2"/>
      <c r="D157" s="2"/>
      <c r="E157" s="2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4.25" hidden="false" customHeight="false" outlineLevel="0" collapsed="false">
      <c r="A158" s="110"/>
      <c r="B158" s="110"/>
      <c r="C158" s="2"/>
      <c r="D158" s="2"/>
      <c r="E158" s="2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4.25" hidden="false" customHeight="false" outlineLevel="0" collapsed="false">
      <c r="A159" s="110"/>
      <c r="B159" s="110"/>
      <c r="C159" s="2"/>
      <c r="D159" s="2"/>
      <c r="E159" s="2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4.25" hidden="false" customHeight="false" outlineLevel="0" collapsed="false">
      <c r="A160" s="110"/>
      <c r="B160" s="110"/>
      <c r="C160" s="2"/>
      <c r="D160" s="2"/>
      <c r="E160" s="2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4.25" hidden="false" customHeight="false" outlineLevel="0" collapsed="false">
      <c r="A161" s="110"/>
      <c r="B161" s="110"/>
      <c r="C161" s="2"/>
      <c r="D161" s="2"/>
      <c r="E161" s="2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4.25" hidden="false" customHeight="false" outlineLevel="0" collapsed="false">
      <c r="A162" s="110"/>
      <c r="B162" s="110"/>
      <c r="C162" s="2"/>
      <c r="D162" s="2"/>
      <c r="E162" s="2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4.25" hidden="false" customHeight="false" outlineLevel="0" collapsed="false">
      <c r="A163" s="110"/>
      <c r="B163" s="110"/>
      <c r="C163" s="2"/>
      <c r="D163" s="2"/>
      <c r="E163" s="2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4.25" hidden="false" customHeight="false" outlineLevel="0" collapsed="false">
      <c r="A164" s="110"/>
      <c r="B164" s="110"/>
      <c r="C164" s="2"/>
      <c r="D164" s="2"/>
      <c r="E164" s="2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4.25" hidden="false" customHeight="false" outlineLevel="0" collapsed="false">
      <c r="A165" s="110"/>
      <c r="B165" s="110"/>
      <c r="C165" s="2"/>
      <c r="D165" s="2"/>
      <c r="E165" s="2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4.25" hidden="false" customHeight="false" outlineLevel="0" collapsed="false">
      <c r="A166" s="110"/>
      <c r="B166" s="110"/>
      <c r="C166" s="2"/>
      <c r="D166" s="2"/>
      <c r="E166" s="2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4.25" hidden="false" customHeight="false" outlineLevel="0" collapsed="false">
      <c r="A167" s="110"/>
      <c r="B167" s="110"/>
      <c r="C167" s="2"/>
      <c r="D167" s="2"/>
      <c r="E167" s="2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4.25" hidden="false" customHeight="false" outlineLevel="0" collapsed="false">
      <c r="A168" s="110"/>
      <c r="B168" s="110"/>
      <c r="C168" s="2"/>
      <c r="D168" s="2"/>
      <c r="E168" s="2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4.25" hidden="false" customHeight="false" outlineLevel="0" collapsed="false">
      <c r="A169" s="110"/>
      <c r="B169" s="110"/>
      <c r="C169" s="2"/>
      <c r="D169" s="2"/>
      <c r="E169" s="2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4.25" hidden="false" customHeight="false" outlineLevel="0" collapsed="false">
      <c r="A170" s="110"/>
      <c r="B170" s="110"/>
      <c r="C170" s="2"/>
      <c r="D170" s="2"/>
      <c r="E170" s="2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2.75" hidden="false" customHeight="false" outlineLevel="0" collapsed="false">
      <c r="A171" s="110"/>
      <c r="B171" s="110"/>
      <c r="C171" s="2"/>
      <c r="D171" s="2"/>
      <c r="E171" s="2"/>
    </row>
    <row r="172" customFormat="false" ht="12.75" hidden="false" customHeight="false" outlineLevel="0" collapsed="false">
      <c r="A172" s="110"/>
      <c r="B172" s="110"/>
      <c r="C172" s="2"/>
      <c r="D172" s="2"/>
      <c r="E172" s="2"/>
    </row>
    <row r="173" customFormat="false" ht="12.75" hidden="false" customHeight="false" outlineLevel="0" collapsed="false">
      <c r="A173" s="110"/>
      <c r="B173" s="110"/>
      <c r="C173" s="2"/>
      <c r="D173" s="2"/>
      <c r="E173" s="2"/>
    </row>
    <row r="174" customFormat="false" ht="12.75" hidden="false" customHeight="false" outlineLevel="0" collapsed="false">
      <c r="A174" s="110"/>
      <c r="B174" s="110"/>
      <c r="C174" s="2"/>
      <c r="D174" s="2"/>
      <c r="E174" s="2"/>
    </row>
    <row r="175" customFormat="false" ht="12.75" hidden="false" customHeight="false" outlineLevel="0" collapsed="false">
      <c r="A175" s="110"/>
      <c r="B175" s="110"/>
      <c r="C175" s="2"/>
      <c r="D175" s="2"/>
      <c r="E175" s="2"/>
    </row>
    <row r="176" customFormat="false" ht="12.75" hidden="false" customHeight="false" outlineLevel="0" collapsed="false">
      <c r="A176" s="110"/>
      <c r="B176" s="110"/>
      <c r="C176" s="2"/>
      <c r="D176" s="2"/>
      <c r="E176" s="2"/>
    </row>
    <row r="177" customFormat="false" ht="12.75" hidden="false" customHeight="false" outlineLevel="0" collapsed="false">
      <c r="A177" s="110"/>
      <c r="B177" s="110"/>
      <c r="C177" s="2"/>
      <c r="D177" s="2"/>
      <c r="E177" s="2"/>
    </row>
    <row r="178" customFormat="false" ht="12.75" hidden="false" customHeight="false" outlineLevel="0" collapsed="false">
      <c r="A178" s="110"/>
      <c r="B178" s="110"/>
      <c r="C178" s="2"/>
      <c r="D178" s="2"/>
      <c r="E178" s="2"/>
    </row>
    <row r="179" customFormat="false" ht="12.75" hidden="false" customHeight="false" outlineLevel="0" collapsed="false">
      <c r="A179" s="110"/>
      <c r="B179" s="110"/>
      <c r="C179" s="2"/>
      <c r="D179" s="2"/>
      <c r="E179" s="2"/>
    </row>
    <row r="180" customFormat="false" ht="12.75" hidden="false" customHeight="false" outlineLevel="0" collapsed="false">
      <c r="A180" s="110"/>
      <c r="B180" s="110"/>
      <c r="C180" s="2"/>
      <c r="D180" s="2"/>
      <c r="E180" s="2"/>
    </row>
    <row r="181" customFormat="false" ht="12.75" hidden="false" customHeight="false" outlineLevel="0" collapsed="false">
      <c r="A181" s="110"/>
      <c r="B181" s="110"/>
      <c r="C181" s="2"/>
      <c r="D181" s="2"/>
      <c r="E181" s="2"/>
    </row>
    <row r="182" customFormat="false" ht="12.75" hidden="false" customHeight="false" outlineLevel="0" collapsed="false">
      <c r="A182" s="110"/>
      <c r="B182" s="110"/>
      <c r="C182" s="2"/>
      <c r="D182" s="2"/>
      <c r="E182" s="2"/>
    </row>
    <row r="183" customFormat="false" ht="12.75" hidden="false" customHeight="false" outlineLevel="0" collapsed="false">
      <c r="A183" s="110"/>
      <c r="B183" s="110"/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</sheetData>
  <mergeCells count="9">
    <mergeCell ref="A1:B1"/>
    <mergeCell ref="A2:C2"/>
    <mergeCell ref="F4:F13"/>
    <mergeCell ref="F14:F19"/>
    <mergeCell ref="A25:C25"/>
    <mergeCell ref="G32:J32"/>
    <mergeCell ref="A52:E52"/>
    <mergeCell ref="A79:B79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2:40Z</dcterms:created>
  <dc:creator>Yannick Letet</dc:creator>
  <dc:description/>
  <dc:language>en-US</dc:language>
  <cp:lastModifiedBy>christine.fabry</cp:lastModifiedBy>
  <dcterms:modified xsi:type="dcterms:W3CDTF">2020-02-13T16:52:35Z</dcterms:modified>
  <cp:revision>0</cp:revision>
  <dc:subject/>
  <dc:title/>
</cp:coreProperties>
</file>