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SAISIE LF" sheetId="1" state="visible" r:id="rId2"/>
    <sheet name="LF3boc" sheetId="2" state="visible" r:id="rId3"/>
    <sheet name="LF Cémagref" sheetId="3" state="visible" r:id="rId4"/>
  </sheets>
  <definedNames>
    <definedName function="false" hidden="true" localSheetId="1" name="_xlnm._FilterDatabase" vbProcedure="false">LF3boc!$A$6:$AZ$603</definedName>
    <definedName function="false" hidden="true" localSheetId="0" name="_xlnm._FilterDatabase" vbProcedure="false">'SAISIE LF'!$A$8:$Y$578</definedName>
    <definedName function="false" hidden="false" localSheetId="2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1108">
  <si>
    <t xml:space="preserve">PAGE DE SAISIE LISTE FAUNISTIQUE RCS LR</t>
  </si>
  <si>
    <t xml:space="preserve">Cours d'eau :</t>
  </si>
  <si>
    <t xml:space="preserve">TARN</t>
  </si>
  <si>
    <t xml:space="preserve">Code station:</t>
  </si>
  <si>
    <t xml:space="preserve">05150900</t>
  </si>
  <si>
    <t xml:space="preserve">Date:</t>
  </si>
  <si>
    <t xml:space="preserve">Coord X: </t>
  </si>
  <si>
    <t xml:space="preserve">Coord Y: </t>
  </si>
  <si>
    <t xml:space="preserve">Bocal 1</t>
  </si>
  <si>
    <t xml:space="preserve">Bocal 2</t>
  </si>
  <si>
    <t xml:space="preserve">Bocal 3</t>
  </si>
  <si>
    <t xml:space="preserve">   Taxons LR</t>
  </si>
  <si>
    <t xml:space="preserve">Bryophytes  </t>
  </si>
  <si>
    <t xml:space="preserve">Racines, Branchages</t>
  </si>
  <si>
    <t xml:space="preserve">Algues</t>
  </si>
  <si>
    <t xml:space="preserve">Pierres, galets</t>
  </si>
  <si>
    <t xml:space="preserve">Blocs</t>
  </si>
  <si>
    <t xml:space="preserve">Graviers</t>
  </si>
  <si>
    <t xml:space="preserve">Roches, dalles, argiles</t>
  </si>
  <si>
    <t xml:space="preserve">Ordre</t>
  </si>
  <si>
    <t xml:space="preserve">Famille</t>
  </si>
  <si>
    <t xml:space="preserve">genre espèce</t>
  </si>
  <si>
    <t xml:space="preserve">25-75</t>
  </si>
  <si>
    <t xml:space="preserve">&lt;5</t>
  </si>
  <si>
    <t xml:space="preserve">5-25</t>
  </si>
  <si>
    <t xml:space="preserve">75-150</t>
  </si>
  <si>
    <t xml:space="preserve">Effectifs totaux</t>
  </si>
  <si>
    <t xml:space="preserve">PLECOPTERES</t>
  </si>
  <si>
    <t xml:space="preserve">Capniidae</t>
  </si>
  <si>
    <t xml:space="preserve">Capnia</t>
  </si>
  <si>
    <t xml:space="preserve">Substrat</t>
  </si>
  <si>
    <t xml:space="preserve">Vitesse du courant</t>
  </si>
  <si>
    <t xml:space="preserve">Capnioneura</t>
  </si>
  <si>
    <t xml:space="preserve">Capnopsis schilleri</t>
  </si>
  <si>
    <t xml:space="preserve">Hydrophytes</t>
  </si>
  <si>
    <t xml:space="preserve">Chloroperlidae</t>
  </si>
  <si>
    <t xml:space="preserve">Chloroperla</t>
  </si>
  <si>
    <t xml:space="preserve">Litières</t>
  </si>
  <si>
    <t xml:space="preserve">Siphonoperla</t>
  </si>
  <si>
    <t xml:space="preserve">Xanthoperla apicalis</t>
  </si>
  <si>
    <t xml:space="preserve">&gt;150</t>
  </si>
  <si>
    <t xml:space="preserve">Leuctridae</t>
  </si>
  <si>
    <t xml:space="preserve">Euleuctra geniculata</t>
  </si>
  <si>
    <t xml:space="preserve">Leuctra</t>
  </si>
  <si>
    <t xml:space="preserve">Hélophytes</t>
  </si>
  <si>
    <t xml:space="preserve">Pachyleuctra</t>
  </si>
  <si>
    <t xml:space="preserve">Vases org.</t>
  </si>
  <si>
    <t xml:space="preserve">Sables, limons</t>
  </si>
  <si>
    <t xml:space="preserve">Nemouridae</t>
  </si>
  <si>
    <t xml:space="preserve">Amphinemura</t>
  </si>
  <si>
    <t xml:space="preserve">Nemura</t>
  </si>
  <si>
    <t xml:space="preserve">Nemurella picteti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 compacta</t>
  </si>
  <si>
    <t xml:space="preserve">Besdolus imhoffi</t>
  </si>
  <si>
    <t xml:space="preserve">Dictyogenus</t>
  </si>
  <si>
    <t xml:space="preserve">Diura bicaudata</t>
  </si>
  <si>
    <t xml:space="preserve">Isogenus nubecu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TRICHOPTERES</t>
  </si>
  <si>
    <t xml:space="preserve">Beraeidae</t>
  </si>
  <si>
    <t xml:space="preserve">Beraea</t>
  </si>
  <si>
    <t xml:space="preserve">Beraeamya squamosa</t>
  </si>
  <si>
    <t xml:space="preserve">Beraeodes minutus</t>
  </si>
  <si>
    <t xml:space="preserve">Beraeodina palpalis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 maculatum</t>
  </si>
  <si>
    <t xml:space="preserve">Calamoceratidae</t>
  </si>
  <si>
    <t xml:space="preserve">Calamoceras marsupus</t>
  </si>
  <si>
    <t xml:space="preserve">Ecnomidae</t>
  </si>
  <si>
    <t xml:space="preserve">Ecnomus</t>
  </si>
  <si>
    <t xml:space="preserve">Glossosomatidae</t>
  </si>
  <si>
    <t xml:space="preserve">Agapetus</t>
  </si>
  <si>
    <t xml:space="preserve">Catagapetus nigrans</t>
  </si>
  <si>
    <t xml:space="preserve">Glossosoma</t>
  </si>
  <si>
    <t xml:space="preserve">Synagapetus</t>
  </si>
  <si>
    <t xml:space="preserve">Goeridae</t>
  </si>
  <si>
    <t xml:space="preserve">Goera pilosa</t>
  </si>
  <si>
    <t xml:space="preserve">Lithax</t>
  </si>
  <si>
    <t xml:space="preserve">Silo</t>
  </si>
  <si>
    <t xml:space="preserve">Silonella aurata</t>
  </si>
  <si>
    <t xml:space="preserve">Helicopsychidae</t>
  </si>
  <si>
    <t xml:space="preserve">Helicopsyche revelieri</t>
  </si>
  <si>
    <t xml:space="preserve">Hydropsychidae</t>
  </si>
  <si>
    <t xml:space="preserve">Cheumatopsyche lepida</t>
  </si>
  <si>
    <t xml:space="preserve">Diplectrona felix</t>
  </si>
  <si>
    <t xml:space="preserve">Hydropsyche</t>
  </si>
  <si>
    <t xml:space="preserve">Hydroptilidae</t>
  </si>
  <si>
    <t xml:space="preserve">Agraylea</t>
  </si>
  <si>
    <t xml:space="preserve">Allotrichia pallicornis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 granulatus</t>
  </si>
  <si>
    <t xml:space="preserve">Stactobia</t>
  </si>
  <si>
    <t xml:space="preserve">Stactobiella risi</t>
  </si>
  <si>
    <t xml:space="preserve">Tricholeiochiton fagesii</t>
  </si>
  <si>
    <t xml:space="preserve">Lepidostomatidae</t>
  </si>
  <si>
    <t xml:space="preserve">Crunoecia</t>
  </si>
  <si>
    <t xml:space="preserve">Lasiocephala basalis</t>
  </si>
  <si>
    <t xml:space="preserve">Lepidostoma hirtum</t>
  </si>
  <si>
    <t xml:space="preserve">Leptoceridae</t>
  </si>
  <si>
    <t xml:space="preserve">Adicella</t>
  </si>
  <si>
    <t xml:space="preserve">Athripsodes</t>
  </si>
  <si>
    <t xml:space="preserve">Ceraclea+Homilia</t>
  </si>
  <si>
    <t xml:space="preserve">Erotesis baltic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 </t>
  </si>
  <si>
    <t xml:space="preserve">Limnephilidae</t>
  </si>
  <si>
    <t xml:space="preserve">Allogamus</t>
  </si>
  <si>
    <t xml:space="preserve">Anabolia</t>
  </si>
  <si>
    <t xml:space="preserve">Anomalopterygella chauviniana</t>
  </si>
  <si>
    <t xml:space="preserve">Apatania</t>
  </si>
  <si>
    <t xml:space="preserve">autres Limnephilini</t>
  </si>
  <si>
    <t xml:space="preserve">autres Stenophylacini</t>
  </si>
  <si>
    <t xml:space="preserve">Cryptothrix nebulicola</t>
  </si>
  <si>
    <t xml:space="preserve">Drusus</t>
  </si>
  <si>
    <t xml:space="preserve">Ecclisopteryx</t>
  </si>
  <si>
    <t xml:space="preserve">Glyphotaelius pellucidus</t>
  </si>
  <si>
    <t xml:space="preserve">Halesus</t>
  </si>
  <si>
    <t xml:space="preserve">Hydatophylax infumatus</t>
  </si>
  <si>
    <t xml:space="preserve">Ironoquia dubia</t>
  </si>
  <si>
    <t xml:space="preserve">Melampophylax</t>
  </si>
  <si>
    <t xml:space="preserve">Mesophylax</t>
  </si>
  <si>
    <t xml:space="preserve">Metanoea</t>
  </si>
  <si>
    <t xml:space="preserve">Nemotaulius punctatolineatus</t>
  </si>
  <si>
    <t xml:space="preserve">Parachiona picicornis</t>
  </si>
  <si>
    <t xml:space="preserve">Phacopteryx brevipennis</t>
  </si>
  <si>
    <t xml:space="preserve">Apataniinae</t>
  </si>
  <si>
    <t xml:space="preserve">Drusinae</t>
  </si>
  <si>
    <t xml:space="preserve">Dicosmoecinae</t>
  </si>
  <si>
    <t xml:space="preserve">Limnephilinae</t>
  </si>
  <si>
    <t xml:space="preserve">Molannidae</t>
  </si>
  <si>
    <t xml:space="preserve">Molanna</t>
  </si>
  <si>
    <t xml:space="preserve">Molannodes tinctus</t>
  </si>
  <si>
    <t xml:space="preserve">Odontoceridae</t>
  </si>
  <si>
    <t xml:space="preserve">Odontocerum albicorne</t>
  </si>
  <si>
    <t xml:space="preserve">Philopotamidae</t>
  </si>
  <si>
    <t xml:space="preserve">Chimarra marginat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 clathrata</t>
  </si>
  <si>
    <t xml:space="preserve">Oligostomis reticulata</t>
  </si>
  <si>
    <t xml:space="preserve">Oligotrichia striata</t>
  </si>
  <si>
    <t xml:space="preserve">Phryganea</t>
  </si>
  <si>
    <t xml:space="preserve">Trichostegia minor</t>
  </si>
  <si>
    <t xml:space="preserve">Polycentropodidae</t>
  </si>
  <si>
    <t xml:space="preserve">Cyrnus</t>
  </si>
  <si>
    <t xml:space="preserve">Holocentropus</t>
  </si>
  <si>
    <t xml:space="preserve">Neureclipsis bimaculata</t>
  </si>
  <si>
    <t xml:space="preserve">Plectrocnemia</t>
  </si>
  <si>
    <t xml:space="preserve">Polycentropus</t>
  </si>
  <si>
    <t xml:space="preserve">Pseudoneureclipsis lusitanicus</t>
  </si>
  <si>
    <t xml:space="preserve">Psychomyidae</t>
  </si>
  <si>
    <t xml:space="preserve">Lype</t>
  </si>
  <si>
    <t xml:space="preserve">Metalype fragilis</t>
  </si>
  <si>
    <t xml:space="preserve">Psycomyidae</t>
  </si>
  <si>
    <t xml:space="preserve">Paduniella vandeli</t>
  </si>
  <si>
    <t xml:space="preserve">Psychomyia pusilla </t>
  </si>
  <si>
    <t xml:space="preserve">Tinodes</t>
  </si>
  <si>
    <t xml:space="preserve">Rhyacophilidae</t>
  </si>
  <si>
    <t xml:space="preserve">Hyperrhyacophila</t>
  </si>
  <si>
    <t xml:space="preserve">Hyporhyacophila</t>
  </si>
  <si>
    <t xml:space="preserve">Metarhyacophila</t>
  </si>
  <si>
    <t xml:space="preserve">Pararhyacophila</t>
  </si>
  <si>
    <t xml:space="preserve">Prosrhyacophila</t>
  </si>
  <si>
    <t xml:space="preserve">Rhyacophila</t>
  </si>
  <si>
    <t xml:space="preserve">Sericostomatidae</t>
  </si>
  <si>
    <t xml:space="preserve">Notidobia</t>
  </si>
  <si>
    <t xml:space="preserve">Oecismus monedula</t>
  </si>
  <si>
    <t xml:space="preserve">Schizopelex furcifera</t>
  </si>
  <si>
    <t xml:space="preserve">Sericostoma</t>
  </si>
  <si>
    <t xml:space="preserve">Thremmatidae</t>
  </si>
  <si>
    <t xml:space="preserve">Thremma</t>
  </si>
  <si>
    <t xml:space="preserve">EPHEMEROPTERES</t>
  </si>
  <si>
    <t xml:space="preserve">Amelitidae</t>
  </si>
  <si>
    <t xml:space="preserve">Ameletus</t>
  </si>
  <si>
    <t xml:space="preserve">Metreletus</t>
  </si>
  <si>
    <t xml:space="preserve">Baetidae</t>
  </si>
  <si>
    <t xml:space="preserve">Acentrella sinaica</t>
  </si>
  <si>
    <t xml:space="preserve">Baetis</t>
  </si>
  <si>
    <t xml:space="preserve">Centroptilum luteolum</t>
  </si>
  <si>
    <t xml:space="preserve">Cloëon</t>
  </si>
  <si>
    <t xml:space="preserve">Procloëon bifidum</t>
  </si>
  <si>
    <t xml:space="preserve">Pseudocentroptilum pennulatum</t>
  </si>
  <si>
    <t xml:space="preserve">Raptobaetopus tenellus</t>
  </si>
  <si>
    <t xml:space="preserve">Caenidae</t>
  </si>
  <si>
    <t xml:space="preserve">Brachycercus harrisella</t>
  </si>
  <si>
    <t xml:space="preserve">Caenis</t>
  </si>
  <si>
    <t xml:space="preserve">Ephemerellidae</t>
  </si>
  <si>
    <t xml:space="preserve">Serratella</t>
  </si>
  <si>
    <t xml:space="preserve">Torleya major</t>
  </si>
  <si>
    <t xml:space="preserve">Ephemeridae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 picteti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 bellus</t>
  </si>
  <si>
    <t xml:space="preserve">Neoephemeridae</t>
  </si>
  <si>
    <t xml:space="preserve">Neoephemera</t>
  </si>
  <si>
    <t xml:space="preserve">Oligoneuriidae</t>
  </si>
  <si>
    <t xml:space="preserve">Oligoneuriella rhenana</t>
  </si>
  <si>
    <t xml:space="preserve">Polymitarcidae</t>
  </si>
  <si>
    <t xml:space="preserve">Ephoron virgo</t>
  </si>
  <si>
    <t xml:space="preserve">Potamanthidae</t>
  </si>
  <si>
    <t xml:space="preserve">Potamanthus luteus</t>
  </si>
  <si>
    <t xml:space="preserve">Prosopistomatidae</t>
  </si>
  <si>
    <t xml:space="preserve">Prosopistoma foliaceum</t>
  </si>
  <si>
    <t xml:space="preserve">Siphlonuridae</t>
  </si>
  <si>
    <t xml:space="preserve">Ameletus inopinatus</t>
  </si>
  <si>
    <t xml:space="preserve">Metreletus balcanicus</t>
  </si>
  <si>
    <t xml:space="preserve">Siphlonurus</t>
  </si>
  <si>
    <t xml:space="preserve">HETEROPTERES</t>
  </si>
  <si>
    <t xml:space="preserve">Aphelocheiridae</t>
  </si>
  <si>
    <t xml:space="preserve">Aphelocheirus aestivalis</t>
  </si>
  <si>
    <t xml:space="preserve">Corixidae</t>
  </si>
  <si>
    <t xml:space="preserve">Arctocorisa</t>
  </si>
  <si>
    <t xml:space="preserve">Callicorixa praeusta</t>
  </si>
  <si>
    <t xml:space="preserve">Corixa</t>
  </si>
  <si>
    <t xml:space="preserve">Cymatia</t>
  </si>
  <si>
    <t xml:space="preserve">Glaenocorisa propinqua</t>
  </si>
  <si>
    <t xml:space="preserve">Hesperocorixa</t>
  </si>
  <si>
    <t xml:space="preserve">Micronecta</t>
  </si>
  <si>
    <t xml:space="preserve">Paracorixa concinna</t>
  </si>
  <si>
    <t xml:space="preserve">Parasigara</t>
  </si>
  <si>
    <t xml:space="preserve">Sigara</t>
  </si>
  <si>
    <t xml:space="preserve">Micronectinae</t>
  </si>
  <si>
    <t xml:space="preserve">Cymatiinae</t>
  </si>
  <si>
    <t xml:space="preserve">Corixinae</t>
  </si>
  <si>
    <t xml:space="preserve">Gerridae</t>
  </si>
  <si>
    <t xml:space="preserve">Gerris</t>
  </si>
  <si>
    <t xml:space="preserve">Hebridae</t>
  </si>
  <si>
    <t xml:space="preserve">Hebrus</t>
  </si>
  <si>
    <t xml:space="preserve">Hydrometridae</t>
  </si>
  <si>
    <t xml:space="preserve">Hydrometra</t>
  </si>
  <si>
    <t xml:space="preserve">Mesoveliidae</t>
  </si>
  <si>
    <t xml:space="preserve">Mesovelia</t>
  </si>
  <si>
    <t xml:space="preserve">Naucoridae</t>
  </si>
  <si>
    <t xml:space="preserve">Ilyocoris cimicoides</t>
  </si>
  <si>
    <t xml:space="preserve">Naucoris maculatus</t>
  </si>
  <si>
    <t xml:space="preserve">Nepidae</t>
  </si>
  <si>
    <t xml:space="preserve">Nepa</t>
  </si>
  <si>
    <t xml:space="preserve">Ranatra linearis</t>
  </si>
  <si>
    <t xml:space="preserve">Notonectidae</t>
  </si>
  <si>
    <t xml:space="preserve">Anisops sardea</t>
  </si>
  <si>
    <t xml:space="preserve">Notonecta</t>
  </si>
  <si>
    <t xml:space="preserve">Nychia marshalli</t>
  </si>
  <si>
    <t xml:space="preserve">Pleidae</t>
  </si>
  <si>
    <t xml:space="preserve">Plea leachi</t>
  </si>
  <si>
    <t xml:space="preserve">Veliidae</t>
  </si>
  <si>
    <t xml:space="preserve">Microvelia</t>
  </si>
  <si>
    <t xml:space="preserve">Velia</t>
  </si>
  <si>
    <t xml:space="preserve">COLEOPTERES</t>
  </si>
  <si>
    <t xml:space="preserve">Chrysomelidae</t>
  </si>
  <si>
    <t xml:space="preserve">Donacia</t>
  </si>
  <si>
    <t xml:space="preserve">Macroplea appendiculata</t>
  </si>
  <si>
    <t xml:space="preserve">Plateumaris</t>
  </si>
  <si>
    <t xml:space="preserve">Curculionidae</t>
  </si>
  <si>
    <t xml:space="preserve">Dryopidae</t>
  </si>
  <si>
    <t xml:space="preserve">Dryops</t>
  </si>
  <si>
    <t xml:space="preserve">Pomatinus substriatus</t>
  </si>
  <si>
    <t xml:space="preserve">Dytiscidae</t>
  </si>
  <si>
    <t xml:space="preserve">Acilius</t>
  </si>
  <si>
    <t xml:space="preserve">Agabus</t>
  </si>
  <si>
    <t xml:space="preserve">Bidessus</t>
  </si>
  <si>
    <t xml:space="preserve">Coelambus</t>
  </si>
  <si>
    <t xml:space="preserve">Colymbetes</t>
  </si>
  <si>
    <t xml:space="preserve">Copelatus</t>
  </si>
  <si>
    <t xml:space="preserve">Cybister lateralimarginalis</t>
  </si>
  <si>
    <t xml:space="preserve">Deronectes</t>
  </si>
  <si>
    <t xml:space="preserve">Dytiscus</t>
  </si>
  <si>
    <t xml:space="preserve">Eretes sticticus</t>
  </si>
  <si>
    <t xml:space="preserve">Graphoderus</t>
  </si>
  <si>
    <t xml:space="preserve">Graptodytes</t>
  </si>
  <si>
    <t xml:space="preserve">Hydaticus</t>
  </si>
  <si>
    <t xml:space="preserve">Hydroglyphus</t>
  </si>
  <si>
    <t xml:space="preserve">Hydroporus</t>
  </si>
  <si>
    <t xml:space="preserve">Hydrovatus</t>
  </si>
  <si>
    <t xml:space="preserve">Hygrotus</t>
  </si>
  <si>
    <t xml:space="preserve">Hyphydrus</t>
  </si>
  <si>
    <t xml:space="preserve">Ilybius</t>
  </si>
  <si>
    <t xml:space="preserve">Laccophilus</t>
  </si>
  <si>
    <t xml:space="preserve">Laccornis oblongus</t>
  </si>
  <si>
    <t xml:space="preserve">Meladema coriacea</t>
  </si>
  <si>
    <t xml:space="preserve">Metaporus meridionalis</t>
  </si>
  <si>
    <t xml:space="preserve">Nartus grapei</t>
  </si>
  <si>
    <t xml:space="preserve">Nebrioporus</t>
  </si>
  <si>
    <t xml:space="preserve">Noterus</t>
  </si>
  <si>
    <t xml:space="preserve">Oreodytes</t>
  </si>
  <si>
    <t xml:space="preserve">Platambus maculatus</t>
  </si>
  <si>
    <t xml:space="preserve">Porhydrus</t>
  </si>
  <si>
    <t xml:space="preserve">Rhantus</t>
  </si>
  <si>
    <t xml:space="preserve">Scarodytes</t>
  </si>
  <si>
    <t xml:space="preserve">Siettitia</t>
  </si>
  <si>
    <t xml:space="preserve">Stictonectes</t>
  </si>
  <si>
    <t xml:space="preserve">Stictotarsus</t>
  </si>
  <si>
    <t xml:space="preserve">Yola bicarinata</t>
  </si>
  <si>
    <t xml:space="preserve">Hydroporinae</t>
  </si>
  <si>
    <t xml:space="preserve">Laccophilinae</t>
  </si>
  <si>
    <t xml:space="preserve">Copelatinae</t>
  </si>
  <si>
    <t xml:space="preserve">Colymbetinae</t>
  </si>
  <si>
    <t xml:space="preserve">Dytiscinae</t>
  </si>
  <si>
    <t xml:space="preserve">Elmidae</t>
  </si>
  <si>
    <t xml:space="preserve">Dupophilus brevis</t>
  </si>
  <si>
    <t xml:space="preserve">Elmis</t>
  </si>
  <si>
    <t xml:space="preserve">Esolus</t>
  </si>
  <si>
    <t xml:space="preserve">Limnius</t>
  </si>
  <si>
    <t xml:space="preserve">Macronychus 4 tuberculatus</t>
  </si>
  <si>
    <t xml:space="preserve">Normandia</t>
  </si>
  <si>
    <t xml:space="preserve">Oulimnius</t>
  </si>
  <si>
    <t xml:space="preserve">Potamophilus acuminatus</t>
  </si>
  <si>
    <t xml:space="preserve">Riolus</t>
  </si>
  <si>
    <t xml:space="preserve">Stenelmis</t>
  </si>
  <si>
    <t xml:space="preserve">Eubriidae</t>
  </si>
  <si>
    <t xml:space="preserve">Eubria palustris</t>
  </si>
  <si>
    <t xml:space="preserve">Gyrinidae</t>
  </si>
  <si>
    <t xml:space="preserve">Aulonogyrus</t>
  </si>
  <si>
    <t xml:space="preserve">Gyrinus</t>
  </si>
  <si>
    <t xml:space="preserve">Orectochilus villosus</t>
  </si>
  <si>
    <t xml:space="preserve">Haliplidae</t>
  </si>
  <si>
    <t xml:space="preserve">Brychius elevatus</t>
  </si>
  <si>
    <t xml:space="preserve">Haliplus</t>
  </si>
  <si>
    <t xml:space="preserve">Peltodytes</t>
  </si>
  <si>
    <t xml:space="preserve">Helodidae</t>
  </si>
  <si>
    <t xml:space="preserve">Cyphon</t>
  </si>
  <si>
    <t xml:space="preserve">Elodes</t>
  </si>
  <si>
    <t xml:space="preserve">Hydrocyphon</t>
  </si>
  <si>
    <t xml:space="preserve">Microcara testace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Anacaena</t>
  </si>
  <si>
    <t xml:space="preserve">Berosus</t>
  </si>
  <si>
    <t xml:space="preserve">Chaetarthria seminulum</t>
  </si>
  <si>
    <t xml:space="preserve">Crenitis punctatostriata</t>
  </si>
  <si>
    <t xml:space="preserve">Cymbiodyta marginella</t>
  </si>
  <si>
    <t xml:space="preserve">Enochrus </t>
  </si>
  <si>
    <t xml:space="preserve">Helochares</t>
  </si>
  <si>
    <t xml:space="preserve">Hemisphaera</t>
  </si>
  <si>
    <t xml:space="preserve">Hydrobius</t>
  </si>
  <si>
    <t xml:space="preserve">Hydrochara</t>
  </si>
  <si>
    <t xml:space="preserve">Hydrophilus</t>
  </si>
  <si>
    <t xml:space="preserve">Laccobius</t>
  </si>
  <si>
    <t xml:space="preserve">Limnoxenus niger</t>
  </si>
  <si>
    <t xml:space="preserve">Paracymus</t>
  </si>
  <si>
    <t xml:space="preserve">Hydrophilinae</t>
  </si>
  <si>
    <t xml:space="preserve">Sphaeridiinae</t>
  </si>
  <si>
    <t xml:space="preserve">Hydroscaphidae</t>
  </si>
  <si>
    <t xml:space="preserve">Hydroscapha granulum</t>
  </si>
  <si>
    <t xml:space="preserve">Hygrobiidae</t>
  </si>
  <si>
    <t xml:space="preserve">Hygrobia hermanni</t>
  </si>
  <si>
    <t xml:space="preserve">Limnebiidae</t>
  </si>
  <si>
    <t xml:space="preserve">Noteridae</t>
  </si>
  <si>
    <t xml:space="preserve">Spercheidae</t>
  </si>
  <si>
    <t xml:space="preserve">Spercheus emarginatus</t>
  </si>
  <si>
    <t xml:space="preserve">DIPTERES</t>
  </si>
  <si>
    <t xml:space="preserve">Anthomyidae</t>
  </si>
  <si>
    <t xml:space="preserve">Athericidae</t>
  </si>
  <si>
    <t xml:space="preserve">Atherix</t>
  </si>
  <si>
    <t xml:space="preserve">Atrichops crassipes</t>
  </si>
  <si>
    <t xml:space="preserve">Blephariceridae</t>
  </si>
  <si>
    <t xml:space="preserve">Blepharicera</t>
  </si>
  <si>
    <t xml:space="preserve">Hapalothrix</t>
  </si>
  <si>
    <t xml:space="preserve">Liponeura</t>
  </si>
  <si>
    <t xml:space="preserve">Ceratopogonidae</t>
  </si>
  <si>
    <t xml:space="preserve">Ceratopogoninae</t>
  </si>
  <si>
    <t xml:space="preserve">Dasyheleinae</t>
  </si>
  <si>
    <t xml:space="preserve">Forcipomyinae</t>
  </si>
  <si>
    <t xml:space="preserve">Leptoconopinae</t>
  </si>
  <si>
    <t xml:space="preserve">Chaoboridae</t>
  </si>
  <si>
    <t xml:space="preserve">Chaoborus</t>
  </si>
  <si>
    <t xml:space="preserve">Mochlonyx</t>
  </si>
  <si>
    <t xml:space="preserve">Chironomidae</t>
  </si>
  <si>
    <t xml:space="preserve">Chironomini</t>
  </si>
  <si>
    <t xml:space="preserve">Orthocladiinae l.s.</t>
  </si>
  <si>
    <t xml:space="preserve">Podonominae</t>
  </si>
  <si>
    <t xml:space="preserve">Tanypodinae</t>
  </si>
  <si>
    <t xml:space="preserve">Tanytarsini</t>
  </si>
  <si>
    <t xml:space="preserve">Culicidae</t>
  </si>
  <si>
    <t xml:space="preserve">Anopheles</t>
  </si>
  <si>
    <t xml:space="preserve">Culicinae</t>
  </si>
  <si>
    <t xml:space="preserve">Cylindrotomidae</t>
  </si>
  <si>
    <t xml:space="preserve">Phalacrocera</t>
  </si>
  <si>
    <t xml:space="preserve">Triogma</t>
  </si>
  <si>
    <t xml:space="preserve">Dixidae</t>
  </si>
  <si>
    <t xml:space="preserve">Dixa</t>
  </si>
  <si>
    <t xml:space="preserve">Dixella</t>
  </si>
  <si>
    <t xml:space="preserve">Dolichopodidae</t>
  </si>
  <si>
    <t xml:space="preserve">Empid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Psychodidae</t>
  </si>
  <si>
    <t xml:space="preserve">Ptychopteridae</t>
  </si>
  <si>
    <t xml:space="preserve">Rhagionidae</t>
  </si>
  <si>
    <t xml:space="preserve">Chrysopilus</t>
  </si>
  <si>
    <t xml:space="preserve">Sciomyzidae</t>
  </si>
  <si>
    <t xml:space="preserve">Simuliidae</t>
  </si>
  <si>
    <t xml:space="preserve">Prosimuliinae</t>
  </si>
  <si>
    <t xml:space="preserve">Simuliinae</t>
  </si>
  <si>
    <t xml:space="preserve">Scatophag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ES</t>
  </si>
  <si>
    <t xml:space="preserve">Aeschnidae</t>
  </si>
  <si>
    <t xml:space="preserve">Aeshna</t>
  </si>
  <si>
    <t xml:space="preserve">Anaciaeschna isosceles</t>
  </si>
  <si>
    <t xml:space="preserve">Anax</t>
  </si>
  <si>
    <t xml:space="preserve">Boyeria irene</t>
  </si>
  <si>
    <t xml:space="preserve">Brachytron pratense</t>
  </si>
  <si>
    <t xml:space="preserve">Hemianax ephippiger</t>
  </si>
  <si>
    <t xml:space="preserve">Calopterygidae</t>
  </si>
  <si>
    <t xml:space="preserve">Calopteryx</t>
  </si>
  <si>
    <t xml:space="preserve">Coenagrionidae</t>
  </si>
  <si>
    <t xml:space="preserve">Ceriagrion tenellum</t>
  </si>
  <si>
    <t xml:space="preserve">Coenagrion</t>
  </si>
  <si>
    <t xml:space="preserve">Enallagma cyathigerum</t>
  </si>
  <si>
    <t xml:space="preserve">Erythromma</t>
  </si>
  <si>
    <t xml:space="preserve">Ischnura</t>
  </si>
  <si>
    <t xml:space="preserve">Nehalennia speciosa</t>
  </si>
  <si>
    <t xml:space="preserve">Pyrrhosoma nymphula</t>
  </si>
  <si>
    <t xml:space="preserve">Cordulegasteridae</t>
  </si>
  <si>
    <t xml:space="preserve">Cordulegaster</t>
  </si>
  <si>
    <t xml:space="preserve">Corduliidae</t>
  </si>
  <si>
    <t xml:space="preserve">Cordulia aenea</t>
  </si>
  <si>
    <t xml:space="preserve">Epitheca bimaculata</t>
  </si>
  <si>
    <t xml:space="preserve">Macromia splendens</t>
  </si>
  <si>
    <t xml:space="preserve">Oxygastra curtisii</t>
  </si>
  <si>
    <t xml:space="preserve">Somatochlora</t>
  </si>
  <si>
    <t xml:space="preserve">Gomphidae</t>
  </si>
  <si>
    <t xml:space="preserve">Gomphus</t>
  </si>
  <si>
    <t xml:space="preserve">Onychogomphus</t>
  </si>
  <si>
    <t xml:space="preserve">Ophiogomphus cecilia</t>
  </si>
  <si>
    <t xml:space="preserve">Paragomphus genei</t>
  </si>
  <si>
    <t xml:space="preserve">Lestidae</t>
  </si>
  <si>
    <t xml:space="preserve">Chalcolestes viridis 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 erythraea</t>
  </si>
  <si>
    <t xml:space="preserve">Diplacodes</t>
  </si>
  <si>
    <t xml:space="preserve">Leucorrhinia </t>
  </si>
  <si>
    <t xml:space="preserve">Libellula</t>
  </si>
  <si>
    <t xml:space="preserve">Orthetrum</t>
  </si>
  <si>
    <t xml:space="preserve">Sympetrum</t>
  </si>
  <si>
    <t xml:space="preserve">Macromiidae</t>
  </si>
  <si>
    <t xml:space="preserve">Platycnemididae</t>
  </si>
  <si>
    <t xml:space="preserve">Platycnemis</t>
  </si>
  <si>
    <t xml:space="preserve">MEGALOPTERES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 fallax</t>
  </si>
  <si>
    <t xml:space="preserve">Osmylidae</t>
  </si>
  <si>
    <t xml:space="preserve">Osmylus fulvicephalus</t>
  </si>
  <si>
    <t xml:space="preserve">Sisyridae</t>
  </si>
  <si>
    <t xml:space="preserve">Sisyra</t>
  </si>
  <si>
    <t xml:space="preserve">HYMENOPTERES</t>
  </si>
  <si>
    <t xml:space="preserve">Agriotypidae</t>
  </si>
  <si>
    <t xml:space="preserve">Agriotypus armatus</t>
  </si>
  <si>
    <t xml:space="preserve">LEPIDOPTERES</t>
  </si>
  <si>
    <t xml:space="preserve">Pyralidae</t>
  </si>
  <si>
    <t xml:space="preserve">Acentria ephemerella</t>
  </si>
  <si>
    <t xml:space="preserve">Cataclysta lemnata</t>
  </si>
  <si>
    <t xml:space="preserve">Elophila nymphaeata</t>
  </si>
  <si>
    <t xml:space="preserve">Nymphula stagnata</t>
  </si>
  <si>
    <t xml:space="preserve">Parapoynx stratiotata</t>
  </si>
  <si>
    <t xml:space="preserve">AMPHIPODES</t>
  </si>
  <si>
    <t xml:space="preserve">Corophiidae</t>
  </si>
  <si>
    <t xml:space="preserve">Corophium</t>
  </si>
  <si>
    <t xml:space="preserve">Cra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us</t>
  </si>
  <si>
    <t xml:space="preserve">BRANCHIOPODES</t>
  </si>
  <si>
    <t xml:space="preserve">Anostracés</t>
  </si>
  <si>
    <t xml:space="preserve">Conchostracés</t>
  </si>
  <si>
    <t xml:space="preserve">Notostracés</t>
  </si>
  <si>
    <t xml:space="preserve">Lepidurus apus</t>
  </si>
  <si>
    <t xml:space="preserve">Triops cancriformis</t>
  </si>
  <si>
    <t xml:space="preserve">BRANCHIOURES</t>
  </si>
  <si>
    <t xml:space="preserve">Argulus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 leniusculus</t>
  </si>
  <si>
    <t xml:space="preserve">Atyidae</t>
  </si>
  <si>
    <t xml:space="preserve">Atyaephyra desmarestii</t>
  </si>
  <si>
    <t xml:space="preserve">Cambaridae</t>
  </si>
  <si>
    <t xml:space="preserve">Orconectes limosus</t>
  </si>
  <si>
    <t xml:space="preserve">Procambarus clarkii</t>
  </si>
  <si>
    <t xml:space="preserve">Grapsidae</t>
  </si>
  <si>
    <t xml:space="preserve">Eriocheir sinensis</t>
  </si>
  <si>
    <t xml:space="preserve">Mysidae</t>
  </si>
  <si>
    <t xml:space="preserve">Hemimysis anomala</t>
  </si>
  <si>
    <t xml:space="preserve">Limnomysis benederi</t>
  </si>
  <si>
    <t xml:space="preserve">Mysis relicta</t>
  </si>
  <si>
    <t xml:space="preserve">Potamonidae</t>
  </si>
  <si>
    <t xml:space="preserve">Potamon ibericum</t>
  </si>
  <si>
    <t xml:space="preserve">ISOPODES</t>
  </si>
  <si>
    <t xml:space="preserve">Asellidae</t>
  </si>
  <si>
    <t xml:space="preserve">Asellus aquaticus</t>
  </si>
  <si>
    <t xml:space="preserve">Proasellus</t>
  </si>
  <si>
    <t xml:space="preserve">Janiridae</t>
  </si>
  <si>
    <t xml:space="preserve">Jaera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 cochleata</t>
  </si>
  <si>
    <t xml:space="preserve">Dreissena polymorpha</t>
  </si>
  <si>
    <t xml:space="preserve">Margaritiferidae</t>
  </si>
  <si>
    <t xml:space="preserve">Margaritifera margaritifera </t>
  </si>
  <si>
    <t xml:space="preserve">Sphaeriidae</t>
  </si>
  <si>
    <t xml:space="preserve">Musculium</t>
  </si>
  <si>
    <t xml:space="preserve">Pisidium</t>
  </si>
  <si>
    <t xml:space="preserve">Sphaerium</t>
  </si>
  <si>
    <t xml:space="preserve">Unionidae</t>
  </si>
  <si>
    <t xml:space="preserve">Anodonta</t>
  </si>
  <si>
    <t xml:space="preserve">Potomida littoralis</t>
  </si>
  <si>
    <t xml:space="preserve">Pseudanodonta complanata</t>
  </si>
  <si>
    <t xml:space="preserve">Unio </t>
  </si>
  <si>
    <t xml:space="preserve">GASTEROPODES</t>
  </si>
  <si>
    <t xml:space="preserve">Acroloxidae</t>
  </si>
  <si>
    <t xml:space="preserve">Acroloxus lacustris</t>
  </si>
  <si>
    <t xml:space="preserve">Ancylidae</t>
  </si>
  <si>
    <t xml:space="preserve">Ancylus fluviatilis</t>
  </si>
  <si>
    <t xml:space="preserve">Bithyniidae</t>
  </si>
  <si>
    <t xml:space="preserve">Bithynia</t>
  </si>
  <si>
    <t xml:space="preserve">Ferrissiidae</t>
  </si>
  <si>
    <t xml:space="preserve">Ferrissia wautieri 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Lithoglyphus naticoides</t>
  </si>
  <si>
    <t xml:space="preserve">Potamopyrgus antipodarum</t>
  </si>
  <si>
    <t xml:space="preserve">Limnaeidae</t>
  </si>
  <si>
    <t xml:space="preserve">Galba truncatula</t>
  </si>
  <si>
    <t xml:space="preserve">Lymnea stagnalis</t>
  </si>
  <si>
    <t xml:space="preserve">Myxas glutinosa</t>
  </si>
  <si>
    <t xml:space="preserve">Radix</t>
  </si>
  <si>
    <t xml:space="preserve">Stagnicola</t>
  </si>
  <si>
    <t xml:space="preserve">Neritidae</t>
  </si>
  <si>
    <t xml:space="preserve">Theodoxus fluviatilis</t>
  </si>
  <si>
    <t xml:space="preserve">Physidae</t>
  </si>
  <si>
    <t xml:space="preserve">Aplexa hypnorum</t>
  </si>
  <si>
    <t xml:space="preserve">Physa fontinalis</t>
  </si>
  <si>
    <t xml:space="preserve">Physella</t>
  </si>
  <si>
    <t xml:space="preserve">Planorbidae</t>
  </si>
  <si>
    <t xml:space="preserve">Anisus</t>
  </si>
  <si>
    <t xml:space="preserve">Armiger crista</t>
  </si>
  <si>
    <t xml:space="preserve">Bathyomphalus contortus</t>
  </si>
  <si>
    <t xml:space="preserve">Gyraulus</t>
  </si>
  <si>
    <t xml:space="preserve">Hippeutis complanata</t>
  </si>
  <si>
    <t xml:space="preserve">Menetus dilatatus</t>
  </si>
  <si>
    <t xml:space="preserve">Planorbarius corneus</t>
  </si>
  <si>
    <t xml:space="preserve">Planorbis</t>
  </si>
  <si>
    <t xml:space="preserve">Segmentina nitida</t>
  </si>
  <si>
    <t xml:space="preserve">Valvatidae</t>
  </si>
  <si>
    <t xml:space="preserve">Valvata</t>
  </si>
  <si>
    <t xml:space="preserve">Viviparidae</t>
  </si>
  <si>
    <t xml:space="preserve">Viviparus</t>
  </si>
  <si>
    <t xml:space="preserve">ACHETES</t>
  </si>
  <si>
    <t xml:space="preserve">Branchiobdellidae</t>
  </si>
  <si>
    <t xml:space="preserve">Branchiobdella</t>
  </si>
  <si>
    <t xml:space="preserve">Erpobdellidae</t>
  </si>
  <si>
    <t xml:space="preserve">Dina lineata</t>
  </si>
  <si>
    <t xml:space="preserve">Erpobdella</t>
  </si>
  <si>
    <t xml:space="preserve">Trocheta</t>
  </si>
  <si>
    <t xml:space="preserve">Glossiphoniidae</t>
  </si>
  <si>
    <t xml:space="preserve">Batracobdella paludosa</t>
  </si>
  <si>
    <t xml:space="preserve">Boreobdella verrucata</t>
  </si>
  <si>
    <t xml:space="preserve">Glossiphonia</t>
  </si>
  <si>
    <t xml:space="preserve">Haementeria costata</t>
  </si>
  <si>
    <t xml:space="preserve">Helobdella stagnalis</t>
  </si>
  <si>
    <t xml:space="preserve">Hemiclepsis marginata</t>
  </si>
  <si>
    <t xml:space="preserve">Theromyzoa tessulatum</t>
  </si>
  <si>
    <t xml:space="preserve">Hirudidae</t>
  </si>
  <si>
    <t xml:space="preserve">Haemopis sanguisuga</t>
  </si>
  <si>
    <t xml:space="preserve">Hirudo medicinalis </t>
  </si>
  <si>
    <t xml:space="preserve">Piscicolidae</t>
  </si>
  <si>
    <t xml:space="preserve">Piscicola geometra</t>
  </si>
  <si>
    <t xml:space="preserve">OLIGOCHETES</t>
  </si>
  <si>
    <t xml:space="preserve">Enchytraeidae</t>
  </si>
  <si>
    <t xml:space="preserve">Haplotaxidae</t>
  </si>
  <si>
    <t xml:space="preserve">Haplotaxis gordioides</t>
  </si>
  <si>
    <t xml:space="preserve">Lumbricidae</t>
  </si>
  <si>
    <t xml:space="preserve">Dendrobaena subrubicunda</t>
  </si>
  <si>
    <t xml:space="preserve">Eiseniella tetraedra</t>
  </si>
  <si>
    <t xml:space="preserve">Lumbriculidae</t>
  </si>
  <si>
    <t xml:space="preserve">autres Lumbriculidae</t>
  </si>
  <si>
    <t xml:space="preserve">Stylodrilus heringianus</t>
  </si>
  <si>
    <t xml:space="preserve">Naididae</t>
  </si>
  <si>
    <t xml:space="preserve">Amphichaeta</t>
  </si>
  <si>
    <t xml:space="preserve">Chaetogaster</t>
  </si>
  <si>
    <t xml:space="preserve">Dero+Aulophorus</t>
  </si>
  <si>
    <t xml:space="preserve">Nais</t>
  </si>
  <si>
    <t xml:space="preserve">Ophidonais serpentina</t>
  </si>
  <si>
    <t xml:space="preserve">Paranais</t>
  </si>
  <si>
    <t xml:space="preserve">Piguetiella blanci</t>
  </si>
  <si>
    <t xml:space="preserve">Pristina+Pristinella</t>
  </si>
  <si>
    <t xml:space="preserve">Ripistes parasita</t>
  </si>
  <si>
    <t xml:space="preserve">Slavina appendiculata</t>
  </si>
  <si>
    <t xml:space="preserve">Specaria josinae</t>
  </si>
  <si>
    <t xml:space="preserve">Stylaria lacustris</t>
  </si>
  <si>
    <t xml:space="preserve">Uncinais uncinata</t>
  </si>
  <si>
    <t xml:space="preserve">Vejdoskyella</t>
  </si>
  <si>
    <t xml:space="preserve">Dorydrilus</t>
  </si>
  <si>
    <t xml:space="preserve">Proppadidae</t>
  </si>
  <si>
    <t xml:space="preserve">Propappus volki</t>
  </si>
  <si>
    <t xml:space="preserve">Sparganophilidae</t>
  </si>
  <si>
    <t xml:space="preserve">Sparganophilus tamesis</t>
  </si>
  <si>
    <t xml:space="preserve">Tubificidae</t>
  </si>
  <si>
    <t xml:space="preserve">autres Tubificidae ASC</t>
  </si>
  <si>
    <t xml:space="preserve">autresTubificidae SSC</t>
  </si>
  <si>
    <t xml:space="preserve">Branchiura sowerbyi (ASC)</t>
  </si>
  <si>
    <t xml:space="preserve">Potamothrix moldaviensis (SSC)</t>
  </si>
  <si>
    <t xml:space="preserve">POLYCHETES</t>
  </si>
  <si>
    <t xml:space="preserve">Hypania invalida</t>
  </si>
  <si>
    <t xml:space="preserve">TRICLADES</t>
  </si>
  <si>
    <t xml:space="preserve">Dendrocoelidae</t>
  </si>
  <si>
    <t xml:space="preserve">Bdellocephala punctata</t>
  </si>
  <si>
    <t xml:space="preserve">Dendrocoelum lacteum</t>
  </si>
  <si>
    <t xml:space="preserve">Dugesiidae</t>
  </si>
  <si>
    <t xml:space="preserve">Dugesia</t>
  </si>
  <si>
    <t xml:space="preserve">Planariidae</t>
  </si>
  <si>
    <t xml:space="preserve">Crenobia alpina</t>
  </si>
  <si>
    <t xml:space="preserve">Phagocata vitta</t>
  </si>
  <si>
    <t xml:space="preserve">Planaria torva</t>
  </si>
  <si>
    <t xml:space="preserve">Polycelis</t>
  </si>
  <si>
    <t xml:space="preserve">NEMATHELMINTHES</t>
  </si>
  <si>
    <t xml:space="preserve">Gordiacés</t>
  </si>
  <si>
    <t xml:space="preserve">Mermithidae</t>
  </si>
  <si>
    <t xml:space="preserve">HYDRACARIENS</t>
  </si>
  <si>
    <t xml:space="preserve">HYDROZOAIRES</t>
  </si>
  <si>
    <t xml:space="preserve">Cordylophora caspia</t>
  </si>
  <si>
    <t xml:space="preserve">Craspedacusta sowerbyi</t>
  </si>
  <si>
    <t xml:space="preserve">Hydra sl</t>
  </si>
  <si>
    <t xml:space="preserve">SPONGIAIRES</t>
  </si>
  <si>
    <t xml:space="preserve">Ephydatia</t>
  </si>
  <si>
    <t xml:space="preserve">Heteromyenia baileyi</t>
  </si>
  <si>
    <t xml:space="preserve">Spongilla lacustris</t>
  </si>
  <si>
    <t xml:space="preserve">Trochospongilla horrida</t>
  </si>
  <si>
    <t xml:space="preserve">BRYOZOAIRES</t>
  </si>
  <si>
    <t xml:space="preserve">Cristatella mucedo</t>
  </si>
  <si>
    <t xml:space="preserve">Fredericella sultana</t>
  </si>
  <si>
    <t xml:space="preserve">Hyalinella punctata</t>
  </si>
  <si>
    <t xml:space="preserve">Lophopus crystallinus</t>
  </si>
  <si>
    <t xml:space="preserve">Paludicella articulata</t>
  </si>
  <si>
    <t xml:space="preserve">Pectinatella magnifica</t>
  </si>
  <si>
    <t xml:space="preserve">Plumatella</t>
  </si>
  <si>
    <t xml:space="preserve">Urnatella gracilis</t>
  </si>
  <si>
    <t xml:space="preserve">NEMERTIENS</t>
  </si>
  <si>
    <t xml:space="preserve">Prostoma graecense</t>
  </si>
  <si>
    <t xml:space="preserve">Date prélèv. :</t>
  </si>
  <si>
    <t xml:space="preserve">Code station :</t>
  </si>
  <si>
    <t xml:space="preserve">bocal 2</t>
  </si>
  <si>
    <t xml:space="preserve">bocal 3</t>
  </si>
  <si>
    <t xml:space="preserve">bocal 1</t>
  </si>
  <si>
    <t xml:space="preserve">    Taxons LR</t>
  </si>
  <si>
    <t xml:space="preserve">Habitats dominants</t>
  </si>
  <si>
    <t xml:space="preserve">Habitats dominats</t>
  </si>
  <si>
    <t xml:space="preserve">Habitats marginaux</t>
  </si>
  <si>
    <t xml:space="preserve">secondaires</t>
  </si>
  <si>
    <t xml:space="preserve">Abondances</t>
  </si>
  <si>
    <t xml:space="preserve">Groupe D'abondance</t>
  </si>
  <si>
    <t xml:space="preserve">Code Sandre</t>
  </si>
  <si>
    <t xml:space="preserve">Genre</t>
  </si>
  <si>
    <t xml:space="preserve">Capnopsis</t>
  </si>
  <si>
    <t xml:space="preserve">Xanthoperla</t>
  </si>
  <si>
    <t xml:space="preserve">Euleuctra</t>
  </si>
  <si>
    <t xml:space="preserve">Nemurella</t>
  </si>
  <si>
    <t xml:space="preserve">Arcynopteryx</t>
  </si>
  <si>
    <t xml:space="preserve">Besdolus</t>
  </si>
  <si>
    <t xml:space="preserve">Diura</t>
  </si>
  <si>
    <t xml:space="preserve">Isogenus</t>
  </si>
  <si>
    <t xml:space="preserve">Beraeamyia</t>
  </si>
  <si>
    <t xml:space="preserve">Beraeodes</t>
  </si>
  <si>
    <t xml:space="preserve">Beraeodina</t>
  </si>
  <si>
    <t xml:space="preserve">Oligoplectrum</t>
  </si>
  <si>
    <t xml:space="preserve">Calamoceras</t>
  </si>
  <si>
    <t xml:space="preserve">Catagapetus</t>
  </si>
  <si>
    <t xml:space="preserve">Goera</t>
  </si>
  <si>
    <t xml:space="preserve">Silonella</t>
  </si>
  <si>
    <t xml:space="preserve">Helicopsyche</t>
  </si>
  <si>
    <t xml:space="preserve">Cheumatopsyche</t>
  </si>
  <si>
    <t xml:space="preserve">Diplectrona</t>
  </si>
  <si>
    <t xml:space="preserve">Allotrichia</t>
  </si>
  <si>
    <t xml:space="preserve">Ptilocolepus</t>
  </si>
  <si>
    <t xml:space="preserve">Stactobiella</t>
  </si>
  <si>
    <t xml:space="preserve">Tricholeiochiton</t>
  </si>
  <si>
    <t xml:space="preserve">Lasiocephala</t>
  </si>
  <si>
    <t xml:space="preserve">Lepidostoma</t>
  </si>
  <si>
    <t xml:space="preserve">Ceraclea</t>
  </si>
  <si>
    <t xml:space="preserve">Erotesis</t>
  </si>
  <si>
    <t xml:space="preserve">Ylodes</t>
  </si>
  <si>
    <t xml:space="preserve">Anomalopterygella</t>
  </si>
  <si>
    <t xml:space="preserve">Tr. Limnephilini</t>
  </si>
  <si>
    <t xml:space="preserve">Tribu</t>
  </si>
  <si>
    <t xml:space="preserve">Tr. Stenophylacini</t>
  </si>
  <si>
    <t xml:space="preserve">Cryptothrix</t>
  </si>
  <si>
    <t xml:space="preserve">Glyphotaelius</t>
  </si>
  <si>
    <t xml:space="preserve">Hydatophylax</t>
  </si>
  <si>
    <t xml:space="preserve">Ironoquia</t>
  </si>
  <si>
    <t xml:space="preserve">Nemotaulius</t>
  </si>
  <si>
    <t xml:space="preserve">Parachiona</t>
  </si>
  <si>
    <t xml:space="preserve">Phacopteryx</t>
  </si>
  <si>
    <t xml:space="preserve">S-famille</t>
  </si>
  <si>
    <t xml:space="preserve">Molannodes</t>
  </si>
  <si>
    <t xml:space="preserve">Odontocerum</t>
  </si>
  <si>
    <t xml:space="preserve">Chimarra</t>
  </si>
  <si>
    <t xml:space="preserve">Hagenella</t>
  </si>
  <si>
    <t xml:space="preserve">Oligostomis</t>
  </si>
  <si>
    <t xml:space="preserve">Oligotrichia</t>
  </si>
  <si>
    <t xml:space="preserve">Trichostegia</t>
  </si>
  <si>
    <t xml:space="preserve">Neureclepsis</t>
  </si>
  <si>
    <t xml:space="preserve">Pseudoneureclipsis </t>
  </si>
  <si>
    <t xml:space="preserve">Metalype</t>
  </si>
  <si>
    <t xml:space="preserve">Paduniella</t>
  </si>
  <si>
    <t xml:space="preserve">Psychomyia</t>
  </si>
  <si>
    <t xml:space="preserve">Oecimus</t>
  </si>
  <si>
    <t xml:space="preserve">Schizopelex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Choroterpes</t>
  </si>
  <si>
    <t xml:space="preserve">Thraulus</t>
  </si>
  <si>
    <t xml:space="preserve">Oligoneuriella</t>
  </si>
  <si>
    <t xml:space="preserve">Ephoron</t>
  </si>
  <si>
    <t xml:space="preserve">Potamanthus</t>
  </si>
  <si>
    <t xml:space="preserve">Prosopistoma</t>
  </si>
  <si>
    <t xml:space="preserve">Aphelocheirus</t>
  </si>
  <si>
    <t xml:space="preserve">Callicorixa</t>
  </si>
  <si>
    <t xml:space="preserve">Ranatra</t>
  </si>
  <si>
    <t xml:space="preserve"> </t>
  </si>
  <si>
    <t xml:space="preserve">Anisops</t>
  </si>
  <si>
    <t xml:space="preserve">Nychia</t>
  </si>
  <si>
    <t xml:space="preserve">Plea</t>
  </si>
  <si>
    <t xml:space="preserve">Macroplea</t>
  </si>
  <si>
    <t xml:space="preserve">Pomatinus</t>
  </si>
  <si>
    <t xml:space="preserve">Cybister</t>
  </si>
  <si>
    <t xml:space="preserve">Dupophilus</t>
  </si>
  <si>
    <t xml:space="preserve">Macronychus</t>
  </si>
  <si>
    <t xml:space="preserve">Potamophilus</t>
  </si>
  <si>
    <t xml:space="preserve">Eubria</t>
  </si>
  <si>
    <t xml:space="preserve">Orectochilus</t>
  </si>
  <si>
    <t xml:space="preserve">Brychius</t>
  </si>
  <si>
    <t xml:space="preserve">Helodes</t>
  </si>
  <si>
    <t xml:space="preserve">Microcara</t>
  </si>
  <si>
    <t xml:space="preserve">Helodidae = Scirtidae</t>
  </si>
  <si>
    <t xml:space="preserve">Chaetarthria</t>
  </si>
  <si>
    <t xml:space="preserve">Crenitis</t>
  </si>
  <si>
    <t xml:space="preserve">Cymbiodyta</t>
  </si>
  <si>
    <t xml:space="preserve">Hydroscapha</t>
  </si>
  <si>
    <t xml:space="preserve">Hygrobia</t>
  </si>
  <si>
    <t xml:space="preserve">Spercheus</t>
  </si>
  <si>
    <t xml:space="preserve">Atrichops</t>
  </si>
  <si>
    <t xml:space="preserve">S.Famille</t>
  </si>
  <si>
    <t xml:space="preserve">Sciomyzidae </t>
  </si>
  <si>
    <t xml:space="preserve">Aeschna</t>
  </si>
  <si>
    <t xml:space="preserve">Anaciaeschna</t>
  </si>
  <si>
    <t xml:space="preserve">Boyeria</t>
  </si>
  <si>
    <t xml:space="preserve">Brachytron</t>
  </si>
  <si>
    <t xml:space="preserve">Hemianax</t>
  </si>
  <si>
    <t xml:space="preserve">Ceriagrion</t>
  </si>
  <si>
    <t xml:space="preserve">Enallagma</t>
  </si>
  <si>
    <t xml:space="preserve">Nehalennia</t>
  </si>
  <si>
    <t xml:space="preserve">Pyrrhosoma</t>
  </si>
  <si>
    <t xml:space="preserve">Cordulia</t>
  </si>
  <si>
    <t xml:space="preserve">Epitheca</t>
  </si>
  <si>
    <t xml:space="preserve">Macromia</t>
  </si>
  <si>
    <t xml:space="preserve">Oxygastra</t>
  </si>
  <si>
    <t xml:space="preserve">Ophiogomphus</t>
  </si>
  <si>
    <t xml:space="preserve">Paragomphus</t>
  </si>
  <si>
    <t xml:space="preserve">Chalcholestes</t>
  </si>
  <si>
    <t xml:space="preserve">Crocothemis</t>
  </si>
  <si>
    <t xml:space="preserve">Leucorrhinia</t>
  </si>
  <si>
    <t xml:space="preserve">Neurorthus</t>
  </si>
  <si>
    <t xml:space="preserve">Osmylus</t>
  </si>
  <si>
    <t xml:space="preserve">Agriotypus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ambidae = Pyralidae </t>
  </si>
  <si>
    <t xml:space="preserve">Anostraca</t>
  </si>
  <si>
    <t xml:space="preserve">Conchostraca</t>
  </si>
  <si>
    <t xml:space="preserve">Lepidurus</t>
  </si>
  <si>
    <t xml:space="preserve">Triops</t>
  </si>
  <si>
    <t xml:space="preserve">SOUS CLASSE</t>
  </si>
  <si>
    <t xml:space="preserve">Pacifastacus</t>
  </si>
  <si>
    <t xml:space="preserve">Atyaephyra</t>
  </si>
  <si>
    <t xml:space="preserve">Orconectes</t>
  </si>
  <si>
    <t xml:space="preserve">Procambarus</t>
  </si>
  <si>
    <t xml:space="preserve">Eriocheir</t>
  </si>
  <si>
    <t xml:space="preserve">Hemimysis</t>
  </si>
  <si>
    <t xml:space="preserve">Limnomysis </t>
  </si>
  <si>
    <t xml:space="preserve">Mysis </t>
  </si>
  <si>
    <t xml:space="preserve">Potamon</t>
  </si>
  <si>
    <t xml:space="preserve">Asellus</t>
  </si>
  <si>
    <t xml:space="preserve">Congeria</t>
  </si>
  <si>
    <t xml:space="preserve">Dreissena</t>
  </si>
  <si>
    <t xml:space="preserve">Margaritifera</t>
  </si>
  <si>
    <t xml:space="preserve">Potomida</t>
  </si>
  <si>
    <t xml:space="preserve">Pseudanodonta</t>
  </si>
  <si>
    <t xml:space="preserve">Unio</t>
  </si>
  <si>
    <t xml:space="preserve">Acroloxus</t>
  </si>
  <si>
    <t xml:space="preserve">Ancylus</t>
  </si>
  <si>
    <t xml:space="preserve">Ferrissia</t>
  </si>
  <si>
    <t xml:space="preserve">Lithoglyphus</t>
  </si>
  <si>
    <t xml:space="preserve">Potamopyrgus</t>
  </si>
  <si>
    <t xml:space="preserve">Galba</t>
  </si>
  <si>
    <t xml:space="preserve">Lymnaea</t>
  </si>
  <si>
    <t xml:space="preserve">Myxas</t>
  </si>
  <si>
    <t xml:space="preserve">Lymnaeidae</t>
  </si>
  <si>
    <t xml:space="preserve">Theodoxus</t>
  </si>
  <si>
    <t xml:space="preserve">Aplexa</t>
  </si>
  <si>
    <t xml:space="preserve">Physa</t>
  </si>
  <si>
    <t xml:space="preserve">Armiger</t>
  </si>
  <si>
    <t xml:space="preserve">Bathyomphalus</t>
  </si>
  <si>
    <t xml:space="preserve">Hippeutis</t>
  </si>
  <si>
    <t xml:space="preserve">Menetus</t>
  </si>
  <si>
    <t xml:space="preserve">Planorbarius</t>
  </si>
  <si>
    <t xml:space="preserve">Segmentina</t>
  </si>
  <si>
    <t xml:space="preserve">Dina</t>
  </si>
  <si>
    <t xml:space="preserve">Batracobdella</t>
  </si>
  <si>
    <t xml:space="preserve">Boreobdell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aemopis</t>
  </si>
  <si>
    <t xml:space="preserve">Hirudo</t>
  </si>
  <si>
    <t xml:space="preserve">Piscicola</t>
  </si>
  <si>
    <t xml:space="preserve">Haplotaxis</t>
  </si>
  <si>
    <t xml:space="preserve">Dendrobaena</t>
  </si>
  <si>
    <t xml:space="preserve">Eiseniella</t>
  </si>
  <si>
    <t xml:space="preserve">Dero</t>
  </si>
  <si>
    <t xml:space="preserve">Ophidonais</t>
  </si>
  <si>
    <t xml:space="preserve">Piguetiella</t>
  </si>
  <si>
    <t xml:space="preserve">Ripistes</t>
  </si>
  <si>
    <t xml:space="preserve">Slavina</t>
  </si>
  <si>
    <t xml:space="preserve">Specaria</t>
  </si>
  <si>
    <t xml:space="preserve">Stylaria</t>
  </si>
  <si>
    <t xml:space="preserve">Uncinais</t>
  </si>
  <si>
    <t xml:space="preserve">CLASSE</t>
  </si>
  <si>
    <t xml:space="preserve">Propappus</t>
  </si>
  <si>
    <t xml:space="preserve">Sparganophilus</t>
  </si>
  <si>
    <t xml:space="preserve">Branchiura (ASC)</t>
  </si>
  <si>
    <t xml:space="preserve">Potamothrix (SSC)</t>
  </si>
  <si>
    <t xml:space="preserve">Hypania</t>
  </si>
  <si>
    <t xml:space="preserve">Bdellocephala</t>
  </si>
  <si>
    <t xml:space="preserve">Dendrocoelum</t>
  </si>
  <si>
    <t xml:space="preserve">Crenobia</t>
  </si>
  <si>
    <t xml:space="preserve">Phagocata</t>
  </si>
  <si>
    <t xml:space="preserve">Planaria</t>
  </si>
  <si>
    <t xml:space="preserve">EMBRANCHEMENT</t>
  </si>
  <si>
    <t xml:space="preserve">Gordiidae</t>
  </si>
  <si>
    <t xml:space="preserve">ORDRE</t>
  </si>
  <si>
    <t xml:space="preserve">Cordylophora</t>
  </si>
  <si>
    <t xml:space="preserve">Craspedacusta</t>
  </si>
  <si>
    <t xml:space="preserve">Hydra</t>
  </si>
  <si>
    <t xml:space="preserve">SUPER CLASSE</t>
  </si>
  <si>
    <t xml:space="preserve">Heteromeyenia</t>
  </si>
  <si>
    <t xml:space="preserve">Spongilla</t>
  </si>
  <si>
    <t xml:space="preserve">Trochospongilla</t>
  </si>
  <si>
    <t xml:space="preserve">Cristatella</t>
  </si>
  <si>
    <t xml:space="preserve">Fredericella</t>
  </si>
  <si>
    <t xml:space="preserve">Hyalinella</t>
  </si>
  <si>
    <t xml:space="preserve">Lophopus</t>
  </si>
  <si>
    <t xml:space="preserve">Paludicella</t>
  </si>
  <si>
    <t xml:space="preserve">Pectinatella</t>
  </si>
  <si>
    <t xml:space="preserve">Urnatella</t>
  </si>
  <si>
    <t xml:space="preserve">Prostoma</t>
  </si>
  <si>
    <t xml:space="preserve">Effectifs Totau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6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Tot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#,##0"/>
    <numFmt numFmtId="168" formatCode="General"/>
    <numFmt numFmtId="169" formatCode="0.00"/>
    <numFmt numFmtId="170" formatCode="[$-409]m/d/yyyy"/>
    <numFmt numFmtId="171" formatCode="0%"/>
    <numFmt numFmtId="172" formatCode="0.0"/>
    <numFmt numFmtId="173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66669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8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 Calcul Indices protocole RCS" xfId="20"/>
    <cellStyle name="Normal_Liste invertébrés pour référence" xfId="21"/>
    <cellStyle name="Normal_résultats" xfId="22"/>
    <cellStyle name="Normal_TBioEco Pondérés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Mise à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réer Lis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is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W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240" activePane="bottomRight" state="frozen"/>
      <selection pane="topLeft" activeCell="A1" activeCellId="0" sqref="A1"/>
      <selection pane="topRight" activeCell="F1" activeCellId="0" sqref="F1"/>
      <selection pane="bottomLeft" activeCell="A240" activeCellId="0" sqref="A240"/>
      <selection pane="bottomRight" activeCell="D6" activeCellId="0" sqref="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1.13"/>
    <col collapsed="false" customWidth="true" hidden="false" outlineLevel="0" max="9" min="6" style="1" width="10.71"/>
    <col collapsed="false" customWidth="true" hidden="false" outlineLevel="0" max="11" min="10" style="1" width="9.85"/>
    <col collapsed="false" customWidth="true" hidden="false" outlineLevel="0" max="17" min="12" style="1" width="10.71"/>
    <col collapsed="false" customWidth="true" hidden="false" outlineLevel="0" max="18" min="18" style="5" width="12.56"/>
    <col collapsed="false" customWidth="false" hidden="false" outlineLevel="0" max="20" min="19" style="1" width="11.42"/>
    <col collapsed="false" customWidth="true" hidden="false" outlineLevel="0" max="21" min="21" style="1" width="19.41"/>
    <col collapsed="false" customWidth="false" hidden="false" outlineLevel="0" max="24" min="22" style="1" width="11.42"/>
    <col collapsed="false" customWidth="true" hidden="false" outlineLevel="0" max="25" min="25" style="1" width="46.14"/>
    <col collapsed="false" customWidth="false" hidden="false" outlineLevel="0" max="257" min="26" style="1" width="11.42"/>
  </cols>
  <sheetData>
    <row r="1" customFormat="false" ht="30" hidden="false" customHeight="false" outlineLevel="0" collapsed="false">
      <c r="C1" s="6"/>
      <c r="D1" s="7"/>
      <c r="E1" s="8" t="s">
        <v>0</v>
      </c>
      <c r="F1" s="7"/>
      <c r="G1" s="9"/>
    </row>
    <row r="2" customFormat="false" ht="18.75" hidden="false" customHeight="true" outlineLevel="0" collapsed="false">
      <c r="D2" s="1"/>
    </row>
    <row r="3" s="7" customFormat="true" ht="20.25" hidden="false" customHeight="true" outlineLevel="0" collapsed="false">
      <c r="C3" s="10" t="s">
        <v>1</v>
      </c>
      <c r="D3" s="11" t="s">
        <v>2</v>
      </c>
      <c r="E3" s="6"/>
    </row>
    <row r="4" customFormat="false" ht="24" hidden="false" customHeight="true" outlineLevel="0" collapsed="false">
      <c r="C4" s="10" t="s">
        <v>3</v>
      </c>
      <c r="D4" s="12" t="s">
        <v>4</v>
      </c>
      <c r="E4" s="13"/>
      <c r="F4" s="10" t="s">
        <v>5</v>
      </c>
      <c r="G4" s="14" t="n">
        <v>40400</v>
      </c>
    </row>
    <row r="5" customFormat="false" ht="23.25" hidden="false" customHeight="true" outlineLevel="0" collapsed="false">
      <c r="C5" s="15" t="s">
        <v>6</v>
      </c>
      <c r="D5" s="16" t="n">
        <v>718226</v>
      </c>
      <c r="E5" s="1"/>
    </row>
    <row r="6" customFormat="false" ht="26.25" hidden="false" customHeight="true" outlineLevel="0" collapsed="false">
      <c r="C6" s="15" t="s">
        <v>7</v>
      </c>
      <c r="D6" s="16" t="n">
        <v>1932930</v>
      </c>
      <c r="F6" s="17" t="s">
        <v>8</v>
      </c>
      <c r="G6" s="17"/>
      <c r="H6" s="17"/>
      <c r="I6" s="17"/>
      <c r="J6" s="18" t="s">
        <v>9</v>
      </c>
      <c r="K6" s="18"/>
      <c r="L6" s="18"/>
      <c r="M6" s="18"/>
      <c r="N6" s="19" t="s">
        <v>10</v>
      </c>
      <c r="O6" s="19"/>
      <c r="P6" s="19"/>
      <c r="Q6" s="19"/>
    </row>
    <row r="7" customFormat="false" ht="36.75" hidden="false" customHeight="true" outlineLevel="0" collapsed="false">
      <c r="B7" s="20" t="s">
        <v>11</v>
      </c>
      <c r="C7" s="21"/>
      <c r="F7" s="22" t="s">
        <v>12</v>
      </c>
      <c r="G7" s="23" t="s">
        <v>13</v>
      </c>
      <c r="H7" s="23" t="s">
        <v>14</v>
      </c>
      <c r="I7" s="23" t="s">
        <v>12</v>
      </c>
      <c r="J7" s="24" t="s">
        <v>15</v>
      </c>
      <c r="K7" s="24" t="s">
        <v>16</v>
      </c>
      <c r="L7" s="24" t="s">
        <v>17</v>
      </c>
      <c r="M7" s="24" t="s">
        <v>18</v>
      </c>
      <c r="N7" s="25" t="s">
        <v>18</v>
      </c>
      <c r="O7" s="25" t="s">
        <v>18</v>
      </c>
      <c r="P7" s="25" t="s">
        <v>18</v>
      </c>
      <c r="Q7" s="25" t="s">
        <v>18</v>
      </c>
      <c r="R7" s="26"/>
    </row>
    <row r="8" customFormat="false" ht="27" hidden="false" customHeight="true" outlineLevel="0" collapsed="false">
      <c r="B8" s="20"/>
      <c r="C8" s="27" t="s">
        <v>19</v>
      </c>
      <c r="D8" s="28" t="s">
        <v>20</v>
      </c>
      <c r="E8" s="29" t="s">
        <v>21</v>
      </c>
      <c r="F8" s="30" t="s">
        <v>22</v>
      </c>
      <c r="G8" s="31" t="s">
        <v>23</v>
      </c>
      <c r="H8" s="31" t="s">
        <v>24</v>
      </c>
      <c r="I8" s="31" t="s">
        <v>25</v>
      </c>
      <c r="J8" s="32" t="s">
        <v>24</v>
      </c>
      <c r="K8" s="32" t="s">
        <v>22</v>
      </c>
      <c r="L8" s="32" t="s">
        <v>24</v>
      </c>
      <c r="M8" s="32" t="s">
        <v>22</v>
      </c>
      <c r="N8" s="33" t="s">
        <v>23</v>
      </c>
      <c r="O8" s="33" t="s">
        <v>24</v>
      </c>
      <c r="P8" s="33" t="s">
        <v>22</v>
      </c>
      <c r="Q8" s="33" t="s">
        <v>25</v>
      </c>
      <c r="R8" s="34" t="s">
        <v>26</v>
      </c>
    </row>
    <row r="9" customFormat="false" ht="15.75" hidden="false" customHeight="false" outlineLevel="0" collapsed="false">
      <c r="B9" s="0" t="n">
        <v>1</v>
      </c>
      <c r="C9" s="35" t="s">
        <v>27</v>
      </c>
      <c r="D9" s="36" t="s">
        <v>28</v>
      </c>
      <c r="E9" s="37" t="s">
        <v>29</v>
      </c>
      <c r="F9" s="38"/>
      <c r="G9" s="39"/>
      <c r="H9" s="40"/>
      <c r="I9" s="41"/>
      <c r="J9" s="42"/>
      <c r="K9" s="43"/>
      <c r="L9" s="43"/>
      <c r="M9" s="44"/>
      <c r="N9" s="45"/>
      <c r="O9" s="46"/>
      <c r="P9" s="46"/>
      <c r="Q9" s="47"/>
      <c r="R9" s="48" t="n">
        <f aca="false">SUM(F9:Q9)</f>
        <v>0</v>
      </c>
      <c r="T9" s="49"/>
      <c r="U9" s="50" t="s">
        <v>30</v>
      </c>
      <c r="V9" s="50" t="s">
        <v>31</v>
      </c>
      <c r="W9" s="49"/>
    </row>
    <row r="10" customFormat="false" ht="15.75" hidden="true" customHeight="false" outlineLevel="0" collapsed="false">
      <c r="B10" s="0"/>
      <c r="C10" s="51" t="s">
        <v>27</v>
      </c>
      <c r="D10" s="52" t="s">
        <v>28</v>
      </c>
      <c r="E10" s="53" t="s">
        <v>32</v>
      </c>
      <c r="F10" s="54"/>
      <c r="G10" s="55"/>
      <c r="H10" s="56"/>
      <c r="I10" s="57"/>
      <c r="J10" s="58"/>
      <c r="K10" s="59"/>
      <c r="L10" s="59"/>
      <c r="M10" s="60"/>
      <c r="N10" s="61"/>
      <c r="O10" s="62"/>
      <c r="P10" s="62"/>
      <c r="Q10" s="63"/>
      <c r="R10" s="64" t="n">
        <f aca="false">SUM(F10:Q10)</f>
        <v>0</v>
      </c>
      <c r="U10" s="65"/>
      <c r="V10" s="65"/>
    </row>
    <row r="11" customFormat="false" ht="21" hidden="true" customHeight="true" outlineLevel="0" collapsed="false">
      <c r="B11" s="0"/>
      <c r="C11" s="51" t="s">
        <v>27</v>
      </c>
      <c r="D11" s="52" t="s">
        <v>28</v>
      </c>
      <c r="E11" s="53" t="s">
        <v>33</v>
      </c>
      <c r="F11" s="54"/>
      <c r="G11" s="55"/>
      <c r="H11" s="56"/>
      <c r="I11" s="57"/>
      <c r="J11" s="58"/>
      <c r="K11" s="59"/>
      <c r="L11" s="59"/>
      <c r="M11" s="60"/>
      <c r="N11" s="61"/>
      <c r="O11" s="62"/>
      <c r="P11" s="62"/>
      <c r="Q11" s="63"/>
      <c r="R11" s="64" t="n">
        <f aca="false">SUM(F11:Q11)</f>
        <v>0</v>
      </c>
      <c r="U11" s="1" t="s">
        <v>12</v>
      </c>
      <c r="V11" s="66" t="s">
        <v>23</v>
      </c>
    </row>
    <row r="12" customFormat="false" ht="15.75" hidden="false" customHeight="false" outlineLevel="0" collapsed="false">
      <c r="B12" s="0" t="n">
        <v>1</v>
      </c>
      <c r="C12" s="51" t="s">
        <v>27</v>
      </c>
      <c r="D12" s="52" t="s">
        <v>28</v>
      </c>
      <c r="E12" s="53"/>
      <c r="F12" s="54"/>
      <c r="G12" s="55"/>
      <c r="H12" s="55"/>
      <c r="I12" s="57"/>
      <c r="J12" s="58"/>
      <c r="K12" s="59"/>
      <c r="L12" s="59"/>
      <c r="M12" s="60"/>
      <c r="N12" s="61"/>
      <c r="O12" s="62"/>
      <c r="P12" s="62"/>
      <c r="Q12" s="63"/>
      <c r="R12" s="64" t="n">
        <f aca="false">SUM(F12:Q12)</f>
        <v>0</v>
      </c>
      <c r="T12" s="49"/>
      <c r="U12" s="49" t="s">
        <v>34</v>
      </c>
      <c r="V12" s="67" t="s">
        <v>24</v>
      </c>
      <c r="W12" s="49"/>
    </row>
    <row r="13" customFormat="false" ht="15.75" hidden="false" customHeight="false" outlineLevel="0" collapsed="false">
      <c r="B13" s="0" t="n">
        <v>1</v>
      </c>
      <c r="C13" s="51" t="s">
        <v>27</v>
      </c>
      <c r="D13" s="52" t="s">
        <v>35</v>
      </c>
      <c r="E13" s="53" t="s">
        <v>36</v>
      </c>
      <c r="F13" s="54"/>
      <c r="G13" s="55"/>
      <c r="H13" s="55"/>
      <c r="I13" s="57"/>
      <c r="J13" s="58"/>
      <c r="K13" s="59"/>
      <c r="L13" s="59"/>
      <c r="M13" s="60"/>
      <c r="N13" s="61"/>
      <c r="O13" s="62"/>
      <c r="P13" s="62"/>
      <c r="Q13" s="63"/>
      <c r="R13" s="64" t="n">
        <f aca="false">SUM(F13:Q13)</f>
        <v>0</v>
      </c>
      <c r="T13" s="49"/>
      <c r="U13" s="49" t="s">
        <v>37</v>
      </c>
      <c r="V13" s="67" t="s">
        <v>22</v>
      </c>
      <c r="W13" s="49"/>
    </row>
    <row r="14" customFormat="false" ht="15.75" hidden="false" customHeight="false" outlineLevel="0" collapsed="false">
      <c r="B14" s="0" t="n">
        <v>1</v>
      </c>
      <c r="C14" s="51" t="s">
        <v>27</v>
      </c>
      <c r="D14" s="52" t="s">
        <v>35</v>
      </c>
      <c r="E14" s="53" t="s">
        <v>38</v>
      </c>
      <c r="F14" s="54"/>
      <c r="G14" s="55"/>
      <c r="H14" s="55"/>
      <c r="I14" s="57"/>
      <c r="J14" s="58"/>
      <c r="K14" s="59"/>
      <c r="L14" s="59"/>
      <c r="M14" s="60"/>
      <c r="N14" s="61"/>
      <c r="O14" s="62"/>
      <c r="P14" s="62"/>
      <c r="Q14" s="63"/>
      <c r="R14" s="64" t="n">
        <f aca="false">SUM(F14:Q14)</f>
        <v>0</v>
      </c>
      <c r="T14" s="49"/>
      <c r="U14" s="49" t="s">
        <v>13</v>
      </c>
      <c r="V14" s="67" t="s">
        <v>25</v>
      </c>
      <c r="W14" s="49"/>
    </row>
    <row r="15" customFormat="false" ht="15.75" hidden="true" customHeight="false" outlineLevel="0" collapsed="false">
      <c r="B15" s="0"/>
      <c r="C15" s="51" t="s">
        <v>27</v>
      </c>
      <c r="D15" s="52" t="s">
        <v>35</v>
      </c>
      <c r="E15" s="53" t="s">
        <v>39</v>
      </c>
      <c r="F15" s="54"/>
      <c r="G15" s="55"/>
      <c r="H15" s="55"/>
      <c r="I15" s="57"/>
      <c r="J15" s="58"/>
      <c r="K15" s="59"/>
      <c r="L15" s="59"/>
      <c r="M15" s="60"/>
      <c r="N15" s="61"/>
      <c r="O15" s="62"/>
      <c r="P15" s="62"/>
      <c r="Q15" s="63"/>
      <c r="R15" s="64" t="n">
        <f aca="false">SUM(F15:Q15)</f>
        <v>0</v>
      </c>
      <c r="U15" s="68" t="s">
        <v>15</v>
      </c>
      <c r="V15" s="66" t="s">
        <v>40</v>
      </c>
    </row>
    <row r="16" customFormat="false" ht="15.75" hidden="false" customHeight="false" outlineLevel="0" collapsed="false">
      <c r="B16" s="0" t="n">
        <v>1</v>
      </c>
      <c r="C16" s="51" t="s">
        <v>27</v>
      </c>
      <c r="D16" s="52" t="s">
        <v>35</v>
      </c>
      <c r="E16" s="69"/>
      <c r="F16" s="54"/>
      <c r="G16" s="55"/>
      <c r="H16" s="55"/>
      <c r="I16" s="57"/>
      <c r="J16" s="58"/>
      <c r="K16" s="59"/>
      <c r="L16" s="59"/>
      <c r="M16" s="60"/>
      <c r="N16" s="61"/>
      <c r="O16" s="62"/>
      <c r="P16" s="62"/>
      <c r="Q16" s="63"/>
      <c r="R16" s="64" t="n">
        <f aca="false">SUM(F16:Q16)</f>
        <v>0</v>
      </c>
      <c r="T16" s="49"/>
      <c r="U16" s="49" t="s">
        <v>16</v>
      </c>
      <c r="V16" s="49"/>
      <c r="W16" s="49"/>
    </row>
    <row r="17" customFormat="false" ht="15.75" hidden="false" customHeight="false" outlineLevel="0" collapsed="false">
      <c r="B17" s="0" t="n">
        <v>1</v>
      </c>
      <c r="C17" s="51" t="s">
        <v>27</v>
      </c>
      <c r="D17" s="52" t="s">
        <v>41</v>
      </c>
      <c r="E17" s="53" t="s">
        <v>42</v>
      </c>
      <c r="F17" s="54"/>
      <c r="G17" s="55"/>
      <c r="H17" s="55"/>
      <c r="I17" s="57"/>
      <c r="J17" s="58"/>
      <c r="K17" s="59"/>
      <c r="L17" s="59"/>
      <c r="M17" s="60"/>
      <c r="N17" s="61"/>
      <c r="O17" s="62"/>
      <c r="P17" s="62"/>
      <c r="Q17" s="63"/>
      <c r="R17" s="64" t="n">
        <f aca="false">SUM(F17:Q17)</f>
        <v>0</v>
      </c>
      <c r="T17" s="49"/>
      <c r="U17" s="49" t="s">
        <v>17</v>
      </c>
      <c r="V17" s="49"/>
      <c r="W17" s="49"/>
    </row>
    <row r="18" customFormat="false" ht="15.75" hidden="false" customHeight="false" outlineLevel="0" collapsed="false">
      <c r="B18" s="0" t="n">
        <v>1</v>
      </c>
      <c r="C18" s="51" t="s">
        <v>27</v>
      </c>
      <c r="D18" s="52" t="s">
        <v>41</v>
      </c>
      <c r="E18" s="53" t="s">
        <v>43</v>
      </c>
      <c r="F18" s="54" t="n">
        <v>4</v>
      </c>
      <c r="G18" s="55" t="n">
        <v>1</v>
      </c>
      <c r="H18" s="55"/>
      <c r="I18" s="57"/>
      <c r="J18" s="58"/>
      <c r="K18" s="59" t="n">
        <v>4</v>
      </c>
      <c r="L18" s="59"/>
      <c r="M18" s="60" t="n">
        <v>1</v>
      </c>
      <c r="N18" s="61" t="n">
        <v>2</v>
      </c>
      <c r="O18" s="62" t="n">
        <v>13</v>
      </c>
      <c r="P18" s="62"/>
      <c r="Q18" s="63"/>
      <c r="R18" s="64" t="n">
        <f aca="false">SUM(F18:Q18)</f>
        <v>25</v>
      </c>
      <c r="T18" s="49"/>
      <c r="U18" s="49" t="s">
        <v>44</v>
      </c>
      <c r="V18" s="49"/>
      <c r="W18" s="49"/>
    </row>
    <row r="19" customFormat="false" ht="15.75" hidden="false" customHeight="false" outlineLevel="0" collapsed="false">
      <c r="B19" s="0" t="n">
        <v>1</v>
      </c>
      <c r="C19" s="51" t="s">
        <v>27</v>
      </c>
      <c r="D19" s="52" t="s">
        <v>41</v>
      </c>
      <c r="E19" s="53" t="s">
        <v>45</v>
      </c>
      <c r="F19" s="54"/>
      <c r="G19" s="55"/>
      <c r="H19" s="55"/>
      <c r="I19" s="57"/>
      <c r="J19" s="58"/>
      <c r="K19" s="59"/>
      <c r="L19" s="59"/>
      <c r="M19" s="60"/>
      <c r="N19" s="61"/>
      <c r="O19" s="62"/>
      <c r="P19" s="62"/>
      <c r="Q19" s="63"/>
      <c r="R19" s="64" t="n">
        <f aca="false">SUM(F19:Q19)</f>
        <v>0</v>
      </c>
      <c r="U19" s="1" t="s">
        <v>46</v>
      </c>
    </row>
    <row r="20" customFormat="false" ht="15.75" hidden="false" customHeight="false" outlineLevel="0" collapsed="false">
      <c r="B20" s="0" t="n">
        <v>1</v>
      </c>
      <c r="C20" s="51" t="s">
        <v>27</v>
      </c>
      <c r="D20" s="52" t="s">
        <v>41</v>
      </c>
      <c r="E20" s="53"/>
      <c r="F20" s="54"/>
      <c r="G20" s="55" t="n">
        <v>1</v>
      </c>
      <c r="H20" s="55"/>
      <c r="I20" s="57" t="n">
        <v>16</v>
      </c>
      <c r="J20" s="58"/>
      <c r="K20" s="59"/>
      <c r="L20" s="59"/>
      <c r="M20" s="60"/>
      <c r="N20" s="61"/>
      <c r="O20" s="62"/>
      <c r="P20" s="62"/>
      <c r="Q20" s="63"/>
      <c r="R20" s="64" t="n">
        <f aca="false">SUM(F20:Q20)</f>
        <v>17</v>
      </c>
      <c r="T20" s="49"/>
      <c r="U20" s="49" t="s">
        <v>47</v>
      </c>
      <c r="V20" s="49"/>
      <c r="W20" s="49"/>
    </row>
    <row r="21" customFormat="false" ht="15.75" hidden="false" customHeight="false" outlineLevel="0" collapsed="false">
      <c r="B21" s="0" t="n">
        <v>1</v>
      </c>
      <c r="C21" s="51" t="s">
        <v>27</v>
      </c>
      <c r="D21" s="52" t="s">
        <v>48</v>
      </c>
      <c r="E21" s="53" t="s">
        <v>49</v>
      </c>
      <c r="F21" s="54"/>
      <c r="G21" s="55"/>
      <c r="H21" s="55"/>
      <c r="I21" s="57"/>
      <c r="J21" s="58"/>
      <c r="K21" s="59" t="n">
        <v>1</v>
      </c>
      <c r="L21" s="59"/>
      <c r="M21" s="60"/>
      <c r="N21" s="61"/>
      <c r="O21" s="62"/>
      <c r="P21" s="62"/>
      <c r="Q21" s="63"/>
      <c r="R21" s="64" t="n">
        <f aca="false">SUM(F21:Q21)</f>
        <v>1</v>
      </c>
      <c r="T21" s="49"/>
      <c r="U21" s="49" t="s">
        <v>14</v>
      </c>
      <c r="V21" s="49"/>
      <c r="W21" s="49"/>
    </row>
    <row r="22" customFormat="false" ht="15.75" hidden="false" customHeight="false" outlineLevel="0" collapsed="false">
      <c r="B22" s="0" t="n">
        <v>1</v>
      </c>
      <c r="C22" s="51" t="s">
        <v>27</v>
      </c>
      <c r="D22" s="52" t="s">
        <v>48</v>
      </c>
      <c r="E22" s="53" t="s">
        <v>50</v>
      </c>
      <c r="F22" s="54"/>
      <c r="G22" s="55" t="n">
        <v>7</v>
      </c>
      <c r="H22" s="55" t="n">
        <v>2</v>
      </c>
      <c r="I22" s="57"/>
      <c r="J22" s="58" t="n">
        <v>4</v>
      </c>
      <c r="K22" s="59" t="n">
        <v>2</v>
      </c>
      <c r="L22" s="59"/>
      <c r="M22" s="60"/>
      <c r="N22" s="61"/>
      <c r="O22" s="62" t="n">
        <v>4</v>
      </c>
      <c r="P22" s="62" t="n">
        <v>2</v>
      </c>
      <c r="Q22" s="63"/>
      <c r="R22" s="64" t="n">
        <f aca="false">SUM(F22:Q22)</f>
        <v>21</v>
      </c>
      <c r="T22" s="49"/>
      <c r="U22" s="49" t="s">
        <v>18</v>
      </c>
      <c r="V22" s="49"/>
      <c r="W22" s="49"/>
    </row>
    <row r="23" customFormat="false" ht="15.75" hidden="true" customHeight="false" outlineLevel="0" collapsed="false">
      <c r="B23" s="0"/>
      <c r="C23" s="51" t="s">
        <v>27</v>
      </c>
      <c r="D23" s="52" t="s">
        <v>48</v>
      </c>
      <c r="E23" s="53" t="s">
        <v>51</v>
      </c>
      <c r="F23" s="54"/>
      <c r="G23" s="55"/>
      <c r="H23" s="55"/>
      <c r="I23" s="57"/>
      <c r="J23" s="58"/>
      <c r="K23" s="59"/>
      <c r="L23" s="59"/>
      <c r="M23" s="60"/>
      <c r="N23" s="61"/>
      <c r="O23" s="62"/>
      <c r="P23" s="62"/>
      <c r="Q23" s="63"/>
      <c r="R23" s="64" t="n">
        <f aca="false">SUM(F23:Q23)</f>
        <v>0</v>
      </c>
    </row>
    <row r="24" customFormat="false" ht="15.75" hidden="false" customHeight="false" outlineLevel="0" collapsed="false">
      <c r="B24" s="0" t="n">
        <v>1</v>
      </c>
      <c r="C24" s="51" t="s">
        <v>27</v>
      </c>
      <c r="D24" s="52" t="s">
        <v>48</v>
      </c>
      <c r="E24" s="53" t="s">
        <v>52</v>
      </c>
      <c r="F24" s="54" t="n">
        <v>160</v>
      </c>
      <c r="G24" s="55" t="n">
        <v>1</v>
      </c>
      <c r="H24" s="55" t="n">
        <v>1</v>
      </c>
      <c r="I24" s="57" t="n">
        <v>240</v>
      </c>
      <c r="J24" s="58" t="n">
        <v>6</v>
      </c>
      <c r="K24" s="59" t="n">
        <v>12</v>
      </c>
      <c r="L24" s="59"/>
      <c r="M24" s="60"/>
      <c r="N24" s="61"/>
      <c r="O24" s="62"/>
      <c r="P24" s="62" t="n">
        <v>35</v>
      </c>
      <c r="Q24" s="63" t="n">
        <v>1</v>
      </c>
      <c r="R24" s="64" t="n">
        <f aca="false">SUM(F24:Q24)</f>
        <v>456</v>
      </c>
      <c r="U24" s="65"/>
    </row>
    <row r="25" customFormat="false" ht="15.75" hidden="false" customHeight="false" outlineLevel="0" collapsed="false">
      <c r="B25" s="0" t="n">
        <v>1</v>
      </c>
      <c r="C25" s="51" t="s">
        <v>27</v>
      </c>
      <c r="D25" s="52" t="s">
        <v>48</v>
      </c>
      <c r="E25" s="70"/>
      <c r="F25" s="54"/>
      <c r="G25" s="55"/>
      <c r="H25" s="55"/>
      <c r="I25" s="57"/>
      <c r="J25" s="58"/>
      <c r="K25" s="59"/>
      <c r="L25" s="59"/>
      <c r="M25" s="60"/>
      <c r="N25" s="61"/>
      <c r="O25" s="62"/>
      <c r="P25" s="62"/>
      <c r="Q25" s="63"/>
      <c r="R25" s="64" t="n">
        <f aca="false">SUM(F25:Q25)</f>
        <v>0</v>
      </c>
    </row>
    <row r="26" customFormat="false" ht="15.75" hidden="false" customHeight="false" outlineLevel="0" collapsed="false">
      <c r="B26" s="0" t="n">
        <v>1</v>
      </c>
      <c r="C26" s="51" t="s">
        <v>27</v>
      </c>
      <c r="D26" s="52" t="s">
        <v>53</v>
      </c>
      <c r="E26" s="53" t="s">
        <v>54</v>
      </c>
      <c r="F26" s="54" t="n">
        <v>5</v>
      </c>
      <c r="G26" s="55"/>
      <c r="H26" s="55"/>
      <c r="I26" s="57"/>
      <c r="J26" s="58" t="n">
        <v>1</v>
      </c>
      <c r="K26" s="59"/>
      <c r="L26" s="59"/>
      <c r="M26" s="60"/>
      <c r="N26" s="61"/>
      <c r="O26" s="62"/>
      <c r="P26" s="62" t="n">
        <v>3</v>
      </c>
      <c r="Q26" s="63"/>
      <c r="R26" s="64" t="n">
        <f aca="false">SUM(F26:Q26)</f>
        <v>9</v>
      </c>
      <c r="U26" s="65"/>
    </row>
    <row r="27" customFormat="false" ht="15.75" hidden="true" customHeight="false" outlineLevel="0" collapsed="false">
      <c r="B27" s="0"/>
      <c r="C27" s="51" t="s">
        <v>27</v>
      </c>
      <c r="D27" s="52" t="s">
        <v>53</v>
      </c>
      <c r="E27" s="53" t="s">
        <v>55</v>
      </c>
      <c r="F27" s="54"/>
      <c r="G27" s="55"/>
      <c r="H27" s="55"/>
      <c r="I27" s="57"/>
      <c r="J27" s="58"/>
      <c r="K27" s="59"/>
      <c r="L27" s="59"/>
      <c r="M27" s="60"/>
      <c r="N27" s="61"/>
      <c r="O27" s="62"/>
      <c r="P27" s="62"/>
      <c r="Q27" s="63"/>
      <c r="R27" s="64" t="n">
        <f aca="false">SUM(F27:Q27)</f>
        <v>0</v>
      </c>
      <c r="U27" s="65"/>
    </row>
    <row r="28" customFormat="false" ht="15.75" hidden="true" customHeight="false" outlineLevel="0" collapsed="false">
      <c r="B28" s="0"/>
      <c r="C28" s="51" t="s">
        <v>27</v>
      </c>
      <c r="D28" s="52" t="s">
        <v>53</v>
      </c>
      <c r="E28" s="53" t="s">
        <v>56</v>
      </c>
      <c r="F28" s="54"/>
      <c r="G28" s="55"/>
      <c r="H28" s="55"/>
      <c r="I28" s="57"/>
      <c r="J28" s="58"/>
      <c r="K28" s="59"/>
      <c r="L28" s="59"/>
      <c r="M28" s="60"/>
      <c r="N28" s="61"/>
      <c r="O28" s="62"/>
      <c r="P28" s="62"/>
      <c r="Q28" s="63"/>
      <c r="R28" s="64" t="n">
        <f aca="false">SUM(F28:Q28)</f>
        <v>0</v>
      </c>
      <c r="U28" s="65"/>
    </row>
    <row r="29" customFormat="false" ht="15.75" hidden="false" customHeight="false" outlineLevel="0" collapsed="false">
      <c r="B29" s="0" t="n">
        <v>1</v>
      </c>
      <c r="C29" s="51" t="s">
        <v>27</v>
      </c>
      <c r="D29" s="52" t="s">
        <v>53</v>
      </c>
      <c r="E29" s="53" t="s">
        <v>57</v>
      </c>
      <c r="F29" s="54"/>
      <c r="G29" s="55"/>
      <c r="H29" s="55"/>
      <c r="I29" s="57"/>
      <c r="J29" s="58"/>
      <c r="K29" s="59" t="n">
        <v>5</v>
      </c>
      <c r="L29" s="59"/>
      <c r="M29" s="60"/>
      <c r="N29" s="61"/>
      <c r="O29" s="62"/>
      <c r="P29" s="62" t="n">
        <v>2</v>
      </c>
      <c r="Q29" s="63"/>
      <c r="R29" s="64" t="n">
        <f aca="false">SUM(F29:Q29)</f>
        <v>7</v>
      </c>
    </row>
    <row r="30" customFormat="false" ht="15.75" hidden="false" customHeight="false" outlineLevel="0" collapsed="false">
      <c r="B30" s="0" t="n">
        <v>1</v>
      </c>
      <c r="C30" s="51" t="s">
        <v>27</v>
      </c>
      <c r="D30" s="52" t="s">
        <v>53</v>
      </c>
      <c r="E30" s="53"/>
      <c r="F30" s="54" t="n">
        <v>4</v>
      </c>
      <c r="G30" s="55"/>
      <c r="H30" s="55"/>
      <c r="I30" s="57" t="n">
        <v>2</v>
      </c>
      <c r="J30" s="58"/>
      <c r="K30" s="59" t="n">
        <v>4</v>
      </c>
      <c r="L30" s="59"/>
      <c r="M30" s="60"/>
      <c r="N30" s="61"/>
      <c r="O30" s="62"/>
      <c r="P30" s="62"/>
      <c r="Q30" s="63"/>
      <c r="R30" s="64" t="n">
        <f aca="false">SUM(F30:Q30)</f>
        <v>10</v>
      </c>
    </row>
    <row r="31" customFormat="false" ht="15.75" hidden="true" customHeight="false" outlineLevel="0" collapsed="false">
      <c r="B31" s="0"/>
      <c r="C31" s="51" t="s">
        <v>27</v>
      </c>
      <c r="D31" s="52" t="s">
        <v>58</v>
      </c>
      <c r="E31" s="53" t="s">
        <v>59</v>
      </c>
      <c r="F31" s="54"/>
      <c r="G31" s="55"/>
      <c r="H31" s="55"/>
      <c r="I31" s="57"/>
      <c r="J31" s="58"/>
      <c r="K31" s="59"/>
      <c r="L31" s="59"/>
      <c r="M31" s="60"/>
      <c r="N31" s="61"/>
      <c r="O31" s="62"/>
      <c r="P31" s="62"/>
      <c r="Q31" s="63"/>
      <c r="R31" s="64" t="n">
        <f aca="false">SUM(F31:Q31)</f>
        <v>0</v>
      </c>
    </row>
    <row r="32" customFormat="false" ht="15.75" hidden="true" customHeight="false" outlineLevel="0" collapsed="false">
      <c r="B32" s="0"/>
      <c r="C32" s="51" t="s">
        <v>27</v>
      </c>
      <c r="D32" s="52" t="s">
        <v>58</v>
      </c>
      <c r="E32" s="53" t="s">
        <v>60</v>
      </c>
      <c r="F32" s="54"/>
      <c r="G32" s="55"/>
      <c r="H32" s="55"/>
      <c r="I32" s="57"/>
      <c r="J32" s="58"/>
      <c r="K32" s="59"/>
      <c r="L32" s="59"/>
      <c r="M32" s="60"/>
      <c r="N32" s="61"/>
      <c r="O32" s="62"/>
      <c r="P32" s="62"/>
      <c r="Q32" s="63"/>
      <c r="R32" s="64" t="n">
        <f aca="false">SUM(F32:Q32)</f>
        <v>0</v>
      </c>
    </row>
    <row r="33" customFormat="false" ht="15.75" hidden="true" customHeight="false" outlineLevel="0" collapsed="false">
      <c r="B33" s="0"/>
      <c r="C33" s="51" t="s">
        <v>27</v>
      </c>
      <c r="D33" s="52" t="s">
        <v>58</v>
      </c>
      <c r="E33" s="53" t="s">
        <v>61</v>
      </c>
      <c r="F33" s="54"/>
      <c r="G33" s="55"/>
      <c r="H33" s="55"/>
      <c r="I33" s="57"/>
      <c r="J33" s="58"/>
      <c r="K33" s="59"/>
      <c r="L33" s="59"/>
      <c r="M33" s="60"/>
      <c r="N33" s="61"/>
      <c r="O33" s="62"/>
      <c r="P33" s="62"/>
      <c r="Q33" s="63"/>
      <c r="R33" s="64" t="n">
        <f aca="false">SUM(F33:Q33)</f>
        <v>0</v>
      </c>
    </row>
    <row r="34" customFormat="false" ht="15.75" hidden="true" customHeight="false" outlineLevel="0" collapsed="false">
      <c r="B34" s="0"/>
      <c r="C34" s="51" t="s">
        <v>27</v>
      </c>
      <c r="D34" s="52" t="s">
        <v>58</v>
      </c>
      <c r="E34" s="53" t="s">
        <v>62</v>
      </c>
      <c r="F34" s="54"/>
      <c r="G34" s="55"/>
      <c r="H34" s="55"/>
      <c r="I34" s="57"/>
      <c r="J34" s="58"/>
      <c r="K34" s="59"/>
      <c r="L34" s="59"/>
      <c r="M34" s="60"/>
      <c r="N34" s="61"/>
      <c r="O34" s="62"/>
      <c r="P34" s="62"/>
      <c r="Q34" s="63"/>
      <c r="R34" s="64" t="n">
        <f aca="false">SUM(F34:Q34)</f>
        <v>0</v>
      </c>
    </row>
    <row r="35" customFormat="false" ht="15.75" hidden="true" customHeight="false" outlineLevel="0" collapsed="false">
      <c r="B35" s="0"/>
      <c r="C35" s="51" t="s">
        <v>27</v>
      </c>
      <c r="D35" s="52" t="s">
        <v>58</v>
      </c>
      <c r="E35" s="53" t="s">
        <v>63</v>
      </c>
      <c r="F35" s="54"/>
      <c r="G35" s="55"/>
      <c r="H35" s="55"/>
      <c r="I35" s="57"/>
      <c r="J35" s="58"/>
      <c r="K35" s="59"/>
      <c r="L35" s="59"/>
      <c r="M35" s="60"/>
      <c r="N35" s="61"/>
      <c r="O35" s="62"/>
      <c r="P35" s="62"/>
      <c r="Q35" s="63"/>
      <c r="R35" s="64" t="n">
        <f aca="false">SUM(F35:Q35)</f>
        <v>0</v>
      </c>
    </row>
    <row r="36" customFormat="false" ht="15.75" hidden="false" customHeight="false" outlineLevel="0" collapsed="false">
      <c r="B36" s="0" t="n">
        <v>1</v>
      </c>
      <c r="C36" s="51" t="s">
        <v>27</v>
      </c>
      <c r="D36" s="52" t="s">
        <v>58</v>
      </c>
      <c r="E36" s="53" t="s">
        <v>64</v>
      </c>
      <c r="F36" s="54" t="n">
        <v>7</v>
      </c>
      <c r="G36" s="55"/>
      <c r="H36" s="55"/>
      <c r="I36" s="57" t="n">
        <v>3</v>
      </c>
      <c r="J36" s="58"/>
      <c r="K36" s="59"/>
      <c r="L36" s="59"/>
      <c r="M36" s="60"/>
      <c r="N36" s="61"/>
      <c r="O36" s="62"/>
      <c r="P36" s="62" t="n">
        <v>2</v>
      </c>
      <c r="Q36" s="63"/>
      <c r="R36" s="64" t="n">
        <f aca="false">SUM(F36:Q36)</f>
        <v>12</v>
      </c>
    </row>
    <row r="37" customFormat="false" ht="15.75" hidden="false" customHeight="false" outlineLevel="0" collapsed="false">
      <c r="B37" s="0" t="n">
        <v>1</v>
      </c>
      <c r="C37" s="51" t="s">
        <v>27</v>
      </c>
      <c r="D37" s="52" t="s">
        <v>58</v>
      </c>
      <c r="E37" s="53" t="s">
        <v>65</v>
      </c>
      <c r="F37" s="54"/>
      <c r="G37" s="55"/>
      <c r="H37" s="55" t="n">
        <v>2</v>
      </c>
      <c r="I37" s="57"/>
      <c r="J37" s="58"/>
      <c r="K37" s="59" t="n">
        <v>2</v>
      </c>
      <c r="L37" s="59"/>
      <c r="M37" s="60"/>
      <c r="N37" s="61" t="n">
        <v>3</v>
      </c>
      <c r="O37" s="62" t="n">
        <v>2</v>
      </c>
      <c r="P37" s="62"/>
      <c r="Q37" s="63"/>
      <c r="R37" s="64" t="n">
        <f aca="false">SUM(F37:Q37)</f>
        <v>9</v>
      </c>
    </row>
    <row r="38" customFormat="false" ht="15.75" hidden="false" customHeight="false" outlineLevel="0" collapsed="false">
      <c r="B38" s="0" t="n">
        <v>1</v>
      </c>
      <c r="C38" s="51" t="s">
        <v>27</v>
      </c>
      <c r="D38" s="52" t="s">
        <v>58</v>
      </c>
      <c r="E38" s="53"/>
      <c r="F38" s="54"/>
      <c r="G38" s="55"/>
      <c r="H38" s="55"/>
      <c r="I38" s="57" t="n">
        <v>1</v>
      </c>
      <c r="J38" s="58"/>
      <c r="K38" s="59" t="n">
        <v>1</v>
      </c>
      <c r="L38" s="59"/>
      <c r="M38" s="60"/>
      <c r="N38" s="61"/>
      <c r="O38" s="62"/>
      <c r="P38" s="62"/>
      <c r="Q38" s="63"/>
      <c r="R38" s="64" t="n">
        <f aca="false">SUM(F38:Q38)</f>
        <v>2</v>
      </c>
    </row>
    <row r="39" customFormat="false" ht="15.75" hidden="false" customHeight="false" outlineLevel="0" collapsed="false">
      <c r="B39" s="0" t="n">
        <v>1</v>
      </c>
      <c r="C39" s="51" t="s">
        <v>27</v>
      </c>
      <c r="D39" s="52" t="s">
        <v>66</v>
      </c>
      <c r="E39" s="53" t="s">
        <v>67</v>
      </c>
      <c r="F39" s="54"/>
      <c r="G39" s="55"/>
      <c r="H39" s="55"/>
      <c r="I39" s="57"/>
      <c r="J39" s="58"/>
      <c r="K39" s="59"/>
      <c r="L39" s="59"/>
      <c r="M39" s="60"/>
      <c r="N39" s="61"/>
      <c r="O39" s="62"/>
      <c r="P39" s="62"/>
      <c r="Q39" s="63"/>
      <c r="R39" s="64" t="n">
        <f aca="false">SUM(F39:Q39)</f>
        <v>0</v>
      </c>
    </row>
    <row r="40" customFormat="false" ht="15.75" hidden="false" customHeight="false" outlineLevel="0" collapsed="false">
      <c r="B40" s="0" t="n">
        <v>1</v>
      </c>
      <c r="C40" s="51" t="s">
        <v>27</v>
      </c>
      <c r="D40" s="52" t="s">
        <v>66</v>
      </c>
      <c r="E40" s="53" t="s">
        <v>68</v>
      </c>
      <c r="F40" s="54"/>
      <c r="G40" s="55"/>
      <c r="H40" s="55"/>
      <c r="I40" s="57"/>
      <c r="J40" s="58"/>
      <c r="K40" s="59"/>
      <c r="L40" s="59"/>
      <c r="M40" s="60"/>
      <c r="N40" s="61"/>
      <c r="O40" s="62"/>
      <c r="P40" s="62"/>
      <c r="Q40" s="63"/>
      <c r="R40" s="64" t="n">
        <f aca="false">SUM(F40:Q40)</f>
        <v>0</v>
      </c>
    </row>
    <row r="41" customFormat="false" ht="15.75" hidden="false" customHeight="false" outlineLevel="0" collapsed="false">
      <c r="B41" s="0" t="n">
        <v>1</v>
      </c>
      <c r="C41" s="51" t="s">
        <v>27</v>
      </c>
      <c r="D41" s="52" t="s">
        <v>66</v>
      </c>
      <c r="E41" s="53" t="s">
        <v>69</v>
      </c>
      <c r="F41" s="54" t="n">
        <v>3</v>
      </c>
      <c r="G41" s="55"/>
      <c r="H41" s="55"/>
      <c r="I41" s="57" t="n">
        <v>2</v>
      </c>
      <c r="J41" s="58"/>
      <c r="K41" s="59"/>
      <c r="L41" s="59"/>
      <c r="M41" s="60"/>
      <c r="N41" s="61"/>
      <c r="O41" s="62"/>
      <c r="P41" s="62"/>
      <c r="Q41" s="63"/>
      <c r="R41" s="64" t="n">
        <f aca="false">SUM(F41:Q41)</f>
        <v>5</v>
      </c>
    </row>
    <row r="42" customFormat="false" ht="15.75" hidden="false" customHeight="false" outlineLevel="0" collapsed="false">
      <c r="B42" s="0" t="n">
        <v>1</v>
      </c>
      <c r="C42" s="51" t="s">
        <v>27</v>
      </c>
      <c r="D42" s="52" t="s">
        <v>66</v>
      </c>
      <c r="E42" s="53"/>
      <c r="F42" s="54"/>
      <c r="G42" s="55"/>
      <c r="H42" s="55"/>
      <c r="I42" s="57"/>
      <c r="J42" s="58"/>
      <c r="K42" s="59"/>
      <c r="L42" s="59"/>
      <c r="M42" s="60"/>
      <c r="N42" s="61"/>
      <c r="O42" s="62"/>
      <c r="P42" s="62"/>
      <c r="Q42" s="63"/>
      <c r="R42" s="64" t="n">
        <f aca="false">SUM(F42:Q42)</f>
        <v>0</v>
      </c>
    </row>
    <row r="43" customFormat="false" ht="15.75" hidden="false" customHeight="false" outlineLevel="0" collapsed="false">
      <c r="B43" s="0" t="n">
        <v>1</v>
      </c>
      <c r="C43" s="71" t="s">
        <v>70</v>
      </c>
      <c r="D43" s="52" t="s">
        <v>71</v>
      </c>
      <c r="E43" s="72" t="s">
        <v>72</v>
      </c>
      <c r="F43" s="54"/>
      <c r="G43" s="55"/>
      <c r="H43" s="55"/>
      <c r="I43" s="57"/>
      <c r="J43" s="58"/>
      <c r="K43" s="59"/>
      <c r="L43" s="59"/>
      <c r="M43" s="60"/>
      <c r="N43" s="61"/>
      <c r="O43" s="62"/>
      <c r="P43" s="62"/>
      <c r="Q43" s="63"/>
      <c r="R43" s="64" t="n">
        <f aca="false">SUM(F43:Q43)</f>
        <v>0</v>
      </c>
    </row>
    <row r="44" customFormat="false" ht="15.75" hidden="true" customHeight="false" outlineLevel="0" collapsed="false">
      <c r="B44" s="0"/>
      <c r="C44" s="71" t="s">
        <v>70</v>
      </c>
      <c r="D44" s="52" t="s">
        <v>71</v>
      </c>
      <c r="E44" s="72" t="s">
        <v>73</v>
      </c>
      <c r="F44" s="54"/>
      <c r="G44" s="55"/>
      <c r="H44" s="55"/>
      <c r="I44" s="57"/>
      <c r="J44" s="58"/>
      <c r="K44" s="59"/>
      <c r="L44" s="59"/>
      <c r="M44" s="60"/>
      <c r="N44" s="61"/>
      <c r="O44" s="62"/>
      <c r="P44" s="62"/>
      <c r="Q44" s="63"/>
      <c r="R44" s="64" t="n">
        <f aca="false">SUM(F44:Q44)</f>
        <v>0</v>
      </c>
      <c r="S44" s="0"/>
      <c r="T44" s="0"/>
      <c r="U44" s="0"/>
    </row>
    <row r="45" customFormat="false" ht="15.75" hidden="false" customHeight="false" outlineLevel="0" collapsed="false">
      <c r="B45" s="0" t="n">
        <v>1</v>
      </c>
      <c r="C45" s="71" t="s">
        <v>70</v>
      </c>
      <c r="D45" s="52" t="s">
        <v>71</v>
      </c>
      <c r="E45" s="72" t="s">
        <v>74</v>
      </c>
      <c r="F45" s="54"/>
      <c r="G45" s="55"/>
      <c r="H45" s="55"/>
      <c r="I45" s="57"/>
      <c r="J45" s="58"/>
      <c r="K45" s="59"/>
      <c r="L45" s="59"/>
      <c r="M45" s="60"/>
      <c r="N45" s="61"/>
      <c r="O45" s="62"/>
      <c r="P45" s="62"/>
      <c r="Q45" s="63"/>
      <c r="R45" s="64" t="n">
        <f aca="false">SUM(F45:Q45)</f>
        <v>0</v>
      </c>
    </row>
    <row r="46" customFormat="false" ht="15.75" hidden="true" customHeight="false" outlineLevel="0" collapsed="false">
      <c r="B46" s="0"/>
      <c r="C46" s="71" t="s">
        <v>70</v>
      </c>
      <c r="D46" s="52" t="s">
        <v>71</v>
      </c>
      <c r="E46" s="72" t="s">
        <v>75</v>
      </c>
      <c r="F46" s="54"/>
      <c r="G46" s="55"/>
      <c r="H46" s="55"/>
      <c r="I46" s="57"/>
      <c r="J46" s="58"/>
      <c r="K46" s="59"/>
      <c r="L46" s="59"/>
      <c r="M46" s="60"/>
      <c r="N46" s="61"/>
      <c r="O46" s="62"/>
      <c r="P46" s="62"/>
      <c r="Q46" s="63"/>
      <c r="R46" s="64" t="n">
        <f aca="false">SUM(F46:Q46)</f>
        <v>0</v>
      </c>
    </row>
    <row r="47" customFormat="false" ht="15.75" hidden="true" customHeight="false" outlineLevel="0" collapsed="false">
      <c r="B47" s="0"/>
      <c r="C47" s="71" t="s">
        <v>70</v>
      </c>
      <c r="D47" s="52" t="s">
        <v>71</v>
      </c>
      <c r="E47" s="72" t="s">
        <v>76</v>
      </c>
      <c r="F47" s="54"/>
      <c r="G47" s="55"/>
      <c r="H47" s="55"/>
      <c r="I47" s="57"/>
      <c r="J47" s="58"/>
      <c r="K47" s="59"/>
      <c r="L47" s="59"/>
      <c r="M47" s="60"/>
      <c r="N47" s="61"/>
      <c r="O47" s="62"/>
      <c r="P47" s="62"/>
      <c r="Q47" s="63"/>
      <c r="R47" s="64" t="n">
        <f aca="false">SUM(F47:Q47)</f>
        <v>0</v>
      </c>
    </row>
    <row r="48" customFormat="false" ht="15.75" hidden="false" customHeight="false" outlineLevel="0" collapsed="false">
      <c r="B48" s="0" t="n">
        <v>1</v>
      </c>
      <c r="C48" s="71" t="s">
        <v>70</v>
      </c>
      <c r="D48" s="52" t="s">
        <v>71</v>
      </c>
      <c r="E48" s="53"/>
      <c r="F48" s="54"/>
      <c r="G48" s="55"/>
      <c r="H48" s="55"/>
      <c r="I48" s="57"/>
      <c r="J48" s="58"/>
      <c r="K48" s="59"/>
      <c r="L48" s="59"/>
      <c r="M48" s="60"/>
      <c r="N48" s="61"/>
      <c r="O48" s="62"/>
      <c r="P48" s="62"/>
      <c r="Q48" s="63"/>
      <c r="R48" s="64" t="n">
        <f aca="false">SUM(F48:Q48)</f>
        <v>0</v>
      </c>
    </row>
    <row r="49" customFormat="false" ht="15.75" hidden="false" customHeight="false" outlineLevel="0" collapsed="false">
      <c r="B49" s="0" t="n">
        <v>1</v>
      </c>
      <c r="C49" s="71" t="s">
        <v>70</v>
      </c>
      <c r="D49" s="52" t="s">
        <v>77</v>
      </c>
      <c r="E49" s="73" t="s">
        <v>78</v>
      </c>
      <c r="F49" s="54"/>
      <c r="G49" s="55"/>
      <c r="H49" s="55"/>
      <c r="I49" s="57"/>
      <c r="J49" s="58"/>
      <c r="K49" s="59"/>
      <c r="L49" s="59"/>
      <c r="M49" s="60"/>
      <c r="N49" s="61"/>
      <c r="O49" s="62"/>
      <c r="P49" s="62"/>
      <c r="Q49" s="63"/>
      <c r="R49" s="64" t="n">
        <f aca="false">SUM(F49:Q49)</f>
        <v>0</v>
      </c>
    </row>
    <row r="50" customFormat="false" ht="15.75" hidden="false" customHeight="false" outlineLevel="0" collapsed="false">
      <c r="B50" s="0" t="n">
        <v>1</v>
      </c>
      <c r="C50" s="71" t="s">
        <v>70</v>
      </c>
      <c r="D50" s="52" t="s">
        <v>77</v>
      </c>
      <c r="E50" s="53" t="s">
        <v>79</v>
      </c>
      <c r="F50" s="54" t="n">
        <v>160</v>
      </c>
      <c r="G50" s="55" t="n">
        <v>1</v>
      </c>
      <c r="H50" s="55" t="n">
        <v>1</v>
      </c>
      <c r="I50" s="57" t="n">
        <v>30</v>
      </c>
      <c r="J50" s="58" t="n">
        <v>14</v>
      </c>
      <c r="K50" s="59" t="n">
        <v>17</v>
      </c>
      <c r="L50" s="59" t="n">
        <v>40</v>
      </c>
      <c r="M50" s="60" t="n">
        <v>2</v>
      </c>
      <c r="N50" s="61"/>
      <c r="O50" s="62"/>
      <c r="P50" s="62" t="n">
        <v>17</v>
      </c>
      <c r="Q50" s="63" t="n">
        <v>14</v>
      </c>
      <c r="R50" s="64" t="n">
        <f aca="false">SUM(F50:Q50)</f>
        <v>296</v>
      </c>
    </row>
    <row r="51" customFormat="false" ht="15.75" hidden="false" customHeight="false" outlineLevel="0" collapsed="false">
      <c r="B51" s="0" t="n">
        <v>1</v>
      </c>
      <c r="C51" s="71" t="s">
        <v>70</v>
      </c>
      <c r="D51" s="52" t="s">
        <v>77</v>
      </c>
      <c r="E51" s="53" t="s">
        <v>80</v>
      </c>
      <c r="F51" s="54"/>
      <c r="G51" s="55"/>
      <c r="H51" s="55"/>
      <c r="I51" s="57"/>
      <c r="J51" s="58"/>
      <c r="K51" s="59"/>
      <c r="L51" s="59"/>
      <c r="M51" s="60"/>
      <c r="N51" s="61"/>
      <c r="O51" s="62"/>
      <c r="P51" s="62"/>
      <c r="Q51" s="63"/>
      <c r="R51" s="64" t="n">
        <f aca="false">SUM(F51:Q51)</f>
        <v>0</v>
      </c>
    </row>
    <row r="52" customFormat="false" ht="15.75" hidden="false" customHeight="false" outlineLevel="0" collapsed="false">
      <c r="B52" s="0" t="n">
        <v>1</v>
      </c>
      <c r="C52" s="71" t="s">
        <v>70</v>
      </c>
      <c r="D52" s="52" t="s">
        <v>77</v>
      </c>
      <c r="E52" s="53"/>
      <c r="F52" s="54"/>
      <c r="G52" s="55"/>
      <c r="H52" s="55"/>
      <c r="I52" s="57"/>
      <c r="J52" s="58"/>
      <c r="K52" s="59"/>
      <c r="L52" s="59"/>
      <c r="M52" s="60"/>
      <c r="N52" s="61"/>
      <c r="O52" s="62"/>
      <c r="P52" s="62"/>
      <c r="Q52" s="63"/>
      <c r="R52" s="64" t="n">
        <f aca="false">SUM(F52:Q52)</f>
        <v>0</v>
      </c>
    </row>
    <row r="53" customFormat="false" ht="15.75" hidden="false" customHeight="false" outlineLevel="0" collapsed="false">
      <c r="B53" s="0" t="n">
        <v>1</v>
      </c>
      <c r="C53" s="71" t="s">
        <v>70</v>
      </c>
      <c r="D53" s="52" t="s">
        <v>81</v>
      </c>
      <c r="E53" s="72" t="s">
        <v>82</v>
      </c>
      <c r="F53" s="54"/>
      <c r="G53" s="55"/>
      <c r="H53" s="55"/>
      <c r="I53" s="57"/>
      <c r="J53" s="58"/>
      <c r="K53" s="59"/>
      <c r="L53" s="59"/>
      <c r="M53" s="60"/>
      <c r="N53" s="61"/>
      <c r="O53" s="62"/>
      <c r="P53" s="62"/>
      <c r="Q53" s="63"/>
      <c r="R53" s="64" t="n">
        <f aca="false">SUM(F53:Q53)</f>
        <v>0</v>
      </c>
    </row>
    <row r="54" customFormat="false" ht="15.75" hidden="false" customHeight="false" outlineLevel="0" collapsed="false">
      <c r="B54" s="0" t="n">
        <v>1</v>
      </c>
      <c r="C54" s="71" t="s">
        <v>70</v>
      </c>
      <c r="D54" s="52" t="s">
        <v>83</v>
      </c>
      <c r="E54" s="73" t="s">
        <v>84</v>
      </c>
      <c r="F54" s="54"/>
      <c r="G54" s="55"/>
      <c r="H54" s="55"/>
      <c r="I54" s="57"/>
      <c r="J54" s="58"/>
      <c r="K54" s="59"/>
      <c r="L54" s="59"/>
      <c r="M54" s="60"/>
      <c r="N54" s="61"/>
      <c r="O54" s="62"/>
      <c r="P54" s="62"/>
      <c r="Q54" s="63"/>
      <c r="R54" s="64" t="n">
        <f aca="false">SUM(F54:Q54)</f>
        <v>0</v>
      </c>
    </row>
    <row r="55" customFormat="false" ht="15.75" hidden="false" customHeight="false" outlineLevel="0" collapsed="false">
      <c r="B55" s="0" t="n">
        <v>1</v>
      </c>
      <c r="C55" s="71" t="s">
        <v>70</v>
      </c>
      <c r="D55" s="52" t="s">
        <v>85</v>
      </c>
      <c r="E55" s="73" t="s">
        <v>86</v>
      </c>
      <c r="F55" s="54"/>
      <c r="G55" s="55"/>
      <c r="H55" s="55"/>
      <c r="I55" s="57"/>
      <c r="J55" s="58"/>
      <c r="K55" s="59"/>
      <c r="L55" s="59"/>
      <c r="M55" s="60"/>
      <c r="N55" s="61"/>
      <c r="O55" s="62"/>
      <c r="P55" s="62"/>
      <c r="Q55" s="63"/>
      <c r="R55" s="64" t="n">
        <f aca="false">SUM(F55:Q55)</f>
        <v>0</v>
      </c>
      <c r="S55" s="0"/>
      <c r="T55" s="0"/>
      <c r="U55" s="0"/>
    </row>
    <row r="56" customFormat="false" ht="15.75" hidden="true" customHeight="false" outlineLevel="0" collapsed="false">
      <c r="B56" s="0"/>
      <c r="C56" s="71" t="s">
        <v>70</v>
      </c>
      <c r="D56" s="52" t="s">
        <v>85</v>
      </c>
      <c r="E56" s="73" t="s">
        <v>87</v>
      </c>
      <c r="F56" s="54"/>
      <c r="G56" s="55"/>
      <c r="H56" s="55"/>
      <c r="I56" s="57"/>
      <c r="J56" s="58"/>
      <c r="K56" s="59"/>
      <c r="L56" s="59"/>
      <c r="M56" s="60"/>
      <c r="N56" s="61"/>
      <c r="O56" s="62"/>
      <c r="P56" s="62"/>
      <c r="Q56" s="63"/>
      <c r="R56" s="64" t="n">
        <f aca="false">SUM(F56:Q56)</f>
        <v>0</v>
      </c>
      <c r="S56" s="0"/>
      <c r="T56" s="0"/>
      <c r="U56" s="0"/>
    </row>
    <row r="57" customFormat="false" ht="15.75" hidden="false" customHeight="false" outlineLevel="0" collapsed="false">
      <c r="B57" s="0" t="n">
        <v>1</v>
      </c>
      <c r="C57" s="71" t="s">
        <v>70</v>
      </c>
      <c r="D57" s="52" t="s">
        <v>85</v>
      </c>
      <c r="E57" s="73" t="s">
        <v>88</v>
      </c>
      <c r="F57" s="54"/>
      <c r="G57" s="55"/>
      <c r="H57" s="55"/>
      <c r="I57" s="57"/>
      <c r="J57" s="58"/>
      <c r="K57" s="59"/>
      <c r="L57" s="59"/>
      <c r="M57" s="60"/>
      <c r="N57" s="61"/>
      <c r="O57" s="62"/>
      <c r="P57" s="62"/>
      <c r="Q57" s="63"/>
      <c r="R57" s="64" t="n">
        <f aca="false">SUM(F57:Q57)</f>
        <v>0</v>
      </c>
    </row>
    <row r="58" customFormat="false" ht="15.75" hidden="true" customHeight="false" outlineLevel="0" collapsed="false">
      <c r="B58" s="0"/>
      <c r="C58" s="71" t="s">
        <v>70</v>
      </c>
      <c r="D58" s="52" t="s">
        <v>85</v>
      </c>
      <c r="E58" s="53" t="s">
        <v>89</v>
      </c>
      <c r="F58" s="54"/>
      <c r="G58" s="55"/>
      <c r="H58" s="55"/>
      <c r="I58" s="57"/>
      <c r="J58" s="58"/>
      <c r="K58" s="59"/>
      <c r="L58" s="59"/>
      <c r="M58" s="60"/>
      <c r="N58" s="61"/>
      <c r="O58" s="62"/>
      <c r="P58" s="62"/>
      <c r="Q58" s="63"/>
      <c r="R58" s="64" t="n">
        <f aca="false">SUM(F58:Q58)</f>
        <v>0</v>
      </c>
    </row>
    <row r="59" customFormat="false" ht="15.75" hidden="false" customHeight="false" outlineLevel="0" collapsed="false">
      <c r="B59" s="0" t="n">
        <v>1</v>
      </c>
      <c r="C59" s="71" t="s">
        <v>70</v>
      </c>
      <c r="D59" s="52" t="s">
        <v>85</v>
      </c>
      <c r="E59" s="53"/>
      <c r="F59" s="54"/>
      <c r="G59" s="55"/>
      <c r="H59" s="55"/>
      <c r="I59" s="57"/>
      <c r="J59" s="58"/>
      <c r="K59" s="59"/>
      <c r="L59" s="59"/>
      <c r="M59" s="60"/>
      <c r="N59" s="61"/>
      <c r="O59" s="62"/>
      <c r="P59" s="62"/>
      <c r="Q59" s="63"/>
      <c r="R59" s="64" t="n">
        <f aca="false">SUM(F59:Q59)</f>
        <v>0</v>
      </c>
    </row>
    <row r="60" customFormat="false" ht="15.75" hidden="false" customHeight="false" outlineLevel="0" collapsed="false">
      <c r="B60" s="0" t="n">
        <v>1</v>
      </c>
      <c r="C60" s="71" t="s">
        <v>70</v>
      </c>
      <c r="D60" s="52" t="s">
        <v>90</v>
      </c>
      <c r="E60" s="72" t="s">
        <v>91</v>
      </c>
      <c r="F60" s="54"/>
      <c r="G60" s="55"/>
      <c r="H60" s="55"/>
      <c r="I60" s="57"/>
      <c r="J60" s="58"/>
      <c r="K60" s="59"/>
      <c r="L60" s="59"/>
      <c r="M60" s="60"/>
      <c r="N60" s="61"/>
      <c r="O60" s="62"/>
      <c r="P60" s="62"/>
      <c r="Q60" s="63"/>
      <c r="R60" s="64" t="n">
        <f aca="false">SUM(F60:Q60)</f>
        <v>0</v>
      </c>
    </row>
    <row r="61" customFormat="false" ht="15.75" hidden="false" customHeight="false" outlineLevel="0" collapsed="false">
      <c r="B61" s="0" t="n">
        <v>1</v>
      </c>
      <c r="C61" s="71" t="s">
        <v>70</v>
      </c>
      <c r="D61" s="52" t="s">
        <v>90</v>
      </c>
      <c r="E61" s="72" t="s">
        <v>92</v>
      </c>
      <c r="F61" s="54"/>
      <c r="G61" s="55"/>
      <c r="H61" s="55"/>
      <c r="I61" s="57"/>
      <c r="J61" s="58"/>
      <c r="K61" s="59"/>
      <c r="L61" s="59"/>
      <c r="M61" s="60"/>
      <c r="N61" s="61"/>
      <c r="O61" s="62"/>
      <c r="P61" s="62"/>
      <c r="Q61" s="63"/>
      <c r="R61" s="64" t="n">
        <f aca="false">SUM(F61:Q61)</f>
        <v>0</v>
      </c>
    </row>
    <row r="62" customFormat="false" ht="15.75" hidden="false" customHeight="false" outlineLevel="0" collapsed="false">
      <c r="B62" s="0" t="n">
        <v>1</v>
      </c>
      <c r="C62" s="71" t="s">
        <v>70</v>
      </c>
      <c r="D62" s="52" t="s">
        <v>90</v>
      </c>
      <c r="E62" s="53" t="s">
        <v>93</v>
      </c>
      <c r="F62" s="54"/>
      <c r="G62" s="55"/>
      <c r="H62" s="55"/>
      <c r="I62" s="57"/>
      <c r="J62" s="58"/>
      <c r="K62" s="59"/>
      <c r="L62" s="59"/>
      <c r="M62" s="60"/>
      <c r="N62" s="61"/>
      <c r="O62" s="62"/>
      <c r="P62" s="62"/>
      <c r="Q62" s="63"/>
      <c r="R62" s="64" t="n">
        <f aca="false">SUM(F62:Q62)</f>
        <v>0</v>
      </c>
    </row>
    <row r="63" customFormat="false" ht="15.75" hidden="true" customHeight="false" outlineLevel="0" collapsed="false">
      <c r="B63" s="0"/>
      <c r="C63" s="71" t="s">
        <v>70</v>
      </c>
      <c r="D63" s="52" t="s">
        <v>90</v>
      </c>
      <c r="E63" s="53" t="s">
        <v>94</v>
      </c>
      <c r="F63" s="54"/>
      <c r="G63" s="55"/>
      <c r="H63" s="55"/>
      <c r="I63" s="57"/>
      <c r="J63" s="58"/>
      <c r="K63" s="59"/>
      <c r="L63" s="59"/>
      <c r="M63" s="60"/>
      <c r="N63" s="61"/>
      <c r="O63" s="62"/>
      <c r="P63" s="62"/>
      <c r="Q63" s="63"/>
      <c r="R63" s="64" t="n">
        <f aca="false">SUM(F63:Q63)</f>
        <v>0</v>
      </c>
    </row>
    <row r="64" customFormat="false" ht="15.75" hidden="false" customHeight="false" outlineLevel="0" collapsed="false">
      <c r="B64" s="0" t="n">
        <v>1</v>
      </c>
      <c r="C64" s="71" t="s">
        <v>70</v>
      </c>
      <c r="D64" s="52" t="s">
        <v>90</v>
      </c>
      <c r="E64" s="72"/>
      <c r="F64" s="54"/>
      <c r="G64" s="55"/>
      <c r="H64" s="55"/>
      <c r="I64" s="57"/>
      <c r="J64" s="58"/>
      <c r="K64" s="59"/>
      <c r="L64" s="59"/>
      <c r="M64" s="60"/>
      <c r="N64" s="61"/>
      <c r="O64" s="62"/>
      <c r="P64" s="62"/>
      <c r="Q64" s="63"/>
      <c r="R64" s="64" t="n">
        <f aca="false">SUM(F64:Q64)</f>
        <v>0</v>
      </c>
    </row>
    <row r="65" customFormat="false" ht="15.75" hidden="true" customHeight="false" outlineLevel="0" collapsed="false">
      <c r="B65" s="0"/>
      <c r="C65" s="71" t="s">
        <v>70</v>
      </c>
      <c r="D65" s="52" t="s">
        <v>95</v>
      </c>
      <c r="E65" s="72" t="s">
        <v>96</v>
      </c>
      <c r="F65" s="54"/>
      <c r="G65" s="55"/>
      <c r="H65" s="55"/>
      <c r="I65" s="57"/>
      <c r="J65" s="58"/>
      <c r="K65" s="59"/>
      <c r="L65" s="59"/>
      <c r="M65" s="60"/>
      <c r="N65" s="61"/>
      <c r="O65" s="62"/>
      <c r="P65" s="62"/>
      <c r="Q65" s="63"/>
      <c r="R65" s="64" t="n">
        <f aca="false">SUM(F65:Q65)</f>
        <v>0</v>
      </c>
    </row>
    <row r="66" customFormat="false" ht="15.75" hidden="false" customHeight="false" outlineLevel="0" collapsed="false">
      <c r="B66" s="0" t="n">
        <v>1</v>
      </c>
      <c r="C66" s="71" t="s">
        <v>70</v>
      </c>
      <c r="D66" s="52" t="s">
        <v>97</v>
      </c>
      <c r="E66" s="73" t="s">
        <v>98</v>
      </c>
      <c r="F66" s="54"/>
      <c r="G66" s="55"/>
      <c r="H66" s="55"/>
      <c r="I66" s="57"/>
      <c r="J66" s="58"/>
      <c r="K66" s="59"/>
      <c r="L66" s="59"/>
      <c r="M66" s="60"/>
      <c r="N66" s="61"/>
      <c r="O66" s="62"/>
      <c r="P66" s="62"/>
      <c r="Q66" s="63"/>
      <c r="R66" s="64" t="n">
        <f aca="false">SUM(F66:Q66)</f>
        <v>0</v>
      </c>
    </row>
    <row r="67" customFormat="false" ht="15.75" hidden="true" customHeight="false" outlineLevel="0" collapsed="false">
      <c r="B67" s="0"/>
      <c r="C67" s="71" t="s">
        <v>70</v>
      </c>
      <c r="D67" s="52" t="s">
        <v>97</v>
      </c>
      <c r="E67" s="73" t="s">
        <v>99</v>
      </c>
      <c r="F67" s="54"/>
      <c r="G67" s="55"/>
      <c r="H67" s="55"/>
      <c r="I67" s="57"/>
      <c r="J67" s="58"/>
      <c r="K67" s="59"/>
      <c r="L67" s="59"/>
      <c r="M67" s="60"/>
      <c r="N67" s="61"/>
      <c r="O67" s="62"/>
      <c r="P67" s="62"/>
      <c r="Q67" s="63"/>
      <c r="R67" s="64" t="n">
        <f aca="false">SUM(F67:Q67)</f>
        <v>0</v>
      </c>
    </row>
    <row r="68" customFormat="false" ht="15.75" hidden="false" customHeight="false" outlineLevel="0" collapsed="false">
      <c r="B68" s="0" t="n">
        <v>1</v>
      </c>
      <c r="C68" s="71" t="s">
        <v>70</v>
      </c>
      <c r="D68" s="52" t="s">
        <v>97</v>
      </c>
      <c r="E68" s="73" t="s">
        <v>100</v>
      </c>
      <c r="F68" s="54" t="n">
        <v>25</v>
      </c>
      <c r="G68" s="55"/>
      <c r="H68" s="55"/>
      <c r="I68" s="57" t="n">
        <v>6</v>
      </c>
      <c r="J68" s="58" t="n">
        <v>3</v>
      </c>
      <c r="K68" s="59" t="n">
        <v>12</v>
      </c>
      <c r="L68" s="59"/>
      <c r="M68" s="60"/>
      <c r="N68" s="61"/>
      <c r="O68" s="62"/>
      <c r="P68" s="62" t="n">
        <v>10</v>
      </c>
      <c r="Q68" s="63"/>
      <c r="R68" s="64" t="n">
        <f aca="false">SUM(F68:Q68)</f>
        <v>56</v>
      </c>
    </row>
    <row r="69" customFormat="false" ht="15.75" hidden="false" customHeight="false" outlineLevel="0" collapsed="false">
      <c r="B69" s="0" t="n">
        <v>1</v>
      </c>
      <c r="C69" s="71" t="s">
        <v>70</v>
      </c>
      <c r="D69" s="52" t="s">
        <v>97</v>
      </c>
      <c r="E69" s="53"/>
      <c r="F69" s="54"/>
      <c r="G69" s="55"/>
      <c r="H69" s="55"/>
      <c r="I69" s="57"/>
      <c r="J69" s="58"/>
      <c r="K69" s="59"/>
      <c r="L69" s="59"/>
      <c r="M69" s="60"/>
      <c r="N69" s="61"/>
      <c r="O69" s="62"/>
      <c r="P69" s="62"/>
      <c r="Q69" s="63"/>
      <c r="R69" s="64" t="n">
        <f aca="false">SUM(F69:Q69)</f>
        <v>0</v>
      </c>
    </row>
    <row r="70" customFormat="false" ht="15.75" hidden="true" customHeight="false" outlineLevel="0" collapsed="false">
      <c r="B70" s="0"/>
      <c r="C70" s="71" t="s">
        <v>70</v>
      </c>
      <c r="D70" s="52" t="s">
        <v>101</v>
      </c>
      <c r="E70" s="73" t="s">
        <v>102</v>
      </c>
      <c r="F70" s="54"/>
      <c r="G70" s="55"/>
      <c r="H70" s="55"/>
      <c r="I70" s="57"/>
      <c r="J70" s="58"/>
      <c r="K70" s="59"/>
      <c r="L70" s="59"/>
      <c r="M70" s="60"/>
      <c r="N70" s="61"/>
      <c r="O70" s="62"/>
      <c r="P70" s="62"/>
      <c r="Q70" s="63"/>
      <c r="R70" s="64" t="n">
        <f aca="false">SUM(F70:Q70)</f>
        <v>0</v>
      </c>
    </row>
    <row r="71" customFormat="false" ht="15.75" hidden="false" customHeight="false" outlineLevel="0" collapsed="false">
      <c r="B71" s="0" t="n">
        <v>1</v>
      </c>
      <c r="C71" s="71" t="s">
        <v>70</v>
      </c>
      <c r="D71" s="52" t="s">
        <v>101</v>
      </c>
      <c r="E71" s="73" t="s">
        <v>103</v>
      </c>
      <c r="F71" s="54"/>
      <c r="G71" s="55"/>
      <c r="H71" s="55"/>
      <c r="I71" s="57"/>
      <c r="J71" s="58"/>
      <c r="K71" s="59"/>
      <c r="L71" s="59"/>
      <c r="M71" s="60"/>
      <c r="N71" s="61"/>
      <c r="O71" s="62"/>
      <c r="P71" s="62"/>
      <c r="Q71" s="63"/>
      <c r="R71" s="64" t="n">
        <f aca="false">SUM(F71:Q71)</f>
        <v>0</v>
      </c>
    </row>
    <row r="72" customFormat="false" ht="15.75" hidden="false" customHeight="false" outlineLevel="0" collapsed="false">
      <c r="B72" s="0" t="n">
        <v>1</v>
      </c>
      <c r="C72" s="71" t="s">
        <v>70</v>
      </c>
      <c r="D72" s="52" t="s">
        <v>101</v>
      </c>
      <c r="E72" s="73" t="s">
        <v>104</v>
      </c>
      <c r="F72" s="54"/>
      <c r="G72" s="55"/>
      <c r="H72" s="55"/>
      <c r="I72" s="57"/>
      <c r="J72" s="58"/>
      <c r="K72" s="59"/>
      <c r="L72" s="59"/>
      <c r="M72" s="60"/>
      <c r="N72" s="61"/>
      <c r="O72" s="62"/>
      <c r="P72" s="62"/>
      <c r="Q72" s="63"/>
      <c r="R72" s="64" t="n">
        <f aca="false">SUM(F72:Q72)</f>
        <v>0</v>
      </c>
    </row>
    <row r="73" customFormat="false" ht="15.75" hidden="false" customHeight="false" outlineLevel="0" collapsed="false">
      <c r="B73" s="0" t="n">
        <v>1</v>
      </c>
      <c r="C73" s="71" t="s">
        <v>70</v>
      </c>
      <c r="D73" s="52" t="s">
        <v>101</v>
      </c>
      <c r="E73" s="73" t="s">
        <v>105</v>
      </c>
      <c r="F73" s="54"/>
      <c r="G73" s="55"/>
      <c r="H73" s="55"/>
      <c r="I73" s="57"/>
      <c r="J73" s="58"/>
      <c r="K73" s="59"/>
      <c r="L73" s="59"/>
      <c r="M73" s="60"/>
      <c r="N73" s="61"/>
      <c r="O73" s="62"/>
      <c r="P73" s="62"/>
      <c r="Q73" s="63"/>
      <c r="R73" s="64" t="n">
        <f aca="false">SUM(F73:Q73)</f>
        <v>0</v>
      </c>
    </row>
    <row r="74" customFormat="false" ht="15.75" hidden="false" customHeight="false" outlineLevel="0" collapsed="false">
      <c r="B74" s="0" t="n">
        <v>1</v>
      </c>
      <c r="C74" s="71" t="s">
        <v>70</v>
      </c>
      <c r="D74" s="52" t="s">
        <v>101</v>
      </c>
      <c r="E74" s="53" t="s">
        <v>106</v>
      </c>
      <c r="F74" s="54"/>
      <c r="G74" s="55"/>
      <c r="H74" s="55"/>
      <c r="I74" s="57"/>
      <c r="J74" s="58"/>
      <c r="K74" s="59"/>
      <c r="L74" s="59"/>
      <c r="M74" s="60"/>
      <c r="N74" s="61"/>
      <c r="O74" s="62"/>
      <c r="P74" s="62"/>
      <c r="Q74" s="63"/>
      <c r="R74" s="64" t="n">
        <f aca="false">SUM(F74:Q74)</f>
        <v>0</v>
      </c>
    </row>
    <row r="75" customFormat="false" ht="15.75" hidden="false" customHeight="false" outlineLevel="0" collapsed="false">
      <c r="B75" s="0" t="n">
        <v>1</v>
      </c>
      <c r="C75" s="71" t="s">
        <v>70</v>
      </c>
      <c r="D75" s="52" t="s">
        <v>101</v>
      </c>
      <c r="E75" s="53" t="s">
        <v>107</v>
      </c>
      <c r="F75" s="54"/>
      <c r="G75" s="55"/>
      <c r="H75" s="55"/>
      <c r="I75" s="57"/>
      <c r="J75" s="58"/>
      <c r="K75" s="59"/>
      <c r="L75" s="59"/>
      <c r="M75" s="60"/>
      <c r="N75" s="61"/>
      <c r="O75" s="62"/>
      <c r="P75" s="62"/>
      <c r="Q75" s="63"/>
      <c r="R75" s="64" t="n">
        <f aca="false">SUM(F75:Q75)</f>
        <v>0</v>
      </c>
    </row>
    <row r="76" customFormat="false" ht="15.75" hidden="true" customHeight="false" outlineLevel="0" collapsed="false">
      <c r="B76" s="0"/>
      <c r="C76" s="71" t="s">
        <v>70</v>
      </c>
      <c r="D76" s="52" t="s">
        <v>101</v>
      </c>
      <c r="E76" s="53" t="s">
        <v>108</v>
      </c>
      <c r="F76" s="54"/>
      <c r="G76" s="55"/>
      <c r="H76" s="55"/>
      <c r="I76" s="57"/>
      <c r="J76" s="58"/>
      <c r="K76" s="59"/>
      <c r="L76" s="59"/>
      <c r="M76" s="60"/>
      <c r="N76" s="61"/>
      <c r="O76" s="62"/>
      <c r="P76" s="62"/>
      <c r="Q76" s="63"/>
      <c r="R76" s="64" t="n">
        <f aca="false">SUM(F76:Q76)</f>
        <v>0</v>
      </c>
    </row>
    <row r="77" customFormat="false" ht="15.75" hidden="false" customHeight="false" outlineLevel="0" collapsed="false">
      <c r="B77" s="0" t="n">
        <v>1</v>
      </c>
      <c r="C77" s="71" t="s">
        <v>70</v>
      </c>
      <c r="D77" s="52" t="s">
        <v>101</v>
      </c>
      <c r="E77" s="53" t="s">
        <v>109</v>
      </c>
      <c r="F77" s="54"/>
      <c r="G77" s="55"/>
      <c r="H77" s="55"/>
      <c r="I77" s="57"/>
      <c r="J77" s="58"/>
      <c r="K77" s="59"/>
      <c r="L77" s="59"/>
      <c r="M77" s="60"/>
      <c r="N77" s="61"/>
      <c r="O77" s="62"/>
      <c r="P77" s="62"/>
      <c r="Q77" s="63"/>
      <c r="R77" s="64" t="n">
        <f aca="false">SUM(F77:Q77)</f>
        <v>0</v>
      </c>
    </row>
    <row r="78" customFormat="false" ht="15.75" hidden="true" customHeight="false" outlineLevel="0" collapsed="false">
      <c r="B78" s="0"/>
      <c r="C78" s="71" t="s">
        <v>70</v>
      </c>
      <c r="D78" s="52" t="s">
        <v>101</v>
      </c>
      <c r="E78" s="53" t="s">
        <v>110</v>
      </c>
      <c r="F78" s="54"/>
      <c r="G78" s="55"/>
      <c r="H78" s="55"/>
      <c r="I78" s="57"/>
      <c r="J78" s="58"/>
      <c r="K78" s="59"/>
      <c r="L78" s="59"/>
      <c r="M78" s="60"/>
      <c r="N78" s="61"/>
      <c r="O78" s="62"/>
      <c r="P78" s="62"/>
      <c r="Q78" s="63"/>
      <c r="R78" s="64" t="n">
        <f aca="false">SUM(F78:Q78)</f>
        <v>0</v>
      </c>
    </row>
    <row r="79" customFormat="false" ht="15.75" hidden="true" customHeight="false" outlineLevel="0" collapsed="false">
      <c r="B79" s="0"/>
      <c r="C79" s="71" t="s">
        <v>70</v>
      </c>
      <c r="D79" s="52" t="s">
        <v>101</v>
      </c>
      <c r="E79" s="53" t="s">
        <v>111</v>
      </c>
      <c r="F79" s="54"/>
      <c r="G79" s="55"/>
      <c r="H79" s="55"/>
      <c r="I79" s="57"/>
      <c r="J79" s="58"/>
      <c r="K79" s="59"/>
      <c r="L79" s="59"/>
      <c r="M79" s="60"/>
      <c r="N79" s="61"/>
      <c r="O79" s="62"/>
      <c r="P79" s="62"/>
      <c r="Q79" s="63"/>
      <c r="R79" s="64" t="n">
        <f aca="false">SUM(F79:Q79)</f>
        <v>0</v>
      </c>
    </row>
    <row r="80" customFormat="false" ht="15.75" hidden="false" customHeight="false" outlineLevel="0" collapsed="false">
      <c r="B80" s="0" t="n">
        <v>1</v>
      </c>
      <c r="C80" s="71" t="s">
        <v>70</v>
      </c>
      <c r="D80" s="52" t="s">
        <v>101</v>
      </c>
      <c r="E80" s="70"/>
      <c r="F80" s="54"/>
      <c r="G80" s="55"/>
      <c r="H80" s="55" t="n">
        <v>1</v>
      </c>
      <c r="I80" s="57" t="n">
        <v>1</v>
      </c>
      <c r="J80" s="58" t="n">
        <v>1</v>
      </c>
      <c r="K80" s="59"/>
      <c r="L80" s="59"/>
      <c r="M80" s="60" t="n">
        <v>1</v>
      </c>
      <c r="N80" s="61"/>
      <c r="O80" s="62"/>
      <c r="P80" s="62"/>
      <c r="Q80" s="63"/>
      <c r="R80" s="64" t="n">
        <f aca="false">SUM(F80:Q80)</f>
        <v>4</v>
      </c>
    </row>
    <row r="81" customFormat="false" ht="15.75" hidden="false" customHeight="false" outlineLevel="0" collapsed="false">
      <c r="B81" s="0" t="n">
        <v>1</v>
      </c>
      <c r="C81" s="71" t="s">
        <v>70</v>
      </c>
      <c r="D81" s="52" t="s">
        <v>112</v>
      </c>
      <c r="E81" s="72" t="s">
        <v>113</v>
      </c>
      <c r="F81" s="54"/>
      <c r="G81" s="55"/>
      <c r="H81" s="55"/>
      <c r="I81" s="57"/>
      <c r="J81" s="58"/>
      <c r="K81" s="59"/>
      <c r="L81" s="59"/>
      <c r="M81" s="60"/>
      <c r="N81" s="61"/>
      <c r="O81" s="62"/>
      <c r="P81" s="62"/>
      <c r="Q81" s="63"/>
      <c r="R81" s="64" t="n">
        <f aca="false">SUM(F81:Q81)</f>
        <v>0</v>
      </c>
    </row>
    <row r="82" customFormat="false" ht="15.75" hidden="false" customHeight="false" outlineLevel="0" collapsed="false">
      <c r="B82" s="0" t="n">
        <v>1</v>
      </c>
      <c r="C82" s="71" t="s">
        <v>70</v>
      </c>
      <c r="D82" s="52" t="s">
        <v>112</v>
      </c>
      <c r="E82" s="72" t="s">
        <v>114</v>
      </c>
      <c r="F82" s="54"/>
      <c r="G82" s="55"/>
      <c r="H82" s="55"/>
      <c r="I82" s="57"/>
      <c r="J82" s="58"/>
      <c r="K82" s="59"/>
      <c r="L82" s="59"/>
      <c r="M82" s="60"/>
      <c r="N82" s="61"/>
      <c r="O82" s="62"/>
      <c r="P82" s="62"/>
      <c r="Q82" s="63"/>
      <c r="R82" s="64" t="n">
        <f aca="false">SUM(F82:Q82)</f>
        <v>0</v>
      </c>
    </row>
    <row r="83" customFormat="false" ht="15.75" hidden="false" customHeight="false" outlineLevel="0" collapsed="false">
      <c r="B83" s="0" t="n">
        <v>1</v>
      </c>
      <c r="C83" s="71" t="s">
        <v>70</v>
      </c>
      <c r="D83" s="52" t="s">
        <v>112</v>
      </c>
      <c r="E83" s="72" t="s">
        <v>115</v>
      </c>
      <c r="F83" s="54"/>
      <c r="G83" s="55"/>
      <c r="H83" s="55"/>
      <c r="I83" s="57"/>
      <c r="J83" s="58"/>
      <c r="K83" s="59"/>
      <c r="L83" s="59"/>
      <c r="M83" s="60"/>
      <c r="N83" s="61"/>
      <c r="O83" s="62"/>
      <c r="P83" s="62"/>
      <c r="Q83" s="63"/>
      <c r="R83" s="64" t="n">
        <f aca="false">SUM(F83:Q83)</f>
        <v>0</v>
      </c>
    </row>
    <row r="84" customFormat="false" ht="15.75" hidden="false" customHeight="false" outlineLevel="0" collapsed="false">
      <c r="B84" s="0" t="n">
        <v>1</v>
      </c>
      <c r="C84" s="71" t="s">
        <v>70</v>
      </c>
      <c r="D84" s="52" t="s">
        <v>112</v>
      </c>
      <c r="E84" s="53"/>
      <c r="F84" s="54"/>
      <c r="G84" s="55"/>
      <c r="H84" s="55"/>
      <c r="I84" s="57"/>
      <c r="J84" s="58"/>
      <c r="K84" s="59"/>
      <c r="L84" s="59"/>
      <c r="M84" s="60"/>
      <c r="N84" s="61"/>
      <c r="O84" s="62"/>
      <c r="P84" s="62"/>
      <c r="Q84" s="63"/>
      <c r="R84" s="64" t="n">
        <f aca="false">SUM(F84:Q84)</f>
        <v>0</v>
      </c>
    </row>
    <row r="85" customFormat="false" ht="15.75" hidden="false" customHeight="false" outlineLevel="0" collapsed="false">
      <c r="B85" s="0" t="n">
        <v>1</v>
      </c>
      <c r="C85" s="71" t="s">
        <v>70</v>
      </c>
      <c r="D85" s="52" t="s">
        <v>116</v>
      </c>
      <c r="E85" s="72" t="s">
        <v>117</v>
      </c>
      <c r="F85" s="54"/>
      <c r="G85" s="55"/>
      <c r="H85" s="55"/>
      <c r="I85" s="57"/>
      <c r="J85" s="58"/>
      <c r="K85" s="59"/>
      <c r="L85" s="59"/>
      <c r="M85" s="60"/>
      <c r="N85" s="61"/>
      <c r="O85" s="62"/>
      <c r="P85" s="62"/>
      <c r="Q85" s="63"/>
      <c r="R85" s="64" t="n">
        <f aca="false">SUM(F85:Q85)</f>
        <v>0</v>
      </c>
    </row>
    <row r="86" customFormat="false" ht="15.75" hidden="false" customHeight="false" outlineLevel="0" collapsed="false">
      <c r="B86" s="0" t="n">
        <v>1</v>
      </c>
      <c r="C86" s="71" t="s">
        <v>70</v>
      </c>
      <c r="D86" s="52" t="s">
        <v>116</v>
      </c>
      <c r="E86" s="72" t="s">
        <v>118</v>
      </c>
      <c r="F86" s="54"/>
      <c r="G86" s="55"/>
      <c r="H86" s="55"/>
      <c r="I86" s="57"/>
      <c r="J86" s="58"/>
      <c r="K86" s="59"/>
      <c r="L86" s="59"/>
      <c r="M86" s="60"/>
      <c r="N86" s="61"/>
      <c r="O86" s="62"/>
      <c r="P86" s="62"/>
      <c r="Q86" s="63"/>
      <c r="R86" s="64" t="n">
        <f aca="false">SUM(F86:Q86)</f>
        <v>0</v>
      </c>
    </row>
    <row r="87" customFormat="false" ht="15.75" hidden="false" customHeight="false" outlineLevel="0" collapsed="false">
      <c r="B87" s="0" t="n">
        <v>1</v>
      </c>
      <c r="C87" s="71" t="s">
        <v>70</v>
      </c>
      <c r="D87" s="52" t="s">
        <v>116</v>
      </c>
      <c r="E87" s="72" t="s">
        <v>119</v>
      </c>
      <c r="F87" s="54"/>
      <c r="G87" s="55"/>
      <c r="H87" s="55"/>
      <c r="I87" s="57"/>
      <c r="J87" s="58"/>
      <c r="K87" s="59"/>
      <c r="L87" s="59"/>
      <c r="M87" s="60"/>
      <c r="N87" s="61"/>
      <c r="O87" s="62"/>
      <c r="P87" s="62"/>
      <c r="Q87" s="63"/>
      <c r="R87" s="64" t="n">
        <f aca="false">SUM(F87:Q87)</f>
        <v>0</v>
      </c>
    </row>
    <row r="88" customFormat="false" ht="15.75" hidden="true" customHeight="false" outlineLevel="0" collapsed="false">
      <c r="B88" s="0"/>
      <c r="C88" s="71" t="s">
        <v>70</v>
      </c>
      <c r="D88" s="52" t="s">
        <v>116</v>
      </c>
      <c r="E88" s="72" t="s">
        <v>120</v>
      </c>
      <c r="F88" s="54"/>
      <c r="G88" s="55"/>
      <c r="H88" s="55"/>
      <c r="I88" s="57"/>
      <c r="J88" s="58"/>
      <c r="K88" s="59"/>
      <c r="L88" s="59"/>
      <c r="M88" s="60"/>
      <c r="N88" s="61"/>
      <c r="O88" s="62"/>
      <c r="P88" s="62"/>
      <c r="Q88" s="63"/>
      <c r="R88" s="64" t="n">
        <f aca="false">SUM(F88:Q88)</f>
        <v>0</v>
      </c>
    </row>
    <row r="89" customFormat="false" ht="15.75" hidden="false" customHeight="false" outlineLevel="0" collapsed="false">
      <c r="B89" s="0" t="n">
        <v>1</v>
      </c>
      <c r="C89" s="71" t="s">
        <v>70</v>
      </c>
      <c r="D89" s="52" t="s">
        <v>116</v>
      </c>
      <c r="E89" s="72" t="s">
        <v>121</v>
      </c>
      <c r="F89" s="54"/>
      <c r="G89" s="55"/>
      <c r="H89" s="55"/>
      <c r="I89" s="57"/>
      <c r="J89" s="58"/>
      <c r="K89" s="59"/>
      <c r="L89" s="59"/>
      <c r="M89" s="60"/>
      <c r="N89" s="61"/>
      <c r="O89" s="62"/>
      <c r="P89" s="62"/>
      <c r="Q89" s="63"/>
      <c r="R89" s="64" t="n">
        <f aca="false">SUM(F89:Q89)</f>
        <v>0</v>
      </c>
    </row>
    <row r="90" customFormat="false" ht="15.75" hidden="false" customHeight="false" outlineLevel="0" collapsed="false">
      <c r="B90" s="0" t="n">
        <v>1</v>
      </c>
      <c r="C90" s="71" t="s">
        <v>70</v>
      </c>
      <c r="D90" s="52" t="s">
        <v>116</v>
      </c>
      <c r="E90" s="53" t="s">
        <v>122</v>
      </c>
      <c r="F90" s="54"/>
      <c r="G90" s="55" t="n">
        <v>2</v>
      </c>
      <c r="H90" s="55"/>
      <c r="I90" s="57"/>
      <c r="J90" s="58"/>
      <c r="K90" s="59"/>
      <c r="L90" s="59"/>
      <c r="M90" s="60"/>
      <c r="N90" s="61"/>
      <c r="O90" s="62"/>
      <c r="P90" s="62"/>
      <c r="Q90" s="63"/>
      <c r="R90" s="64" t="n">
        <f aca="false">SUM(F90:Q90)</f>
        <v>2</v>
      </c>
    </row>
    <row r="91" customFormat="false" ht="15.75" hidden="false" customHeight="false" outlineLevel="0" collapsed="false">
      <c r="B91" s="0" t="n">
        <v>1</v>
      </c>
      <c r="C91" s="71" t="s">
        <v>70</v>
      </c>
      <c r="D91" s="52" t="s">
        <v>116</v>
      </c>
      <c r="E91" s="53" t="s">
        <v>123</v>
      </c>
      <c r="F91" s="54"/>
      <c r="G91" s="55" t="n">
        <v>1</v>
      </c>
      <c r="H91" s="55"/>
      <c r="I91" s="57"/>
      <c r="J91" s="58"/>
      <c r="K91" s="59"/>
      <c r="L91" s="59"/>
      <c r="M91" s="60"/>
      <c r="N91" s="61"/>
      <c r="O91" s="62"/>
      <c r="P91" s="62"/>
      <c r="Q91" s="63"/>
      <c r="R91" s="64" t="n">
        <f aca="false">SUM(F91:Q91)</f>
        <v>1</v>
      </c>
    </row>
    <row r="92" customFormat="false" ht="15.75" hidden="false" customHeight="false" outlineLevel="0" collapsed="false">
      <c r="B92" s="0" t="n">
        <v>1</v>
      </c>
      <c r="C92" s="71" t="s">
        <v>70</v>
      </c>
      <c r="D92" s="52" t="s">
        <v>116</v>
      </c>
      <c r="E92" s="53" t="s">
        <v>124</v>
      </c>
      <c r="F92" s="54"/>
      <c r="G92" s="55"/>
      <c r="H92" s="55"/>
      <c r="I92" s="57"/>
      <c r="J92" s="58"/>
      <c r="K92" s="59"/>
      <c r="L92" s="59"/>
      <c r="M92" s="60"/>
      <c r="N92" s="61"/>
      <c r="O92" s="62"/>
      <c r="P92" s="62"/>
      <c r="Q92" s="63"/>
      <c r="R92" s="64" t="n">
        <f aca="false">SUM(F92:Q92)</f>
        <v>0</v>
      </c>
    </row>
    <row r="93" customFormat="false" ht="15.75" hidden="false" customHeight="false" outlineLevel="0" collapsed="false">
      <c r="B93" s="0" t="n">
        <v>1</v>
      </c>
      <c r="C93" s="71" t="s">
        <v>70</v>
      </c>
      <c r="D93" s="52" t="s">
        <v>116</v>
      </c>
      <c r="E93" s="53" t="s">
        <v>125</v>
      </c>
      <c r="F93" s="54"/>
      <c r="G93" s="55"/>
      <c r="H93" s="55"/>
      <c r="I93" s="57"/>
      <c r="J93" s="58"/>
      <c r="K93" s="59"/>
      <c r="L93" s="59"/>
      <c r="M93" s="60"/>
      <c r="N93" s="61"/>
      <c r="O93" s="62"/>
      <c r="P93" s="62"/>
      <c r="Q93" s="63"/>
      <c r="R93" s="64" t="n">
        <f aca="false">SUM(F93:Q93)</f>
        <v>0</v>
      </c>
    </row>
    <row r="94" customFormat="false" ht="15.75" hidden="true" customHeight="false" outlineLevel="0" collapsed="false">
      <c r="B94" s="0"/>
      <c r="C94" s="71" t="s">
        <v>70</v>
      </c>
      <c r="D94" s="52" t="s">
        <v>116</v>
      </c>
      <c r="E94" s="53" t="s">
        <v>126</v>
      </c>
      <c r="F94" s="54"/>
      <c r="G94" s="55"/>
      <c r="H94" s="55"/>
      <c r="I94" s="57"/>
      <c r="J94" s="58"/>
      <c r="K94" s="59"/>
      <c r="L94" s="59"/>
      <c r="M94" s="60"/>
      <c r="N94" s="61"/>
      <c r="O94" s="62"/>
      <c r="P94" s="62"/>
      <c r="Q94" s="63"/>
      <c r="R94" s="64" t="n">
        <f aca="false">SUM(F94:Q94)</f>
        <v>0</v>
      </c>
    </row>
    <row r="95" customFormat="false" ht="15.75" hidden="false" customHeight="false" outlineLevel="0" collapsed="false">
      <c r="B95" s="0" t="n">
        <v>1</v>
      </c>
      <c r="C95" s="71" t="s">
        <v>70</v>
      </c>
      <c r="D95" s="52" t="s">
        <v>116</v>
      </c>
      <c r="E95" s="70"/>
      <c r="F95" s="54"/>
      <c r="G95" s="55"/>
      <c r="H95" s="55"/>
      <c r="I95" s="57"/>
      <c r="J95" s="58"/>
      <c r="K95" s="59"/>
      <c r="L95" s="59"/>
      <c r="M95" s="60"/>
      <c r="N95" s="61"/>
      <c r="O95" s="62"/>
      <c r="P95" s="62"/>
      <c r="Q95" s="63"/>
      <c r="R95" s="64" t="n">
        <f aca="false">SUM(F95:Q95)</f>
        <v>0</v>
      </c>
    </row>
    <row r="96" customFormat="false" ht="15.75" hidden="false" customHeight="false" outlineLevel="0" collapsed="false">
      <c r="B96" s="0" t="n">
        <v>1</v>
      </c>
      <c r="C96" s="71" t="s">
        <v>70</v>
      </c>
      <c r="D96" s="52" t="s">
        <v>127</v>
      </c>
      <c r="E96" s="72" t="s">
        <v>128</v>
      </c>
      <c r="F96" s="54"/>
      <c r="G96" s="55"/>
      <c r="H96" s="55"/>
      <c r="I96" s="57"/>
      <c r="J96" s="58"/>
      <c r="K96" s="59"/>
      <c r="L96" s="59"/>
      <c r="M96" s="60"/>
      <c r="N96" s="61"/>
      <c r="O96" s="62"/>
      <c r="P96" s="62"/>
      <c r="Q96" s="63"/>
      <c r="R96" s="64" t="n">
        <f aca="false">SUM(F96:Q96)</f>
        <v>0</v>
      </c>
    </row>
    <row r="97" customFormat="false" ht="15.75" hidden="false" customHeight="false" outlineLevel="0" collapsed="false">
      <c r="B97" s="0" t="n">
        <v>1</v>
      </c>
      <c r="C97" s="71" t="s">
        <v>70</v>
      </c>
      <c r="D97" s="52" t="s">
        <v>127</v>
      </c>
      <c r="E97" s="72" t="s">
        <v>129</v>
      </c>
      <c r="F97" s="54"/>
      <c r="G97" s="55"/>
      <c r="H97" s="55"/>
      <c r="I97" s="57"/>
      <c r="J97" s="58"/>
      <c r="K97" s="59"/>
      <c r="L97" s="59"/>
      <c r="M97" s="60"/>
      <c r="N97" s="61"/>
      <c r="O97" s="62"/>
      <c r="P97" s="62"/>
      <c r="Q97" s="63"/>
      <c r="R97" s="64" t="n">
        <f aca="false">SUM(F97:Q97)</f>
        <v>0</v>
      </c>
    </row>
    <row r="98" customFormat="false" ht="15.75" hidden="false" customHeight="false" outlineLevel="0" collapsed="false">
      <c r="B98" s="0" t="n">
        <v>1</v>
      </c>
      <c r="C98" s="71" t="s">
        <v>70</v>
      </c>
      <c r="D98" s="52" t="s">
        <v>127</v>
      </c>
      <c r="E98" s="72" t="s">
        <v>130</v>
      </c>
      <c r="F98" s="54"/>
      <c r="G98" s="55"/>
      <c r="H98" s="55"/>
      <c r="I98" s="57"/>
      <c r="J98" s="58"/>
      <c r="K98" s="59"/>
      <c r="L98" s="59"/>
      <c r="M98" s="60"/>
      <c r="N98" s="61"/>
      <c r="O98" s="62"/>
      <c r="P98" s="62"/>
      <c r="Q98" s="63"/>
      <c r="R98" s="64" t="n">
        <f aca="false">SUM(F98:Q98)</f>
        <v>0</v>
      </c>
    </row>
    <row r="99" customFormat="false" ht="15.75" hidden="true" customHeight="false" outlineLevel="0" collapsed="false">
      <c r="B99" s="0"/>
      <c r="C99" s="71" t="s">
        <v>70</v>
      </c>
      <c r="D99" s="52" t="s">
        <v>127</v>
      </c>
      <c r="E99" s="72" t="s">
        <v>131</v>
      </c>
      <c r="F99" s="54"/>
      <c r="G99" s="55"/>
      <c r="H99" s="55"/>
      <c r="I99" s="57"/>
      <c r="J99" s="58"/>
      <c r="K99" s="59"/>
      <c r="L99" s="59"/>
      <c r="M99" s="60"/>
      <c r="N99" s="61"/>
      <c r="O99" s="62"/>
      <c r="P99" s="62"/>
      <c r="Q99" s="63"/>
      <c r="R99" s="64" t="n">
        <f aca="false">SUM(F99:Q99)</f>
        <v>0</v>
      </c>
    </row>
    <row r="100" customFormat="false" ht="15.75" hidden="false" customHeight="false" outlineLevel="0" collapsed="false">
      <c r="B100" s="0" t="n">
        <v>1</v>
      </c>
      <c r="C100" s="71" t="s">
        <v>70</v>
      </c>
      <c r="D100" s="52" t="s">
        <v>127</v>
      </c>
      <c r="E100" s="72" t="s">
        <v>132</v>
      </c>
      <c r="F100" s="54"/>
      <c r="G100" s="55"/>
      <c r="H100" s="55"/>
      <c r="I100" s="57"/>
      <c r="J100" s="58"/>
      <c r="K100" s="59"/>
      <c r="L100" s="59"/>
      <c r="M100" s="60"/>
      <c r="N100" s="61"/>
      <c r="O100" s="62"/>
      <c r="P100" s="62"/>
      <c r="Q100" s="63"/>
      <c r="R100" s="64" t="n">
        <f aca="false">SUM(F100:Q100)</f>
        <v>0</v>
      </c>
    </row>
    <row r="101" customFormat="false" ht="15.75" hidden="false" customHeight="false" outlineLevel="0" collapsed="false">
      <c r="B101" s="0" t="n">
        <v>1</v>
      </c>
      <c r="C101" s="71" t="s">
        <v>70</v>
      </c>
      <c r="D101" s="52" t="s">
        <v>127</v>
      </c>
      <c r="E101" s="72" t="s">
        <v>133</v>
      </c>
      <c r="F101" s="54"/>
      <c r="G101" s="55"/>
      <c r="H101" s="55"/>
      <c r="I101" s="57"/>
      <c r="J101" s="58"/>
      <c r="K101" s="59"/>
      <c r="L101" s="59"/>
      <c r="M101" s="60"/>
      <c r="N101" s="61"/>
      <c r="O101" s="62"/>
      <c r="P101" s="62"/>
      <c r="Q101" s="63"/>
      <c r="R101" s="64" t="n">
        <f aca="false">SUM(F101:Q101)</f>
        <v>0</v>
      </c>
    </row>
    <row r="102" customFormat="false" ht="15.75" hidden="true" customHeight="false" outlineLevel="0" collapsed="false">
      <c r="B102" s="0"/>
      <c r="C102" s="71" t="s">
        <v>70</v>
      </c>
      <c r="D102" s="52" t="s">
        <v>127</v>
      </c>
      <c r="E102" s="72" t="s">
        <v>134</v>
      </c>
      <c r="F102" s="54"/>
      <c r="G102" s="55"/>
      <c r="H102" s="55"/>
      <c r="I102" s="57"/>
      <c r="J102" s="58"/>
      <c r="K102" s="59"/>
      <c r="L102" s="59"/>
      <c r="M102" s="60"/>
      <c r="N102" s="61"/>
      <c r="O102" s="62"/>
      <c r="P102" s="62"/>
      <c r="Q102" s="63"/>
      <c r="R102" s="64" t="n">
        <f aca="false">SUM(F102:Q102)</f>
        <v>0</v>
      </c>
    </row>
    <row r="103" customFormat="false" ht="15.75" hidden="false" customHeight="false" outlineLevel="0" collapsed="false">
      <c r="B103" s="0" t="n">
        <v>1</v>
      </c>
      <c r="C103" s="71" t="s">
        <v>70</v>
      </c>
      <c r="D103" s="52" t="s">
        <v>127</v>
      </c>
      <c r="E103" s="72" t="s">
        <v>135</v>
      </c>
      <c r="F103" s="54"/>
      <c r="G103" s="55"/>
      <c r="H103" s="55"/>
      <c r="I103" s="57"/>
      <c r="J103" s="58"/>
      <c r="K103" s="59"/>
      <c r="L103" s="59"/>
      <c r="M103" s="60"/>
      <c r="N103" s="61"/>
      <c r="O103" s="62"/>
      <c r="P103" s="62"/>
      <c r="Q103" s="63"/>
      <c r="R103" s="64" t="n">
        <f aca="false">SUM(F103:Q103)</f>
        <v>0</v>
      </c>
    </row>
    <row r="104" customFormat="false" ht="15.75" hidden="true" customHeight="false" outlineLevel="0" collapsed="false">
      <c r="B104" s="0"/>
      <c r="C104" s="71" t="s">
        <v>70</v>
      </c>
      <c r="D104" s="52" t="s">
        <v>127</v>
      </c>
      <c r="E104" s="72" t="s">
        <v>136</v>
      </c>
      <c r="F104" s="54"/>
      <c r="G104" s="55"/>
      <c r="H104" s="55"/>
      <c r="I104" s="57"/>
      <c r="J104" s="58"/>
      <c r="K104" s="59"/>
      <c r="L104" s="59"/>
      <c r="M104" s="60"/>
      <c r="N104" s="61"/>
      <c r="O104" s="62"/>
      <c r="P104" s="62"/>
      <c r="Q104" s="63"/>
      <c r="R104" s="64" t="n">
        <f aca="false">SUM(F104:Q104)</f>
        <v>0</v>
      </c>
    </row>
    <row r="105" customFormat="false" ht="15.75" hidden="true" customHeight="false" outlineLevel="0" collapsed="false">
      <c r="B105" s="0"/>
      <c r="C105" s="71" t="s">
        <v>70</v>
      </c>
      <c r="D105" s="52" t="s">
        <v>127</v>
      </c>
      <c r="E105" s="72" t="s">
        <v>137</v>
      </c>
      <c r="F105" s="54"/>
      <c r="G105" s="55"/>
      <c r="H105" s="55"/>
      <c r="I105" s="57"/>
      <c r="J105" s="58"/>
      <c r="K105" s="59"/>
      <c r="L105" s="59"/>
      <c r="M105" s="60"/>
      <c r="N105" s="61"/>
      <c r="O105" s="62"/>
      <c r="P105" s="62"/>
      <c r="Q105" s="63"/>
      <c r="R105" s="64" t="n">
        <f aca="false">SUM(F105:Q105)</f>
        <v>0</v>
      </c>
    </row>
    <row r="106" customFormat="false" ht="15.75" hidden="false" customHeight="false" outlineLevel="0" collapsed="false">
      <c r="B106" s="0" t="n">
        <v>1</v>
      </c>
      <c r="C106" s="71" t="s">
        <v>70</v>
      </c>
      <c r="D106" s="52" t="s">
        <v>127</v>
      </c>
      <c r="E106" s="72" t="s">
        <v>138</v>
      </c>
      <c r="F106" s="54"/>
      <c r="G106" s="55"/>
      <c r="H106" s="55"/>
      <c r="I106" s="57"/>
      <c r="J106" s="58"/>
      <c r="K106" s="59"/>
      <c r="L106" s="59"/>
      <c r="M106" s="60"/>
      <c r="N106" s="61"/>
      <c r="O106" s="62"/>
      <c r="P106" s="62"/>
      <c r="Q106" s="63"/>
      <c r="R106" s="64" t="n">
        <f aca="false">SUM(F106:Q106)</f>
        <v>0</v>
      </c>
      <c r="S106" s="0"/>
      <c r="T106" s="0"/>
      <c r="U106" s="0"/>
    </row>
    <row r="107" customFormat="false" ht="15.75" hidden="true" customHeight="false" outlineLevel="0" collapsed="false">
      <c r="B107" s="0"/>
      <c r="C107" s="71" t="s">
        <v>70</v>
      </c>
      <c r="D107" s="52" t="s">
        <v>127</v>
      </c>
      <c r="E107" s="72" t="s">
        <v>139</v>
      </c>
      <c r="F107" s="54"/>
      <c r="G107" s="55"/>
      <c r="H107" s="55"/>
      <c r="I107" s="57"/>
      <c r="J107" s="58"/>
      <c r="K107" s="59"/>
      <c r="L107" s="59"/>
      <c r="M107" s="60"/>
      <c r="N107" s="61"/>
      <c r="O107" s="62"/>
      <c r="P107" s="62"/>
      <c r="Q107" s="63"/>
      <c r="R107" s="64" t="n">
        <f aca="false">SUM(F107:Q107)</f>
        <v>0</v>
      </c>
      <c r="S107" s="0"/>
      <c r="T107" s="0"/>
      <c r="U107" s="0"/>
    </row>
    <row r="108" customFormat="false" ht="15.75" hidden="true" customHeight="false" outlineLevel="0" collapsed="false">
      <c r="B108" s="0"/>
      <c r="C108" s="71" t="s">
        <v>70</v>
      </c>
      <c r="D108" s="52" t="s">
        <v>127</v>
      </c>
      <c r="E108" s="72" t="s">
        <v>140</v>
      </c>
      <c r="F108" s="54"/>
      <c r="G108" s="55"/>
      <c r="H108" s="55"/>
      <c r="I108" s="57"/>
      <c r="J108" s="58"/>
      <c r="K108" s="59"/>
      <c r="L108" s="59"/>
      <c r="M108" s="60"/>
      <c r="N108" s="61"/>
      <c r="O108" s="62"/>
      <c r="P108" s="62"/>
      <c r="Q108" s="63"/>
      <c r="R108" s="64" t="n">
        <f aca="false">SUM(F108:Q108)</f>
        <v>0</v>
      </c>
      <c r="S108" s="0"/>
      <c r="T108" s="0"/>
      <c r="U108" s="0"/>
    </row>
    <row r="109" customFormat="false" ht="15.75" hidden="false" customHeight="false" outlineLevel="0" collapsed="false">
      <c r="B109" s="0" t="n">
        <v>1</v>
      </c>
      <c r="C109" s="71" t="s">
        <v>70</v>
      </c>
      <c r="D109" s="52" t="s">
        <v>127</v>
      </c>
      <c r="E109" s="53" t="s">
        <v>141</v>
      </c>
      <c r="F109" s="54"/>
      <c r="G109" s="55"/>
      <c r="H109" s="55"/>
      <c r="I109" s="57"/>
      <c r="J109" s="58"/>
      <c r="K109" s="59"/>
      <c r="L109" s="59"/>
      <c r="M109" s="60"/>
      <c r="N109" s="61"/>
      <c r="O109" s="62"/>
      <c r="P109" s="62"/>
      <c r="Q109" s="63"/>
      <c r="R109" s="64" t="n">
        <f aca="false">SUM(F109:Q109)</f>
        <v>0</v>
      </c>
      <c r="S109" s="0"/>
      <c r="T109" s="0"/>
      <c r="U109" s="0"/>
    </row>
    <row r="110" customFormat="false" ht="15.75" hidden="true" customHeight="false" outlineLevel="0" collapsed="false">
      <c r="B110" s="0"/>
      <c r="C110" s="71" t="s">
        <v>70</v>
      </c>
      <c r="D110" s="52" t="s">
        <v>127</v>
      </c>
      <c r="E110" s="53" t="s">
        <v>142</v>
      </c>
      <c r="F110" s="54"/>
      <c r="G110" s="55"/>
      <c r="H110" s="55"/>
      <c r="I110" s="57"/>
      <c r="J110" s="58"/>
      <c r="K110" s="59"/>
      <c r="L110" s="59"/>
      <c r="M110" s="60"/>
      <c r="N110" s="61"/>
      <c r="O110" s="62"/>
      <c r="P110" s="62"/>
      <c r="Q110" s="63"/>
      <c r="R110" s="64" t="n">
        <f aca="false">SUM(F110:Q110)</f>
        <v>0</v>
      </c>
      <c r="S110" s="0"/>
      <c r="T110" s="0"/>
      <c r="U110" s="0"/>
    </row>
    <row r="111" customFormat="false" ht="15.75" hidden="true" customHeight="false" outlineLevel="0" collapsed="false">
      <c r="B111" s="0"/>
      <c r="C111" s="71" t="s">
        <v>70</v>
      </c>
      <c r="D111" s="52" t="s">
        <v>127</v>
      </c>
      <c r="E111" s="53" t="s">
        <v>143</v>
      </c>
      <c r="F111" s="54"/>
      <c r="G111" s="55"/>
      <c r="H111" s="55"/>
      <c r="I111" s="57"/>
      <c r="J111" s="58"/>
      <c r="K111" s="59"/>
      <c r="L111" s="59"/>
      <c r="M111" s="60"/>
      <c r="N111" s="61"/>
      <c r="O111" s="62"/>
      <c r="P111" s="62"/>
      <c r="Q111" s="63"/>
      <c r="R111" s="64" t="n">
        <f aca="false">SUM(F111:Q111)</f>
        <v>0</v>
      </c>
      <c r="S111" s="0"/>
      <c r="T111" s="0"/>
      <c r="U111" s="0"/>
    </row>
    <row r="112" customFormat="false" ht="15.75" hidden="true" customHeight="false" outlineLevel="0" collapsed="false">
      <c r="B112" s="0"/>
      <c r="C112" s="71" t="s">
        <v>70</v>
      </c>
      <c r="D112" s="52" t="s">
        <v>127</v>
      </c>
      <c r="E112" s="53" t="s">
        <v>144</v>
      </c>
      <c r="F112" s="54"/>
      <c r="G112" s="55"/>
      <c r="H112" s="55"/>
      <c r="I112" s="57"/>
      <c r="J112" s="58"/>
      <c r="K112" s="59"/>
      <c r="L112" s="59"/>
      <c r="M112" s="60"/>
      <c r="N112" s="61"/>
      <c r="O112" s="62"/>
      <c r="P112" s="62"/>
      <c r="Q112" s="63"/>
      <c r="R112" s="64" t="n">
        <f aca="false">SUM(F112:Q112)</f>
        <v>0</v>
      </c>
      <c r="S112" s="0"/>
      <c r="T112" s="0"/>
      <c r="U112" s="0"/>
    </row>
    <row r="113" customFormat="false" ht="15.75" hidden="false" customHeight="false" outlineLevel="0" collapsed="false">
      <c r="B113" s="0" t="n">
        <v>1</v>
      </c>
      <c r="C113" s="71" t="s">
        <v>70</v>
      </c>
      <c r="D113" s="52" t="s">
        <v>127</v>
      </c>
      <c r="E113" s="53" t="s">
        <v>145</v>
      </c>
      <c r="F113" s="54"/>
      <c r="G113" s="55"/>
      <c r="H113" s="55"/>
      <c r="I113" s="57"/>
      <c r="J113" s="58"/>
      <c r="K113" s="59"/>
      <c r="L113" s="59"/>
      <c r="M113" s="60"/>
      <c r="N113" s="61"/>
      <c r="O113" s="62"/>
      <c r="P113" s="62"/>
      <c r="Q113" s="63"/>
      <c r="R113" s="64" t="n">
        <f aca="false">SUM(F113:Q113)</f>
        <v>0</v>
      </c>
      <c r="S113" s="0"/>
      <c r="T113" s="0"/>
      <c r="U113" s="0"/>
    </row>
    <row r="114" customFormat="false" ht="15.75" hidden="true" customHeight="false" outlineLevel="0" collapsed="false">
      <c r="B114" s="0"/>
      <c r="C114" s="71" t="s">
        <v>70</v>
      </c>
      <c r="D114" s="52" t="s">
        <v>127</v>
      </c>
      <c r="E114" s="53" t="s">
        <v>146</v>
      </c>
      <c r="F114" s="54"/>
      <c r="G114" s="55"/>
      <c r="H114" s="55"/>
      <c r="I114" s="57"/>
      <c r="J114" s="58"/>
      <c r="K114" s="59"/>
      <c r="L114" s="59"/>
      <c r="M114" s="60"/>
      <c r="N114" s="61"/>
      <c r="O114" s="62"/>
      <c r="P114" s="62"/>
      <c r="Q114" s="63"/>
      <c r="R114" s="64" t="n">
        <f aca="false">SUM(F114:Q114)</f>
        <v>0</v>
      </c>
      <c r="S114" s="0"/>
      <c r="T114" s="0"/>
      <c r="U114" s="0"/>
    </row>
    <row r="115" customFormat="false" ht="15.75" hidden="false" customHeight="false" outlineLevel="0" collapsed="false">
      <c r="B115" s="0" t="n">
        <v>1</v>
      </c>
      <c r="C115" s="71" t="s">
        <v>70</v>
      </c>
      <c r="D115" s="52" t="s">
        <v>127</v>
      </c>
      <c r="E115" s="53" t="s">
        <v>147</v>
      </c>
      <c r="F115" s="54"/>
      <c r="G115" s="55"/>
      <c r="H115" s="55"/>
      <c r="I115" s="57"/>
      <c r="J115" s="58"/>
      <c r="K115" s="59"/>
      <c r="L115" s="59"/>
      <c r="M115" s="60"/>
      <c r="N115" s="61"/>
      <c r="O115" s="62"/>
      <c r="P115" s="62"/>
      <c r="Q115" s="63"/>
      <c r="R115" s="64" t="n">
        <f aca="false">SUM(F115:Q115)</f>
        <v>0</v>
      </c>
    </row>
    <row r="116" customFormat="false" ht="15.75" hidden="false" customHeight="false" outlineLevel="0" collapsed="false">
      <c r="B116" s="0" t="n">
        <v>1</v>
      </c>
      <c r="C116" s="71" t="s">
        <v>70</v>
      </c>
      <c r="D116" s="52" t="s">
        <v>127</v>
      </c>
      <c r="E116" s="53" t="s">
        <v>148</v>
      </c>
      <c r="F116" s="54"/>
      <c r="G116" s="55"/>
      <c r="H116" s="55" t="n">
        <v>1</v>
      </c>
      <c r="I116" s="57"/>
      <c r="J116" s="58"/>
      <c r="K116" s="59" t="n">
        <v>6</v>
      </c>
      <c r="L116" s="59"/>
      <c r="M116" s="60"/>
      <c r="N116" s="61"/>
      <c r="O116" s="62"/>
      <c r="P116" s="62"/>
      <c r="Q116" s="63"/>
      <c r="R116" s="64" t="n">
        <f aca="false">SUM(F116:Q116)</f>
        <v>7</v>
      </c>
    </row>
    <row r="117" customFormat="false" ht="15.75" hidden="false" customHeight="false" outlineLevel="0" collapsed="false">
      <c r="B117" s="0" t="n">
        <v>1</v>
      </c>
      <c r="C117" s="71" t="s">
        <v>70</v>
      </c>
      <c r="D117" s="52" t="s">
        <v>127</v>
      </c>
      <c r="E117" s="53" t="s">
        <v>149</v>
      </c>
      <c r="F117" s="54"/>
      <c r="G117" s="55"/>
      <c r="H117" s="55"/>
      <c r="I117" s="57"/>
      <c r="J117" s="58"/>
      <c r="K117" s="59"/>
      <c r="L117" s="59"/>
      <c r="M117" s="60"/>
      <c r="N117" s="61"/>
      <c r="O117" s="62"/>
      <c r="P117" s="62"/>
      <c r="Q117" s="63"/>
      <c r="R117" s="64" t="n">
        <f aca="false">SUM(F117:Q117)</f>
        <v>0</v>
      </c>
    </row>
    <row r="118" customFormat="false" ht="15.75" hidden="false" customHeight="false" outlineLevel="0" collapsed="false">
      <c r="B118" s="0" t="n">
        <v>1</v>
      </c>
      <c r="C118" s="71" t="s">
        <v>70</v>
      </c>
      <c r="D118" s="52" t="s">
        <v>127</v>
      </c>
      <c r="E118" s="53" t="s">
        <v>150</v>
      </c>
      <c r="F118" s="54"/>
      <c r="G118" s="55" t="n">
        <v>18</v>
      </c>
      <c r="H118" s="55"/>
      <c r="I118" s="57"/>
      <c r="J118" s="58"/>
      <c r="K118" s="59"/>
      <c r="L118" s="59"/>
      <c r="M118" s="60"/>
      <c r="N118" s="61"/>
      <c r="O118" s="62"/>
      <c r="P118" s="62"/>
      <c r="Q118" s="63"/>
      <c r="R118" s="64" t="n">
        <f aca="false">SUM(F118:Q118)</f>
        <v>18</v>
      </c>
    </row>
    <row r="119" customFormat="false" ht="15.75" hidden="false" customHeight="false" outlineLevel="0" collapsed="false">
      <c r="B119" s="0" t="n">
        <v>1</v>
      </c>
      <c r="C119" s="71" t="s">
        <v>70</v>
      </c>
      <c r="D119" s="52" t="s">
        <v>127</v>
      </c>
      <c r="E119" s="53"/>
      <c r="F119" s="54" t="n">
        <v>1</v>
      </c>
      <c r="G119" s="55"/>
      <c r="H119" s="55" t="n">
        <v>1</v>
      </c>
      <c r="I119" s="57"/>
      <c r="J119" s="58"/>
      <c r="K119" s="59"/>
      <c r="L119" s="59" t="n">
        <v>2</v>
      </c>
      <c r="M119" s="60" t="n">
        <v>1</v>
      </c>
      <c r="N119" s="61"/>
      <c r="O119" s="62" t="n">
        <v>50</v>
      </c>
      <c r="P119" s="62"/>
      <c r="Q119" s="63"/>
      <c r="R119" s="64" t="n">
        <f aca="false">SUM(F119:Q119)</f>
        <v>55</v>
      </c>
    </row>
    <row r="120" customFormat="false" ht="15.75" hidden="true" customHeight="false" outlineLevel="0" collapsed="false">
      <c r="B120" s="0"/>
      <c r="C120" s="71" t="s">
        <v>70</v>
      </c>
      <c r="D120" s="52" t="s">
        <v>151</v>
      </c>
      <c r="E120" s="53" t="s">
        <v>152</v>
      </c>
      <c r="F120" s="54"/>
      <c r="G120" s="55"/>
      <c r="H120" s="55"/>
      <c r="I120" s="57"/>
      <c r="J120" s="58"/>
      <c r="K120" s="59"/>
      <c r="L120" s="59"/>
      <c r="M120" s="60"/>
      <c r="N120" s="61"/>
      <c r="O120" s="62"/>
      <c r="P120" s="62"/>
      <c r="Q120" s="63"/>
      <c r="R120" s="64" t="n">
        <f aca="false">SUM(F120:Q120)</f>
        <v>0</v>
      </c>
    </row>
    <row r="121" customFormat="false" ht="15.75" hidden="true" customHeight="false" outlineLevel="0" collapsed="false">
      <c r="B121" s="0"/>
      <c r="C121" s="71" t="s">
        <v>70</v>
      </c>
      <c r="D121" s="52" t="s">
        <v>151</v>
      </c>
      <c r="E121" s="53" t="s">
        <v>153</v>
      </c>
      <c r="F121" s="54"/>
      <c r="G121" s="55"/>
      <c r="H121" s="55"/>
      <c r="I121" s="57"/>
      <c r="J121" s="58"/>
      <c r="K121" s="59"/>
      <c r="L121" s="59"/>
      <c r="M121" s="60"/>
      <c r="N121" s="61"/>
      <c r="O121" s="62"/>
      <c r="P121" s="62"/>
      <c r="Q121" s="63"/>
      <c r="R121" s="64" t="n">
        <f aca="false">SUM(F121:Q121)</f>
        <v>0</v>
      </c>
    </row>
    <row r="122" customFormat="false" ht="15.75" hidden="false" customHeight="false" outlineLevel="0" collapsed="false">
      <c r="B122" s="0" t="n">
        <v>1</v>
      </c>
      <c r="C122" s="71" t="s">
        <v>70</v>
      </c>
      <c r="D122" s="52" t="s">
        <v>151</v>
      </c>
      <c r="E122" s="72"/>
      <c r="F122" s="54"/>
      <c r="G122" s="55"/>
      <c r="H122" s="55"/>
      <c r="I122" s="57"/>
      <c r="J122" s="58"/>
      <c r="K122" s="59"/>
      <c r="L122" s="59"/>
      <c r="M122" s="60"/>
      <c r="N122" s="61"/>
      <c r="O122" s="62"/>
      <c r="P122" s="62"/>
      <c r="Q122" s="63"/>
      <c r="R122" s="64" t="n">
        <f aca="false">SUM(F122:Q122)</f>
        <v>0</v>
      </c>
    </row>
    <row r="123" customFormat="false" ht="15.75" hidden="false" customHeight="false" outlineLevel="0" collapsed="false">
      <c r="B123" s="0" t="n">
        <v>1</v>
      </c>
      <c r="C123" s="71" t="s">
        <v>70</v>
      </c>
      <c r="D123" s="52" t="s">
        <v>154</v>
      </c>
      <c r="E123" s="53" t="s">
        <v>155</v>
      </c>
      <c r="F123" s="54"/>
      <c r="G123" s="55"/>
      <c r="H123" s="55"/>
      <c r="I123" s="57"/>
      <c r="J123" s="58"/>
      <c r="K123" s="59"/>
      <c r="L123" s="59"/>
      <c r="M123" s="60"/>
      <c r="N123" s="61"/>
      <c r="O123" s="62"/>
      <c r="P123" s="62"/>
      <c r="Q123" s="63"/>
      <c r="R123" s="64" t="n">
        <f aca="false">SUM(F123:Q123)</f>
        <v>0</v>
      </c>
    </row>
    <row r="124" customFormat="false" ht="15.75" hidden="false" customHeight="false" outlineLevel="0" collapsed="false">
      <c r="B124" s="0" t="n">
        <v>1</v>
      </c>
      <c r="C124" s="71" t="s">
        <v>70</v>
      </c>
      <c r="D124" s="52" t="s">
        <v>156</v>
      </c>
      <c r="E124" s="73" t="s">
        <v>157</v>
      </c>
      <c r="F124" s="54"/>
      <c r="G124" s="55"/>
      <c r="H124" s="55"/>
      <c r="I124" s="57"/>
      <c r="J124" s="58"/>
      <c r="K124" s="59"/>
      <c r="L124" s="59"/>
      <c r="M124" s="60"/>
      <c r="N124" s="61"/>
      <c r="O124" s="62"/>
      <c r="P124" s="62"/>
      <c r="Q124" s="63"/>
      <c r="R124" s="64" t="n">
        <f aca="false">SUM(F124:Q124)</f>
        <v>0</v>
      </c>
    </row>
    <row r="125" customFormat="false" ht="15.75" hidden="false" customHeight="false" outlineLevel="0" collapsed="false">
      <c r="B125" s="0" t="n">
        <v>1</v>
      </c>
      <c r="C125" s="71" t="s">
        <v>70</v>
      </c>
      <c r="D125" s="52" t="s">
        <v>156</v>
      </c>
      <c r="E125" s="53" t="s">
        <v>158</v>
      </c>
      <c r="F125" s="54"/>
      <c r="G125" s="55"/>
      <c r="H125" s="55"/>
      <c r="I125" s="57"/>
      <c r="J125" s="58"/>
      <c r="K125" s="59"/>
      <c r="L125" s="59"/>
      <c r="M125" s="60"/>
      <c r="N125" s="61"/>
      <c r="O125" s="62"/>
      <c r="P125" s="62"/>
      <c r="Q125" s="63"/>
      <c r="R125" s="64" t="n">
        <f aca="false">SUM(F125:Q125)</f>
        <v>0</v>
      </c>
    </row>
    <row r="126" customFormat="false" ht="15.75" hidden="false" customHeight="false" outlineLevel="0" collapsed="false">
      <c r="B126" s="0" t="n">
        <v>1</v>
      </c>
      <c r="C126" s="71" t="s">
        <v>70</v>
      </c>
      <c r="D126" s="52" t="s">
        <v>156</v>
      </c>
      <c r="E126" s="53" t="s">
        <v>159</v>
      </c>
      <c r="F126" s="54" t="n">
        <v>1</v>
      </c>
      <c r="G126" s="55"/>
      <c r="H126" s="55"/>
      <c r="I126" s="57" t="n">
        <v>1</v>
      </c>
      <c r="J126" s="58"/>
      <c r="K126" s="59"/>
      <c r="L126" s="59"/>
      <c r="M126" s="60"/>
      <c r="N126" s="61"/>
      <c r="O126" s="62"/>
      <c r="P126" s="62" t="n">
        <v>15</v>
      </c>
      <c r="Q126" s="63"/>
      <c r="R126" s="64" t="n">
        <f aca="false">SUM(F126:Q126)</f>
        <v>17</v>
      </c>
    </row>
    <row r="127" customFormat="false" ht="15.75" hidden="false" customHeight="false" outlineLevel="0" collapsed="false">
      <c r="B127" s="0" t="n">
        <v>1</v>
      </c>
      <c r="C127" s="71" t="s">
        <v>70</v>
      </c>
      <c r="D127" s="52" t="s">
        <v>156</v>
      </c>
      <c r="E127" s="53"/>
      <c r="F127" s="54"/>
      <c r="G127" s="55"/>
      <c r="H127" s="55"/>
      <c r="I127" s="57"/>
      <c r="J127" s="58"/>
      <c r="K127" s="59"/>
      <c r="L127" s="59"/>
      <c r="M127" s="60"/>
      <c r="N127" s="61"/>
      <c r="O127" s="62"/>
      <c r="P127" s="62"/>
      <c r="Q127" s="63"/>
      <c r="R127" s="64" t="n">
        <f aca="false">SUM(F127:Q127)</f>
        <v>0</v>
      </c>
    </row>
    <row r="128" customFormat="false" ht="15.75" hidden="true" customHeight="false" outlineLevel="0" collapsed="false">
      <c r="B128" s="0"/>
      <c r="C128" s="71" t="s">
        <v>70</v>
      </c>
      <c r="D128" s="52" t="s">
        <v>160</v>
      </c>
      <c r="E128" s="73" t="s">
        <v>161</v>
      </c>
      <c r="F128" s="54"/>
      <c r="G128" s="55"/>
      <c r="H128" s="55"/>
      <c r="I128" s="57"/>
      <c r="J128" s="58"/>
      <c r="K128" s="59"/>
      <c r="L128" s="59"/>
      <c r="M128" s="60"/>
      <c r="N128" s="61"/>
      <c r="O128" s="62"/>
      <c r="P128" s="62"/>
      <c r="Q128" s="63"/>
      <c r="R128" s="64" t="n">
        <f aca="false">SUM(F128:Q128)</f>
        <v>0</v>
      </c>
    </row>
    <row r="129" customFormat="false" ht="15.75" hidden="true" customHeight="false" outlineLevel="0" collapsed="false">
      <c r="B129" s="0"/>
      <c r="C129" s="71" t="s">
        <v>70</v>
      </c>
      <c r="D129" s="52" t="s">
        <v>160</v>
      </c>
      <c r="E129" s="73" t="s">
        <v>162</v>
      </c>
      <c r="F129" s="54"/>
      <c r="G129" s="55"/>
      <c r="H129" s="55"/>
      <c r="I129" s="57"/>
      <c r="J129" s="58"/>
      <c r="K129" s="59"/>
      <c r="L129" s="59"/>
      <c r="M129" s="60"/>
      <c r="N129" s="61"/>
      <c r="O129" s="62"/>
      <c r="P129" s="62"/>
      <c r="Q129" s="63"/>
      <c r="R129" s="64" t="n">
        <f aca="false">SUM(F129:Q129)</f>
        <v>0</v>
      </c>
    </row>
    <row r="130" customFormat="false" ht="15.75" hidden="true" customHeight="false" outlineLevel="0" collapsed="false">
      <c r="B130" s="0"/>
      <c r="C130" s="71" t="s">
        <v>70</v>
      </c>
      <c r="D130" s="52" t="s">
        <v>160</v>
      </c>
      <c r="E130" s="53" t="s">
        <v>163</v>
      </c>
      <c r="F130" s="54"/>
      <c r="G130" s="55"/>
      <c r="H130" s="55"/>
      <c r="I130" s="57"/>
      <c r="J130" s="58"/>
      <c r="K130" s="59"/>
      <c r="L130" s="59"/>
      <c r="M130" s="60"/>
      <c r="N130" s="61"/>
      <c r="O130" s="62"/>
      <c r="P130" s="62"/>
      <c r="Q130" s="63"/>
      <c r="R130" s="64" t="n">
        <f aca="false">SUM(F130:Q130)</f>
        <v>0</v>
      </c>
    </row>
    <row r="131" customFormat="false" ht="15.75" hidden="true" customHeight="false" outlineLevel="0" collapsed="false">
      <c r="B131" s="0"/>
      <c r="C131" s="71" t="s">
        <v>70</v>
      </c>
      <c r="D131" s="52" t="s">
        <v>160</v>
      </c>
      <c r="E131" s="53" t="s">
        <v>164</v>
      </c>
      <c r="F131" s="54"/>
      <c r="G131" s="55"/>
      <c r="H131" s="55"/>
      <c r="I131" s="57"/>
      <c r="J131" s="58"/>
      <c r="K131" s="59"/>
      <c r="L131" s="59"/>
      <c r="M131" s="60"/>
      <c r="N131" s="61"/>
      <c r="O131" s="62"/>
      <c r="P131" s="62"/>
      <c r="Q131" s="63"/>
      <c r="R131" s="64" t="n">
        <f aca="false">SUM(F131:Q131)</f>
        <v>0</v>
      </c>
    </row>
    <row r="132" customFormat="false" ht="15.75" hidden="true" customHeight="false" outlineLevel="0" collapsed="false">
      <c r="B132" s="0"/>
      <c r="C132" s="71" t="s">
        <v>70</v>
      </c>
      <c r="D132" s="52" t="s">
        <v>160</v>
      </c>
      <c r="E132" s="53" t="s">
        <v>165</v>
      </c>
      <c r="F132" s="54"/>
      <c r="G132" s="55"/>
      <c r="H132" s="55"/>
      <c r="I132" s="57"/>
      <c r="J132" s="58"/>
      <c r="K132" s="59"/>
      <c r="L132" s="59"/>
      <c r="M132" s="60"/>
      <c r="N132" s="61"/>
      <c r="O132" s="62"/>
      <c r="P132" s="62"/>
      <c r="Q132" s="63"/>
      <c r="R132" s="64" t="n">
        <f aca="false">SUM(F132:Q132)</f>
        <v>0</v>
      </c>
    </row>
    <row r="133" customFormat="false" ht="15.75" hidden="true" customHeight="false" outlineLevel="0" collapsed="false">
      <c r="B133" s="0"/>
      <c r="C133" s="71" t="s">
        <v>70</v>
      </c>
      <c r="D133" s="52" t="s">
        <v>160</v>
      </c>
      <c r="E133" s="53" t="s">
        <v>166</v>
      </c>
      <c r="F133" s="54"/>
      <c r="G133" s="55"/>
      <c r="H133" s="55"/>
      <c r="I133" s="57"/>
      <c r="J133" s="58"/>
      <c r="K133" s="59"/>
      <c r="L133" s="59"/>
      <c r="M133" s="60"/>
      <c r="N133" s="61"/>
      <c r="O133" s="62"/>
      <c r="P133" s="62"/>
      <c r="Q133" s="63"/>
      <c r="R133" s="64" t="n">
        <f aca="false">SUM(F133:Q133)</f>
        <v>0</v>
      </c>
    </row>
    <row r="134" customFormat="false" ht="15.75" hidden="true" customHeight="false" outlineLevel="0" collapsed="false">
      <c r="B134" s="0"/>
      <c r="C134" s="71" t="s">
        <v>70</v>
      </c>
      <c r="D134" s="52" t="s">
        <v>160</v>
      </c>
      <c r="E134" s="53"/>
      <c r="F134" s="54"/>
      <c r="G134" s="55"/>
      <c r="H134" s="55"/>
      <c r="I134" s="57"/>
      <c r="J134" s="58"/>
      <c r="K134" s="59"/>
      <c r="L134" s="59"/>
      <c r="M134" s="60"/>
      <c r="N134" s="61"/>
      <c r="O134" s="62"/>
      <c r="P134" s="62"/>
      <c r="Q134" s="63"/>
      <c r="R134" s="64" t="n">
        <f aca="false">SUM(F134:Q134)</f>
        <v>0</v>
      </c>
    </row>
    <row r="135" customFormat="false" ht="15.75" hidden="false" customHeight="false" outlineLevel="0" collapsed="false">
      <c r="B135" s="0" t="n">
        <v>1</v>
      </c>
      <c r="C135" s="71" t="s">
        <v>70</v>
      </c>
      <c r="D135" s="52" t="s">
        <v>167</v>
      </c>
      <c r="E135" s="73" t="s">
        <v>168</v>
      </c>
      <c r="F135" s="54"/>
      <c r="G135" s="55"/>
      <c r="H135" s="55"/>
      <c r="I135" s="57"/>
      <c r="J135" s="58"/>
      <c r="K135" s="59"/>
      <c r="L135" s="59"/>
      <c r="M135" s="60"/>
      <c r="N135" s="61"/>
      <c r="O135" s="62"/>
      <c r="P135" s="62"/>
      <c r="Q135" s="63"/>
      <c r="R135" s="64" t="n">
        <f aca="false">SUM(F135:Q135)</f>
        <v>0</v>
      </c>
    </row>
    <row r="136" customFormat="false" ht="15.75" hidden="true" customHeight="false" outlineLevel="0" collapsed="false">
      <c r="B136" s="0"/>
      <c r="C136" s="71" t="s">
        <v>70</v>
      </c>
      <c r="D136" s="52" t="s">
        <v>167</v>
      </c>
      <c r="E136" s="73" t="s">
        <v>169</v>
      </c>
      <c r="F136" s="54"/>
      <c r="G136" s="55"/>
      <c r="H136" s="55"/>
      <c r="I136" s="57"/>
      <c r="J136" s="58"/>
      <c r="K136" s="59"/>
      <c r="L136" s="59"/>
      <c r="M136" s="60"/>
      <c r="N136" s="61"/>
      <c r="O136" s="62"/>
      <c r="P136" s="62"/>
      <c r="Q136" s="63"/>
      <c r="R136" s="64" t="n">
        <f aca="false">SUM(F136:Q136)</f>
        <v>0</v>
      </c>
    </row>
    <row r="137" customFormat="false" ht="15.75" hidden="false" customHeight="false" outlineLevel="0" collapsed="false">
      <c r="B137" s="0" t="n">
        <v>1</v>
      </c>
      <c r="C137" s="71" t="s">
        <v>70</v>
      </c>
      <c r="D137" s="52" t="s">
        <v>167</v>
      </c>
      <c r="E137" s="53" t="s">
        <v>170</v>
      </c>
      <c r="F137" s="54"/>
      <c r="G137" s="55"/>
      <c r="H137" s="55"/>
      <c r="I137" s="57"/>
      <c r="J137" s="58"/>
      <c r="K137" s="59"/>
      <c r="L137" s="59"/>
      <c r="M137" s="60"/>
      <c r="N137" s="61"/>
      <c r="O137" s="62"/>
      <c r="P137" s="62"/>
      <c r="Q137" s="63"/>
      <c r="R137" s="64" t="n">
        <f aca="false">SUM(F137:Q137)</f>
        <v>0</v>
      </c>
    </row>
    <row r="138" customFormat="false" ht="15.75" hidden="false" customHeight="false" outlineLevel="0" collapsed="false">
      <c r="B138" s="0" t="n">
        <v>1</v>
      </c>
      <c r="C138" s="71" t="s">
        <v>70</v>
      </c>
      <c r="D138" s="52" t="s">
        <v>167</v>
      </c>
      <c r="E138" s="53" t="s">
        <v>171</v>
      </c>
      <c r="F138" s="54"/>
      <c r="G138" s="55"/>
      <c r="H138" s="55"/>
      <c r="I138" s="57"/>
      <c r="J138" s="58"/>
      <c r="K138" s="59"/>
      <c r="L138" s="59"/>
      <c r="M138" s="60"/>
      <c r="N138" s="61"/>
      <c r="O138" s="62"/>
      <c r="P138" s="62"/>
      <c r="Q138" s="63"/>
      <c r="R138" s="64" t="n">
        <f aca="false">SUM(F138:Q138)</f>
        <v>0</v>
      </c>
    </row>
    <row r="139" customFormat="false" ht="15.75" hidden="false" customHeight="false" outlineLevel="0" collapsed="false">
      <c r="B139" s="0" t="n">
        <v>1</v>
      </c>
      <c r="C139" s="71" t="s">
        <v>70</v>
      </c>
      <c r="D139" s="52" t="s">
        <v>167</v>
      </c>
      <c r="E139" s="53" t="s">
        <v>172</v>
      </c>
      <c r="F139" s="54"/>
      <c r="G139" s="55"/>
      <c r="H139" s="55"/>
      <c r="I139" s="57"/>
      <c r="J139" s="58"/>
      <c r="K139" s="59"/>
      <c r="L139" s="59"/>
      <c r="M139" s="60"/>
      <c r="N139" s="61"/>
      <c r="O139" s="62"/>
      <c r="P139" s="62"/>
      <c r="Q139" s="63"/>
      <c r="R139" s="64" t="n">
        <f aca="false">SUM(F139:Q139)</f>
        <v>0</v>
      </c>
    </row>
    <row r="140" customFormat="false" ht="15.75" hidden="true" customHeight="false" outlineLevel="0" collapsed="false">
      <c r="B140" s="0"/>
      <c r="C140" s="71" t="s">
        <v>70</v>
      </c>
      <c r="D140" s="52" t="s">
        <v>167</v>
      </c>
      <c r="E140" s="53" t="s">
        <v>173</v>
      </c>
      <c r="F140" s="54"/>
      <c r="G140" s="55"/>
      <c r="H140" s="55"/>
      <c r="I140" s="57"/>
      <c r="J140" s="58"/>
      <c r="K140" s="59"/>
      <c r="L140" s="59"/>
      <c r="M140" s="60"/>
      <c r="N140" s="61"/>
      <c r="O140" s="62"/>
      <c r="P140" s="62"/>
      <c r="Q140" s="63"/>
      <c r="R140" s="64" t="n">
        <f aca="false">SUM(F140:Q140)</f>
        <v>0</v>
      </c>
    </row>
    <row r="141" customFormat="false" ht="15.75" hidden="false" customHeight="false" outlineLevel="0" collapsed="false">
      <c r="B141" s="0" t="n">
        <v>1</v>
      </c>
      <c r="C141" s="71" t="s">
        <v>70</v>
      </c>
      <c r="D141" s="52" t="s">
        <v>167</v>
      </c>
      <c r="E141" s="53"/>
      <c r="F141" s="54"/>
      <c r="G141" s="55"/>
      <c r="H141" s="55"/>
      <c r="I141" s="57"/>
      <c r="J141" s="58"/>
      <c r="K141" s="59"/>
      <c r="L141" s="59"/>
      <c r="M141" s="60"/>
      <c r="N141" s="61"/>
      <c r="O141" s="62"/>
      <c r="P141" s="62"/>
      <c r="Q141" s="63"/>
      <c r="R141" s="64" t="n">
        <f aca="false">SUM(F141:Q141)</f>
        <v>0</v>
      </c>
    </row>
    <row r="142" customFormat="false" ht="15.75" hidden="false" customHeight="false" outlineLevel="0" collapsed="false">
      <c r="B142" s="0" t="n">
        <v>1</v>
      </c>
      <c r="C142" s="71" t="s">
        <v>70</v>
      </c>
      <c r="D142" s="52" t="s">
        <v>174</v>
      </c>
      <c r="E142" s="53" t="s">
        <v>175</v>
      </c>
      <c r="F142" s="54"/>
      <c r="G142" s="55"/>
      <c r="H142" s="55"/>
      <c r="I142" s="57"/>
      <c r="J142" s="58"/>
      <c r="K142" s="59"/>
      <c r="L142" s="59"/>
      <c r="M142" s="60"/>
      <c r="N142" s="61"/>
      <c r="O142" s="62"/>
      <c r="P142" s="62"/>
      <c r="Q142" s="63"/>
      <c r="R142" s="64" t="n">
        <f aca="false">SUM(F142:Q142)</f>
        <v>0</v>
      </c>
    </row>
    <row r="143" customFormat="false" ht="15.75" hidden="false" customHeight="false" outlineLevel="0" collapsed="false">
      <c r="B143" s="0" t="n">
        <v>1</v>
      </c>
      <c r="C143" s="71" t="s">
        <v>70</v>
      </c>
      <c r="D143" s="52" t="s">
        <v>174</v>
      </c>
      <c r="E143" s="53" t="s">
        <v>176</v>
      </c>
      <c r="F143" s="54"/>
      <c r="G143" s="55"/>
      <c r="H143" s="55"/>
      <c r="I143" s="57"/>
      <c r="J143" s="58"/>
      <c r="K143" s="59"/>
      <c r="L143" s="59"/>
      <c r="M143" s="60"/>
      <c r="N143" s="61"/>
      <c r="O143" s="62"/>
      <c r="P143" s="62"/>
      <c r="Q143" s="63"/>
      <c r="R143" s="64" t="n">
        <f aca="false">SUM(F143:Q143)</f>
        <v>0</v>
      </c>
    </row>
    <row r="144" customFormat="false" ht="15.75" hidden="true" customHeight="false" outlineLevel="0" collapsed="false">
      <c r="B144" s="0"/>
      <c r="C144" s="71" t="s">
        <v>70</v>
      </c>
      <c r="D144" s="52" t="s">
        <v>177</v>
      </c>
      <c r="E144" s="53" t="s">
        <v>178</v>
      </c>
      <c r="F144" s="54"/>
      <c r="G144" s="55"/>
      <c r="H144" s="55"/>
      <c r="I144" s="57"/>
      <c r="J144" s="58"/>
      <c r="K144" s="59"/>
      <c r="L144" s="59"/>
      <c r="M144" s="60"/>
      <c r="N144" s="61"/>
      <c r="O144" s="62"/>
      <c r="P144" s="62"/>
      <c r="Q144" s="63"/>
      <c r="R144" s="64" t="n">
        <f aca="false">SUM(F144:Q144)</f>
        <v>0</v>
      </c>
    </row>
    <row r="145" customFormat="false" ht="15.75" hidden="false" customHeight="false" outlineLevel="0" collapsed="false">
      <c r="B145" s="0" t="n">
        <v>1</v>
      </c>
      <c r="C145" s="71" t="s">
        <v>70</v>
      </c>
      <c r="D145" s="52" t="s">
        <v>174</v>
      </c>
      <c r="E145" s="53" t="s">
        <v>179</v>
      </c>
      <c r="F145" s="54"/>
      <c r="G145" s="55"/>
      <c r="H145" s="55"/>
      <c r="I145" s="57"/>
      <c r="J145" s="58"/>
      <c r="K145" s="59"/>
      <c r="L145" s="59"/>
      <c r="M145" s="60"/>
      <c r="N145" s="61"/>
      <c r="O145" s="62"/>
      <c r="P145" s="62"/>
      <c r="Q145" s="63"/>
      <c r="R145" s="64" t="n">
        <f aca="false">SUM(F145:Q145)</f>
        <v>0</v>
      </c>
    </row>
    <row r="146" customFormat="false" ht="15.75" hidden="false" customHeight="false" outlineLevel="0" collapsed="false">
      <c r="B146" s="0" t="n">
        <v>1</v>
      </c>
      <c r="C146" s="71" t="s">
        <v>70</v>
      </c>
      <c r="D146" s="52" t="s">
        <v>174</v>
      </c>
      <c r="E146" s="53" t="s">
        <v>180</v>
      </c>
      <c r="F146" s="54"/>
      <c r="G146" s="55"/>
      <c r="H146" s="55"/>
      <c r="I146" s="57"/>
      <c r="J146" s="58"/>
      <c r="K146" s="59"/>
      <c r="L146" s="59"/>
      <c r="M146" s="60"/>
      <c r="N146" s="61"/>
      <c r="O146" s="62"/>
      <c r="P146" s="62"/>
      <c r="Q146" s="63"/>
      <c r="R146" s="64" t="n">
        <f aca="false">SUM(F146:Q146)</f>
        <v>0</v>
      </c>
    </row>
    <row r="147" customFormat="false" ht="15.75" hidden="false" customHeight="false" outlineLevel="0" collapsed="false">
      <c r="B147" s="0" t="n">
        <v>1</v>
      </c>
      <c r="C147" s="71" t="s">
        <v>70</v>
      </c>
      <c r="D147" s="52" t="s">
        <v>174</v>
      </c>
      <c r="E147" s="53"/>
      <c r="F147" s="54"/>
      <c r="G147" s="55"/>
      <c r="H147" s="55"/>
      <c r="I147" s="57"/>
      <c r="J147" s="58"/>
      <c r="K147" s="59"/>
      <c r="L147" s="59"/>
      <c r="M147" s="60"/>
      <c r="N147" s="61"/>
      <c r="O147" s="62"/>
      <c r="P147" s="62"/>
      <c r="Q147" s="63"/>
      <c r="R147" s="64" t="n">
        <f aca="false">SUM(F147:Q147)</f>
        <v>0</v>
      </c>
    </row>
    <row r="148" customFormat="false" ht="15.75" hidden="true" customHeight="false" outlineLevel="0" collapsed="false">
      <c r="B148" s="0"/>
      <c r="C148" s="71" t="s">
        <v>70</v>
      </c>
      <c r="D148" s="52" t="s">
        <v>181</v>
      </c>
      <c r="E148" s="73" t="s">
        <v>182</v>
      </c>
      <c r="F148" s="54"/>
      <c r="G148" s="55"/>
      <c r="H148" s="55"/>
      <c r="I148" s="57"/>
      <c r="J148" s="58"/>
      <c r="K148" s="59"/>
      <c r="L148" s="59"/>
      <c r="M148" s="60"/>
      <c r="N148" s="61"/>
      <c r="O148" s="62"/>
      <c r="P148" s="62"/>
      <c r="Q148" s="63"/>
      <c r="R148" s="64" t="n">
        <f aca="false">SUM(F148:Q148)</f>
        <v>0</v>
      </c>
    </row>
    <row r="149" customFormat="false" ht="15.75" hidden="true" customHeight="false" outlineLevel="0" collapsed="false">
      <c r="B149" s="0"/>
      <c r="C149" s="71" t="s">
        <v>70</v>
      </c>
      <c r="D149" s="52" t="s">
        <v>181</v>
      </c>
      <c r="E149" s="73" t="s">
        <v>183</v>
      </c>
      <c r="F149" s="54"/>
      <c r="G149" s="55"/>
      <c r="H149" s="55"/>
      <c r="I149" s="57"/>
      <c r="J149" s="58"/>
      <c r="K149" s="59"/>
      <c r="L149" s="59"/>
      <c r="M149" s="60"/>
      <c r="N149" s="61"/>
      <c r="O149" s="62"/>
      <c r="P149" s="62"/>
      <c r="Q149" s="63"/>
      <c r="R149" s="64" t="n">
        <f aca="false">SUM(F149:Q149)</f>
        <v>0</v>
      </c>
    </row>
    <row r="150" customFormat="false" ht="15.75" hidden="true" customHeight="false" outlineLevel="0" collapsed="false">
      <c r="B150" s="0"/>
      <c r="C150" s="71" t="s">
        <v>70</v>
      </c>
      <c r="D150" s="52" t="s">
        <v>181</v>
      </c>
      <c r="E150" s="53" t="s">
        <v>184</v>
      </c>
      <c r="F150" s="54"/>
      <c r="G150" s="55"/>
      <c r="H150" s="55"/>
      <c r="I150" s="57"/>
      <c r="J150" s="58"/>
      <c r="K150" s="59"/>
      <c r="L150" s="59"/>
      <c r="M150" s="60"/>
      <c r="N150" s="61"/>
      <c r="O150" s="62"/>
      <c r="P150" s="62"/>
      <c r="Q150" s="63"/>
      <c r="R150" s="64" t="n">
        <f aca="false">SUM(F150:Q150)</f>
        <v>0</v>
      </c>
    </row>
    <row r="151" customFormat="false" ht="15.75" hidden="true" customHeight="false" outlineLevel="0" collapsed="false">
      <c r="B151" s="0"/>
      <c r="C151" s="71" t="s">
        <v>70</v>
      </c>
      <c r="D151" s="52" t="s">
        <v>181</v>
      </c>
      <c r="E151" s="53" t="s">
        <v>185</v>
      </c>
      <c r="F151" s="54"/>
      <c r="G151" s="55"/>
      <c r="H151" s="55"/>
      <c r="I151" s="57"/>
      <c r="J151" s="58"/>
      <c r="K151" s="59"/>
      <c r="L151" s="59"/>
      <c r="M151" s="60"/>
      <c r="N151" s="61"/>
      <c r="O151" s="62"/>
      <c r="P151" s="62"/>
      <c r="Q151" s="63"/>
      <c r="R151" s="64" t="n">
        <f aca="false">SUM(F151:Q151)</f>
        <v>0</v>
      </c>
    </row>
    <row r="152" customFormat="false" ht="15.75" hidden="true" customHeight="false" outlineLevel="0" collapsed="false">
      <c r="B152" s="0"/>
      <c r="C152" s="71" t="s">
        <v>70</v>
      </c>
      <c r="D152" s="52" t="s">
        <v>181</v>
      </c>
      <c r="E152" s="53" t="s">
        <v>186</v>
      </c>
      <c r="F152" s="54"/>
      <c r="G152" s="55"/>
      <c r="H152" s="55"/>
      <c r="I152" s="57"/>
      <c r="J152" s="58"/>
      <c r="K152" s="59"/>
      <c r="L152" s="59"/>
      <c r="M152" s="60"/>
      <c r="N152" s="61"/>
      <c r="O152" s="62"/>
      <c r="P152" s="62"/>
      <c r="Q152" s="63"/>
      <c r="R152" s="64" t="n">
        <f aca="false">SUM(F152:Q152)</f>
        <v>0</v>
      </c>
    </row>
    <row r="153" customFormat="false" ht="15.75" hidden="false" customHeight="false" outlineLevel="0" collapsed="false">
      <c r="B153" s="0" t="n">
        <v>1</v>
      </c>
      <c r="C153" s="71" t="s">
        <v>70</v>
      </c>
      <c r="D153" s="52" t="s">
        <v>181</v>
      </c>
      <c r="E153" s="53" t="s">
        <v>187</v>
      </c>
      <c r="F153" s="54" t="n">
        <v>5</v>
      </c>
      <c r="G153" s="55"/>
      <c r="H153" s="55"/>
      <c r="I153" s="57" t="n">
        <v>14</v>
      </c>
      <c r="J153" s="58" t="n">
        <v>6</v>
      </c>
      <c r="K153" s="59" t="n">
        <v>15</v>
      </c>
      <c r="L153" s="59" t="n">
        <v>5</v>
      </c>
      <c r="M153" s="60"/>
      <c r="N153" s="61"/>
      <c r="O153" s="62"/>
      <c r="P153" s="62" t="n">
        <v>6</v>
      </c>
      <c r="Q153" s="63" t="n">
        <v>1</v>
      </c>
      <c r="R153" s="64" t="n">
        <f aca="false">SUM(F153:Q153)</f>
        <v>52</v>
      </c>
    </row>
    <row r="154" customFormat="false" ht="15.75" hidden="false" customHeight="false" outlineLevel="0" collapsed="false">
      <c r="B154" s="0" t="n">
        <v>1</v>
      </c>
      <c r="C154" s="71" t="s">
        <v>70</v>
      </c>
      <c r="D154" s="52" t="s">
        <v>181</v>
      </c>
      <c r="E154" s="53"/>
      <c r="F154" s="54"/>
      <c r="G154" s="55"/>
      <c r="H154" s="55"/>
      <c r="I154" s="57"/>
      <c r="J154" s="58"/>
      <c r="K154" s="59"/>
      <c r="L154" s="59"/>
      <c r="M154" s="60"/>
      <c r="N154" s="61"/>
      <c r="O154" s="62"/>
      <c r="P154" s="62"/>
      <c r="Q154" s="63"/>
      <c r="R154" s="64" t="n">
        <f aca="false">SUM(F154:Q154)</f>
        <v>0</v>
      </c>
    </row>
    <row r="155" customFormat="false" ht="15.75" hidden="false" customHeight="false" outlineLevel="0" collapsed="false">
      <c r="B155" s="0" t="n">
        <v>1</v>
      </c>
      <c r="C155" s="71" t="s">
        <v>70</v>
      </c>
      <c r="D155" s="52" t="s">
        <v>188</v>
      </c>
      <c r="E155" s="53" t="s">
        <v>189</v>
      </c>
      <c r="F155" s="54"/>
      <c r="G155" s="55"/>
      <c r="H155" s="55"/>
      <c r="I155" s="57"/>
      <c r="J155" s="58"/>
      <c r="K155" s="59"/>
      <c r="L155" s="59"/>
      <c r="M155" s="60"/>
      <c r="N155" s="61"/>
      <c r="O155" s="62"/>
      <c r="P155" s="62"/>
      <c r="Q155" s="63"/>
      <c r="R155" s="64" t="n">
        <f aca="false">SUM(F155:Q155)</f>
        <v>0</v>
      </c>
    </row>
    <row r="156" customFormat="false" ht="15.75" hidden="true" customHeight="false" outlineLevel="0" collapsed="false">
      <c r="B156" s="0"/>
      <c r="C156" s="71" t="s">
        <v>70</v>
      </c>
      <c r="D156" s="52" t="s">
        <v>188</v>
      </c>
      <c r="E156" s="53" t="s">
        <v>190</v>
      </c>
      <c r="F156" s="54"/>
      <c r="G156" s="55"/>
      <c r="H156" s="55"/>
      <c r="I156" s="57"/>
      <c r="J156" s="58"/>
      <c r="K156" s="59"/>
      <c r="L156" s="59"/>
      <c r="M156" s="60"/>
      <c r="N156" s="61"/>
      <c r="O156" s="62"/>
      <c r="P156" s="62"/>
      <c r="Q156" s="63"/>
      <c r="R156" s="64" t="n">
        <f aca="false">SUM(F156:Q156)</f>
        <v>0</v>
      </c>
    </row>
    <row r="157" customFormat="false" ht="15.75" hidden="true" customHeight="false" outlineLevel="0" collapsed="false">
      <c r="B157" s="0"/>
      <c r="C157" s="71" t="s">
        <v>70</v>
      </c>
      <c r="D157" s="52" t="s">
        <v>188</v>
      </c>
      <c r="E157" s="53" t="s">
        <v>191</v>
      </c>
      <c r="F157" s="54"/>
      <c r="G157" s="55"/>
      <c r="H157" s="55"/>
      <c r="I157" s="57"/>
      <c r="J157" s="58"/>
      <c r="K157" s="59"/>
      <c r="L157" s="59"/>
      <c r="M157" s="60"/>
      <c r="N157" s="61"/>
      <c r="O157" s="62"/>
      <c r="P157" s="62"/>
      <c r="Q157" s="63"/>
      <c r="R157" s="64" t="n">
        <f aca="false">SUM(F157:Q157)</f>
        <v>0</v>
      </c>
    </row>
    <row r="158" customFormat="false" ht="15.75" hidden="false" customHeight="false" outlineLevel="0" collapsed="false">
      <c r="B158" s="0" t="n">
        <v>1</v>
      </c>
      <c r="C158" s="71" t="s">
        <v>70</v>
      </c>
      <c r="D158" s="52" t="s">
        <v>188</v>
      </c>
      <c r="E158" s="53" t="s">
        <v>192</v>
      </c>
      <c r="F158" s="54"/>
      <c r="G158" s="55" t="n">
        <v>4</v>
      </c>
      <c r="H158" s="55" t="n">
        <v>1</v>
      </c>
      <c r="I158" s="57"/>
      <c r="J158" s="58"/>
      <c r="K158" s="59"/>
      <c r="L158" s="59"/>
      <c r="M158" s="60"/>
      <c r="N158" s="61"/>
      <c r="O158" s="62" t="n">
        <v>1</v>
      </c>
      <c r="P158" s="62"/>
      <c r="Q158" s="63"/>
      <c r="R158" s="64" t="n">
        <f aca="false">SUM(F158:Q158)</f>
        <v>6</v>
      </c>
    </row>
    <row r="159" customFormat="false" ht="15.75" hidden="false" customHeight="false" outlineLevel="0" collapsed="false">
      <c r="B159" s="0" t="n">
        <v>1</v>
      </c>
      <c r="C159" s="71" t="s">
        <v>70</v>
      </c>
      <c r="D159" s="52" t="s">
        <v>188</v>
      </c>
      <c r="E159" s="72"/>
      <c r="F159" s="54"/>
      <c r="G159" s="55"/>
      <c r="H159" s="55"/>
      <c r="I159" s="57"/>
      <c r="J159" s="58"/>
      <c r="K159" s="59"/>
      <c r="L159" s="59"/>
      <c r="M159" s="60"/>
      <c r="N159" s="61"/>
      <c r="O159" s="62"/>
      <c r="P159" s="62"/>
      <c r="Q159" s="63"/>
      <c r="R159" s="64" t="n">
        <f aca="false">SUM(F159:Q159)</f>
        <v>0</v>
      </c>
    </row>
    <row r="160" customFormat="false" ht="15.75" hidden="false" customHeight="false" outlineLevel="0" collapsed="false">
      <c r="B160" s="0" t="n">
        <v>1</v>
      </c>
      <c r="C160" s="74" t="s">
        <v>70</v>
      </c>
      <c r="D160" s="75" t="s">
        <v>193</v>
      </c>
      <c r="E160" s="4" t="s">
        <v>194</v>
      </c>
      <c r="F160" s="54"/>
      <c r="G160" s="55"/>
      <c r="H160" s="55"/>
      <c r="I160" s="57"/>
      <c r="J160" s="58"/>
      <c r="K160" s="59"/>
      <c r="L160" s="59"/>
      <c r="M160" s="60"/>
      <c r="N160" s="61" t="n">
        <v>1</v>
      </c>
      <c r="O160" s="62"/>
      <c r="P160" s="62"/>
      <c r="Q160" s="63"/>
      <c r="R160" s="64" t="n">
        <f aca="false">SUM(F160:Q160)</f>
        <v>1</v>
      </c>
    </row>
    <row r="161" customFormat="false" ht="15.75" hidden="true" customHeight="false" outlineLevel="0" collapsed="false">
      <c r="B161" s="0"/>
      <c r="C161" s="76" t="s">
        <v>195</v>
      </c>
      <c r="D161" s="77" t="s">
        <v>196</v>
      </c>
      <c r="E161" s="78" t="s">
        <v>197</v>
      </c>
      <c r="F161" s="54"/>
      <c r="G161" s="55"/>
      <c r="H161" s="55"/>
      <c r="I161" s="57"/>
      <c r="J161" s="58"/>
      <c r="K161" s="59"/>
      <c r="L161" s="59"/>
      <c r="M161" s="60"/>
      <c r="N161" s="61"/>
      <c r="O161" s="62"/>
      <c r="P161" s="62"/>
      <c r="Q161" s="63"/>
      <c r="R161" s="64" t="n">
        <f aca="false">SUM(F161:Q161)</f>
        <v>0</v>
      </c>
    </row>
    <row r="162" customFormat="false" ht="15.75" hidden="true" customHeight="false" outlineLevel="0" collapsed="false">
      <c r="B162" s="0"/>
      <c r="C162" s="76" t="s">
        <v>195</v>
      </c>
      <c r="D162" s="77" t="s">
        <v>196</v>
      </c>
      <c r="E162" s="78" t="s">
        <v>198</v>
      </c>
      <c r="F162" s="54"/>
      <c r="G162" s="55"/>
      <c r="H162" s="55"/>
      <c r="I162" s="57"/>
      <c r="J162" s="58"/>
      <c r="K162" s="59"/>
      <c r="L162" s="59"/>
      <c r="M162" s="60"/>
      <c r="N162" s="61"/>
      <c r="O162" s="62"/>
      <c r="P162" s="62"/>
      <c r="Q162" s="63"/>
      <c r="R162" s="64" t="n">
        <f aca="false">SUM(F162:Q162)</f>
        <v>0</v>
      </c>
    </row>
    <row r="163" customFormat="false" ht="15.75" hidden="false" customHeight="false" outlineLevel="0" collapsed="false">
      <c r="B163" s="0" t="n">
        <v>1</v>
      </c>
      <c r="C163" s="76" t="s">
        <v>195</v>
      </c>
      <c r="D163" s="52" t="s">
        <v>196</v>
      </c>
      <c r="E163" s="53"/>
      <c r="F163" s="54"/>
      <c r="G163" s="55"/>
      <c r="H163" s="55"/>
      <c r="I163" s="57"/>
      <c r="J163" s="58"/>
      <c r="K163" s="59"/>
      <c r="L163" s="59"/>
      <c r="M163" s="60"/>
      <c r="N163" s="61"/>
      <c r="O163" s="62"/>
      <c r="P163" s="62"/>
      <c r="Q163" s="63"/>
      <c r="R163" s="64" t="n">
        <f aca="false">SUM(F163:Q163)</f>
        <v>0</v>
      </c>
    </row>
    <row r="164" customFormat="false" ht="15.75" hidden="true" customHeight="false" outlineLevel="0" collapsed="false">
      <c r="B164" s="0"/>
      <c r="C164" s="76" t="s">
        <v>195</v>
      </c>
      <c r="D164" s="52" t="s">
        <v>199</v>
      </c>
      <c r="E164" s="70" t="s">
        <v>200</v>
      </c>
      <c r="F164" s="54"/>
      <c r="G164" s="55"/>
      <c r="H164" s="55"/>
      <c r="I164" s="57"/>
      <c r="J164" s="58"/>
      <c r="K164" s="59"/>
      <c r="L164" s="59"/>
      <c r="M164" s="60"/>
      <c r="N164" s="61"/>
      <c r="O164" s="62"/>
      <c r="P164" s="62"/>
      <c r="Q164" s="63"/>
      <c r="R164" s="64" t="n">
        <f aca="false">SUM(F164:Q164)</f>
        <v>0</v>
      </c>
    </row>
    <row r="165" customFormat="false" ht="15.75" hidden="false" customHeight="false" outlineLevel="0" collapsed="false">
      <c r="B165" s="0" t="n">
        <v>1</v>
      </c>
      <c r="C165" s="76" t="s">
        <v>195</v>
      </c>
      <c r="D165" s="52" t="s">
        <v>199</v>
      </c>
      <c r="E165" s="70" t="s">
        <v>201</v>
      </c>
      <c r="F165" s="54" t="n">
        <v>5</v>
      </c>
      <c r="G165" s="55"/>
      <c r="H165" s="55" t="n">
        <v>2</v>
      </c>
      <c r="I165" s="57" t="n">
        <v>32</v>
      </c>
      <c r="J165" s="58" t="n">
        <v>100</v>
      </c>
      <c r="K165" s="59" t="n">
        <v>120</v>
      </c>
      <c r="L165" s="59"/>
      <c r="M165" s="60"/>
      <c r="N165" s="61"/>
      <c r="O165" s="62"/>
      <c r="P165" s="62" t="n">
        <v>50</v>
      </c>
      <c r="Q165" s="63" t="n">
        <v>32</v>
      </c>
      <c r="R165" s="64" t="n">
        <f aca="false">SUM(F165:Q165)</f>
        <v>341</v>
      </c>
    </row>
    <row r="166" customFormat="false" ht="15.75" hidden="false" customHeight="false" outlineLevel="0" collapsed="false">
      <c r="B166" s="0" t="n">
        <v>1</v>
      </c>
      <c r="C166" s="76" t="s">
        <v>195</v>
      </c>
      <c r="D166" s="52" t="s">
        <v>199</v>
      </c>
      <c r="E166" s="70" t="s">
        <v>202</v>
      </c>
      <c r="F166" s="54"/>
      <c r="G166" s="55"/>
      <c r="H166" s="55"/>
      <c r="I166" s="57"/>
      <c r="J166" s="58"/>
      <c r="K166" s="59"/>
      <c r="L166" s="59"/>
      <c r="M166" s="60"/>
      <c r="N166" s="61"/>
      <c r="O166" s="62"/>
      <c r="P166" s="62"/>
      <c r="Q166" s="63"/>
      <c r="R166" s="64" t="n">
        <f aca="false">SUM(F166:Q166)</f>
        <v>0</v>
      </c>
    </row>
    <row r="167" customFormat="false" ht="15.75" hidden="false" customHeight="false" outlineLevel="0" collapsed="false">
      <c r="B167" s="0" t="n">
        <v>1</v>
      </c>
      <c r="C167" s="76" t="s">
        <v>195</v>
      </c>
      <c r="D167" s="52" t="s">
        <v>199</v>
      </c>
      <c r="E167" s="70" t="s">
        <v>203</v>
      </c>
      <c r="F167" s="54"/>
      <c r="G167" s="55"/>
      <c r="H167" s="55"/>
      <c r="I167" s="57"/>
      <c r="J167" s="58"/>
      <c r="K167" s="59"/>
      <c r="L167" s="59"/>
      <c r="M167" s="60"/>
      <c r="N167" s="61"/>
      <c r="O167" s="62"/>
      <c r="P167" s="62"/>
      <c r="Q167" s="63"/>
      <c r="R167" s="64" t="n">
        <f aca="false">SUM(F167:Q167)</f>
        <v>0</v>
      </c>
      <c r="S167" s="0"/>
      <c r="T167" s="0"/>
      <c r="U167" s="0"/>
    </row>
    <row r="168" customFormat="false" ht="15.75" hidden="false" customHeight="false" outlineLevel="0" collapsed="false">
      <c r="B168" s="0" t="n">
        <v>1</v>
      </c>
      <c r="C168" s="76" t="s">
        <v>195</v>
      </c>
      <c r="D168" s="52" t="s">
        <v>199</v>
      </c>
      <c r="E168" s="70" t="s">
        <v>204</v>
      </c>
      <c r="F168" s="54"/>
      <c r="G168" s="55"/>
      <c r="H168" s="55"/>
      <c r="I168" s="57"/>
      <c r="J168" s="58"/>
      <c r="K168" s="59"/>
      <c r="L168" s="59"/>
      <c r="M168" s="60"/>
      <c r="N168" s="61"/>
      <c r="O168" s="62"/>
      <c r="P168" s="62"/>
      <c r="Q168" s="63"/>
      <c r="R168" s="64" t="n">
        <f aca="false">SUM(F168:Q168)</f>
        <v>0</v>
      </c>
      <c r="S168" s="0"/>
      <c r="T168" s="0"/>
      <c r="U168" s="0"/>
    </row>
    <row r="169" customFormat="false" ht="15.75" hidden="false" customHeight="false" outlineLevel="0" collapsed="false">
      <c r="B169" s="0" t="n">
        <v>1</v>
      </c>
      <c r="C169" s="76" t="s">
        <v>195</v>
      </c>
      <c r="D169" s="52" t="s">
        <v>199</v>
      </c>
      <c r="E169" s="70" t="s">
        <v>205</v>
      </c>
      <c r="F169" s="54"/>
      <c r="G169" s="55"/>
      <c r="H169" s="55"/>
      <c r="I169" s="57"/>
      <c r="J169" s="58"/>
      <c r="K169" s="59"/>
      <c r="L169" s="59"/>
      <c r="M169" s="60"/>
      <c r="N169" s="61"/>
      <c r="O169" s="62"/>
      <c r="P169" s="62"/>
      <c r="Q169" s="63"/>
      <c r="R169" s="64" t="n">
        <f aca="false">SUM(F169:Q169)</f>
        <v>0</v>
      </c>
      <c r="S169" s="0"/>
      <c r="T169" s="0"/>
      <c r="U169" s="0"/>
    </row>
    <row r="170" customFormat="false" ht="15.75" hidden="true" customHeight="false" outlineLevel="0" collapsed="false">
      <c r="B170" s="0"/>
      <c r="C170" s="76" t="s">
        <v>195</v>
      </c>
      <c r="D170" s="52" t="s">
        <v>199</v>
      </c>
      <c r="E170" s="70" t="s">
        <v>206</v>
      </c>
      <c r="F170" s="54"/>
      <c r="G170" s="55"/>
      <c r="H170" s="55"/>
      <c r="I170" s="57"/>
      <c r="J170" s="58"/>
      <c r="K170" s="59"/>
      <c r="L170" s="59"/>
      <c r="M170" s="60"/>
      <c r="N170" s="61"/>
      <c r="O170" s="62"/>
      <c r="P170" s="62"/>
      <c r="Q170" s="63"/>
      <c r="R170" s="64" t="n">
        <f aca="false">SUM(F170:Q170)</f>
        <v>0</v>
      </c>
      <c r="S170" s="0"/>
      <c r="T170" s="0"/>
      <c r="U170" s="0"/>
    </row>
    <row r="171" customFormat="false" ht="15.75" hidden="false" customHeight="false" outlineLevel="0" collapsed="false">
      <c r="B171" s="0" t="n">
        <v>1</v>
      </c>
      <c r="C171" s="76" t="s">
        <v>195</v>
      </c>
      <c r="D171" s="52" t="s">
        <v>199</v>
      </c>
      <c r="E171" s="70"/>
      <c r="F171" s="54"/>
      <c r="G171" s="55"/>
      <c r="H171" s="55"/>
      <c r="I171" s="57"/>
      <c r="J171" s="58"/>
      <c r="K171" s="59"/>
      <c r="L171" s="59"/>
      <c r="M171" s="60"/>
      <c r="N171" s="61"/>
      <c r="O171" s="62"/>
      <c r="P171" s="62"/>
      <c r="Q171" s="63"/>
      <c r="R171" s="64" t="n">
        <f aca="false">SUM(F171:Q171)</f>
        <v>0</v>
      </c>
      <c r="S171" s="0"/>
      <c r="T171" s="0"/>
      <c r="U171" s="0"/>
    </row>
    <row r="172" customFormat="false" ht="15.75" hidden="true" customHeight="false" outlineLevel="0" collapsed="false">
      <c r="B172" s="0"/>
      <c r="C172" s="76" t="s">
        <v>195</v>
      </c>
      <c r="D172" s="52" t="s">
        <v>207</v>
      </c>
      <c r="E172" s="70" t="s">
        <v>208</v>
      </c>
      <c r="F172" s="54"/>
      <c r="G172" s="55"/>
      <c r="H172" s="55"/>
      <c r="I172" s="57"/>
      <c r="J172" s="58"/>
      <c r="K172" s="59"/>
      <c r="L172" s="59"/>
      <c r="M172" s="60"/>
      <c r="N172" s="61"/>
      <c r="O172" s="62"/>
      <c r="P172" s="62"/>
      <c r="Q172" s="63"/>
      <c r="R172" s="64" t="n">
        <f aca="false">SUM(F172:Q172)</f>
        <v>0</v>
      </c>
      <c r="S172" s="0"/>
      <c r="T172" s="0"/>
      <c r="U172" s="0"/>
    </row>
    <row r="173" customFormat="false" ht="15.75" hidden="false" customHeight="false" outlineLevel="0" collapsed="false">
      <c r="B173" s="0" t="n">
        <v>1</v>
      </c>
      <c r="C173" s="76" t="s">
        <v>195</v>
      </c>
      <c r="D173" s="52" t="s">
        <v>207</v>
      </c>
      <c r="E173" s="70" t="s">
        <v>209</v>
      </c>
      <c r="F173" s="54"/>
      <c r="G173" s="55"/>
      <c r="H173" s="55"/>
      <c r="I173" s="57"/>
      <c r="J173" s="58"/>
      <c r="K173" s="59"/>
      <c r="L173" s="59"/>
      <c r="M173" s="60"/>
      <c r="N173" s="61"/>
      <c r="O173" s="62"/>
      <c r="P173" s="62"/>
      <c r="Q173" s="63"/>
      <c r="R173" s="64" t="n">
        <f aca="false">SUM(F173:Q173)</f>
        <v>0</v>
      </c>
    </row>
    <row r="174" customFormat="false" ht="15.75" hidden="false" customHeight="false" outlineLevel="0" collapsed="false">
      <c r="B174" s="0" t="n">
        <v>1</v>
      </c>
      <c r="C174" s="76" t="s">
        <v>195</v>
      </c>
      <c r="D174" s="52" t="s">
        <v>207</v>
      </c>
      <c r="E174" s="70"/>
      <c r="F174" s="54"/>
      <c r="G174" s="55"/>
      <c r="H174" s="55"/>
      <c r="I174" s="57"/>
      <c r="J174" s="58"/>
      <c r="K174" s="59"/>
      <c r="L174" s="59"/>
      <c r="M174" s="60"/>
      <c r="N174" s="61"/>
      <c r="O174" s="62"/>
      <c r="P174" s="62"/>
      <c r="Q174" s="63"/>
      <c r="R174" s="64" t="n">
        <f aca="false">SUM(F174:Q174)</f>
        <v>0</v>
      </c>
    </row>
    <row r="175" customFormat="false" ht="15.75" hidden="false" customHeight="false" outlineLevel="0" collapsed="false">
      <c r="B175" s="0" t="n">
        <v>1</v>
      </c>
      <c r="C175" s="76" t="s">
        <v>195</v>
      </c>
      <c r="D175" s="52" t="s">
        <v>210</v>
      </c>
      <c r="E175" s="70" t="s">
        <v>211</v>
      </c>
      <c r="F175" s="54" t="n">
        <v>10</v>
      </c>
      <c r="G175" s="55" t="n">
        <v>9</v>
      </c>
      <c r="H175" s="55" t="n">
        <v>9</v>
      </c>
      <c r="I175" s="57"/>
      <c r="J175" s="58"/>
      <c r="K175" s="59"/>
      <c r="L175" s="59"/>
      <c r="M175" s="60"/>
      <c r="N175" s="61" t="n">
        <v>11</v>
      </c>
      <c r="O175" s="62" t="n">
        <v>4</v>
      </c>
      <c r="P175" s="62"/>
      <c r="Q175" s="63"/>
      <c r="R175" s="64" t="n">
        <f aca="false">SUM(F175:Q175)</f>
        <v>43</v>
      </c>
    </row>
    <row r="176" customFormat="false" ht="15.75" hidden="false" customHeight="false" outlineLevel="0" collapsed="false">
      <c r="B176" s="0" t="n">
        <v>1</v>
      </c>
      <c r="C176" s="76" t="s">
        <v>195</v>
      </c>
      <c r="D176" s="52" t="s">
        <v>210</v>
      </c>
      <c r="E176" s="70" t="s">
        <v>212</v>
      </c>
      <c r="F176" s="54"/>
      <c r="G176" s="55"/>
      <c r="H176" s="55"/>
      <c r="I176" s="57"/>
      <c r="J176" s="58"/>
      <c r="K176" s="59"/>
      <c r="L176" s="59"/>
      <c r="M176" s="60"/>
      <c r="N176" s="61"/>
      <c r="O176" s="62"/>
      <c r="P176" s="62"/>
      <c r="Q176" s="63"/>
      <c r="R176" s="64" t="n">
        <f aca="false">SUM(F176:Q176)</f>
        <v>0</v>
      </c>
    </row>
    <row r="177" customFormat="false" ht="15.75" hidden="false" customHeight="false" outlineLevel="0" collapsed="false">
      <c r="B177" s="0" t="n">
        <v>1</v>
      </c>
      <c r="C177" s="76" t="s">
        <v>195</v>
      </c>
      <c r="D177" s="52" t="s">
        <v>210</v>
      </c>
      <c r="E177" s="53"/>
      <c r="F177" s="54"/>
      <c r="G177" s="55"/>
      <c r="H177" s="55"/>
      <c r="I177" s="57"/>
      <c r="J177" s="58"/>
      <c r="K177" s="59"/>
      <c r="L177" s="59"/>
      <c r="M177" s="60"/>
      <c r="N177" s="61"/>
      <c r="O177" s="62"/>
      <c r="P177" s="62"/>
      <c r="Q177" s="63"/>
      <c r="R177" s="64" t="n">
        <f aca="false">SUM(F177:Q177)</f>
        <v>0</v>
      </c>
    </row>
    <row r="178" customFormat="false" ht="15.75" hidden="false" customHeight="false" outlineLevel="0" collapsed="false">
      <c r="B178" s="0" t="n">
        <v>1</v>
      </c>
      <c r="C178" s="76" t="s">
        <v>195</v>
      </c>
      <c r="D178" s="52" t="s">
        <v>213</v>
      </c>
      <c r="E178" s="70" t="s">
        <v>214</v>
      </c>
      <c r="F178" s="54"/>
      <c r="G178" s="55"/>
      <c r="H178" s="55"/>
      <c r="I178" s="57"/>
      <c r="J178" s="58"/>
      <c r="K178" s="59"/>
      <c r="L178" s="59"/>
      <c r="M178" s="60"/>
      <c r="N178" s="61"/>
      <c r="O178" s="62"/>
      <c r="P178" s="62"/>
      <c r="Q178" s="63"/>
      <c r="R178" s="64" t="n">
        <f aca="false">SUM(F178:Q178)</f>
        <v>0</v>
      </c>
    </row>
    <row r="179" customFormat="false" ht="15.75" hidden="false" customHeight="false" outlineLevel="0" collapsed="false">
      <c r="B179" s="0" t="n">
        <v>1</v>
      </c>
      <c r="C179" s="76" t="s">
        <v>195</v>
      </c>
      <c r="D179" s="52" t="s">
        <v>215</v>
      </c>
      <c r="E179" s="70" t="s">
        <v>216</v>
      </c>
      <c r="F179" s="54"/>
      <c r="G179" s="55"/>
      <c r="H179" s="55"/>
      <c r="I179" s="57"/>
      <c r="J179" s="58"/>
      <c r="K179" s="59" t="n">
        <v>4</v>
      </c>
      <c r="L179" s="59"/>
      <c r="M179" s="60"/>
      <c r="N179" s="61"/>
      <c r="O179" s="62"/>
      <c r="P179" s="62" t="n">
        <v>9</v>
      </c>
      <c r="Q179" s="63"/>
      <c r="R179" s="64" t="n">
        <f aca="false">SUM(F179:Q179)</f>
        <v>13</v>
      </c>
    </row>
    <row r="180" customFormat="false" ht="15.75" hidden="false" customHeight="false" outlineLevel="0" collapsed="false">
      <c r="B180" s="0" t="n">
        <v>1</v>
      </c>
      <c r="C180" s="76" t="s">
        <v>195</v>
      </c>
      <c r="D180" s="52" t="s">
        <v>215</v>
      </c>
      <c r="E180" s="70" t="s">
        <v>217</v>
      </c>
      <c r="F180" s="54"/>
      <c r="G180" s="55" t="n">
        <v>1</v>
      </c>
      <c r="H180" s="55"/>
      <c r="I180" s="57"/>
      <c r="J180" s="58"/>
      <c r="K180" s="59"/>
      <c r="L180" s="59"/>
      <c r="M180" s="60"/>
      <c r="N180" s="61" t="n">
        <v>1</v>
      </c>
      <c r="O180" s="62"/>
      <c r="P180" s="62"/>
      <c r="Q180" s="63"/>
      <c r="R180" s="64" t="n">
        <f aca="false">SUM(F180:Q180)</f>
        <v>2</v>
      </c>
    </row>
    <row r="181" customFormat="false" ht="15.75" hidden="false" customHeight="false" outlineLevel="0" collapsed="false">
      <c r="B181" s="0" t="n">
        <v>1</v>
      </c>
      <c r="C181" s="76" t="s">
        <v>195</v>
      </c>
      <c r="D181" s="52" t="s">
        <v>215</v>
      </c>
      <c r="E181" s="70" t="s">
        <v>218</v>
      </c>
      <c r="F181" s="54"/>
      <c r="G181" s="55"/>
      <c r="H181" s="55"/>
      <c r="I181" s="57"/>
      <c r="J181" s="58" t="n">
        <v>10</v>
      </c>
      <c r="K181" s="59" t="n">
        <v>7</v>
      </c>
      <c r="L181" s="59"/>
      <c r="M181" s="60"/>
      <c r="N181" s="61"/>
      <c r="O181" s="62"/>
      <c r="P181" s="62" t="n">
        <v>4</v>
      </c>
      <c r="Q181" s="63"/>
      <c r="R181" s="64" t="n">
        <f aca="false">SUM(F181:Q181)</f>
        <v>21</v>
      </c>
    </row>
    <row r="182" customFormat="false" ht="15.75" hidden="false" customHeight="false" outlineLevel="0" collapsed="false">
      <c r="B182" s="0" t="n">
        <v>1</v>
      </c>
      <c r="C182" s="76" t="s">
        <v>195</v>
      </c>
      <c r="D182" s="52" t="s">
        <v>215</v>
      </c>
      <c r="E182" s="70" t="s">
        <v>219</v>
      </c>
      <c r="F182" s="54"/>
      <c r="G182" s="55"/>
      <c r="H182" s="55"/>
      <c r="I182" s="57"/>
      <c r="J182" s="58"/>
      <c r="K182" s="59"/>
      <c r="L182" s="59"/>
      <c r="M182" s="60"/>
      <c r="N182" s="61"/>
      <c r="O182" s="62"/>
      <c r="P182" s="62"/>
      <c r="Q182" s="63"/>
      <c r="R182" s="64" t="n">
        <f aca="false">SUM(F182:Q182)</f>
        <v>0</v>
      </c>
    </row>
    <row r="183" customFormat="false" ht="15.75" hidden="false" customHeight="false" outlineLevel="0" collapsed="false">
      <c r="B183" s="0" t="n">
        <v>1</v>
      </c>
      <c r="C183" s="76" t="s">
        <v>195</v>
      </c>
      <c r="D183" s="52" t="s">
        <v>215</v>
      </c>
      <c r="E183" s="70" t="s">
        <v>220</v>
      </c>
      <c r="F183" s="54"/>
      <c r="G183" s="55"/>
      <c r="H183" s="55"/>
      <c r="I183" s="57"/>
      <c r="J183" s="58"/>
      <c r="K183" s="59" t="n">
        <v>6</v>
      </c>
      <c r="L183" s="59"/>
      <c r="M183" s="60"/>
      <c r="N183" s="61"/>
      <c r="O183" s="62"/>
      <c r="P183" s="62" t="n">
        <v>4</v>
      </c>
      <c r="Q183" s="63"/>
      <c r="R183" s="64" t="n">
        <f aca="false">SUM(F183:Q183)</f>
        <v>10</v>
      </c>
    </row>
    <row r="184" customFormat="false" ht="15.75" hidden="false" customHeight="false" outlineLevel="0" collapsed="false">
      <c r="B184" s="0" t="n">
        <v>1</v>
      </c>
      <c r="C184" s="76" t="s">
        <v>195</v>
      </c>
      <c r="D184" s="52" t="s">
        <v>215</v>
      </c>
      <c r="E184" s="70"/>
      <c r="F184" s="54"/>
      <c r="G184" s="55" t="n">
        <v>1</v>
      </c>
      <c r="H184" s="55" t="n">
        <v>1</v>
      </c>
      <c r="I184" s="57" t="n">
        <v>1</v>
      </c>
      <c r="J184" s="58" t="n">
        <v>2</v>
      </c>
      <c r="K184" s="59" t="n">
        <v>11</v>
      </c>
      <c r="L184" s="59"/>
      <c r="M184" s="60"/>
      <c r="N184" s="61"/>
      <c r="O184" s="62" t="n">
        <v>1</v>
      </c>
      <c r="P184" s="62" t="n">
        <v>7</v>
      </c>
      <c r="Q184" s="63"/>
      <c r="R184" s="64" t="n">
        <f aca="false">SUM(F184:Q184)</f>
        <v>24</v>
      </c>
    </row>
    <row r="185" customFormat="false" ht="15.75" hidden="true" customHeight="false" outlineLevel="0" collapsed="false">
      <c r="B185" s="0"/>
      <c r="C185" s="76" t="s">
        <v>195</v>
      </c>
      <c r="D185" s="52" t="s">
        <v>221</v>
      </c>
      <c r="E185" s="70" t="s">
        <v>222</v>
      </c>
      <c r="F185" s="54"/>
      <c r="G185" s="55"/>
      <c r="H185" s="55"/>
      <c r="I185" s="57"/>
      <c r="J185" s="58"/>
      <c r="K185" s="59"/>
      <c r="L185" s="59"/>
      <c r="M185" s="60"/>
      <c r="N185" s="61"/>
      <c r="O185" s="62"/>
      <c r="P185" s="62"/>
      <c r="Q185" s="63"/>
      <c r="R185" s="64" t="n">
        <f aca="false">SUM(F185:Q185)</f>
        <v>0</v>
      </c>
    </row>
    <row r="186" customFormat="false" ht="15.75" hidden="false" customHeight="false" outlineLevel="0" collapsed="false">
      <c r="B186" s="0" t="n">
        <v>1</v>
      </c>
      <c r="C186" s="76" t="s">
        <v>195</v>
      </c>
      <c r="D186" s="52" t="s">
        <v>223</v>
      </c>
      <c r="E186" s="70" t="s">
        <v>224</v>
      </c>
      <c r="F186" s="54"/>
      <c r="G186" s="55"/>
      <c r="H186" s="55"/>
      <c r="I186" s="57"/>
      <c r="J186" s="58"/>
      <c r="K186" s="59"/>
      <c r="L186" s="59"/>
      <c r="M186" s="60"/>
      <c r="N186" s="61"/>
      <c r="O186" s="62"/>
      <c r="P186" s="62"/>
      <c r="Q186" s="63"/>
      <c r="R186" s="64" t="n">
        <f aca="false">SUM(F186:Q186)</f>
        <v>0</v>
      </c>
    </row>
    <row r="187" customFormat="false" ht="15.75" hidden="false" customHeight="false" outlineLevel="0" collapsed="false">
      <c r="B187" s="0" t="n">
        <v>1</v>
      </c>
      <c r="C187" s="76" t="s">
        <v>195</v>
      </c>
      <c r="D187" s="52" t="s">
        <v>223</v>
      </c>
      <c r="E187" s="70" t="s">
        <v>225</v>
      </c>
      <c r="F187" s="54"/>
      <c r="G187" s="55"/>
      <c r="H187" s="55" t="n">
        <v>1</v>
      </c>
      <c r="I187" s="57"/>
      <c r="J187" s="58"/>
      <c r="K187" s="59" t="n">
        <v>1</v>
      </c>
      <c r="L187" s="59"/>
      <c r="M187" s="60"/>
      <c r="N187" s="61"/>
      <c r="O187" s="62"/>
      <c r="P187" s="62"/>
      <c r="Q187" s="63"/>
      <c r="R187" s="64" t="n">
        <f aca="false">SUM(F187:Q187)</f>
        <v>2</v>
      </c>
    </row>
    <row r="188" customFormat="false" ht="15.75" hidden="false" customHeight="false" outlineLevel="0" collapsed="false">
      <c r="B188" s="0" t="n">
        <v>1</v>
      </c>
      <c r="C188" s="76" t="s">
        <v>195</v>
      </c>
      <c r="D188" s="52" t="s">
        <v>223</v>
      </c>
      <c r="E188" s="70" t="s">
        <v>226</v>
      </c>
      <c r="F188" s="54"/>
      <c r="G188" s="55"/>
      <c r="H188" s="55"/>
      <c r="I188" s="57"/>
      <c r="J188" s="58"/>
      <c r="K188" s="59"/>
      <c r="L188" s="59"/>
      <c r="M188" s="60"/>
      <c r="N188" s="61"/>
      <c r="O188" s="62"/>
      <c r="P188" s="62"/>
      <c r="Q188" s="63"/>
      <c r="R188" s="64" t="n">
        <f aca="false">SUM(F188:Q188)</f>
        <v>0</v>
      </c>
    </row>
    <row r="189" customFormat="false" ht="15.75" hidden="true" customHeight="false" outlineLevel="0" collapsed="false">
      <c r="B189" s="0"/>
      <c r="C189" s="76" t="s">
        <v>195</v>
      </c>
      <c r="D189" s="52" t="s">
        <v>223</v>
      </c>
      <c r="E189" s="70" t="s">
        <v>227</v>
      </c>
      <c r="F189" s="54"/>
      <c r="G189" s="55"/>
      <c r="H189" s="55"/>
      <c r="I189" s="57"/>
      <c r="J189" s="58"/>
      <c r="K189" s="59"/>
      <c r="L189" s="59"/>
      <c r="M189" s="60"/>
      <c r="N189" s="61"/>
      <c r="O189" s="62"/>
      <c r="P189" s="62"/>
      <c r="Q189" s="63"/>
      <c r="R189" s="64" t="n">
        <f aca="false">SUM(F189:Q189)</f>
        <v>0</v>
      </c>
      <c r="S189" s="0"/>
      <c r="T189" s="0"/>
      <c r="U189" s="0"/>
    </row>
    <row r="190" customFormat="false" ht="15.75" hidden="false" customHeight="false" outlineLevel="0" collapsed="false">
      <c r="B190" s="0" t="n">
        <v>1</v>
      </c>
      <c r="C190" s="76" t="s">
        <v>195</v>
      </c>
      <c r="D190" s="52" t="s">
        <v>223</v>
      </c>
      <c r="E190" s="70" t="s">
        <v>228</v>
      </c>
      <c r="F190" s="54"/>
      <c r="G190" s="55"/>
      <c r="H190" s="55"/>
      <c r="I190" s="57"/>
      <c r="J190" s="58"/>
      <c r="K190" s="59"/>
      <c r="L190" s="59"/>
      <c r="M190" s="60"/>
      <c r="N190" s="61"/>
      <c r="O190" s="62"/>
      <c r="P190" s="62"/>
      <c r="Q190" s="63"/>
      <c r="R190" s="64" t="n">
        <f aca="false">SUM(F190:Q190)</f>
        <v>0</v>
      </c>
      <c r="S190" s="0"/>
      <c r="T190" s="0"/>
      <c r="U190" s="0"/>
    </row>
    <row r="191" customFormat="false" ht="15.75" hidden="true" customHeight="false" outlineLevel="0" collapsed="false">
      <c r="B191" s="0"/>
      <c r="C191" s="76" t="s">
        <v>195</v>
      </c>
      <c r="D191" s="52" t="s">
        <v>223</v>
      </c>
      <c r="E191" s="70" t="s">
        <v>229</v>
      </c>
      <c r="F191" s="54"/>
      <c r="G191" s="55"/>
      <c r="H191" s="55"/>
      <c r="I191" s="57"/>
      <c r="J191" s="58"/>
      <c r="K191" s="59"/>
      <c r="L191" s="59"/>
      <c r="M191" s="60"/>
      <c r="N191" s="61"/>
      <c r="O191" s="62"/>
      <c r="P191" s="62"/>
      <c r="Q191" s="63"/>
      <c r="R191" s="64" t="n">
        <f aca="false">SUM(F191:Q191)</f>
        <v>0</v>
      </c>
    </row>
    <row r="192" customFormat="false" ht="15.75" hidden="false" customHeight="false" outlineLevel="0" collapsed="false">
      <c r="B192" s="0" t="n">
        <v>1</v>
      </c>
      <c r="C192" s="76" t="s">
        <v>195</v>
      </c>
      <c r="D192" s="52" t="s">
        <v>223</v>
      </c>
      <c r="E192" s="53"/>
      <c r="F192" s="54"/>
      <c r="G192" s="55"/>
      <c r="H192" s="55"/>
      <c r="I192" s="57"/>
      <c r="J192" s="58"/>
      <c r="K192" s="59"/>
      <c r="L192" s="59"/>
      <c r="M192" s="60"/>
      <c r="N192" s="61"/>
      <c r="O192" s="62"/>
      <c r="P192" s="62"/>
      <c r="Q192" s="63"/>
      <c r="R192" s="64" t="n">
        <f aca="false">SUM(F192:Q192)</f>
        <v>0</v>
      </c>
    </row>
    <row r="193" customFormat="false" ht="15.75" hidden="true" customHeight="false" outlineLevel="0" collapsed="false">
      <c r="B193" s="0"/>
      <c r="C193" s="76" t="s">
        <v>195</v>
      </c>
      <c r="D193" s="52" t="s">
        <v>230</v>
      </c>
      <c r="E193" s="53" t="s">
        <v>231</v>
      </c>
      <c r="F193" s="54"/>
      <c r="G193" s="55"/>
      <c r="H193" s="55"/>
      <c r="I193" s="57"/>
      <c r="J193" s="58"/>
      <c r="K193" s="59"/>
      <c r="L193" s="59"/>
      <c r="M193" s="60"/>
      <c r="N193" s="61"/>
      <c r="O193" s="62"/>
      <c r="P193" s="62"/>
      <c r="Q193" s="63"/>
      <c r="R193" s="64" t="n">
        <f aca="false">SUM(F193:Q193)</f>
        <v>0</v>
      </c>
      <c r="S193" s="0"/>
      <c r="T193" s="0"/>
      <c r="U193" s="0"/>
    </row>
    <row r="194" customFormat="false" ht="15.75" hidden="false" customHeight="false" outlineLevel="0" collapsed="false">
      <c r="B194" s="0" t="n">
        <v>1</v>
      </c>
      <c r="C194" s="76" t="s">
        <v>195</v>
      </c>
      <c r="D194" s="52" t="s">
        <v>232</v>
      </c>
      <c r="E194" s="70" t="s">
        <v>233</v>
      </c>
      <c r="F194" s="54"/>
      <c r="G194" s="55"/>
      <c r="H194" s="55"/>
      <c r="I194" s="57"/>
      <c r="J194" s="58"/>
      <c r="K194" s="59"/>
      <c r="L194" s="59"/>
      <c r="M194" s="60"/>
      <c r="N194" s="61"/>
      <c r="O194" s="62"/>
      <c r="P194" s="62"/>
      <c r="Q194" s="63"/>
      <c r="R194" s="64" t="n">
        <f aca="false">SUM(F194:Q194)</f>
        <v>0</v>
      </c>
      <c r="S194" s="0"/>
      <c r="T194" s="0"/>
      <c r="U194" s="0"/>
    </row>
    <row r="195" customFormat="false" ht="15.75" hidden="true" customHeight="false" outlineLevel="0" collapsed="false">
      <c r="B195" s="0"/>
      <c r="C195" s="76" t="s">
        <v>195</v>
      </c>
      <c r="D195" s="52" t="s">
        <v>234</v>
      </c>
      <c r="E195" s="70" t="s">
        <v>235</v>
      </c>
      <c r="F195" s="54"/>
      <c r="G195" s="55"/>
      <c r="H195" s="55"/>
      <c r="I195" s="57"/>
      <c r="J195" s="58"/>
      <c r="K195" s="59"/>
      <c r="L195" s="59"/>
      <c r="M195" s="60"/>
      <c r="N195" s="61"/>
      <c r="O195" s="62"/>
      <c r="P195" s="62"/>
      <c r="Q195" s="63"/>
      <c r="R195" s="64" t="n">
        <f aca="false">SUM(F195:Q195)</f>
        <v>0</v>
      </c>
    </row>
    <row r="196" customFormat="false" ht="15.75" hidden="false" customHeight="false" outlineLevel="0" collapsed="false">
      <c r="B196" s="0" t="n">
        <v>1</v>
      </c>
      <c r="C196" s="76" t="s">
        <v>195</v>
      </c>
      <c r="D196" s="52" t="s">
        <v>236</v>
      </c>
      <c r="E196" s="70" t="s">
        <v>237</v>
      </c>
      <c r="F196" s="54"/>
      <c r="G196" s="55"/>
      <c r="H196" s="55"/>
      <c r="I196" s="57"/>
      <c r="J196" s="58"/>
      <c r="K196" s="59"/>
      <c r="L196" s="59"/>
      <c r="M196" s="60"/>
      <c r="N196" s="61"/>
      <c r="O196" s="62"/>
      <c r="P196" s="62"/>
      <c r="Q196" s="63"/>
      <c r="R196" s="64" t="n">
        <f aca="false">SUM(F196:Q196)</f>
        <v>0</v>
      </c>
      <c r="S196" s="0"/>
      <c r="T196" s="0"/>
      <c r="U196" s="0"/>
    </row>
    <row r="197" customFormat="false" ht="15.75" hidden="true" customHeight="false" outlineLevel="0" collapsed="false">
      <c r="B197" s="0"/>
      <c r="C197" s="76" t="s">
        <v>195</v>
      </c>
      <c r="D197" s="52" t="s">
        <v>238</v>
      </c>
      <c r="E197" s="70" t="s">
        <v>239</v>
      </c>
      <c r="F197" s="54"/>
      <c r="G197" s="55"/>
      <c r="H197" s="55"/>
      <c r="I197" s="57"/>
      <c r="J197" s="58"/>
      <c r="K197" s="59"/>
      <c r="L197" s="59"/>
      <c r="M197" s="60"/>
      <c r="N197" s="61"/>
      <c r="O197" s="62"/>
      <c r="P197" s="62"/>
      <c r="Q197" s="63"/>
      <c r="R197" s="64" t="n">
        <f aca="false">SUM(F197:Q197)</f>
        <v>0</v>
      </c>
    </row>
    <row r="198" customFormat="false" ht="15.75" hidden="true" customHeight="false" outlineLevel="0" collapsed="false">
      <c r="B198" s="0"/>
      <c r="C198" s="76" t="s">
        <v>195</v>
      </c>
      <c r="D198" s="52" t="s">
        <v>240</v>
      </c>
      <c r="E198" s="70" t="s">
        <v>241</v>
      </c>
      <c r="F198" s="54"/>
      <c r="G198" s="55"/>
      <c r="H198" s="55"/>
      <c r="I198" s="57"/>
      <c r="J198" s="58"/>
      <c r="K198" s="59"/>
      <c r="L198" s="59"/>
      <c r="M198" s="60"/>
      <c r="N198" s="61"/>
      <c r="O198" s="62"/>
      <c r="P198" s="62"/>
      <c r="Q198" s="63"/>
      <c r="R198" s="64" t="n">
        <f aca="false">SUM(F198:Q198)</f>
        <v>0</v>
      </c>
    </row>
    <row r="199" customFormat="false" ht="15.75" hidden="true" customHeight="false" outlineLevel="0" collapsed="false">
      <c r="B199" s="0"/>
      <c r="C199" s="76" t="s">
        <v>195</v>
      </c>
      <c r="D199" s="52" t="s">
        <v>240</v>
      </c>
      <c r="E199" s="70" t="s">
        <v>242</v>
      </c>
      <c r="F199" s="54"/>
      <c r="G199" s="55"/>
      <c r="H199" s="55"/>
      <c r="I199" s="57"/>
      <c r="J199" s="58"/>
      <c r="K199" s="59"/>
      <c r="L199" s="59"/>
      <c r="M199" s="60"/>
      <c r="N199" s="61"/>
      <c r="O199" s="62"/>
      <c r="P199" s="62"/>
      <c r="Q199" s="63"/>
      <c r="R199" s="64" t="n">
        <f aca="false">SUM(F199:Q199)</f>
        <v>0</v>
      </c>
    </row>
    <row r="200" customFormat="false" ht="15.75" hidden="false" customHeight="false" outlineLevel="0" collapsed="false">
      <c r="B200" s="0" t="n">
        <v>1</v>
      </c>
      <c r="C200" s="76" t="s">
        <v>195</v>
      </c>
      <c r="D200" s="52" t="s">
        <v>240</v>
      </c>
      <c r="E200" s="70" t="s">
        <v>243</v>
      </c>
      <c r="F200" s="54"/>
      <c r="G200" s="55" t="n">
        <v>7</v>
      </c>
      <c r="H200" s="55"/>
      <c r="I200" s="57"/>
      <c r="J200" s="58"/>
      <c r="K200" s="59"/>
      <c r="L200" s="59"/>
      <c r="M200" s="60"/>
      <c r="N200" s="61"/>
      <c r="O200" s="62"/>
      <c r="P200" s="62"/>
      <c r="Q200" s="63"/>
      <c r="R200" s="64" t="n">
        <f aca="false">SUM(F200:Q200)</f>
        <v>7</v>
      </c>
    </row>
    <row r="201" customFormat="false" ht="15.75" hidden="true" customHeight="false" outlineLevel="0" collapsed="false">
      <c r="B201" s="0"/>
      <c r="C201" s="76" t="s">
        <v>195</v>
      </c>
      <c r="D201" s="52" t="s">
        <v>240</v>
      </c>
      <c r="E201" s="70"/>
      <c r="F201" s="54"/>
      <c r="G201" s="55"/>
      <c r="H201" s="55"/>
      <c r="I201" s="57"/>
      <c r="J201" s="58"/>
      <c r="K201" s="59"/>
      <c r="L201" s="59"/>
      <c r="M201" s="60"/>
      <c r="N201" s="61"/>
      <c r="O201" s="62"/>
      <c r="P201" s="62"/>
      <c r="Q201" s="63"/>
      <c r="R201" s="64" t="n">
        <f aca="false">SUM(F201:Q201)</f>
        <v>0</v>
      </c>
    </row>
    <row r="202" customFormat="false" ht="15.75" hidden="false" customHeight="false" outlineLevel="0" collapsed="false">
      <c r="B202" s="0" t="n">
        <v>1</v>
      </c>
      <c r="C202" s="79" t="s">
        <v>244</v>
      </c>
      <c r="D202" s="52" t="s">
        <v>245</v>
      </c>
      <c r="E202" s="70" t="s">
        <v>246</v>
      </c>
      <c r="F202" s="54"/>
      <c r="G202" s="55"/>
      <c r="H202" s="55"/>
      <c r="I202" s="57"/>
      <c r="J202" s="58"/>
      <c r="K202" s="59"/>
      <c r="L202" s="59"/>
      <c r="M202" s="60"/>
      <c r="N202" s="61"/>
      <c r="O202" s="62"/>
      <c r="P202" s="62"/>
      <c r="Q202" s="63"/>
      <c r="R202" s="64" t="n">
        <f aca="false">SUM(F202:Q202)</f>
        <v>0</v>
      </c>
    </row>
    <row r="203" customFormat="false" ht="15.75" hidden="true" customHeight="false" outlineLevel="0" collapsed="false">
      <c r="B203" s="0"/>
      <c r="C203" s="79" t="s">
        <v>244</v>
      </c>
      <c r="D203" s="52" t="s">
        <v>247</v>
      </c>
      <c r="E203" s="70" t="s">
        <v>248</v>
      </c>
      <c r="F203" s="54"/>
      <c r="G203" s="55"/>
      <c r="H203" s="55"/>
      <c r="I203" s="57"/>
      <c r="J203" s="58"/>
      <c r="K203" s="59"/>
      <c r="L203" s="59"/>
      <c r="M203" s="60"/>
      <c r="N203" s="61"/>
      <c r="O203" s="62"/>
      <c r="P203" s="62"/>
      <c r="Q203" s="63"/>
      <c r="R203" s="64" t="n">
        <f aca="false">SUM(F203:Q203)</f>
        <v>0</v>
      </c>
    </row>
    <row r="204" customFormat="false" ht="15.75" hidden="true" customHeight="false" outlineLevel="0" collapsed="false">
      <c r="B204" s="0"/>
      <c r="C204" s="79" t="s">
        <v>244</v>
      </c>
      <c r="D204" s="52" t="s">
        <v>247</v>
      </c>
      <c r="E204" s="70" t="s">
        <v>249</v>
      </c>
      <c r="F204" s="54"/>
      <c r="G204" s="55"/>
      <c r="H204" s="55"/>
      <c r="I204" s="57"/>
      <c r="J204" s="58"/>
      <c r="K204" s="59"/>
      <c r="L204" s="59"/>
      <c r="M204" s="60"/>
      <c r="N204" s="61"/>
      <c r="O204" s="62"/>
      <c r="P204" s="62"/>
      <c r="Q204" s="63"/>
      <c r="R204" s="64" t="n">
        <f aca="false">SUM(F204:Q204)</f>
        <v>0</v>
      </c>
    </row>
    <row r="205" customFormat="false" ht="15.75" hidden="true" customHeight="false" outlineLevel="0" collapsed="false">
      <c r="B205" s="0"/>
      <c r="C205" s="79" t="s">
        <v>244</v>
      </c>
      <c r="D205" s="52" t="s">
        <v>247</v>
      </c>
      <c r="E205" s="70" t="s">
        <v>250</v>
      </c>
      <c r="F205" s="54"/>
      <c r="G205" s="55"/>
      <c r="H205" s="55"/>
      <c r="I205" s="57"/>
      <c r="J205" s="58"/>
      <c r="K205" s="59"/>
      <c r="L205" s="59"/>
      <c r="M205" s="60"/>
      <c r="N205" s="61"/>
      <c r="O205" s="62"/>
      <c r="P205" s="62"/>
      <c r="Q205" s="63"/>
      <c r="R205" s="64" t="n">
        <f aca="false">SUM(F205:Q205)</f>
        <v>0</v>
      </c>
    </row>
    <row r="206" customFormat="false" ht="15.75" hidden="true" customHeight="false" outlineLevel="0" collapsed="false">
      <c r="B206" s="0"/>
      <c r="C206" s="79" t="s">
        <v>244</v>
      </c>
      <c r="D206" s="52" t="s">
        <v>247</v>
      </c>
      <c r="E206" s="70" t="s">
        <v>251</v>
      </c>
      <c r="F206" s="54"/>
      <c r="G206" s="55"/>
      <c r="H206" s="55"/>
      <c r="I206" s="57"/>
      <c r="J206" s="58"/>
      <c r="K206" s="59"/>
      <c r="L206" s="59"/>
      <c r="M206" s="60"/>
      <c r="N206" s="61"/>
      <c r="O206" s="62"/>
      <c r="P206" s="62"/>
      <c r="Q206" s="63"/>
      <c r="R206" s="64" t="n">
        <f aca="false">SUM(F206:Q206)</f>
        <v>0</v>
      </c>
    </row>
    <row r="207" customFormat="false" ht="15.75" hidden="true" customHeight="false" outlineLevel="0" collapsed="false">
      <c r="B207" s="0"/>
      <c r="C207" s="79" t="s">
        <v>244</v>
      </c>
      <c r="D207" s="52" t="s">
        <v>247</v>
      </c>
      <c r="E207" s="70" t="s">
        <v>252</v>
      </c>
      <c r="F207" s="54"/>
      <c r="G207" s="55"/>
      <c r="H207" s="55"/>
      <c r="I207" s="57"/>
      <c r="J207" s="58"/>
      <c r="K207" s="59"/>
      <c r="L207" s="59"/>
      <c r="M207" s="60"/>
      <c r="N207" s="61"/>
      <c r="O207" s="62"/>
      <c r="P207" s="62"/>
      <c r="Q207" s="63"/>
      <c r="R207" s="64" t="n">
        <f aca="false">SUM(F207:Q207)</f>
        <v>0</v>
      </c>
    </row>
    <row r="208" customFormat="false" ht="15.75" hidden="true" customHeight="false" outlineLevel="0" collapsed="false">
      <c r="B208" s="0"/>
      <c r="C208" s="79" t="s">
        <v>244</v>
      </c>
      <c r="D208" s="52" t="s">
        <v>247</v>
      </c>
      <c r="E208" s="70" t="s">
        <v>253</v>
      </c>
      <c r="F208" s="54"/>
      <c r="G208" s="55"/>
      <c r="H208" s="55"/>
      <c r="I208" s="57"/>
      <c r="J208" s="58"/>
      <c r="K208" s="59"/>
      <c r="L208" s="59"/>
      <c r="M208" s="60"/>
      <c r="N208" s="61"/>
      <c r="O208" s="62"/>
      <c r="P208" s="62"/>
      <c r="Q208" s="63"/>
      <c r="R208" s="64" t="n">
        <f aca="false">SUM(F208:Q208)</f>
        <v>0</v>
      </c>
    </row>
    <row r="209" customFormat="false" ht="15.75" hidden="false" customHeight="false" outlineLevel="0" collapsed="false">
      <c r="B209" s="0" t="n">
        <v>1</v>
      </c>
      <c r="C209" s="79" t="s">
        <v>244</v>
      </c>
      <c r="D209" s="52" t="s">
        <v>247</v>
      </c>
      <c r="E209" s="70" t="s">
        <v>254</v>
      </c>
      <c r="F209" s="54"/>
      <c r="G209" s="55"/>
      <c r="H209" s="55"/>
      <c r="I209" s="57"/>
      <c r="J209" s="58" t="n">
        <v>1</v>
      </c>
      <c r="K209" s="59"/>
      <c r="L209" s="59"/>
      <c r="M209" s="60"/>
      <c r="N209" s="61"/>
      <c r="O209" s="62"/>
      <c r="P209" s="62"/>
      <c r="Q209" s="63"/>
      <c r="R209" s="64" t="n">
        <f aca="false">SUM(F209:Q209)</f>
        <v>1</v>
      </c>
    </row>
    <row r="210" customFormat="false" ht="15.75" hidden="true" customHeight="false" outlineLevel="0" collapsed="false">
      <c r="B210" s="0"/>
      <c r="C210" s="79" t="s">
        <v>244</v>
      </c>
      <c r="D210" s="52" t="s">
        <v>247</v>
      </c>
      <c r="E210" s="70" t="s">
        <v>255</v>
      </c>
      <c r="F210" s="54"/>
      <c r="G210" s="55"/>
      <c r="H210" s="55"/>
      <c r="I210" s="57"/>
      <c r="J210" s="58"/>
      <c r="K210" s="59"/>
      <c r="L210" s="59"/>
      <c r="M210" s="60"/>
      <c r="N210" s="61"/>
      <c r="O210" s="62"/>
      <c r="P210" s="62"/>
      <c r="Q210" s="63"/>
      <c r="R210" s="64" t="n">
        <f aca="false">SUM(F210:Q210)</f>
        <v>0</v>
      </c>
    </row>
    <row r="211" customFormat="false" ht="15.75" hidden="true" customHeight="false" outlineLevel="0" collapsed="false">
      <c r="B211" s="0"/>
      <c r="C211" s="79" t="s">
        <v>244</v>
      </c>
      <c r="D211" s="52" t="s">
        <v>247</v>
      </c>
      <c r="E211" s="70" t="s">
        <v>256</v>
      </c>
      <c r="F211" s="54"/>
      <c r="G211" s="55"/>
      <c r="H211" s="55"/>
      <c r="I211" s="57"/>
      <c r="J211" s="58"/>
      <c r="K211" s="59"/>
      <c r="L211" s="59"/>
      <c r="M211" s="60"/>
      <c r="N211" s="61"/>
      <c r="O211" s="62"/>
      <c r="P211" s="62"/>
      <c r="Q211" s="63"/>
      <c r="R211" s="64" t="n">
        <f aca="false">SUM(F211:Q211)</f>
        <v>0</v>
      </c>
    </row>
    <row r="212" customFormat="false" ht="15.75" hidden="false" customHeight="false" outlineLevel="0" collapsed="false">
      <c r="B212" s="0" t="n">
        <v>1</v>
      </c>
      <c r="C212" s="79" t="s">
        <v>244</v>
      </c>
      <c r="D212" s="52" t="s">
        <v>247</v>
      </c>
      <c r="E212" s="70" t="s">
        <v>257</v>
      </c>
      <c r="F212" s="54"/>
      <c r="G212" s="55"/>
      <c r="H212" s="55"/>
      <c r="I212" s="57"/>
      <c r="J212" s="58"/>
      <c r="K212" s="59"/>
      <c r="L212" s="59"/>
      <c r="M212" s="60"/>
      <c r="N212" s="61"/>
      <c r="O212" s="62"/>
      <c r="P212" s="62"/>
      <c r="Q212" s="63"/>
      <c r="R212" s="64" t="n">
        <f aca="false">SUM(F212:Q212)</f>
        <v>0</v>
      </c>
      <c r="S212" s="0"/>
      <c r="T212" s="0"/>
      <c r="U212" s="0"/>
    </row>
    <row r="213" customFormat="false" ht="15.75" hidden="false" customHeight="false" outlineLevel="0" collapsed="false">
      <c r="B213" s="0" t="n">
        <v>1</v>
      </c>
      <c r="C213" s="79" t="s">
        <v>244</v>
      </c>
      <c r="D213" s="52" t="s">
        <v>247</v>
      </c>
      <c r="E213" s="70" t="s">
        <v>258</v>
      </c>
      <c r="F213" s="54"/>
      <c r="G213" s="55"/>
      <c r="H213" s="55"/>
      <c r="I213" s="57"/>
      <c r="J213" s="58"/>
      <c r="K213" s="59"/>
      <c r="L213" s="59"/>
      <c r="M213" s="60"/>
      <c r="N213" s="61"/>
      <c r="O213" s="62"/>
      <c r="P213" s="62"/>
      <c r="Q213" s="63"/>
      <c r="R213" s="64" t="n">
        <f aca="false">SUM(F213:Q213)</f>
        <v>0</v>
      </c>
      <c r="S213" s="0"/>
      <c r="T213" s="0"/>
      <c r="U213" s="0"/>
    </row>
    <row r="214" customFormat="false" ht="15.75" hidden="false" customHeight="false" outlineLevel="0" collapsed="false">
      <c r="B214" s="0" t="n">
        <v>1</v>
      </c>
      <c r="C214" s="79" t="s">
        <v>244</v>
      </c>
      <c r="D214" s="52" t="s">
        <v>247</v>
      </c>
      <c r="E214" s="70" t="s">
        <v>259</v>
      </c>
      <c r="F214" s="54"/>
      <c r="G214" s="55"/>
      <c r="H214" s="55"/>
      <c r="I214" s="57"/>
      <c r="J214" s="58"/>
      <c r="K214" s="59"/>
      <c r="L214" s="59"/>
      <c r="M214" s="60"/>
      <c r="N214" s="61"/>
      <c r="O214" s="62"/>
      <c r="P214" s="62"/>
      <c r="Q214" s="63"/>
      <c r="R214" s="64" t="n">
        <f aca="false">SUM(F214:Q214)</f>
        <v>0</v>
      </c>
      <c r="S214" s="0"/>
      <c r="T214" s="0"/>
      <c r="U214" s="0"/>
    </row>
    <row r="215" customFormat="false" ht="15.75" hidden="false" customHeight="false" outlineLevel="0" collapsed="false">
      <c r="B215" s="0" t="n">
        <v>1</v>
      </c>
      <c r="C215" s="79" t="s">
        <v>244</v>
      </c>
      <c r="D215" s="52" t="s">
        <v>247</v>
      </c>
      <c r="E215" s="70" t="s">
        <v>260</v>
      </c>
      <c r="F215" s="54"/>
      <c r="G215" s="55"/>
      <c r="H215" s="55"/>
      <c r="I215" s="57"/>
      <c r="J215" s="58"/>
      <c r="K215" s="59"/>
      <c r="L215" s="59"/>
      <c r="M215" s="60"/>
      <c r="N215" s="61"/>
      <c r="O215" s="62"/>
      <c r="P215" s="62"/>
      <c r="Q215" s="63"/>
      <c r="R215" s="64" t="n">
        <f aca="false">SUM(F215:Q215)</f>
        <v>0</v>
      </c>
    </row>
    <row r="216" customFormat="false" ht="15.75" hidden="false" customHeight="false" outlineLevel="0" collapsed="false">
      <c r="B216" s="0" t="n">
        <v>1</v>
      </c>
      <c r="C216" s="79" t="s">
        <v>244</v>
      </c>
      <c r="D216" s="52" t="s">
        <v>247</v>
      </c>
      <c r="E216" s="70"/>
      <c r="F216" s="54"/>
      <c r="G216" s="55"/>
      <c r="H216" s="55"/>
      <c r="I216" s="57"/>
      <c r="J216" s="58"/>
      <c r="K216" s="59"/>
      <c r="L216" s="59"/>
      <c r="M216" s="60"/>
      <c r="N216" s="61"/>
      <c r="O216" s="62"/>
      <c r="P216" s="62"/>
      <c r="Q216" s="63"/>
      <c r="R216" s="64" t="n">
        <f aca="false">SUM(F216:Q216)</f>
        <v>0</v>
      </c>
    </row>
    <row r="217" customFormat="false" ht="15.75" hidden="false" customHeight="false" outlineLevel="0" collapsed="false">
      <c r="B217" s="0" t="n">
        <v>1</v>
      </c>
      <c r="C217" s="79" t="s">
        <v>244</v>
      </c>
      <c r="D217" s="52" t="s">
        <v>261</v>
      </c>
      <c r="E217" s="70" t="s">
        <v>262</v>
      </c>
      <c r="F217" s="54"/>
      <c r="G217" s="55"/>
      <c r="H217" s="55"/>
      <c r="I217" s="57"/>
      <c r="J217" s="58"/>
      <c r="K217" s="59"/>
      <c r="L217" s="59"/>
      <c r="M217" s="60"/>
      <c r="N217" s="61"/>
      <c r="O217" s="62"/>
      <c r="P217" s="62"/>
      <c r="Q217" s="63"/>
      <c r="R217" s="64" t="n">
        <f aca="false">SUM(F217:Q217)</f>
        <v>0</v>
      </c>
    </row>
    <row r="218" customFormat="false" ht="15.75" hidden="true" customHeight="false" outlineLevel="0" collapsed="false">
      <c r="B218" s="0"/>
      <c r="C218" s="80" t="s">
        <v>244</v>
      </c>
      <c r="D218" s="81" t="s">
        <v>263</v>
      </c>
      <c r="E218" s="82" t="s">
        <v>264</v>
      </c>
      <c r="F218" s="54"/>
      <c r="G218" s="55"/>
      <c r="H218" s="55"/>
      <c r="I218" s="57"/>
      <c r="J218" s="58"/>
      <c r="K218" s="59"/>
      <c r="L218" s="59"/>
      <c r="M218" s="60"/>
      <c r="N218" s="61"/>
      <c r="O218" s="62"/>
      <c r="P218" s="62"/>
      <c r="Q218" s="63"/>
      <c r="R218" s="64" t="n">
        <f aca="false">SUM(F218:Q218)</f>
        <v>0</v>
      </c>
    </row>
    <row r="219" customFormat="false" ht="15.75" hidden="true" customHeight="false" outlineLevel="0" collapsed="false">
      <c r="B219" s="0"/>
      <c r="C219" s="79" t="s">
        <v>244</v>
      </c>
      <c r="D219" s="52" t="s">
        <v>265</v>
      </c>
      <c r="E219" s="70" t="s">
        <v>266</v>
      </c>
      <c r="F219" s="54"/>
      <c r="G219" s="55"/>
      <c r="H219" s="55"/>
      <c r="I219" s="57"/>
      <c r="J219" s="58"/>
      <c r="K219" s="59"/>
      <c r="L219" s="59"/>
      <c r="M219" s="60"/>
      <c r="N219" s="61"/>
      <c r="O219" s="62"/>
      <c r="P219" s="62"/>
      <c r="Q219" s="63"/>
      <c r="R219" s="64" t="n">
        <f aca="false">SUM(F219:Q219)</f>
        <v>0</v>
      </c>
    </row>
    <row r="220" customFormat="false" ht="15.75" hidden="true" customHeight="false" outlineLevel="0" collapsed="false">
      <c r="B220" s="0"/>
      <c r="C220" s="79" t="s">
        <v>244</v>
      </c>
      <c r="D220" s="52" t="s">
        <v>267</v>
      </c>
      <c r="E220" s="70" t="s">
        <v>268</v>
      </c>
      <c r="F220" s="54"/>
      <c r="G220" s="55"/>
      <c r="H220" s="55"/>
      <c r="I220" s="57"/>
      <c r="J220" s="58"/>
      <c r="K220" s="59"/>
      <c r="L220" s="59"/>
      <c r="M220" s="60"/>
      <c r="N220" s="61"/>
      <c r="O220" s="62"/>
      <c r="P220" s="62"/>
      <c r="Q220" s="63"/>
      <c r="R220" s="64" t="n">
        <f aca="false">SUM(F220:Q220)</f>
        <v>0</v>
      </c>
    </row>
    <row r="221" customFormat="false" ht="15.75" hidden="true" customHeight="false" outlineLevel="0" collapsed="false">
      <c r="B221" s="0"/>
      <c r="C221" s="79" t="s">
        <v>244</v>
      </c>
      <c r="D221" s="52" t="s">
        <v>269</v>
      </c>
      <c r="E221" s="70" t="s">
        <v>270</v>
      </c>
      <c r="F221" s="54"/>
      <c r="G221" s="55"/>
      <c r="H221" s="55"/>
      <c r="I221" s="57"/>
      <c r="J221" s="58"/>
      <c r="K221" s="59"/>
      <c r="L221" s="59"/>
      <c r="M221" s="60"/>
      <c r="N221" s="61"/>
      <c r="O221" s="62"/>
      <c r="P221" s="62"/>
      <c r="Q221" s="63"/>
      <c r="R221" s="64" t="n">
        <f aca="false">SUM(F221:Q221)</f>
        <v>0</v>
      </c>
    </row>
    <row r="222" customFormat="false" ht="15.75" hidden="true" customHeight="false" outlineLevel="0" collapsed="false">
      <c r="B222" s="0"/>
      <c r="C222" s="79" t="s">
        <v>244</v>
      </c>
      <c r="D222" s="52" t="s">
        <v>269</v>
      </c>
      <c r="E222" s="70" t="s">
        <v>271</v>
      </c>
      <c r="F222" s="54"/>
      <c r="G222" s="55"/>
      <c r="H222" s="55"/>
      <c r="I222" s="57"/>
      <c r="J222" s="58"/>
      <c r="K222" s="59"/>
      <c r="L222" s="59"/>
      <c r="M222" s="60"/>
      <c r="N222" s="61"/>
      <c r="O222" s="62"/>
      <c r="P222" s="62"/>
      <c r="Q222" s="63"/>
      <c r="R222" s="64" t="n">
        <f aca="false">SUM(F222:Q222)</f>
        <v>0</v>
      </c>
    </row>
    <row r="223" customFormat="false" ht="15.75" hidden="false" customHeight="false" outlineLevel="0" collapsed="false">
      <c r="B223" s="0" t="n">
        <v>1</v>
      </c>
      <c r="C223" s="79" t="s">
        <v>244</v>
      </c>
      <c r="D223" s="52" t="s">
        <v>269</v>
      </c>
      <c r="E223" s="70"/>
      <c r="F223" s="54"/>
      <c r="G223" s="55"/>
      <c r="H223" s="55"/>
      <c r="I223" s="57"/>
      <c r="J223" s="58"/>
      <c r="K223" s="59"/>
      <c r="L223" s="59"/>
      <c r="M223" s="60"/>
      <c r="N223" s="61"/>
      <c r="O223" s="62"/>
      <c r="P223" s="62"/>
      <c r="Q223" s="63"/>
      <c r="R223" s="64" t="n">
        <f aca="false">SUM(F223:Q223)</f>
        <v>0</v>
      </c>
    </row>
    <row r="224" customFormat="false" ht="15.75" hidden="false" customHeight="false" outlineLevel="0" collapsed="false">
      <c r="B224" s="0" t="n">
        <v>1</v>
      </c>
      <c r="C224" s="79" t="s">
        <v>244</v>
      </c>
      <c r="D224" s="52" t="s">
        <v>272</v>
      </c>
      <c r="E224" s="70" t="s">
        <v>273</v>
      </c>
      <c r="F224" s="54"/>
      <c r="G224" s="55"/>
      <c r="H224" s="55"/>
      <c r="I224" s="57"/>
      <c r="J224" s="58"/>
      <c r="K224" s="59"/>
      <c r="L224" s="59"/>
      <c r="M224" s="60"/>
      <c r="N224" s="61"/>
      <c r="O224" s="62"/>
      <c r="P224" s="62"/>
      <c r="Q224" s="63"/>
      <c r="R224" s="64" t="n">
        <f aca="false">SUM(F224:Q224)</f>
        <v>0</v>
      </c>
      <c r="S224" s="0"/>
      <c r="T224" s="0"/>
      <c r="U224" s="0"/>
    </row>
    <row r="225" customFormat="false" ht="15.75" hidden="true" customHeight="false" outlineLevel="0" collapsed="false">
      <c r="B225" s="0"/>
      <c r="C225" s="79" t="s">
        <v>244</v>
      </c>
      <c r="D225" s="52" t="s">
        <v>272</v>
      </c>
      <c r="E225" s="70" t="s">
        <v>274</v>
      </c>
      <c r="F225" s="54"/>
      <c r="G225" s="55"/>
      <c r="H225" s="55"/>
      <c r="I225" s="57"/>
      <c r="J225" s="58"/>
      <c r="K225" s="59"/>
      <c r="L225" s="59"/>
      <c r="M225" s="60"/>
      <c r="N225" s="61"/>
      <c r="O225" s="62"/>
      <c r="P225" s="62"/>
      <c r="Q225" s="63"/>
      <c r="R225" s="64" t="n">
        <f aca="false">SUM(F225:Q225)</f>
        <v>0</v>
      </c>
      <c r="S225" s="0"/>
      <c r="T225" s="0"/>
      <c r="U225" s="0"/>
    </row>
    <row r="226" customFormat="false" ht="15.75" hidden="false" customHeight="false" outlineLevel="0" collapsed="false">
      <c r="B226" s="0" t="n">
        <v>1</v>
      </c>
      <c r="C226" s="79" t="s">
        <v>244</v>
      </c>
      <c r="D226" s="52" t="s">
        <v>272</v>
      </c>
      <c r="E226" s="70"/>
      <c r="F226" s="54"/>
      <c r="G226" s="55"/>
      <c r="H226" s="55"/>
      <c r="I226" s="57"/>
      <c r="J226" s="58"/>
      <c r="K226" s="59"/>
      <c r="L226" s="59"/>
      <c r="M226" s="60"/>
      <c r="N226" s="61"/>
      <c r="O226" s="62"/>
      <c r="P226" s="62"/>
      <c r="Q226" s="63"/>
      <c r="R226" s="64" t="n">
        <f aca="false">SUM(F226:Q226)</f>
        <v>0</v>
      </c>
      <c r="S226" s="0"/>
      <c r="T226" s="0"/>
      <c r="U226" s="0"/>
    </row>
    <row r="227" customFormat="false" ht="15.75" hidden="true" customHeight="false" outlineLevel="0" collapsed="false">
      <c r="B227" s="0"/>
      <c r="C227" s="79" t="s">
        <v>244</v>
      </c>
      <c r="D227" s="52" t="s">
        <v>275</v>
      </c>
      <c r="E227" s="70" t="s">
        <v>276</v>
      </c>
      <c r="F227" s="54"/>
      <c r="G227" s="55"/>
      <c r="H227" s="55"/>
      <c r="I227" s="57"/>
      <c r="J227" s="58"/>
      <c r="K227" s="59"/>
      <c r="L227" s="59"/>
      <c r="M227" s="60"/>
      <c r="N227" s="61"/>
      <c r="O227" s="62"/>
      <c r="P227" s="62"/>
      <c r="Q227" s="63"/>
      <c r="R227" s="64" t="n">
        <f aca="false">SUM(F227:Q227)</f>
        <v>0</v>
      </c>
    </row>
    <row r="228" customFormat="false" ht="15.75" hidden="true" customHeight="false" outlineLevel="0" collapsed="false">
      <c r="B228" s="0"/>
      <c r="C228" s="79" t="s">
        <v>244</v>
      </c>
      <c r="D228" s="52" t="s">
        <v>275</v>
      </c>
      <c r="E228" s="70" t="s">
        <v>277</v>
      </c>
      <c r="F228" s="54"/>
      <c r="G228" s="55"/>
      <c r="H228" s="55"/>
      <c r="I228" s="57"/>
      <c r="J228" s="58"/>
      <c r="K228" s="59"/>
      <c r="L228" s="59"/>
      <c r="M228" s="60"/>
      <c r="N228" s="61"/>
      <c r="O228" s="62"/>
      <c r="P228" s="62"/>
      <c r="Q228" s="63"/>
      <c r="R228" s="64" t="n">
        <f aca="false">SUM(F228:Q228)</f>
        <v>0</v>
      </c>
    </row>
    <row r="229" customFormat="false" ht="15.75" hidden="true" customHeight="false" outlineLevel="0" collapsed="false">
      <c r="B229" s="0"/>
      <c r="C229" s="79" t="s">
        <v>244</v>
      </c>
      <c r="D229" s="52" t="s">
        <v>275</v>
      </c>
      <c r="E229" s="70" t="s">
        <v>278</v>
      </c>
      <c r="F229" s="54"/>
      <c r="G229" s="55"/>
      <c r="H229" s="55"/>
      <c r="I229" s="57"/>
      <c r="J229" s="58"/>
      <c r="K229" s="59"/>
      <c r="L229" s="59"/>
      <c r="M229" s="60"/>
      <c r="N229" s="61"/>
      <c r="O229" s="62"/>
      <c r="P229" s="62"/>
      <c r="Q229" s="63"/>
      <c r="R229" s="64" t="n">
        <f aca="false">SUM(F229:Q229)</f>
        <v>0</v>
      </c>
    </row>
    <row r="230" customFormat="false" ht="15.75" hidden="false" customHeight="false" outlineLevel="0" collapsed="false">
      <c r="B230" s="0" t="n">
        <v>1</v>
      </c>
      <c r="C230" s="79" t="s">
        <v>244</v>
      </c>
      <c r="D230" s="52" t="s">
        <v>275</v>
      </c>
      <c r="E230" s="70"/>
      <c r="F230" s="54"/>
      <c r="G230" s="55"/>
      <c r="H230" s="55"/>
      <c r="I230" s="57"/>
      <c r="J230" s="58"/>
      <c r="K230" s="59"/>
      <c r="L230" s="59"/>
      <c r="M230" s="60"/>
      <c r="N230" s="61"/>
      <c r="O230" s="62"/>
      <c r="P230" s="62"/>
      <c r="Q230" s="63"/>
      <c r="R230" s="64" t="n">
        <f aca="false">SUM(F230:Q230)</f>
        <v>0</v>
      </c>
    </row>
    <row r="231" customFormat="false" ht="15.75" hidden="true" customHeight="false" outlineLevel="0" collapsed="false">
      <c r="B231" s="0"/>
      <c r="C231" s="79" t="s">
        <v>244</v>
      </c>
      <c r="D231" s="52" t="s">
        <v>279</v>
      </c>
      <c r="E231" s="70" t="s">
        <v>280</v>
      </c>
      <c r="F231" s="54"/>
      <c r="G231" s="55"/>
      <c r="H231" s="55"/>
      <c r="I231" s="57"/>
      <c r="J231" s="58"/>
      <c r="K231" s="59"/>
      <c r="L231" s="59"/>
      <c r="M231" s="60"/>
      <c r="N231" s="61"/>
      <c r="O231" s="62"/>
      <c r="P231" s="62"/>
      <c r="Q231" s="63"/>
      <c r="R231" s="64" t="n">
        <f aca="false">SUM(F231:Q231)</f>
        <v>0</v>
      </c>
    </row>
    <row r="232" customFormat="false" ht="15.75" hidden="false" customHeight="false" outlineLevel="0" collapsed="false">
      <c r="B232" s="0" t="n">
        <v>1</v>
      </c>
      <c r="C232" s="79" t="s">
        <v>244</v>
      </c>
      <c r="D232" s="52" t="s">
        <v>281</v>
      </c>
      <c r="E232" s="70" t="s">
        <v>282</v>
      </c>
      <c r="F232" s="54"/>
      <c r="G232" s="55"/>
      <c r="H232" s="55"/>
      <c r="I232" s="57"/>
      <c r="J232" s="58"/>
      <c r="K232" s="59"/>
      <c r="L232" s="59"/>
      <c r="M232" s="60"/>
      <c r="N232" s="61"/>
      <c r="O232" s="62"/>
      <c r="P232" s="62"/>
      <c r="Q232" s="63"/>
      <c r="R232" s="64" t="n">
        <f aca="false">SUM(F232:Q232)</f>
        <v>0</v>
      </c>
    </row>
    <row r="233" customFormat="false" ht="15.75" hidden="true" customHeight="false" outlineLevel="0" collapsed="false">
      <c r="B233" s="0"/>
      <c r="C233" s="79" t="s">
        <v>244</v>
      </c>
      <c r="D233" s="52" t="s">
        <v>281</v>
      </c>
      <c r="E233" s="70" t="s">
        <v>283</v>
      </c>
      <c r="F233" s="54"/>
      <c r="G233" s="55"/>
      <c r="H233" s="55"/>
      <c r="I233" s="57"/>
      <c r="J233" s="58"/>
      <c r="K233" s="59"/>
      <c r="L233" s="59"/>
      <c r="M233" s="60"/>
      <c r="N233" s="61"/>
      <c r="O233" s="62"/>
      <c r="P233" s="62"/>
      <c r="Q233" s="63"/>
      <c r="R233" s="64" t="n">
        <f aca="false">SUM(F233:Q233)</f>
        <v>0</v>
      </c>
    </row>
    <row r="234" customFormat="false" ht="15.75" hidden="true" customHeight="false" outlineLevel="0" collapsed="false">
      <c r="B234" s="0"/>
      <c r="C234" s="79" t="s">
        <v>244</v>
      </c>
      <c r="D234" s="52" t="s">
        <v>281</v>
      </c>
      <c r="E234" s="70"/>
      <c r="F234" s="54"/>
      <c r="G234" s="55"/>
      <c r="H234" s="55"/>
      <c r="I234" s="57"/>
      <c r="J234" s="58"/>
      <c r="K234" s="59"/>
      <c r="L234" s="59"/>
      <c r="M234" s="60"/>
      <c r="N234" s="61"/>
      <c r="O234" s="62"/>
      <c r="P234" s="62"/>
      <c r="Q234" s="63"/>
      <c r="R234" s="64" t="n">
        <f aca="false">SUM(F234:Q234)</f>
        <v>0</v>
      </c>
    </row>
    <row r="235" customFormat="false" ht="15.75" hidden="true" customHeight="false" outlineLevel="0" collapsed="false">
      <c r="B235" s="0"/>
      <c r="C235" s="51" t="s">
        <v>284</v>
      </c>
      <c r="D235" s="52" t="s">
        <v>285</v>
      </c>
      <c r="E235" s="83" t="s">
        <v>286</v>
      </c>
      <c r="F235" s="54"/>
      <c r="G235" s="55"/>
      <c r="H235" s="55"/>
      <c r="I235" s="57"/>
      <c r="J235" s="58"/>
      <c r="K235" s="59"/>
      <c r="L235" s="59"/>
      <c r="M235" s="60"/>
      <c r="N235" s="61"/>
      <c r="O235" s="62"/>
      <c r="P235" s="62"/>
      <c r="Q235" s="63"/>
      <c r="R235" s="64" t="n">
        <f aca="false">SUM(F235:Q235)</f>
        <v>0</v>
      </c>
    </row>
    <row r="236" customFormat="false" ht="15.75" hidden="true" customHeight="false" outlineLevel="0" collapsed="false">
      <c r="B236" s="0"/>
      <c r="C236" s="51" t="s">
        <v>284</v>
      </c>
      <c r="D236" s="52" t="s">
        <v>285</v>
      </c>
      <c r="E236" s="53" t="s">
        <v>287</v>
      </c>
      <c r="F236" s="54"/>
      <c r="G236" s="55"/>
      <c r="H236" s="55"/>
      <c r="I236" s="57"/>
      <c r="J236" s="58"/>
      <c r="K236" s="59"/>
      <c r="L236" s="59"/>
      <c r="M236" s="60"/>
      <c r="N236" s="61"/>
      <c r="O236" s="62"/>
      <c r="P236" s="62"/>
      <c r="Q236" s="63"/>
      <c r="R236" s="64" t="n">
        <f aca="false">SUM(F236:Q236)</f>
        <v>0</v>
      </c>
    </row>
    <row r="237" customFormat="false" ht="15.75" hidden="true" customHeight="false" outlineLevel="0" collapsed="false">
      <c r="B237" s="0"/>
      <c r="C237" s="51" t="s">
        <v>284</v>
      </c>
      <c r="D237" s="52" t="s">
        <v>285</v>
      </c>
      <c r="E237" s="53" t="s">
        <v>288</v>
      </c>
      <c r="F237" s="54"/>
      <c r="G237" s="55"/>
      <c r="H237" s="55"/>
      <c r="I237" s="57"/>
      <c r="J237" s="58"/>
      <c r="K237" s="59"/>
      <c r="L237" s="59"/>
      <c r="M237" s="60"/>
      <c r="N237" s="61"/>
      <c r="O237" s="62"/>
      <c r="P237" s="62"/>
      <c r="Q237" s="63"/>
      <c r="R237" s="64" t="n">
        <f aca="false">SUM(F237:Q237)</f>
        <v>0</v>
      </c>
    </row>
    <row r="238" customFormat="false" ht="15.75" hidden="true" customHeight="false" outlineLevel="0" collapsed="false">
      <c r="B238" s="0"/>
      <c r="C238" s="51" t="s">
        <v>284</v>
      </c>
      <c r="D238" s="52" t="s">
        <v>285</v>
      </c>
      <c r="E238" s="53"/>
      <c r="F238" s="54"/>
      <c r="G238" s="55"/>
      <c r="H238" s="55"/>
      <c r="I238" s="57"/>
      <c r="J238" s="58"/>
      <c r="K238" s="59"/>
      <c r="L238" s="59"/>
      <c r="M238" s="60"/>
      <c r="N238" s="61"/>
      <c r="O238" s="62"/>
      <c r="P238" s="62"/>
      <c r="Q238" s="63"/>
      <c r="R238" s="64" t="n">
        <f aca="false">SUM(F238:Q238)</f>
        <v>0</v>
      </c>
    </row>
    <row r="239" customFormat="false" ht="15.75" hidden="true" customHeight="false" outlineLevel="0" collapsed="false">
      <c r="B239" s="0"/>
      <c r="C239" s="84" t="s">
        <v>284</v>
      </c>
      <c r="D239" s="85" t="s">
        <v>289</v>
      </c>
      <c r="E239" s="53"/>
      <c r="F239" s="54"/>
      <c r="G239" s="55"/>
      <c r="H239" s="55"/>
      <c r="I239" s="57"/>
      <c r="J239" s="58"/>
      <c r="K239" s="59"/>
      <c r="L239" s="59"/>
      <c r="M239" s="60"/>
      <c r="N239" s="61"/>
      <c r="O239" s="62"/>
      <c r="P239" s="62"/>
      <c r="Q239" s="63"/>
      <c r="R239" s="64" t="n">
        <f aca="false">SUM(F239:Q239)</f>
        <v>0</v>
      </c>
    </row>
    <row r="240" customFormat="false" ht="15.75" hidden="false" customHeight="false" outlineLevel="0" collapsed="false">
      <c r="B240" s="0" t="n">
        <v>1</v>
      </c>
      <c r="C240" s="51" t="s">
        <v>284</v>
      </c>
      <c r="D240" s="52" t="s">
        <v>290</v>
      </c>
      <c r="E240" s="83" t="s">
        <v>291</v>
      </c>
      <c r="F240" s="54"/>
      <c r="G240" s="55"/>
      <c r="H240" s="55"/>
      <c r="I240" s="57"/>
      <c r="J240" s="58"/>
      <c r="K240" s="59"/>
      <c r="L240" s="59"/>
      <c r="M240" s="60"/>
      <c r="N240" s="61"/>
      <c r="O240" s="62"/>
      <c r="P240" s="62"/>
      <c r="Q240" s="63"/>
      <c r="R240" s="64" t="n">
        <f aca="false">SUM(F240:Q240)</f>
        <v>0</v>
      </c>
    </row>
    <row r="241" customFormat="false" ht="15.75" hidden="false" customHeight="false" outlineLevel="0" collapsed="false">
      <c r="B241" s="0" t="n">
        <v>1</v>
      </c>
      <c r="C241" s="51" t="s">
        <v>284</v>
      </c>
      <c r="D241" s="52" t="s">
        <v>290</v>
      </c>
      <c r="E241" s="53" t="s">
        <v>292</v>
      </c>
      <c r="F241" s="54"/>
      <c r="G241" s="55"/>
      <c r="H241" s="55"/>
      <c r="I241" s="57"/>
      <c r="J241" s="58"/>
      <c r="K241" s="59"/>
      <c r="L241" s="59"/>
      <c r="M241" s="60"/>
      <c r="N241" s="61"/>
      <c r="O241" s="62"/>
      <c r="P241" s="62"/>
      <c r="Q241" s="63"/>
      <c r="R241" s="64" t="n">
        <f aca="false">SUM(F241:Q241)</f>
        <v>0</v>
      </c>
      <c r="S241" s="0"/>
      <c r="T241" s="0"/>
      <c r="U241" s="0"/>
    </row>
    <row r="242" customFormat="false" ht="15.75" hidden="false" customHeight="false" outlineLevel="0" collapsed="false">
      <c r="B242" s="0" t="n">
        <v>1</v>
      </c>
      <c r="C242" s="51" t="s">
        <v>284</v>
      </c>
      <c r="D242" s="52" t="s">
        <v>290</v>
      </c>
      <c r="E242" s="53"/>
      <c r="F242" s="54"/>
      <c r="G242" s="55"/>
      <c r="H242" s="55"/>
      <c r="I242" s="57"/>
      <c r="J242" s="58"/>
      <c r="K242" s="59"/>
      <c r="L242" s="59"/>
      <c r="M242" s="60"/>
      <c r="N242" s="61"/>
      <c r="O242" s="62"/>
      <c r="P242" s="62"/>
      <c r="Q242" s="63"/>
      <c r="R242" s="64" t="n">
        <f aca="false">SUM(F242:Q242)</f>
        <v>0</v>
      </c>
      <c r="S242" s="0"/>
      <c r="T242" s="0"/>
      <c r="U242" s="0"/>
    </row>
    <row r="243" customFormat="false" ht="15.75" hidden="true" customHeight="false" outlineLevel="0" collapsed="false">
      <c r="B243" s="0"/>
      <c r="C243" s="51" t="s">
        <v>284</v>
      </c>
      <c r="D243" s="52" t="s">
        <v>293</v>
      </c>
      <c r="E243" s="70" t="s">
        <v>294</v>
      </c>
      <c r="F243" s="54"/>
      <c r="G243" s="55"/>
      <c r="H243" s="55"/>
      <c r="I243" s="57"/>
      <c r="J243" s="58"/>
      <c r="K243" s="59"/>
      <c r="L243" s="59"/>
      <c r="M243" s="60"/>
      <c r="N243" s="61"/>
      <c r="O243" s="62"/>
      <c r="P243" s="62"/>
      <c r="Q243" s="63"/>
      <c r="R243" s="64" t="n">
        <f aca="false">SUM(F243:Q243)</f>
        <v>0</v>
      </c>
      <c r="S243" s="0"/>
      <c r="T243" s="0"/>
      <c r="U243" s="0"/>
    </row>
    <row r="244" customFormat="false" ht="15.75" hidden="true" customHeight="false" outlineLevel="0" collapsed="false">
      <c r="B244" s="0"/>
      <c r="C244" s="51" t="s">
        <v>284</v>
      </c>
      <c r="D244" s="52" t="s">
        <v>293</v>
      </c>
      <c r="E244" s="70" t="s">
        <v>295</v>
      </c>
      <c r="F244" s="54"/>
      <c r="G244" s="55"/>
      <c r="H244" s="55"/>
      <c r="I244" s="57"/>
      <c r="J244" s="58"/>
      <c r="K244" s="59"/>
      <c r="L244" s="59"/>
      <c r="M244" s="60"/>
      <c r="N244" s="61"/>
      <c r="O244" s="62"/>
      <c r="P244" s="62"/>
      <c r="Q244" s="63"/>
      <c r="R244" s="64" t="n">
        <f aca="false">SUM(F244:Q244)</f>
        <v>0</v>
      </c>
      <c r="S244" s="0"/>
      <c r="T244" s="0"/>
      <c r="U244" s="0"/>
    </row>
    <row r="245" customFormat="false" ht="15.75" hidden="true" customHeight="false" outlineLevel="0" collapsed="false">
      <c r="B245" s="0"/>
      <c r="C245" s="51" t="s">
        <v>284</v>
      </c>
      <c r="D245" s="52" t="s">
        <v>293</v>
      </c>
      <c r="E245" s="70" t="s">
        <v>296</v>
      </c>
      <c r="F245" s="54"/>
      <c r="G245" s="55"/>
      <c r="H245" s="55"/>
      <c r="I245" s="57"/>
      <c r="J245" s="58"/>
      <c r="K245" s="59"/>
      <c r="L245" s="59"/>
      <c r="M245" s="60"/>
      <c r="N245" s="61"/>
      <c r="O245" s="62"/>
      <c r="P245" s="62"/>
      <c r="Q245" s="63"/>
      <c r="R245" s="64" t="n">
        <f aca="false">SUM(F245:Q245)</f>
        <v>0</v>
      </c>
      <c r="S245" s="0"/>
      <c r="T245" s="0"/>
      <c r="U245" s="0"/>
    </row>
    <row r="246" customFormat="false" ht="15.75" hidden="true" customHeight="false" outlineLevel="0" collapsed="false">
      <c r="B246" s="0"/>
      <c r="C246" s="51" t="s">
        <v>284</v>
      </c>
      <c r="D246" s="52" t="s">
        <v>293</v>
      </c>
      <c r="E246" s="70" t="s">
        <v>297</v>
      </c>
      <c r="F246" s="54"/>
      <c r="G246" s="55"/>
      <c r="H246" s="55"/>
      <c r="I246" s="57"/>
      <c r="J246" s="58"/>
      <c r="K246" s="59"/>
      <c r="L246" s="59"/>
      <c r="M246" s="60"/>
      <c r="N246" s="61"/>
      <c r="O246" s="62"/>
      <c r="P246" s="62"/>
      <c r="Q246" s="63"/>
      <c r="R246" s="64" t="n">
        <f aca="false">SUM(F246:Q246)</f>
        <v>0</v>
      </c>
    </row>
    <row r="247" customFormat="false" ht="15.75" hidden="true" customHeight="false" outlineLevel="0" collapsed="false">
      <c r="B247" s="0"/>
      <c r="C247" s="51" t="s">
        <v>284</v>
      </c>
      <c r="D247" s="52" t="s">
        <v>293</v>
      </c>
      <c r="E247" s="70" t="s">
        <v>298</v>
      </c>
      <c r="F247" s="54"/>
      <c r="G247" s="55"/>
      <c r="H247" s="55"/>
      <c r="I247" s="57"/>
      <c r="J247" s="58"/>
      <c r="K247" s="59"/>
      <c r="L247" s="59"/>
      <c r="M247" s="60"/>
      <c r="N247" s="61"/>
      <c r="O247" s="62"/>
      <c r="P247" s="62"/>
      <c r="Q247" s="63"/>
      <c r="R247" s="64" t="n">
        <f aca="false">SUM(F247:Q247)</f>
        <v>0</v>
      </c>
    </row>
    <row r="248" customFormat="false" ht="15.75" hidden="true" customHeight="false" outlineLevel="0" collapsed="false">
      <c r="B248" s="0"/>
      <c r="C248" s="51" t="s">
        <v>284</v>
      </c>
      <c r="D248" s="52" t="s">
        <v>293</v>
      </c>
      <c r="E248" s="70" t="s">
        <v>299</v>
      </c>
      <c r="F248" s="54"/>
      <c r="G248" s="55"/>
      <c r="H248" s="55"/>
      <c r="I248" s="57"/>
      <c r="J248" s="58"/>
      <c r="K248" s="59"/>
      <c r="L248" s="59"/>
      <c r="M248" s="60"/>
      <c r="N248" s="61"/>
      <c r="O248" s="62"/>
      <c r="P248" s="62"/>
      <c r="Q248" s="63"/>
      <c r="R248" s="64" t="n">
        <f aca="false">SUM(F248:Q248)</f>
        <v>0</v>
      </c>
    </row>
    <row r="249" customFormat="false" ht="15.75" hidden="true" customHeight="false" outlineLevel="0" collapsed="false">
      <c r="B249" s="0"/>
      <c r="C249" s="51" t="s">
        <v>284</v>
      </c>
      <c r="D249" s="52" t="s">
        <v>293</v>
      </c>
      <c r="E249" s="70" t="s">
        <v>300</v>
      </c>
      <c r="F249" s="54"/>
      <c r="G249" s="55"/>
      <c r="H249" s="55"/>
      <c r="I249" s="57"/>
      <c r="J249" s="58"/>
      <c r="K249" s="59"/>
      <c r="L249" s="59"/>
      <c r="M249" s="60"/>
      <c r="N249" s="61"/>
      <c r="O249" s="62"/>
      <c r="P249" s="62"/>
      <c r="Q249" s="63"/>
      <c r="R249" s="64" t="n">
        <f aca="false">SUM(F249:Q249)</f>
        <v>0</v>
      </c>
    </row>
    <row r="250" customFormat="false" ht="15.75" hidden="true" customHeight="false" outlineLevel="0" collapsed="false">
      <c r="B250" s="0"/>
      <c r="C250" s="51" t="s">
        <v>284</v>
      </c>
      <c r="D250" s="52" t="s">
        <v>293</v>
      </c>
      <c r="E250" s="70" t="s">
        <v>301</v>
      </c>
      <c r="F250" s="54"/>
      <c r="G250" s="55"/>
      <c r="H250" s="55"/>
      <c r="I250" s="57"/>
      <c r="J250" s="58"/>
      <c r="K250" s="59"/>
      <c r="L250" s="59"/>
      <c r="M250" s="60"/>
      <c r="N250" s="61"/>
      <c r="O250" s="62"/>
      <c r="P250" s="62"/>
      <c r="Q250" s="63"/>
      <c r="R250" s="64" t="n">
        <f aca="false">SUM(F250:Q250)</f>
        <v>0</v>
      </c>
    </row>
    <row r="251" customFormat="false" ht="15.75" hidden="true" customHeight="false" outlineLevel="0" collapsed="false">
      <c r="B251" s="0"/>
      <c r="C251" s="51" t="s">
        <v>284</v>
      </c>
      <c r="D251" s="52" t="s">
        <v>293</v>
      </c>
      <c r="E251" s="70" t="s">
        <v>302</v>
      </c>
      <c r="F251" s="54"/>
      <c r="G251" s="55"/>
      <c r="H251" s="55"/>
      <c r="I251" s="57"/>
      <c r="J251" s="58"/>
      <c r="K251" s="59"/>
      <c r="L251" s="59"/>
      <c r="M251" s="60"/>
      <c r="N251" s="61"/>
      <c r="O251" s="62"/>
      <c r="P251" s="62"/>
      <c r="Q251" s="63"/>
      <c r="R251" s="64" t="n">
        <f aca="false">SUM(F251:Q251)</f>
        <v>0</v>
      </c>
    </row>
    <row r="252" customFormat="false" ht="15.75" hidden="true" customHeight="false" outlineLevel="0" collapsed="false">
      <c r="B252" s="0"/>
      <c r="C252" s="51" t="s">
        <v>284</v>
      </c>
      <c r="D252" s="52" t="s">
        <v>293</v>
      </c>
      <c r="E252" s="70" t="s">
        <v>303</v>
      </c>
      <c r="F252" s="54"/>
      <c r="G252" s="55"/>
      <c r="H252" s="55"/>
      <c r="I252" s="57"/>
      <c r="J252" s="58"/>
      <c r="K252" s="59"/>
      <c r="L252" s="59"/>
      <c r="M252" s="60"/>
      <c r="N252" s="61"/>
      <c r="O252" s="62"/>
      <c r="P252" s="62"/>
      <c r="Q252" s="63"/>
      <c r="R252" s="64" t="n">
        <f aca="false">SUM(F252:Q252)</f>
        <v>0</v>
      </c>
    </row>
    <row r="253" customFormat="false" ht="15.75" hidden="true" customHeight="false" outlineLevel="0" collapsed="false">
      <c r="B253" s="0"/>
      <c r="C253" s="51" t="s">
        <v>284</v>
      </c>
      <c r="D253" s="52" t="s">
        <v>293</v>
      </c>
      <c r="E253" s="70" t="s">
        <v>304</v>
      </c>
      <c r="F253" s="54"/>
      <c r="G253" s="55"/>
      <c r="H253" s="55"/>
      <c r="I253" s="57"/>
      <c r="J253" s="58"/>
      <c r="K253" s="59"/>
      <c r="L253" s="59"/>
      <c r="M253" s="60"/>
      <c r="N253" s="61"/>
      <c r="O253" s="62"/>
      <c r="P253" s="62"/>
      <c r="Q253" s="63"/>
      <c r="R253" s="64" t="n">
        <f aca="false">SUM(F253:Q253)</f>
        <v>0</v>
      </c>
    </row>
    <row r="254" customFormat="false" ht="15.75" hidden="true" customHeight="false" outlineLevel="0" collapsed="false">
      <c r="B254" s="0"/>
      <c r="C254" s="51" t="s">
        <v>284</v>
      </c>
      <c r="D254" s="52" t="s">
        <v>293</v>
      </c>
      <c r="E254" s="70" t="s">
        <v>305</v>
      </c>
      <c r="F254" s="54"/>
      <c r="G254" s="55"/>
      <c r="H254" s="55"/>
      <c r="I254" s="57"/>
      <c r="J254" s="58"/>
      <c r="K254" s="59"/>
      <c r="L254" s="59"/>
      <c r="M254" s="60"/>
      <c r="N254" s="61"/>
      <c r="O254" s="62"/>
      <c r="P254" s="62"/>
      <c r="Q254" s="63"/>
      <c r="R254" s="64" t="n">
        <f aca="false">SUM(F254:Q254)</f>
        <v>0</v>
      </c>
    </row>
    <row r="255" customFormat="false" ht="15.75" hidden="true" customHeight="false" outlineLevel="0" collapsed="false">
      <c r="B255" s="0"/>
      <c r="C255" s="51" t="s">
        <v>284</v>
      </c>
      <c r="D255" s="52" t="s">
        <v>293</v>
      </c>
      <c r="E255" s="70" t="s">
        <v>306</v>
      </c>
      <c r="F255" s="54"/>
      <c r="G255" s="55"/>
      <c r="H255" s="55"/>
      <c r="I255" s="57"/>
      <c r="J255" s="58"/>
      <c r="K255" s="59"/>
      <c r="L255" s="59"/>
      <c r="M255" s="60"/>
      <c r="N255" s="61"/>
      <c r="O255" s="62"/>
      <c r="P255" s="62"/>
      <c r="Q255" s="63"/>
      <c r="R255" s="64" t="n">
        <f aca="false">SUM(F255:Q255)</f>
        <v>0</v>
      </c>
    </row>
    <row r="256" customFormat="false" ht="15.75" hidden="true" customHeight="false" outlineLevel="0" collapsed="false">
      <c r="B256" s="0"/>
      <c r="C256" s="51" t="s">
        <v>284</v>
      </c>
      <c r="D256" s="52" t="s">
        <v>293</v>
      </c>
      <c r="E256" s="70" t="s">
        <v>307</v>
      </c>
      <c r="F256" s="54"/>
      <c r="G256" s="55"/>
      <c r="H256" s="55"/>
      <c r="I256" s="57"/>
      <c r="J256" s="58"/>
      <c r="K256" s="59"/>
      <c r="L256" s="59"/>
      <c r="M256" s="60"/>
      <c r="N256" s="61"/>
      <c r="O256" s="62"/>
      <c r="P256" s="62"/>
      <c r="Q256" s="63"/>
      <c r="R256" s="64" t="n">
        <f aca="false">SUM(F256:Q256)</f>
        <v>0</v>
      </c>
    </row>
    <row r="257" customFormat="false" ht="15.75" hidden="true" customHeight="false" outlineLevel="0" collapsed="false">
      <c r="B257" s="0"/>
      <c r="C257" s="51" t="s">
        <v>284</v>
      </c>
      <c r="D257" s="52" t="s">
        <v>293</v>
      </c>
      <c r="E257" s="70" t="s">
        <v>308</v>
      </c>
      <c r="F257" s="54"/>
      <c r="G257" s="55"/>
      <c r="H257" s="55"/>
      <c r="I257" s="57"/>
      <c r="J257" s="58"/>
      <c r="K257" s="59"/>
      <c r="L257" s="59"/>
      <c r="M257" s="60"/>
      <c r="N257" s="61"/>
      <c r="O257" s="62"/>
      <c r="P257" s="62"/>
      <c r="Q257" s="63"/>
      <c r="R257" s="64" t="n">
        <f aca="false">SUM(F257:Q257)</f>
        <v>0</v>
      </c>
    </row>
    <row r="258" customFormat="false" ht="15.75" hidden="true" customHeight="false" outlineLevel="0" collapsed="false">
      <c r="B258" s="0"/>
      <c r="C258" s="51" t="s">
        <v>284</v>
      </c>
      <c r="D258" s="52" t="s">
        <v>293</v>
      </c>
      <c r="E258" s="53" t="s">
        <v>309</v>
      </c>
      <c r="F258" s="54"/>
      <c r="G258" s="55"/>
      <c r="H258" s="55"/>
      <c r="I258" s="57"/>
      <c r="J258" s="58"/>
      <c r="K258" s="59"/>
      <c r="L258" s="59"/>
      <c r="M258" s="60"/>
      <c r="N258" s="61"/>
      <c r="O258" s="62"/>
      <c r="P258" s="62"/>
      <c r="Q258" s="63"/>
      <c r="R258" s="64" t="n">
        <f aca="false">SUM(F258:Q258)</f>
        <v>0</v>
      </c>
    </row>
    <row r="259" customFormat="false" ht="15.75" hidden="true" customHeight="false" outlineLevel="0" collapsed="false">
      <c r="B259" s="0"/>
      <c r="C259" s="51" t="s">
        <v>284</v>
      </c>
      <c r="D259" s="52" t="s">
        <v>293</v>
      </c>
      <c r="E259" s="53" t="s">
        <v>310</v>
      </c>
      <c r="F259" s="54"/>
      <c r="G259" s="55"/>
      <c r="H259" s="55"/>
      <c r="I259" s="57"/>
      <c r="J259" s="58"/>
      <c r="K259" s="59"/>
      <c r="L259" s="59"/>
      <c r="M259" s="60"/>
      <c r="N259" s="61"/>
      <c r="O259" s="62"/>
      <c r="P259" s="62"/>
      <c r="Q259" s="63"/>
      <c r="R259" s="64" t="n">
        <f aca="false">SUM(F259:Q259)</f>
        <v>0</v>
      </c>
    </row>
    <row r="260" customFormat="false" ht="15.75" hidden="true" customHeight="false" outlineLevel="0" collapsed="false">
      <c r="B260" s="0"/>
      <c r="C260" s="51" t="s">
        <v>284</v>
      </c>
      <c r="D260" s="52" t="s">
        <v>293</v>
      </c>
      <c r="E260" s="53" t="s">
        <v>311</v>
      </c>
      <c r="F260" s="54"/>
      <c r="G260" s="55"/>
      <c r="H260" s="55"/>
      <c r="I260" s="57"/>
      <c r="J260" s="58"/>
      <c r="K260" s="59"/>
      <c r="L260" s="59"/>
      <c r="M260" s="60"/>
      <c r="N260" s="61"/>
      <c r="O260" s="62"/>
      <c r="P260" s="62"/>
      <c r="Q260" s="63"/>
      <c r="R260" s="64" t="n">
        <f aca="false">SUM(F260:Q260)</f>
        <v>0</v>
      </c>
    </row>
    <row r="261" customFormat="false" ht="15.75" hidden="true" customHeight="false" outlineLevel="0" collapsed="false">
      <c r="B261" s="0"/>
      <c r="C261" s="51" t="s">
        <v>284</v>
      </c>
      <c r="D261" s="52" t="s">
        <v>293</v>
      </c>
      <c r="E261" s="53" t="s">
        <v>312</v>
      </c>
      <c r="F261" s="54"/>
      <c r="G261" s="55"/>
      <c r="H261" s="55"/>
      <c r="I261" s="57"/>
      <c r="J261" s="58"/>
      <c r="K261" s="59"/>
      <c r="L261" s="59"/>
      <c r="M261" s="60"/>
      <c r="N261" s="61"/>
      <c r="O261" s="62"/>
      <c r="P261" s="62"/>
      <c r="Q261" s="63"/>
      <c r="R261" s="64" t="n">
        <f aca="false">SUM(F261:Q261)</f>
        <v>0</v>
      </c>
    </row>
    <row r="262" customFormat="false" ht="15.75" hidden="true" customHeight="false" outlineLevel="0" collapsed="false">
      <c r="B262" s="0"/>
      <c r="C262" s="51" t="s">
        <v>284</v>
      </c>
      <c r="D262" s="52" t="s">
        <v>293</v>
      </c>
      <c r="E262" s="53" t="s">
        <v>313</v>
      </c>
      <c r="F262" s="54"/>
      <c r="G262" s="55"/>
      <c r="H262" s="55"/>
      <c r="I262" s="57"/>
      <c r="J262" s="58"/>
      <c r="K262" s="59"/>
      <c r="L262" s="59"/>
      <c r="M262" s="60"/>
      <c r="N262" s="61"/>
      <c r="O262" s="62"/>
      <c r="P262" s="62"/>
      <c r="Q262" s="63"/>
      <c r="R262" s="64" t="n">
        <f aca="false">SUM(F262:Q262)</f>
        <v>0</v>
      </c>
    </row>
    <row r="263" customFormat="false" ht="15.75" hidden="true" customHeight="false" outlineLevel="0" collapsed="false">
      <c r="B263" s="0"/>
      <c r="C263" s="51" t="s">
        <v>284</v>
      </c>
      <c r="D263" s="52" t="s">
        <v>293</v>
      </c>
      <c r="E263" s="53" t="s">
        <v>314</v>
      </c>
      <c r="F263" s="54"/>
      <c r="G263" s="55"/>
      <c r="H263" s="55"/>
      <c r="I263" s="57"/>
      <c r="J263" s="58"/>
      <c r="K263" s="59"/>
      <c r="L263" s="59"/>
      <c r="M263" s="60"/>
      <c r="N263" s="61"/>
      <c r="O263" s="62"/>
      <c r="P263" s="62"/>
      <c r="Q263" s="63"/>
      <c r="R263" s="64" t="n">
        <f aca="false">SUM(F263:Q263)</f>
        <v>0</v>
      </c>
    </row>
    <row r="264" customFormat="false" ht="15.75" hidden="true" customHeight="false" outlineLevel="0" collapsed="false">
      <c r="B264" s="0"/>
      <c r="C264" s="51" t="s">
        <v>284</v>
      </c>
      <c r="D264" s="52" t="s">
        <v>293</v>
      </c>
      <c r="E264" s="53" t="s">
        <v>315</v>
      </c>
      <c r="F264" s="54"/>
      <c r="G264" s="55"/>
      <c r="H264" s="55"/>
      <c r="I264" s="57"/>
      <c r="J264" s="58"/>
      <c r="K264" s="59"/>
      <c r="L264" s="59"/>
      <c r="M264" s="60"/>
      <c r="N264" s="61"/>
      <c r="O264" s="62"/>
      <c r="P264" s="62"/>
      <c r="Q264" s="63"/>
      <c r="R264" s="64" t="n">
        <f aca="false">SUM(F264:Q264)</f>
        <v>0</v>
      </c>
    </row>
    <row r="265" customFormat="false" ht="15.75" hidden="true" customHeight="false" outlineLevel="0" collapsed="false">
      <c r="B265" s="0"/>
      <c r="C265" s="51" t="s">
        <v>284</v>
      </c>
      <c r="D265" s="52" t="s">
        <v>293</v>
      </c>
      <c r="E265" s="53" t="s">
        <v>316</v>
      </c>
      <c r="F265" s="54"/>
      <c r="G265" s="55"/>
      <c r="H265" s="55"/>
      <c r="I265" s="57"/>
      <c r="J265" s="58"/>
      <c r="K265" s="59"/>
      <c r="L265" s="59"/>
      <c r="M265" s="60"/>
      <c r="N265" s="61"/>
      <c r="O265" s="62"/>
      <c r="P265" s="62"/>
      <c r="Q265" s="63"/>
      <c r="R265" s="64" t="n">
        <f aca="false">SUM(F265:Q265)</f>
        <v>0</v>
      </c>
    </row>
    <row r="266" customFormat="false" ht="15.75" hidden="true" customHeight="false" outlineLevel="0" collapsed="false">
      <c r="B266" s="0"/>
      <c r="C266" s="51" t="s">
        <v>284</v>
      </c>
      <c r="D266" s="52" t="s">
        <v>293</v>
      </c>
      <c r="E266" s="53" t="s">
        <v>317</v>
      </c>
      <c r="F266" s="54"/>
      <c r="G266" s="55"/>
      <c r="H266" s="55"/>
      <c r="I266" s="57"/>
      <c r="J266" s="58"/>
      <c r="K266" s="59"/>
      <c r="L266" s="59"/>
      <c r="M266" s="60"/>
      <c r="N266" s="61"/>
      <c r="O266" s="62"/>
      <c r="P266" s="62"/>
      <c r="Q266" s="63"/>
      <c r="R266" s="64" t="n">
        <f aca="false">SUM(F266:Q266)</f>
        <v>0</v>
      </c>
    </row>
    <row r="267" customFormat="false" ht="15.75" hidden="true" customHeight="false" outlineLevel="0" collapsed="false">
      <c r="B267" s="0"/>
      <c r="C267" s="51" t="s">
        <v>284</v>
      </c>
      <c r="D267" s="52" t="s">
        <v>293</v>
      </c>
      <c r="E267" s="53" t="s">
        <v>318</v>
      </c>
      <c r="F267" s="54"/>
      <c r="G267" s="55"/>
      <c r="H267" s="55"/>
      <c r="I267" s="57"/>
      <c r="J267" s="58"/>
      <c r="K267" s="59"/>
      <c r="L267" s="59"/>
      <c r="M267" s="60"/>
      <c r="N267" s="61"/>
      <c r="O267" s="62"/>
      <c r="P267" s="62"/>
      <c r="Q267" s="63"/>
      <c r="R267" s="64" t="n">
        <f aca="false">SUM(F267:Q267)</f>
        <v>0</v>
      </c>
    </row>
    <row r="268" customFormat="false" ht="15.75" hidden="true" customHeight="false" outlineLevel="0" collapsed="false">
      <c r="B268" s="0"/>
      <c r="C268" s="51" t="s">
        <v>284</v>
      </c>
      <c r="D268" s="52" t="s">
        <v>293</v>
      </c>
      <c r="E268" s="53" t="s">
        <v>319</v>
      </c>
      <c r="F268" s="54"/>
      <c r="G268" s="55"/>
      <c r="H268" s="55"/>
      <c r="I268" s="57"/>
      <c r="J268" s="58"/>
      <c r="K268" s="59"/>
      <c r="L268" s="59"/>
      <c r="M268" s="60"/>
      <c r="N268" s="61"/>
      <c r="O268" s="62"/>
      <c r="P268" s="62"/>
      <c r="Q268" s="63"/>
      <c r="R268" s="64" t="n">
        <f aca="false">SUM(F268:Q268)</f>
        <v>0</v>
      </c>
    </row>
    <row r="269" customFormat="false" ht="15.75" hidden="false" customHeight="false" outlineLevel="0" collapsed="false">
      <c r="B269" s="0" t="n">
        <v>1</v>
      </c>
      <c r="C269" s="51" t="s">
        <v>284</v>
      </c>
      <c r="D269" s="52" t="s">
        <v>293</v>
      </c>
      <c r="E269" s="53" t="s">
        <v>320</v>
      </c>
      <c r="F269" s="54"/>
      <c r="G269" s="55"/>
      <c r="H269" s="55"/>
      <c r="I269" s="57"/>
      <c r="J269" s="58"/>
      <c r="K269" s="59"/>
      <c r="L269" s="59"/>
      <c r="M269" s="60"/>
      <c r="N269" s="61"/>
      <c r="O269" s="62"/>
      <c r="P269" s="62"/>
      <c r="Q269" s="63"/>
      <c r="R269" s="64" t="n">
        <f aca="false">SUM(F269:Q269)</f>
        <v>0</v>
      </c>
    </row>
    <row r="270" customFormat="false" ht="15.75" hidden="false" customHeight="false" outlineLevel="0" collapsed="false">
      <c r="B270" s="0" t="n">
        <v>1</v>
      </c>
      <c r="C270" s="51" t="s">
        <v>284</v>
      </c>
      <c r="D270" s="52" t="s">
        <v>293</v>
      </c>
      <c r="E270" s="53" t="s">
        <v>321</v>
      </c>
      <c r="F270" s="54" t="n">
        <v>1</v>
      </c>
      <c r="G270" s="55"/>
      <c r="H270" s="55"/>
      <c r="I270" s="57"/>
      <c r="J270" s="58"/>
      <c r="K270" s="59"/>
      <c r="L270" s="59"/>
      <c r="M270" s="60"/>
      <c r="N270" s="61"/>
      <c r="O270" s="62"/>
      <c r="P270" s="62"/>
      <c r="Q270" s="63"/>
      <c r="R270" s="64" t="n">
        <f aca="false">SUM(F270:Q270)</f>
        <v>1</v>
      </c>
    </row>
    <row r="271" customFormat="false" ht="15.75" hidden="true" customHeight="false" outlineLevel="0" collapsed="false">
      <c r="B271" s="0"/>
      <c r="C271" s="51" t="s">
        <v>284</v>
      </c>
      <c r="D271" s="52" t="s">
        <v>293</v>
      </c>
      <c r="E271" s="53" t="s">
        <v>322</v>
      </c>
      <c r="F271" s="54"/>
      <c r="G271" s="55"/>
      <c r="H271" s="55"/>
      <c r="I271" s="57"/>
      <c r="J271" s="58"/>
      <c r="K271" s="59"/>
      <c r="L271" s="59"/>
      <c r="M271" s="60"/>
      <c r="N271" s="61"/>
      <c r="O271" s="62"/>
      <c r="P271" s="62"/>
      <c r="Q271" s="63"/>
      <c r="R271" s="64" t="n">
        <f aca="false">SUM(F271:Q271)</f>
        <v>0</v>
      </c>
    </row>
    <row r="272" customFormat="false" ht="15.75" hidden="true" customHeight="false" outlineLevel="0" collapsed="false">
      <c r="B272" s="0"/>
      <c r="C272" s="51" t="s">
        <v>284</v>
      </c>
      <c r="D272" s="52" t="s">
        <v>293</v>
      </c>
      <c r="E272" s="53" t="s">
        <v>323</v>
      </c>
      <c r="F272" s="54"/>
      <c r="G272" s="55"/>
      <c r="H272" s="55"/>
      <c r="I272" s="57"/>
      <c r="J272" s="58"/>
      <c r="K272" s="59"/>
      <c r="L272" s="59"/>
      <c r="M272" s="60"/>
      <c r="N272" s="61"/>
      <c r="O272" s="62"/>
      <c r="P272" s="62"/>
      <c r="Q272" s="63"/>
      <c r="R272" s="64" t="n">
        <f aca="false">SUM(F272:Q272)</f>
        <v>0</v>
      </c>
    </row>
    <row r="273" customFormat="false" ht="15.75" hidden="true" customHeight="false" outlineLevel="0" collapsed="false">
      <c r="B273" s="0"/>
      <c r="C273" s="51" t="s">
        <v>284</v>
      </c>
      <c r="D273" s="52" t="s">
        <v>293</v>
      </c>
      <c r="E273" s="53" t="s">
        <v>324</v>
      </c>
      <c r="F273" s="54"/>
      <c r="G273" s="55"/>
      <c r="H273" s="55"/>
      <c r="I273" s="57"/>
      <c r="J273" s="58"/>
      <c r="K273" s="59"/>
      <c r="L273" s="59"/>
      <c r="M273" s="60"/>
      <c r="N273" s="61"/>
      <c r="O273" s="62"/>
      <c r="P273" s="62"/>
      <c r="Q273" s="63"/>
      <c r="R273" s="64" t="n">
        <f aca="false">SUM(F273:Q273)</f>
        <v>0</v>
      </c>
    </row>
    <row r="274" customFormat="false" ht="15.75" hidden="true" customHeight="false" outlineLevel="0" collapsed="false">
      <c r="B274" s="0"/>
      <c r="C274" s="51" t="s">
        <v>284</v>
      </c>
      <c r="D274" s="52" t="s">
        <v>293</v>
      </c>
      <c r="E274" s="53" t="s">
        <v>325</v>
      </c>
      <c r="F274" s="54"/>
      <c r="G274" s="55"/>
      <c r="H274" s="55"/>
      <c r="I274" s="57"/>
      <c r="J274" s="58"/>
      <c r="K274" s="59"/>
      <c r="L274" s="59"/>
      <c r="M274" s="60"/>
      <c r="N274" s="61"/>
      <c r="O274" s="62"/>
      <c r="P274" s="62"/>
      <c r="Q274" s="63"/>
      <c r="R274" s="64" t="n">
        <f aca="false">SUM(F274:Q274)</f>
        <v>0</v>
      </c>
    </row>
    <row r="275" customFormat="false" ht="15.75" hidden="true" customHeight="false" outlineLevel="0" collapsed="false">
      <c r="B275" s="0"/>
      <c r="C275" s="51" t="s">
        <v>284</v>
      </c>
      <c r="D275" s="52" t="s">
        <v>293</v>
      </c>
      <c r="E275" s="53" t="s">
        <v>326</v>
      </c>
      <c r="F275" s="54"/>
      <c r="G275" s="55"/>
      <c r="H275" s="55"/>
      <c r="I275" s="57"/>
      <c r="J275" s="58"/>
      <c r="K275" s="59"/>
      <c r="L275" s="59"/>
      <c r="M275" s="60"/>
      <c r="N275" s="61"/>
      <c r="O275" s="62"/>
      <c r="P275" s="62"/>
      <c r="Q275" s="63"/>
      <c r="R275" s="64" t="n">
        <f aca="false">SUM(F275:Q275)</f>
        <v>0</v>
      </c>
    </row>
    <row r="276" customFormat="false" ht="15.75" hidden="true" customHeight="false" outlineLevel="0" collapsed="false">
      <c r="B276" s="0"/>
      <c r="C276" s="51" t="s">
        <v>284</v>
      </c>
      <c r="D276" s="52" t="s">
        <v>293</v>
      </c>
      <c r="E276" s="53" t="s">
        <v>327</v>
      </c>
      <c r="F276" s="54"/>
      <c r="G276" s="55"/>
      <c r="H276" s="55"/>
      <c r="I276" s="57"/>
      <c r="J276" s="58"/>
      <c r="K276" s="59"/>
      <c r="L276" s="59"/>
      <c r="M276" s="60"/>
      <c r="N276" s="61"/>
      <c r="O276" s="62"/>
      <c r="P276" s="62"/>
      <c r="Q276" s="63"/>
      <c r="R276" s="64" t="n">
        <f aca="false">SUM(F276:Q276)</f>
        <v>0</v>
      </c>
    </row>
    <row r="277" customFormat="false" ht="15.75" hidden="true" customHeight="false" outlineLevel="0" collapsed="false">
      <c r="B277" s="0"/>
      <c r="C277" s="51" t="s">
        <v>284</v>
      </c>
      <c r="D277" s="52" t="s">
        <v>293</v>
      </c>
      <c r="E277" s="83" t="s">
        <v>328</v>
      </c>
      <c r="F277" s="54"/>
      <c r="G277" s="55"/>
      <c r="H277" s="55"/>
      <c r="I277" s="57"/>
      <c r="J277" s="58"/>
      <c r="K277" s="59"/>
      <c r="L277" s="59"/>
      <c r="M277" s="60"/>
      <c r="N277" s="61"/>
      <c r="O277" s="62"/>
      <c r="P277" s="62"/>
      <c r="Q277" s="63"/>
      <c r="R277" s="64" t="n">
        <f aca="false">SUM(F277:Q277)</f>
        <v>0</v>
      </c>
    </row>
    <row r="278" customFormat="false" ht="15.75" hidden="false" customHeight="false" outlineLevel="0" collapsed="false">
      <c r="B278" s="0" t="n">
        <v>1</v>
      </c>
      <c r="C278" s="51" t="s">
        <v>284</v>
      </c>
      <c r="D278" s="52" t="s">
        <v>293</v>
      </c>
      <c r="E278" s="83" t="s">
        <v>329</v>
      </c>
      <c r="F278" s="54"/>
      <c r="G278" s="55"/>
      <c r="H278" s="55" t="n">
        <v>9</v>
      </c>
      <c r="I278" s="57"/>
      <c r="J278" s="58"/>
      <c r="K278" s="59" t="n">
        <v>1</v>
      </c>
      <c r="L278" s="59" t="n">
        <v>2</v>
      </c>
      <c r="M278" s="60" t="n">
        <v>6</v>
      </c>
      <c r="N278" s="61" t="n">
        <v>13</v>
      </c>
      <c r="O278" s="62" t="n">
        <v>10</v>
      </c>
      <c r="P278" s="62"/>
      <c r="Q278" s="63"/>
      <c r="R278" s="64" t="n">
        <f aca="false">SUM(F278:Q278)</f>
        <v>41</v>
      </c>
    </row>
    <row r="279" customFormat="false" ht="15.75" hidden="false" customHeight="false" outlineLevel="0" collapsed="false">
      <c r="B279" s="0" t="n">
        <v>1</v>
      </c>
      <c r="C279" s="51" t="s">
        <v>284</v>
      </c>
      <c r="D279" s="52" t="s">
        <v>293</v>
      </c>
      <c r="E279" s="83" t="s">
        <v>330</v>
      </c>
      <c r="F279" s="54"/>
      <c r="G279" s="55"/>
      <c r="H279" s="55"/>
      <c r="I279" s="57"/>
      <c r="J279" s="58"/>
      <c r="K279" s="59"/>
      <c r="L279" s="59"/>
      <c r="M279" s="60"/>
      <c r="N279" s="61"/>
      <c r="O279" s="62"/>
      <c r="P279" s="62"/>
      <c r="Q279" s="63"/>
      <c r="R279" s="64" t="n">
        <f aca="false">SUM(F279:Q279)</f>
        <v>0</v>
      </c>
    </row>
    <row r="280" customFormat="false" ht="15.75" hidden="false" customHeight="false" outlineLevel="0" collapsed="false">
      <c r="B280" s="0" t="n">
        <v>1</v>
      </c>
      <c r="C280" s="51" t="s">
        <v>284</v>
      </c>
      <c r="D280" s="52" t="s">
        <v>293</v>
      </c>
      <c r="E280" s="83" t="s">
        <v>331</v>
      </c>
      <c r="F280" s="54"/>
      <c r="G280" s="55"/>
      <c r="H280" s="55"/>
      <c r="I280" s="57"/>
      <c r="J280" s="58"/>
      <c r="K280" s="59"/>
      <c r="L280" s="59"/>
      <c r="M280" s="60"/>
      <c r="N280" s="61"/>
      <c r="O280" s="62"/>
      <c r="P280" s="62"/>
      <c r="Q280" s="63"/>
      <c r="R280" s="64" t="n">
        <f aca="false">SUM(F280:Q280)</f>
        <v>0</v>
      </c>
    </row>
    <row r="281" customFormat="false" ht="15.75" hidden="false" customHeight="false" outlineLevel="0" collapsed="false">
      <c r="B281" s="0" t="n">
        <v>1</v>
      </c>
      <c r="C281" s="51" t="s">
        <v>284</v>
      </c>
      <c r="D281" s="52" t="s">
        <v>293</v>
      </c>
      <c r="E281" s="83" t="s">
        <v>332</v>
      </c>
      <c r="F281" s="54"/>
      <c r="G281" s="55"/>
      <c r="H281" s="55"/>
      <c r="I281" s="57"/>
      <c r="J281" s="58"/>
      <c r="K281" s="59"/>
      <c r="L281" s="59"/>
      <c r="M281" s="60"/>
      <c r="N281" s="61"/>
      <c r="O281" s="62"/>
      <c r="P281" s="62"/>
      <c r="Q281" s="63"/>
      <c r="R281" s="64" t="n">
        <f aca="false">SUM(F281:Q281)</f>
        <v>0</v>
      </c>
    </row>
    <row r="282" customFormat="false" ht="15.75" hidden="false" customHeight="false" outlineLevel="0" collapsed="false">
      <c r="B282" s="0" t="n">
        <v>1</v>
      </c>
      <c r="C282" s="51" t="s">
        <v>284</v>
      </c>
      <c r="D282" s="52" t="s">
        <v>293</v>
      </c>
      <c r="E282" s="83" t="s">
        <v>333</v>
      </c>
      <c r="F282" s="54"/>
      <c r="G282" s="55"/>
      <c r="H282" s="55"/>
      <c r="I282" s="57"/>
      <c r="J282" s="58"/>
      <c r="K282" s="59"/>
      <c r="L282" s="59"/>
      <c r="M282" s="60"/>
      <c r="N282" s="61"/>
      <c r="O282" s="62"/>
      <c r="P282" s="62"/>
      <c r="Q282" s="63"/>
      <c r="R282" s="64" t="n">
        <f aca="false">SUM(F282:Q282)</f>
        <v>0</v>
      </c>
    </row>
    <row r="283" customFormat="false" ht="15.75" hidden="false" customHeight="false" outlineLevel="0" collapsed="false">
      <c r="B283" s="0" t="n">
        <v>1</v>
      </c>
      <c r="C283" s="51" t="s">
        <v>284</v>
      </c>
      <c r="D283" s="52" t="s">
        <v>293</v>
      </c>
      <c r="E283" s="53"/>
      <c r="F283" s="54"/>
      <c r="G283" s="55" t="n">
        <v>3</v>
      </c>
      <c r="H283" s="55"/>
      <c r="I283" s="57"/>
      <c r="J283" s="58"/>
      <c r="K283" s="59"/>
      <c r="L283" s="59"/>
      <c r="M283" s="60"/>
      <c r="N283" s="61"/>
      <c r="O283" s="62"/>
      <c r="P283" s="62"/>
      <c r="Q283" s="63"/>
      <c r="R283" s="64" t="n">
        <f aca="false">SUM(F283:Q283)</f>
        <v>3</v>
      </c>
    </row>
    <row r="284" customFormat="false" ht="15.75" hidden="false" customHeight="false" outlineLevel="0" collapsed="false">
      <c r="B284" s="0" t="n">
        <v>1</v>
      </c>
      <c r="C284" s="51" t="s">
        <v>284</v>
      </c>
      <c r="D284" s="52" t="s">
        <v>334</v>
      </c>
      <c r="E284" s="83" t="s">
        <v>335</v>
      </c>
      <c r="F284" s="54"/>
      <c r="G284" s="55"/>
      <c r="H284" s="55"/>
      <c r="I284" s="57"/>
      <c r="J284" s="58"/>
      <c r="K284" s="59" t="n">
        <v>9</v>
      </c>
      <c r="L284" s="59"/>
      <c r="M284" s="60"/>
      <c r="N284" s="61"/>
      <c r="O284" s="62"/>
      <c r="P284" s="62"/>
      <c r="Q284" s="63"/>
      <c r="R284" s="64" t="n">
        <f aca="false">SUM(F284:Q284)</f>
        <v>9</v>
      </c>
    </row>
    <row r="285" customFormat="false" ht="15.75" hidden="false" customHeight="false" outlineLevel="0" collapsed="false">
      <c r="B285" s="0" t="n">
        <v>1</v>
      </c>
      <c r="C285" s="51" t="s">
        <v>284</v>
      </c>
      <c r="D285" s="52" t="s">
        <v>334</v>
      </c>
      <c r="E285" s="83" t="s">
        <v>336</v>
      </c>
      <c r="F285" s="54" t="n">
        <v>120</v>
      </c>
      <c r="G285" s="55" t="n">
        <v>2</v>
      </c>
      <c r="H285" s="55" t="n">
        <v>12</v>
      </c>
      <c r="I285" s="57" t="n">
        <v>90</v>
      </c>
      <c r="J285" s="58" t="n">
        <v>8</v>
      </c>
      <c r="K285" s="59" t="n">
        <v>8</v>
      </c>
      <c r="L285" s="59"/>
      <c r="M285" s="60" t="n">
        <v>2</v>
      </c>
      <c r="N285" s="61" t="n">
        <v>3</v>
      </c>
      <c r="O285" s="62"/>
      <c r="P285" s="62" t="n">
        <v>3</v>
      </c>
      <c r="Q285" s="63" t="n">
        <v>1</v>
      </c>
      <c r="R285" s="64" t="n">
        <f aca="false">SUM(F285:Q285)</f>
        <v>249</v>
      </c>
    </row>
    <row r="286" customFormat="false" ht="15.75" hidden="false" customHeight="false" outlineLevel="0" collapsed="false">
      <c r="B286" s="0" t="n">
        <v>1</v>
      </c>
      <c r="C286" s="51" t="s">
        <v>284</v>
      </c>
      <c r="D286" s="52" t="s">
        <v>334</v>
      </c>
      <c r="E286" s="83" t="s">
        <v>337</v>
      </c>
      <c r="F286" s="54" t="n">
        <v>8</v>
      </c>
      <c r="G286" s="55"/>
      <c r="H286" s="55" t="n">
        <v>3</v>
      </c>
      <c r="I286" s="57" t="n">
        <v>3</v>
      </c>
      <c r="J286" s="58" t="n">
        <v>1</v>
      </c>
      <c r="K286" s="59" t="n">
        <v>74</v>
      </c>
      <c r="L286" s="59"/>
      <c r="M286" s="60"/>
      <c r="N286" s="61"/>
      <c r="O286" s="62" t="n">
        <v>21</v>
      </c>
      <c r="P286" s="62" t="n">
        <v>3</v>
      </c>
      <c r="Q286" s="63"/>
      <c r="R286" s="64" t="n">
        <f aca="false">SUM(F286:Q286)</f>
        <v>113</v>
      </c>
    </row>
    <row r="287" customFormat="false" ht="15.75" hidden="false" customHeight="false" outlineLevel="0" collapsed="false">
      <c r="B287" s="0" t="n">
        <v>1</v>
      </c>
      <c r="C287" s="51" t="s">
        <v>284</v>
      </c>
      <c r="D287" s="52" t="s">
        <v>334</v>
      </c>
      <c r="E287" s="53" t="s">
        <v>338</v>
      </c>
      <c r="F287" s="54" t="n">
        <v>1</v>
      </c>
      <c r="G287" s="55"/>
      <c r="H287" s="55"/>
      <c r="I287" s="57"/>
      <c r="J287" s="58"/>
      <c r="K287" s="59" t="n">
        <v>1</v>
      </c>
      <c r="L287" s="59"/>
      <c r="M287" s="60"/>
      <c r="N287" s="61"/>
      <c r="O287" s="62"/>
      <c r="P287" s="62"/>
      <c r="Q287" s="63"/>
      <c r="R287" s="64" t="n">
        <f aca="false">SUM(F287:Q287)</f>
        <v>2</v>
      </c>
    </row>
    <row r="288" customFormat="false" ht="15.75" hidden="true" customHeight="false" outlineLevel="0" collapsed="false">
      <c r="B288" s="0"/>
      <c r="C288" s="51" t="s">
        <v>284</v>
      </c>
      <c r="D288" s="52" t="s">
        <v>334</v>
      </c>
      <c r="E288" s="53" t="s">
        <v>339</v>
      </c>
      <c r="F288" s="54"/>
      <c r="G288" s="55"/>
      <c r="H288" s="55"/>
      <c r="I288" s="57"/>
      <c r="J288" s="58"/>
      <c r="K288" s="59"/>
      <c r="L288" s="59"/>
      <c r="M288" s="60"/>
      <c r="N288" s="61"/>
      <c r="O288" s="62"/>
      <c r="P288" s="62"/>
      <c r="Q288" s="63"/>
      <c r="R288" s="64" t="n">
        <f aca="false">SUM(F288:Q288)</f>
        <v>0</v>
      </c>
    </row>
    <row r="289" customFormat="false" ht="15.75" hidden="false" customHeight="false" outlineLevel="0" collapsed="false">
      <c r="B289" s="0" t="n">
        <v>1</v>
      </c>
      <c r="C289" s="51" t="s">
        <v>284</v>
      </c>
      <c r="D289" s="52" t="s">
        <v>334</v>
      </c>
      <c r="E289" s="53" t="s">
        <v>340</v>
      </c>
      <c r="F289" s="54"/>
      <c r="G289" s="55"/>
      <c r="H289" s="55"/>
      <c r="I289" s="57"/>
      <c r="J289" s="58"/>
      <c r="K289" s="59"/>
      <c r="L289" s="59"/>
      <c r="M289" s="60"/>
      <c r="N289" s="61"/>
      <c r="O289" s="62"/>
      <c r="P289" s="62"/>
      <c r="Q289" s="63"/>
      <c r="R289" s="64" t="n">
        <f aca="false">SUM(F289:Q289)</f>
        <v>0</v>
      </c>
    </row>
    <row r="290" customFormat="false" ht="15.75" hidden="false" customHeight="false" outlineLevel="0" collapsed="false">
      <c r="B290" s="0" t="n">
        <v>1</v>
      </c>
      <c r="C290" s="51" t="s">
        <v>284</v>
      </c>
      <c r="D290" s="52" t="s">
        <v>334</v>
      </c>
      <c r="E290" s="53" t="s">
        <v>341</v>
      </c>
      <c r="F290" s="54" t="n">
        <v>6</v>
      </c>
      <c r="G290" s="55" t="n">
        <v>2</v>
      </c>
      <c r="H290" s="55"/>
      <c r="I290" s="57"/>
      <c r="J290" s="58"/>
      <c r="K290" s="59" t="n">
        <v>1</v>
      </c>
      <c r="L290" s="59"/>
      <c r="M290" s="60"/>
      <c r="N290" s="61" t="n">
        <v>1</v>
      </c>
      <c r="O290" s="62" t="n">
        <v>1</v>
      </c>
      <c r="P290" s="62"/>
      <c r="Q290" s="63"/>
      <c r="R290" s="64" t="n">
        <f aca="false">SUM(F290:Q290)</f>
        <v>11</v>
      </c>
    </row>
    <row r="291" customFormat="false" ht="15.75" hidden="true" customHeight="false" outlineLevel="0" collapsed="false">
      <c r="B291" s="0"/>
      <c r="C291" s="51" t="s">
        <v>284</v>
      </c>
      <c r="D291" s="52" t="s">
        <v>334</v>
      </c>
      <c r="E291" s="53" t="s">
        <v>342</v>
      </c>
      <c r="F291" s="54"/>
      <c r="G291" s="55"/>
      <c r="H291" s="55"/>
      <c r="I291" s="57"/>
      <c r="J291" s="58"/>
      <c r="K291" s="59"/>
      <c r="L291" s="59"/>
      <c r="M291" s="60"/>
      <c r="N291" s="61"/>
      <c r="O291" s="62"/>
      <c r="P291" s="62"/>
      <c r="Q291" s="63"/>
      <c r="R291" s="64" t="n">
        <f aca="false">SUM(F291:Q291)</f>
        <v>0</v>
      </c>
    </row>
    <row r="292" customFormat="false" ht="15.75" hidden="false" customHeight="false" outlineLevel="0" collapsed="false">
      <c r="B292" s="0" t="n">
        <v>1</v>
      </c>
      <c r="C292" s="51" t="s">
        <v>284</v>
      </c>
      <c r="D292" s="52" t="s">
        <v>334</v>
      </c>
      <c r="E292" s="53" t="s">
        <v>343</v>
      </c>
      <c r="F292" s="54"/>
      <c r="G292" s="55"/>
      <c r="H292" s="55"/>
      <c r="I292" s="57"/>
      <c r="J292" s="58"/>
      <c r="K292" s="59"/>
      <c r="L292" s="59"/>
      <c r="M292" s="60"/>
      <c r="N292" s="61"/>
      <c r="O292" s="62"/>
      <c r="P292" s="62"/>
      <c r="Q292" s="63"/>
      <c r="R292" s="64" t="n">
        <f aca="false">SUM(F292:Q292)</f>
        <v>0</v>
      </c>
    </row>
    <row r="293" customFormat="false" ht="15.75" hidden="false" customHeight="false" outlineLevel="0" collapsed="false">
      <c r="B293" s="0" t="n">
        <v>1</v>
      </c>
      <c r="C293" s="51" t="s">
        <v>284</v>
      </c>
      <c r="D293" s="52" t="s">
        <v>334</v>
      </c>
      <c r="E293" s="53" t="s">
        <v>344</v>
      </c>
      <c r="F293" s="54"/>
      <c r="G293" s="55"/>
      <c r="H293" s="55"/>
      <c r="I293" s="57"/>
      <c r="J293" s="58"/>
      <c r="K293" s="59"/>
      <c r="L293" s="59"/>
      <c r="M293" s="60"/>
      <c r="N293" s="61"/>
      <c r="O293" s="62"/>
      <c r="P293" s="62"/>
      <c r="Q293" s="63"/>
      <c r="R293" s="64" t="n">
        <f aca="false">SUM(F293:Q293)</f>
        <v>0</v>
      </c>
    </row>
    <row r="294" customFormat="false" ht="17.25" hidden="false" customHeight="true" outlineLevel="0" collapsed="false">
      <c r="B294" s="0" t="n">
        <v>1</v>
      </c>
      <c r="C294" s="51" t="s">
        <v>284</v>
      </c>
      <c r="D294" s="52" t="s">
        <v>334</v>
      </c>
      <c r="E294" s="70"/>
      <c r="F294" s="54"/>
      <c r="G294" s="55"/>
      <c r="H294" s="55"/>
      <c r="I294" s="57"/>
      <c r="J294" s="58"/>
      <c r="K294" s="59"/>
      <c r="L294" s="59"/>
      <c r="M294" s="60"/>
      <c r="N294" s="61"/>
      <c r="O294" s="62"/>
      <c r="P294" s="62"/>
      <c r="Q294" s="63"/>
      <c r="R294" s="64" t="n">
        <f aca="false">SUM(F294:Q294)</f>
        <v>0</v>
      </c>
    </row>
    <row r="295" customFormat="false" ht="15.75" hidden="true" customHeight="false" outlineLevel="0" collapsed="false">
      <c r="B295" s="0"/>
      <c r="C295" s="51" t="s">
        <v>284</v>
      </c>
      <c r="D295" s="52" t="s">
        <v>345</v>
      </c>
      <c r="E295" s="83" t="s">
        <v>346</v>
      </c>
      <c r="F295" s="54"/>
      <c r="G295" s="55"/>
      <c r="H295" s="55"/>
      <c r="I295" s="57"/>
      <c r="J295" s="58"/>
      <c r="K295" s="59"/>
      <c r="L295" s="59"/>
      <c r="M295" s="60"/>
      <c r="N295" s="61"/>
      <c r="O295" s="62"/>
      <c r="P295" s="62"/>
      <c r="Q295" s="63"/>
      <c r="R295" s="64" t="n">
        <f aca="false">SUM(F295:Q295)</f>
        <v>0</v>
      </c>
    </row>
    <row r="296" customFormat="false" ht="15.75" hidden="true" customHeight="false" outlineLevel="0" collapsed="false">
      <c r="B296" s="0"/>
      <c r="C296" s="51" t="s">
        <v>284</v>
      </c>
      <c r="D296" s="52" t="s">
        <v>347</v>
      </c>
      <c r="E296" s="70" t="s">
        <v>348</v>
      </c>
      <c r="F296" s="54"/>
      <c r="G296" s="55"/>
      <c r="H296" s="55"/>
      <c r="I296" s="57"/>
      <c r="J296" s="58"/>
      <c r="K296" s="59"/>
      <c r="L296" s="59"/>
      <c r="M296" s="60"/>
      <c r="N296" s="61"/>
      <c r="O296" s="62"/>
      <c r="P296" s="62"/>
      <c r="Q296" s="63"/>
      <c r="R296" s="64" t="n">
        <f aca="false">SUM(F296:Q296)</f>
        <v>0</v>
      </c>
    </row>
    <row r="297" customFormat="false" ht="15.75" hidden="false" customHeight="false" outlineLevel="0" collapsed="false">
      <c r="B297" s="0" t="n">
        <v>1</v>
      </c>
      <c r="C297" s="51" t="s">
        <v>284</v>
      </c>
      <c r="D297" s="52" t="s">
        <v>347</v>
      </c>
      <c r="E297" s="70" t="s">
        <v>349</v>
      </c>
      <c r="F297" s="54"/>
      <c r="G297" s="55"/>
      <c r="H297" s="55"/>
      <c r="I297" s="57"/>
      <c r="J297" s="58"/>
      <c r="K297" s="59"/>
      <c r="L297" s="59"/>
      <c r="M297" s="60"/>
      <c r="N297" s="61"/>
      <c r="O297" s="62"/>
      <c r="P297" s="62"/>
      <c r="Q297" s="63"/>
      <c r="R297" s="64" t="n">
        <f aca="false">SUM(F297:Q297)</f>
        <v>0</v>
      </c>
      <c r="S297" s="0"/>
    </row>
    <row r="298" customFormat="false" ht="15.75" hidden="false" customHeight="false" outlineLevel="0" collapsed="false">
      <c r="B298" s="0" t="n">
        <v>1</v>
      </c>
      <c r="C298" s="51" t="s">
        <v>284</v>
      </c>
      <c r="D298" s="52" t="s">
        <v>347</v>
      </c>
      <c r="E298" s="53" t="s">
        <v>350</v>
      </c>
      <c r="F298" s="54"/>
      <c r="G298" s="55"/>
      <c r="H298" s="55"/>
      <c r="I298" s="57"/>
      <c r="J298" s="58"/>
      <c r="K298" s="59"/>
      <c r="L298" s="59"/>
      <c r="M298" s="60"/>
      <c r="N298" s="61"/>
      <c r="O298" s="62"/>
      <c r="P298" s="62"/>
      <c r="Q298" s="63"/>
      <c r="R298" s="64" t="n">
        <f aca="false">SUM(F298:Q298)</f>
        <v>0</v>
      </c>
    </row>
    <row r="299" customFormat="false" ht="15.75" hidden="false" customHeight="false" outlineLevel="0" collapsed="false">
      <c r="B299" s="0" t="n">
        <v>1</v>
      </c>
      <c r="C299" s="51" t="s">
        <v>284</v>
      </c>
      <c r="D299" s="52" t="s">
        <v>347</v>
      </c>
      <c r="E299" s="83"/>
      <c r="F299" s="54"/>
      <c r="G299" s="55"/>
      <c r="H299" s="55"/>
      <c r="I299" s="57"/>
      <c r="J299" s="58"/>
      <c r="K299" s="59"/>
      <c r="L299" s="59"/>
      <c r="M299" s="60"/>
      <c r="N299" s="61"/>
      <c r="O299" s="62"/>
      <c r="P299" s="62"/>
      <c r="Q299" s="63"/>
      <c r="R299" s="64" t="n">
        <f aca="false">SUM(F299:Q299)</f>
        <v>0</v>
      </c>
    </row>
    <row r="300" customFormat="false" ht="15.75" hidden="false" customHeight="false" outlineLevel="0" collapsed="false">
      <c r="B300" s="0" t="n">
        <v>1</v>
      </c>
      <c r="C300" s="51" t="s">
        <v>284</v>
      </c>
      <c r="D300" s="52" t="s">
        <v>351</v>
      </c>
      <c r="E300" s="70" t="s">
        <v>352</v>
      </c>
      <c r="F300" s="54"/>
      <c r="G300" s="55"/>
      <c r="H300" s="55"/>
      <c r="I300" s="57"/>
      <c r="J300" s="58"/>
      <c r="K300" s="59"/>
      <c r="L300" s="59"/>
      <c r="M300" s="60"/>
      <c r="N300" s="61"/>
      <c r="O300" s="62"/>
      <c r="P300" s="62"/>
      <c r="Q300" s="63"/>
      <c r="R300" s="64" t="n">
        <f aca="false">SUM(F300:Q300)</f>
        <v>0</v>
      </c>
    </row>
    <row r="301" customFormat="false" ht="15.75" hidden="false" customHeight="false" outlineLevel="0" collapsed="false">
      <c r="B301" s="0" t="n">
        <v>1</v>
      </c>
      <c r="C301" s="51" t="s">
        <v>284</v>
      </c>
      <c r="D301" s="52" t="s">
        <v>351</v>
      </c>
      <c r="E301" s="70" t="s">
        <v>353</v>
      </c>
      <c r="F301" s="54"/>
      <c r="G301" s="55"/>
      <c r="H301" s="55"/>
      <c r="I301" s="57"/>
      <c r="J301" s="58"/>
      <c r="K301" s="59"/>
      <c r="L301" s="59"/>
      <c r="M301" s="60"/>
      <c r="N301" s="61"/>
      <c r="O301" s="62"/>
      <c r="P301" s="62"/>
      <c r="Q301" s="63"/>
      <c r="R301" s="64" t="n">
        <f aca="false">SUM(F301:Q301)</f>
        <v>0</v>
      </c>
    </row>
    <row r="302" customFormat="false" ht="15.75" hidden="false" customHeight="false" outlineLevel="0" collapsed="false">
      <c r="B302" s="0" t="n">
        <v>1</v>
      </c>
      <c r="C302" s="51" t="s">
        <v>284</v>
      </c>
      <c r="D302" s="52" t="s">
        <v>351</v>
      </c>
      <c r="E302" s="53" t="s">
        <v>354</v>
      </c>
      <c r="F302" s="54"/>
      <c r="G302" s="55"/>
      <c r="H302" s="55"/>
      <c r="I302" s="57"/>
      <c r="J302" s="58"/>
      <c r="K302" s="59"/>
      <c r="L302" s="59"/>
      <c r="M302" s="60"/>
      <c r="N302" s="61"/>
      <c r="O302" s="62"/>
      <c r="P302" s="62"/>
      <c r="Q302" s="63"/>
      <c r="R302" s="64" t="n">
        <f aca="false">SUM(F302:Q302)</f>
        <v>0</v>
      </c>
    </row>
    <row r="303" customFormat="false" ht="15.75" hidden="false" customHeight="false" outlineLevel="0" collapsed="false">
      <c r="B303" s="0" t="n">
        <v>1</v>
      </c>
      <c r="C303" s="51" t="s">
        <v>284</v>
      </c>
      <c r="D303" s="52" t="s">
        <v>351</v>
      </c>
      <c r="E303" s="53"/>
      <c r="F303" s="54"/>
      <c r="G303" s="55"/>
      <c r="H303" s="55"/>
      <c r="I303" s="57"/>
      <c r="J303" s="58"/>
      <c r="K303" s="59"/>
      <c r="L303" s="59"/>
      <c r="M303" s="60"/>
      <c r="N303" s="61"/>
      <c r="O303" s="62"/>
      <c r="P303" s="62"/>
      <c r="Q303" s="63"/>
      <c r="R303" s="64" t="n">
        <f aca="false">SUM(F303:Q303)</f>
        <v>0</v>
      </c>
    </row>
    <row r="304" customFormat="false" ht="15.75" hidden="true" customHeight="false" outlineLevel="0" collapsed="false">
      <c r="B304" s="0"/>
      <c r="C304" s="51" t="s">
        <v>284</v>
      </c>
      <c r="D304" s="52" t="s">
        <v>355</v>
      </c>
      <c r="E304" s="83" t="s">
        <v>356</v>
      </c>
      <c r="F304" s="54"/>
      <c r="G304" s="55"/>
      <c r="H304" s="55"/>
      <c r="I304" s="57"/>
      <c r="J304" s="58"/>
      <c r="K304" s="59"/>
      <c r="L304" s="59"/>
      <c r="M304" s="60"/>
      <c r="N304" s="61"/>
      <c r="O304" s="62"/>
      <c r="P304" s="62"/>
      <c r="Q304" s="63"/>
      <c r="R304" s="64" t="n">
        <f aca="false">SUM(F304:Q304)</f>
        <v>0</v>
      </c>
    </row>
    <row r="305" customFormat="false" ht="15.75" hidden="false" customHeight="false" outlineLevel="0" collapsed="false">
      <c r="B305" s="0" t="n">
        <v>1</v>
      </c>
      <c r="C305" s="51" t="s">
        <v>284</v>
      </c>
      <c r="D305" s="52" t="s">
        <v>355</v>
      </c>
      <c r="E305" s="83" t="s">
        <v>357</v>
      </c>
      <c r="F305" s="54"/>
      <c r="G305" s="55"/>
      <c r="H305" s="55"/>
      <c r="I305" s="57"/>
      <c r="J305" s="58"/>
      <c r="K305" s="59"/>
      <c r="L305" s="59"/>
      <c r="M305" s="60"/>
      <c r="N305" s="61"/>
      <c r="O305" s="62"/>
      <c r="P305" s="62"/>
      <c r="Q305" s="63"/>
      <c r="R305" s="64" t="n">
        <f aca="false">SUM(F305:Q305)</f>
        <v>0</v>
      </c>
    </row>
    <row r="306" customFormat="false" ht="15.75" hidden="false" customHeight="false" outlineLevel="0" collapsed="false">
      <c r="B306" s="0" t="n">
        <v>1</v>
      </c>
      <c r="C306" s="51" t="s">
        <v>284</v>
      </c>
      <c r="D306" s="52" t="s">
        <v>355</v>
      </c>
      <c r="E306" s="83" t="s">
        <v>358</v>
      </c>
      <c r="F306" s="54" t="n">
        <v>5</v>
      </c>
      <c r="G306" s="55"/>
      <c r="H306" s="55"/>
      <c r="I306" s="57"/>
      <c r="J306" s="58"/>
      <c r="K306" s="59" t="n">
        <v>10</v>
      </c>
      <c r="L306" s="59"/>
      <c r="M306" s="60"/>
      <c r="N306" s="61"/>
      <c r="O306" s="62"/>
      <c r="P306" s="62" t="n">
        <v>6</v>
      </c>
      <c r="Q306" s="63"/>
      <c r="R306" s="64" t="n">
        <f aca="false">SUM(F306:Q306)</f>
        <v>21</v>
      </c>
      <c r="T306" s="0"/>
      <c r="U306" s="0"/>
      <c r="V306" s="0"/>
      <c r="W306" s="0"/>
    </row>
    <row r="307" customFormat="false" ht="15.75" hidden="true" customHeight="false" outlineLevel="0" collapsed="false">
      <c r="B307" s="0"/>
      <c r="C307" s="51" t="s">
        <v>284</v>
      </c>
      <c r="D307" s="52" t="s">
        <v>355</v>
      </c>
      <c r="E307" s="53" t="s">
        <v>359</v>
      </c>
      <c r="F307" s="54"/>
      <c r="G307" s="55"/>
      <c r="H307" s="55"/>
      <c r="I307" s="57"/>
      <c r="J307" s="58"/>
      <c r="K307" s="59"/>
      <c r="L307" s="59"/>
      <c r="M307" s="60"/>
      <c r="N307" s="61"/>
      <c r="O307" s="62"/>
      <c r="P307" s="62"/>
      <c r="Q307" s="63"/>
      <c r="R307" s="64" t="n">
        <f aca="false">SUM(F307:Q307)</f>
        <v>0</v>
      </c>
      <c r="T307" s="0"/>
      <c r="U307" s="0"/>
      <c r="V307" s="0"/>
      <c r="W307" s="0"/>
    </row>
    <row r="308" customFormat="false" ht="15.75" hidden="true" customHeight="false" outlineLevel="0" collapsed="false">
      <c r="B308" s="0"/>
      <c r="C308" s="51" t="s">
        <v>284</v>
      </c>
      <c r="D308" s="52" t="s">
        <v>355</v>
      </c>
      <c r="E308" s="53" t="s">
        <v>360</v>
      </c>
      <c r="F308" s="54"/>
      <c r="G308" s="55"/>
      <c r="H308" s="55"/>
      <c r="I308" s="57"/>
      <c r="J308" s="58"/>
      <c r="K308" s="59"/>
      <c r="L308" s="59"/>
      <c r="M308" s="60"/>
      <c r="N308" s="61"/>
      <c r="O308" s="62"/>
      <c r="P308" s="62"/>
      <c r="Q308" s="63"/>
      <c r="R308" s="64" t="n">
        <f aca="false">SUM(F308:Q308)</f>
        <v>0</v>
      </c>
      <c r="T308" s="0"/>
      <c r="U308" s="0"/>
      <c r="V308" s="0"/>
      <c r="W308" s="0"/>
    </row>
    <row r="309" customFormat="false" ht="15.75" hidden="false" customHeight="false" outlineLevel="0" collapsed="false">
      <c r="B309" s="0" t="n">
        <v>1</v>
      </c>
      <c r="C309" s="51" t="s">
        <v>284</v>
      </c>
      <c r="D309" s="52" t="s">
        <v>355</v>
      </c>
      <c r="E309" s="53"/>
      <c r="F309" s="54"/>
      <c r="G309" s="55"/>
      <c r="H309" s="55"/>
      <c r="I309" s="57"/>
      <c r="J309" s="58"/>
      <c r="K309" s="59"/>
      <c r="L309" s="59"/>
      <c r="M309" s="60"/>
      <c r="N309" s="61"/>
      <c r="O309" s="62"/>
      <c r="P309" s="62"/>
      <c r="Q309" s="63"/>
      <c r="R309" s="64" t="n">
        <f aca="false">SUM(F309:Q309)</f>
        <v>0</v>
      </c>
      <c r="T309" s="0"/>
      <c r="U309" s="0"/>
      <c r="V309" s="0"/>
      <c r="W309" s="0"/>
    </row>
    <row r="310" customFormat="false" ht="15.75" hidden="false" customHeight="false" outlineLevel="0" collapsed="false">
      <c r="B310" s="0" t="n">
        <v>1</v>
      </c>
      <c r="C310" s="51" t="s">
        <v>284</v>
      </c>
      <c r="D310" s="52" t="s">
        <v>361</v>
      </c>
      <c r="E310" s="83" t="s">
        <v>362</v>
      </c>
      <c r="F310" s="54"/>
      <c r="G310" s="55"/>
      <c r="H310" s="55"/>
      <c r="I310" s="57"/>
      <c r="J310" s="58"/>
      <c r="K310" s="59"/>
      <c r="L310" s="59"/>
      <c r="M310" s="60"/>
      <c r="N310" s="61"/>
      <c r="O310" s="62"/>
      <c r="P310" s="62"/>
      <c r="Q310" s="63"/>
      <c r="R310" s="64" t="n">
        <f aca="false">SUM(F310:Q310)</f>
        <v>0</v>
      </c>
      <c r="T310" s="0"/>
      <c r="U310" s="0"/>
      <c r="V310" s="0"/>
      <c r="W310" s="0"/>
    </row>
    <row r="311" customFormat="false" ht="15.75" hidden="false" customHeight="false" outlineLevel="0" collapsed="false">
      <c r="B311" s="0" t="n">
        <v>1</v>
      </c>
      <c r="C311" s="51" t="s">
        <v>284</v>
      </c>
      <c r="D311" s="52" t="s">
        <v>363</v>
      </c>
      <c r="E311" s="83" t="s">
        <v>364</v>
      </c>
      <c r="F311" s="54" t="n">
        <v>4</v>
      </c>
      <c r="G311" s="55"/>
      <c r="H311" s="55"/>
      <c r="I311" s="57"/>
      <c r="J311" s="58"/>
      <c r="K311" s="59" t="n">
        <v>5</v>
      </c>
      <c r="L311" s="59"/>
      <c r="M311" s="60"/>
      <c r="N311" s="61"/>
      <c r="O311" s="62"/>
      <c r="P311" s="62" t="n">
        <v>1</v>
      </c>
      <c r="Q311" s="63"/>
      <c r="R311" s="64" t="n">
        <f aca="false">SUM(F311:Q311)</f>
        <v>10</v>
      </c>
      <c r="T311" s="0"/>
      <c r="U311" s="0"/>
      <c r="V311" s="0"/>
      <c r="W311" s="0"/>
    </row>
    <row r="312" customFormat="false" ht="15.75" hidden="true" customHeight="false" outlineLevel="0" collapsed="false">
      <c r="B312" s="0"/>
      <c r="C312" s="51" t="s">
        <v>284</v>
      </c>
      <c r="D312" s="52" t="s">
        <v>363</v>
      </c>
      <c r="E312" s="83" t="s">
        <v>365</v>
      </c>
      <c r="F312" s="54"/>
      <c r="G312" s="55"/>
      <c r="H312" s="55"/>
      <c r="I312" s="57"/>
      <c r="J312" s="58"/>
      <c r="K312" s="59"/>
      <c r="L312" s="59"/>
      <c r="M312" s="60"/>
      <c r="N312" s="61"/>
      <c r="O312" s="62"/>
      <c r="P312" s="62"/>
      <c r="Q312" s="63"/>
      <c r="R312" s="64" t="n">
        <f aca="false">SUM(F312:Q312)</f>
        <v>0</v>
      </c>
      <c r="T312" s="0"/>
      <c r="U312" s="0"/>
      <c r="V312" s="0"/>
      <c r="W312" s="0"/>
    </row>
    <row r="313" customFormat="false" ht="15.75" hidden="false" customHeight="false" outlineLevel="0" collapsed="false">
      <c r="B313" s="0" t="n">
        <v>1</v>
      </c>
      <c r="C313" s="51" t="s">
        <v>284</v>
      </c>
      <c r="D313" s="52" t="s">
        <v>363</v>
      </c>
      <c r="E313" s="53" t="s">
        <v>366</v>
      </c>
      <c r="F313" s="54"/>
      <c r="G313" s="55"/>
      <c r="H313" s="55"/>
      <c r="I313" s="57"/>
      <c r="J313" s="58"/>
      <c r="K313" s="59"/>
      <c r="L313" s="59"/>
      <c r="M313" s="60"/>
      <c r="N313" s="61"/>
      <c r="O313" s="62"/>
      <c r="P313" s="62"/>
      <c r="Q313" s="63"/>
      <c r="R313" s="64" t="n">
        <f aca="false">SUM(F313:Q313)</f>
        <v>0</v>
      </c>
      <c r="T313" s="0"/>
      <c r="U313" s="0"/>
      <c r="V313" s="0"/>
      <c r="W313" s="0"/>
    </row>
    <row r="314" customFormat="false" ht="15.75" hidden="false" customHeight="false" outlineLevel="0" collapsed="false">
      <c r="B314" s="0" t="n">
        <v>1</v>
      </c>
      <c r="C314" s="51" t="s">
        <v>284</v>
      </c>
      <c r="D314" s="52" t="s">
        <v>363</v>
      </c>
      <c r="E314" s="83"/>
      <c r="F314" s="54"/>
      <c r="G314" s="55"/>
      <c r="H314" s="55"/>
      <c r="I314" s="57"/>
      <c r="J314" s="58"/>
      <c r="K314" s="59"/>
      <c r="L314" s="59"/>
      <c r="M314" s="60"/>
      <c r="N314" s="61"/>
      <c r="O314" s="62"/>
      <c r="P314" s="62"/>
      <c r="Q314" s="63"/>
      <c r="R314" s="64" t="n">
        <f aca="false">SUM(F314:Q314)</f>
        <v>0</v>
      </c>
      <c r="T314" s="0"/>
      <c r="U314" s="0"/>
      <c r="V314" s="0"/>
      <c r="W314" s="0"/>
    </row>
    <row r="315" customFormat="false" ht="15.75" hidden="true" customHeight="false" outlineLevel="0" collapsed="false">
      <c r="B315" s="0"/>
      <c r="C315" s="51" t="s">
        <v>284</v>
      </c>
      <c r="D315" s="52" t="s">
        <v>367</v>
      </c>
      <c r="E315" s="83" t="s">
        <v>368</v>
      </c>
      <c r="F315" s="54"/>
      <c r="G315" s="55"/>
      <c r="H315" s="55"/>
      <c r="I315" s="57"/>
      <c r="J315" s="58"/>
      <c r="K315" s="59"/>
      <c r="L315" s="59"/>
      <c r="M315" s="60"/>
      <c r="N315" s="61"/>
      <c r="O315" s="62"/>
      <c r="P315" s="62"/>
      <c r="Q315" s="63"/>
      <c r="R315" s="64" t="n">
        <f aca="false">SUM(F315:Q315)</f>
        <v>0</v>
      </c>
      <c r="T315" s="0"/>
      <c r="U315" s="0"/>
      <c r="V315" s="0"/>
      <c r="W315" s="0"/>
    </row>
    <row r="316" customFormat="false" ht="15.75" hidden="true" customHeight="false" outlineLevel="0" collapsed="false">
      <c r="B316" s="0"/>
      <c r="C316" s="51" t="s">
        <v>284</v>
      </c>
      <c r="D316" s="52" t="s">
        <v>369</v>
      </c>
      <c r="E316" s="83" t="s">
        <v>370</v>
      </c>
      <c r="F316" s="54"/>
      <c r="G316" s="55"/>
      <c r="H316" s="55"/>
      <c r="I316" s="57"/>
      <c r="J316" s="58"/>
      <c r="K316" s="59"/>
      <c r="L316" s="59"/>
      <c r="M316" s="60"/>
      <c r="N316" s="61"/>
      <c r="O316" s="62"/>
      <c r="P316" s="62"/>
      <c r="Q316" s="63"/>
      <c r="R316" s="64" t="n">
        <f aca="false">SUM(F316:Q316)</f>
        <v>0</v>
      </c>
    </row>
    <row r="317" customFormat="false" ht="15.75" hidden="true" customHeight="false" outlineLevel="0" collapsed="false">
      <c r="B317" s="0"/>
      <c r="C317" s="51" t="s">
        <v>284</v>
      </c>
      <c r="D317" s="52" t="s">
        <v>369</v>
      </c>
      <c r="E317" s="83" t="s">
        <v>371</v>
      </c>
      <c r="F317" s="54"/>
      <c r="G317" s="55"/>
      <c r="H317" s="55"/>
      <c r="I317" s="57"/>
      <c r="J317" s="58"/>
      <c r="K317" s="59"/>
      <c r="L317" s="59"/>
      <c r="M317" s="60"/>
      <c r="N317" s="61"/>
      <c r="O317" s="62"/>
      <c r="P317" s="62"/>
      <c r="Q317" s="63"/>
      <c r="R317" s="64" t="n">
        <f aca="false">SUM(F317:Q317)</f>
        <v>0</v>
      </c>
    </row>
    <row r="318" customFormat="false" ht="15.75" hidden="true" customHeight="false" outlineLevel="0" collapsed="false">
      <c r="B318" s="0"/>
      <c r="C318" s="51" t="s">
        <v>284</v>
      </c>
      <c r="D318" s="52" t="s">
        <v>369</v>
      </c>
      <c r="E318" s="83" t="s">
        <v>372</v>
      </c>
      <c r="F318" s="54"/>
      <c r="G318" s="55"/>
      <c r="H318" s="55"/>
      <c r="I318" s="57"/>
      <c r="J318" s="58"/>
      <c r="K318" s="59"/>
      <c r="L318" s="59"/>
      <c r="M318" s="60"/>
      <c r="N318" s="61"/>
      <c r="O318" s="62"/>
      <c r="P318" s="62"/>
      <c r="Q318" s="63"/>
      <c r="R318" s="64" t="n">
        <f aca="false">SUM(F318:Q318)</f>
        <v>0</v>
      </c>
    </row>
    <row r="319" customFormat="false" ht="15.75" hidden="true" customHeight="false" outlineLevel="0" collapsed="false">
      <c r="B319" s="0"/>
      <c r="C319" s="51" t="s">
        <v>284</v>
      </c>
      <c r="D319" s="52" t="s">
        <v>369</v>
      </c>
      <c r="E319" s="83" t="s">
        <v>373</v>
      </c>
      <c r="F319" s="54"/>
      <c r="G319" s="55"/>
      <c r="H319" s="55"/>
      <c r="I319" s="57"/>
      <c r="J319" s="58"/>
      <c r="K319" s="59"/>
      <c r="L319" s="59"/>
      <c r="M319" s="60"/>
      <c r="N319" s="61"/>
      <c r="O319" s="62"/>
      <c r="P319" s="62"/>
      <c r="Q319" s="63"/>
      <c r="R319" s="64" t="n">
        <f aca="false">SUM(F319:Q319)</f>
        <v>0</v>
      </c>
    </row>
    <row r="320" customFormat="false" ht="15.75" hidden="true" customHeight="false" outlineLevel="0" collapsed="false">
      <c r="B320" s="0"/>
      <c r="C320" s="51" t="s">
        <v>284</v>
      </c>
      <c r="D320" s="52" t="s">
        <v>369</v>
      </c>
      <c r="E320" s="83" t="s">
        <v>374</v>
      </c>
      <c r="F320" s="54"/>
      <c r="G320" s="55"/>
      <c r="H320" s="55"/>
      <c r="I320" s="57"/>
      <c r="J320" s="58"/>
      <c r="K320" s="59"/>
      <c r="L320" s="59"/>
      <c r="M320" s="60"/>
      <c r="N320" s="61"/>
      <c r="O320" s="62"/>
      <c r="P320" s="62"/>
      <c r="Q320" s="63"/>
      <c r="R320" s="64" t="n">
        <f aca="false">SUM(F320:Q320)</f>
        <v>0</v>
      </c>
    </row>
    <row r="321" customFormat="false" ht="15.75" hidden="true" customHeight="false" outlineLevel="0" collapsed="false">
      <c r="B321" s="0"/>
      <c r="C321" s="51" t="s">
        <v>284</v>
      </c>
      <c r="D321" s="52" t="s">
        <v>369</v>
      </c>
      <c r="E321" s="83" t="s">
        <v>375</v>
      </c>
      <c r="F321" s="54"/>
      <c r="G321" s="55"/>
      <c r="H321" s="55"/>
      <c r="I321" s="57"/>
      <c r="J321" s="58"/>
      <c r="K321" s="59"/>
      <c r="L321" s="59"/>
      <c r="M321" s="60"/>
      <c r="N321" s="61"/>
      <c r="O321" s="62"/>
      <c r="P321" s="62"/>
      <c r="Q321" s="63"/>
      <c r="R321" s="64" t="n">
        <f aca="false">SUM(F321:Q321)</f>
        <v>0</v>
      </c>
    </row>
    <row r="322" customFormat="false" ht="15.75" hidden="true" customHeight="false" outlineLevel="0" collapsed="false">
      <c r="B322" s="0"/>
      <c r="C322" s="51" t="s">
        <v>284</v>
      </c>
      <c r="D322" s="52" t="s">
        <v>369</v>
      </c>
      <c r="E322" s="83" t="s">
        <v>376</v>
      </c>
      <c r="F322" s="54"/>
      <c r="G322" s="55"/>
      <c r="H322" s="55"/>
      <c r="I322" s="57"/>
      <c r="J322" s="58"/>
      <c r="K322" s="59"/>
      <c r="L322" s="59"/>
      <c r="M322" s="60"/>
      <c r="N322" s="61"/>
      <c r="O322" s="62"/>
      <c r="P322" s="62"/>
      <c r="Q322" s="63"/>
      <c r="R322" s="64" t="n">
        <f aca="false">SUM(F322:Q322)</f>
        <v>0</v>
      </c>
    </row>
    <row r="323" customFormat="false" ht="15.75" hidden="true" customHeight="false" outlineLevel="0" collapsed="false">
      <c r="B323" s="0"/>
      <c r="C323" s="51" t="s">
        <v>284</v>
      </c>
      <c r="D323" s="52" t="s">
        <v>369</v>
      </c>
      <c r="E323" s="83" t="s">
        <v>377</v>
      </c>
      <c r="F323" s="54"/>
      <c r="G323" s="55"/>
      <c r="H323" s="55"/>
      <c r="I323" s="57"/>
      <c r="J323" s="58"/>
      <c r="K323" s="59"/>
      <c r="L323" s="59"/>
      <c r="M323" s="60"/>
      <c r="N323" s="61"/>
      <c r="O323" s="62"/>
      <c r="P323" s="62"/>
      <c r="Q323" s="63"/>
      <c r="R323" s="64" t="n">
        <f aca="false">SUM(F323:Q323)</f>
        <v>0</v>
      </c>
    </row>
    <row r="324" customFormat="false" ht="15.75" hidden="true" customHeight="false" outlineLevel="0" collapsed="false">
      <c r="B324" s="0"/>
      <c r="C324" s="51" t="s">
        <v>284</v>
      </c>
      <c r="D324" s="52" t="s">
        <v>369</v>
      </c>
      <c r="E324" s="83" t="s">
        <v>378</v>
      </c>
      <c r="F324" s="54"/>
      <c r="G324" s="55"/>
      <c r="H324" s="55"/>
      <c r="I324" s="57"/>
      <c r="J324" s="58"/>
      <c r="K324" s="59"/>
      <c r="L324" s="59"/>
      <c r="M324" s="60"/>
      <c r="N324" s="61"/>
      <c r="O324" s="62"/>
      <c r="P324" s="62"/>
      <c r="Q324" s="63"/>
      <c r="R324" s="64" t="n">
        <f aca="false">SUM(F324:Q324)</f>
        <v>0</v>
      </c>
    </row>
    <row r="325" customFormat="false" ht="15.75" hidden="true" customHeight="false" outlineLevel="0" collapsed="false">
      <c r="B325" s="0"/>
      <c r="C325" s="51" t="s">
        <v>284</v>
      </c>
      <c r="D325" s="52" t="s">
        <v>369</v>
      </c>
      <c r="E325" s="83" t="s">
        <v>379</v>
      </c>
      <c r="F325" s="54"/>
      <c r="G325" s="55"/>
      <c r="H325" s="55"/>
      <c r="I325" s="57"/>
      <c r="J325" s="58"/>
      <c r="K325" s="59"/>
      <c r="L325" s="59"/>
      <c r="M325" s="60"/>
      <c r="N325" s="61"/>
      <c r="O325" s="62"/>
      <c r="P325" s="62"/>
      <c r="Q325" s="63"/>
      <c r="R325" s="64" t="n">
        <f aca="false">SUM(F325:Q325)</f>
        <v>0</v>
      </c>
    </row>
    <row r="326" customFormat="false" ht="15.75" hidden="true" customHeight="false" outlineLevel="0" collapsed="false">
      <c r="B326" s="0"/>
      <c r="C326" s="51" t="s">
        <v>284</v>
      </c>
      <c r="D326" s="52" t="s">
        <v>369</v>
      </c>
      <c r="E326" s="83" t="s">
        <v>380</v>
      </c>
      <c r="F326" s="54"/>
      <c r="G326" s="55"/>
      <c r="H326" s="55"/>
      <c r="I326" s="57"/>
      <c r="J326" s="58"/>
      <c r="K326" s="59"/>
      <c r="L326" s="59"/>
      <c r="M326" s="60"/>
      <c r="N326" s="61"/>
      <c r="O326" s="62"/>
      <c r="P326" s="62"/>
      <c r="Q326" s="63"/>
      <c r="R326" s="64" t="n">
        <f aca="false">SUM(F326:Q326)</f>
        <v>0</v>
      </c>
    </row>
    <row r="327" customFormat="false" ht="15.75" hidden="true" customHeight="false" outlineLevel="0" collapsed="false">
      <c r="B327" s="0"/>
      <c r="C327" s="51" t="s">
        <v>284</v>
      </c>
      <c r="D327" s="52" t="s">
        <v>369</v>
      </c>
      <c r="E327" s="53" t="s">
        <v>381</v>
      </c>
      <c r="F327" s="54"/>
      <c r="G327" s="55"/>
      <c r="H327" s="55"/>
      <c r="I327" s="57"/>
      <c r="J327" s="58"/>
      <c r="K327" s="59"/>
      <c r="L327" s="59"/>
      <c r="M327" s="60"/>
      <c r="N327" s="61"/>
      <c r="O327" s="62"/>
      <c r="P327" s="62"/>
      <c r="Q327" s="63"/>
      <c r="R327" s="64" t="n">
        <f aca="false">SUM(F327:Q327)</f>
        <v>0</v>
      </c>
    </row>
    <row r="328" customFormat="false" ht="15.75" hidden="true" customHeight="false" outlineLevel="0" collapsed="false">
      <c r="B328" s="0"/>
      <c r="C328" s="51" t="s">
        <v>284</v>
      </c>
      <c r="D328" s="52" t="s">
        <v>369</v>
      </c>
      <c r="E328" s="53" t="s">
        <v>382</v>
      </c>
      <c r="F328" s="54"/>
      <c r="G328" s="55"/>
      <c r="H328" s="55"/>
      <c r="I328" s="57"/>
      <c r="J328" s="58"/>
      <c r="K328" s="59"/>
      <c r="L328" s="59"/>
      <c r="M328" s="60"/>
      <c r="N328" s="61"/>
      <c r="O328" s="62"/>
      <c r="P328" s="62"/>
      <c r="Q328" s="63"/>
      <c r="R328" s="64" t="n">
        <f aca="false">SUM(F328:Q328)</f>
        <v>0</v>
      </c>
    </row>
    <row r="329" customFormat="false" ht="15.75" hidden="true" customHeight="false" outlineLevel="0" collapsed="false">
      <c r="B329" s="0"/>
      <c r="C329" s="51" t="s">
        <v>284</v>
      </c>
      <c r="D329" s="52" t="s">
        <v>369</v>
      </c>
      <c r="E329" s="53" t="s">
        <v>383</v>
      </c>
      <c r="F329" s="54"/>
      <c r="G329" s="55"/>
      <c r="H329" s="55"/>
      <c r="I329" s="57"/>
      <c r="J329" s="58"/>
      <c r="K329" s="59"/>
      <c r="L329" s="59"/>
      <c r="M329" s="60"/>
      <c r="N329" s="61"/>
      <c r="O329" s="62"/>
      <c r="P329" s="62"/>
      <c r="Q329" s="63"/>
      <c r="R329" s="64" t="n">
        <f aca="false">SUM(F329:Q329)</f>
        <v>0</v>
      </c>
    </row>
    <row r="330" customFormat="false" ht="15.75" hidden="false" customHeight="false" outlineLevel="0" collapsed="false">
      <c r="B330" s="0" t="n">
        <v>1</v>
      </c>
      <c r="C330" s="51" t="s">
        <v>284</v>
      </c>
      <c r="D330" s="52" t="s">
        <v>369</v>
      </c>
      <c r="E330" s="53" t="s">
        <v>384</v>
      </c>
      <c r="F330" s="54"/>
      <c r="G330" s="55"/>
      <c r="H330" s="55"/>
      <c r="I330" s="57"/>
      <c r="J330" s="58"/>
      <c r="K330" s="59"/>
      <c r="L330" s="59"/>
      <c r="M330" s="60"/>
      <c r="N330" s="61"/>
      <c r="O330" s="62"/>
      <c r="P330" s="62"/>
      <c r="Q330" s="63"/>
      <c r="R330" s="64" t="n">
        <f aca="false">SUM(F330:Q330)</f>
        <v>0</v>
      </c>
    </row>
    <row r="331" customFormat="false" ht="15.75" hidden="false" customHeight="false" outlineLevel="0" collapsed="false">
      <c r="B331" s="0" t="n">
        <v>1</v>
      </c>
      <c r="C331" s="51" t="s">
        <v>284</v>
      </c>
      <c r="D331" s="52" t="s">
        <v>369</v>
      </c>
      <c r="E331" s="53" t="s">
        <v>385</v>
      </c>
      <c r="F331" s="54"/>
      <c r="G331" s="55"/>
      <c r="H331" s="55"/>
      <c r="I331" s="57"/>
      <c r="J331" s="58"/>
      <c r="K331" s="59"/>
      <c r="L331" s="59"/>
      <c r="M331" s="60"/>
      <c r="N331" s="61"/>
      <c r="O331" s="62"/>
      <c r="P331" s="62"/>
      <c r="Q331" s="63"/>
      <c r="R331" s="64" t="n">
        <f aca="false">SUM(F331:Q331)</f>
        <v>0</v>
      </c>
    </row>
    <row r="332" customFormat="false" ht="15.75" hidden="false" customHeight="false" outlineLevel="0" collapsed="false">
      <c r="B332" s="0" t="n">
        <v>1</v>
      </c>
      <c r="C332" s="51" t="s">
        <v>284</v>
      </c>
      <c r="D332" s="52" t="s">
        <v>369</v>
      </c>
      <c r="E332" s="83"/>
      <c r="F332" s="54"/>
      <c r="G332" s="55"/>
      <c r="H332" s="55"/>
      <c r="I332" s="57"/>
      <c r="J332" s="58"/>
      <c r="K332" s="59"/>
      <c r="L332" s="59"/>
      <c r="M332" s="60"/>
      <c r="N332" s="61"/>
      <c r="O332" s="62"/>
      <c r="P332" s="62"/>
      <c r="Q332" s="63"/>
      <c r="R332" s="64" t="n">
        <f aca="false">SUM(F332:Q332)</f>
        <v>0</v>
      </c>
    </row>
    <row r="333" customFormat="false" ht="15.75" hidden="true" customHeight="false" outlineLevel="0" collapsed="false">
      <c r="B333" s="0"/>
      <c r="C333" s="51" t="s">
        <v>284</v>
      </c>
      <c r="D333" s="52" t="s">
        <v>386</v>
      </c>
      <c r="E333" s="53" t="s">
        <v>387</v>
      </c>
      <c r="F333" s="54"/>
      <c r="G333" s="55"/>
      <c r="H333" s="55"/>
      <c r="I333" s="57"/>
      <c r="J333" s="58"/>
      <c r="K333" s="59"/>
      <c r="L333" s="59"/>
      <c r="M333" s="60"/>
      <c r="N333" s="61"/>
      <c r="O333" s="62"/>
      <c r="P333" s="62"/>
      <c r="Q333" s="63"/>
      <c r="R333" s="64" t="n">
        <f aca="false">SUM(F333:Q333)</f>
        <v>0</v>
      </c>
    </row>
    <row r="334" customFormat="false" ht="15.75" hidden="true" customHeight="false" outlineLevel="0" collapsed="false">
      <c r="B334" s="0"/>
      <c r="C334" s="51" t="s">
        <v>284</v>
      </c>
      <c r="D334" s="52" t="s">
        <v>388</v>
      </c>
      <c r="E334" s="53" t="s">
        <v>389</v>
      </c>
      <c r="F334" s="54"/>
      <c r="G334" s="55"/>
      <c r="H334" s="55"/>
      <c r="I334" s="57"/>
      <c r="J334" s="58"/>
      <c r="K334" s="59"/>
      <c r="L334" s="59"/>
      <c r="M334" s="60"/>
      <c r="N334" s="61"/>
      <c r="O334" s="62"/>
      <c r="P334" s="62"/>
      <c r="Q334" s="63"/>
      <c r="R334" s="64" t="n">
        <f aca="false">SUM(F334:Q334)</f>
        <v>0</v>
      </c>
    </row>
    <row r="335" customFormat="false" ht="15.75" hidden="true" customHeight="false" outlineLevel="0" collapsed="false">
      <c r="B335" s="0"/>
      <c r="C335" s="51" t="s">
        <v>284</v>
      </c>
      <c r="D335" s="52" t="s">
        <v>390</v>
      </c>
      <c r="E335" s="53" t="s">
        <v>365</v>
      </c>
      <c r="F335" s="54"/>
      <c r="G335" s="55"/>
      <c r="H335" s="55"/>
      <c r="I335" s="57"/>
      <c r="J335" s="58"/>
      <c r="K335" s="59"/>
      <c r="L335" s="59"/>
      <c r="M335" s="60"/>
      <c r="N335" s="61"/>
      <c r="O335" s="62"/>
      <c r="P335" s="62"/>
      <c r="Q335" s="63"/>
      <c r="R335" s="64" t="n">
        <f aca="false">SUM(F335:Q335)</f>
        <v>0</v>
      </c>
    </row>
    <row r="336" customFormat="false" ht="15.75" hidden="true" customHeight="false" outlineLevel="0" collapsed="false">
      <c r="B336" s="0"/>
      <c r="C336" s="51" t="s">
        <v>284</v>
      </c>
      <c r="D336" s="52" t="s">
        <v>391</v>
      </c>
      <c r="E336" s="53" t="s">
        <v>319</v>
      </c>
      <c r="F336" s="54"/>
      <c r="G336" s="55"/>
      <c r="H336" s="55"/>
      <c r="I336" s="57"/>
      <c r="J336" s="58"/>
      <c r="K336" s="59"/>
      <c r="L336" s="59"/>
      <c r="M336" s="60"/>
      <c r="N336" s="61"/>
      <c r="O336" s="62"/>
      <c r="P336" s="62"/>
      <c r="Q336" s="63"/>
      <c r="R336" s="64" t="n">
        <f aca="false">SUM(F336:Q336)</f>
        <v>0</v>
      </c>
    </row>
    <row r="337" customFormat="false" ht="15.75" hidden="true" customHeight="false" outlineLevel="0" collapsed="false">
      <c r="B337" s="0"/>
      <c r="C337" s="51" t="s">
        <v>284</v>
      </c>
      <c r="D337" s="52" t="s">
        <v>392</v>
      </c>
      <c r="E337" s="53" t="s">
        <v>393</v>
      </c>
      <c r="F337" s="54"/>
      <c r="G337" s="55"/>
      <c r="H337" s="55"/>
      <c r="I337" s="57"/>
      <c r="J337" s="58"/>
      <c r="K337" s="59"/>
      <c r="L337" s="59"/>
      <c r="M337" s="60"/>
      <c r="N337" s="61"/>
      <c r="O337" s="62"/>
      <c r="P337" s="62"/>
      <c r="Q337" s="63"/>
      <c r="R337" s="64" t="n">
        <f aca="false">SUM(F337:Q337)</f>
        <v>0</v>
      </c>
    </row>
    <row r="338" customFormat="false" ht="15.75" hidden="false" customHeight="false" outlineLevel="0" collapsed="false">
      <c r="B338" s="0" t="n">
        <v>1</v>
      </c>
      <c r="C338" s="71" t="s">
        <v>394</v>
      </c>
      <c r="D338" s="52" t="s">
        <v>395</v>
      </c>
      <c r="E338" s="86"/>
      <c r="F338" s="54"/>
      <c r="G338" s="55"/>
      <c r="H338" s="55"/>
      <c r="I338" s="57"/>
      <c r="J338" s="58"/>
      <c r="K338" s="59"/>
      <c r="L338" s="59"/>
      <c r="M338" s="60"/>
      <c r="N338" s="61"/>
      <c r="O338" s="62"/>
      <c r="P338" s="62"/>
      <c r="Q338" s="63"/>
      <c r="R338" s="64" t="n">
        <f aca="false">SUM(F338:Q338)</f>
        <v>0</v>
      </c>
    </row>
    <row r="339" customFormat="false" ht="15.75" hidden="true" customHeight="false" outlineLevel="0" collapsed="false">
      <c r="B339" s="0"/>
      <c r="C339" s="71" t="s">
        <v>394</v>
      </c>
      <c r="D339" s="52" t="s">
        <v>396</v>
      </c>
      <c r="E339" s="86" t="s">
        <v>397</v>
      </c>
      <c r="F339" s="54"/>
      <c r="G339" s="55"/>
      <c r="H339" s="55"/>
      <c r="I339" s="57"/>
      <c r="J339" s="58"/>
      <c r="K339" s="59"/>
      <c r="L339" s="59"/>
      <c r="M339" s="60"/>
      <c r="N339" s="61"/>
      <c r="O339" s="62"/>
      <c r="P339" s="62"/>
      <c r="Q339" s="63"/>
      <c r="R339" s="64" t="n">
        <f aca="false">SUM(F339:Q339)</f>
        <v>0</v>
      </c>
    </row>
    <row r="340" customFormat="false" ht="15.75" hidden="true" customHeight="false" outlineLevel="0" collapsed="false">
      <c r="B340" s="0"/>
      <c r="C340" s="71" t="s">
        <v>394</v>
      </c>
      <c r="D340" s="52" t="s">
        <v>396</v>
      </c>
      <c r="E340" s="86" t="s">
        <v>398</v>
      </c>
      <c r="F340" s="54"/>
      <c r="G340" s="55"/>
      <c r="H340" s="55"/>
      <c r="I340" s="57"/>
      <c r="J340" s="58"/>
      <c r="K340" s="59"/>
      <c r="L340" s="59"/>
      <c r="M340" s="60"/>
      <c r="N340" s="61"/>
      <c r="O340" s="62"/>
      <c r="P340" s="62"/>
      <c r="Q340" s="63"/>
      <c r="R340" s="64" t="n">
        <f aca="false">SUM(F340:Q340)</f>
        <v>0</v>
      </c>
    </row>
    <row r="341" customFormat="false" ht="15.75" hidden="false" customHeight="false" outlineLevel="0" collapsed="false">
      <c r="B341" s="0" t="n">
        <v>1</v>
      </c>
      <c r="C341" s="71" t="s">
        <v>394</v>
      </c>
      <c r="D341" s="52" t="s">
        <v>396</v>
      </c>
      <c r="E341" s="86"/>
      <c r="F341" s="54" t="n">
        <v>3</v>
      </c>
      <c r="G341" s="55"/>
      <c r="H341" s="55"/>
      <c r="I341" s="57" t="n">
        <v>1</v>
      </c>
      <c r="J341" s="58"/>
      <c r="K341" s="59" t="n">
        <v>1</v>
      </c>
      <c r="L341" s="59"/>
      <c r="M341" s="60"/>
      <c r="N341" s="61"/>
      <c r="O341" s="62"/>
      <c r="P341" s="62" t="n">
        <v>9</v>
      </c>
      <c r="Q341" s="63"/>
      <c r="R341" s="64" t="n">
        <f aca="false">SUM(F341:Q341)</f>
        <v>14</v>
      </c>
    </row>
    <row r="342" customFormat="false" ht="15.75" hidden="true" customHeight="false" outlineLevel="0" collapsed="false">
      <c r="B342" s="0"/>
      <c r="C342" s="71" t="s">
        <v>394</v>
      </c>
      <c r="D342" s="52" t="s">
        <v>399</v>
      </c>
      <c r="E342" s="86" t="s">
        <v>400</v>
      </c>
      <c r="F342" s="54"/>
      <c r="G342" s="55"/>
      <c r="H342" s="55"/>
      <c r="I342" s="57"/>
      <c r="J342" s="58"/>
      <c r="K342" s="59"/>
      <c r="L342" s="59"/>
      <c r="M342" s="60"/>
      <c r="N342" s="61"/>
      <c r="O342" s="62"/>
      <c r="P342" s="62"/>
      <c r="Q342" s="63"/>
      <c r="R342" s="64" t="n">
        <f aca="false">SUM(F342:Q342)</f>
        <v>0</v>
      </c>
    </row>
    <row r="343" customFormat="false" ht="15.75" hidden="true" customHeight="false" outlineLevel="0" collapsed="false">
      <c r="B343" s="0"/>
      <c r="C343" s="71" t="s">
        <v>394</v>
      </c>
      <c r="D343" s="52" t="s">
        <v>399</v>
      </c>
      <c r="E343" s="86" t="s">
        <v>401</v>
      </c>
      <c r="F343" s="54"/>
      <c r="G343" s="55"/>
      <c r="H343" s="55"/>
      <c r="I343" s="57"/>
      <c r="J343" s="58"/>
      <c r="K343" s="59"/>
      <c r="L343" s="59"/>
      <c r="M343" s="60"/>
      <c r="N343" s="61"/>
      <c r="O343" s="62"/>
      <c r="P343" s="62"/>
      <c r="Q343" s="63"/>
      <c r="R343" s="64" t="n">
        <f aca="false">SUM(F343:Q343)</f>
        <v>0</v>
      </c>
    </row>
    <row r="344" customFormat="false" ht="15.75" hidden="true" customHeight="false" outlineLevel="0" collapsed="false">
      <c r="B344" s="0"/>
      <c r="C344" s="71" t="s">
        <v>394</v>
      </c>
      <c r="D344" s="52" t="s">
        <v>399</v>
      </c>
      <c r="E344" s="86" t="s">
        <v>402</v>
      </c>
      <c r="F344" s="54"/>
      <c r="G344" s="55"/>
      <c r="H344" s="55"/>
      <c r="I344" s="57"/>
      <c r="J344" s="58"/>
      <c r="K344" s="59"/>
      <c r="L344" s="59"/>
      <c r="M344" s="60"/>
      <c r="N344" s="61"/>
      <c r="O344" s="62"/>
      <c r="P344" s="62"/>
      <c r="Q344" s="63"/>
      <c r="R344" s="64" t="n">
        <f aca="false">SUM(F344:Q344)</f>
        <v>0</v>
      </c>
    </row>
    <row r="345" customFormat="false" ht="15.75" hidden="false" customHeight="false" outlineLevel="0" collapsed="false">
      <c r="B345" s="0" t="n">
        <v>1</v>
      </c>
      <c r="C345" s="71" t="s">
        <v>394</v>
      </c>
      <c r="D345" s="52" t="s">
        <v>399</v>
      </c>
      <c r="E345" s="86"/>
      <c r="F345" s="54"/>
      <c r="G345" s="55"/>
      <c r="H345" s="55"/>
      <c r="I345" s="57"/>
      <c r="J345" s="58"/>
      <c r="K345" s="59"/>
      <c r="L345" s="59"/>
      <c r="M345" s="60"/>
      <c r="N345" s="61"/>
      <c r="O345" s="62"/>
      <c r="P345" s="62"/>
      <c r="Q345" s="63"/>
      <c r="R345" s="64" t="n">
        <f aca="false">SUM(F345:Q345)</f>
        <v>0</v>
      </c>
    </row>
    <row r="346" customFormat="false" ht="15.75" hidden="true" customHeight="false" outlineLevel="0" collapsed="false">
      <c r="B346" s="0"/>
      <c r="C346" s="71" t="s">
        <v>394</v>
      </c>
      <c r="D346" s="52" t="s">
        <v>403</v>
      </c>
      <c r="E346" s="86" t="s">
        <v>404</v>
      </c>
      <c r="F346" s="54"/>
      <c r="G346" s="55"/>
      <c r="H346" s="55"/>
      <c r="I346" s="57"/>
      <c r="J346" s="58"/>
      <c r="K346" s="59"/>
      <c r="L346" s="59"/>
      <c r="M346" s="60"/>
      <c r="N346" s="61"/>
      <c r="O346" s="62"/>
      <c r="P346" s="62"/>
      <c r="Q346" s="63"/>
      <c r="R346" s="64" t="n">
        <f aca="false">SUM(F346:Q346)</f>
        <v>0</v>
      </c>
    </row>
    <row r="347" customFormat="false" ht="15.75" hidden="true" customHeight="false" outlineLevel="0" collapsed="false">
      <c r="B347" s="0"/>
      <c r="C347" s="71" t="s">
        <v>394</v>
      </c>
      <c r="D347" s="52" t="s">
        <v>403</v>
      </c>
      <c r="E347" s="86" t="s">
        <v>405</v>
      </c>
      <c r="F347" s="54"/>
      <c r="G347" s="55"/>
      <c r="H347" s="55"/>
      <c r="I347" s="57"/>
      <c r="J347" s="58"/>
      <c r="K347" s="59"/>
      <c r="L347" s="59"/>
      <c r="M347" s="60"/>
      <c r="N347" s="61"/>
      <c r="O347" s="62"/>
      <c r="P347" s="62"/>
      <c r="Q347" s="63"/>
      <c r="R347" s="64" t="n">
        <f aca="false">SUM(F347:Q347)</f>
        <v>0</v>
      </c>
    </row>
    <row r="348" customFormat="false" ht="15.75" hidden="true" customHeight="false" outlineLevel="0" collapsed="false">
      <c r="B348" s="0"/>
      <c r="C348" s="71" t="s">
        <v>394</v>
      </c>
      <c r="D348" s="52" t="s">
        <v>403</v>
      </c>
      <c r="E348" s="86" t="s">
        <v>406</v>
      </c>
      <c r="F348" s="54"/>
      <c r="G348" s="55"/>
      <c r="H348" s="55"/>
      <c r="I348" s="57"/>
      <c r="J348" s="58"/>
      <c r="K348" s="59"/>
      <c r="L348" s="59"/>
      <c r="M348" s="60"/>
      <c r="N348" s="61"/>
      <c r="O348" s="62"/>
      <c r="P348" s="62"/>
      <c r="Q348" s="63"/>
      <c r="R348" s="64" t="n">
        <f aca="false">SUM(F348:Q348)</f>
        <v>0</v>
      </c>
    </row>
    <row r="349" customFormat="false" ht="15.75" hidden="true" customHeight="false" outlineLevel="0" collapsed="false">
      <c r="B349" s="0"/>
      <c r="C349" s="71" t="s">
        <v>394</v>
      </c>
      <c r="D349" s="52" t="s">
        <v>403</v>
      </c>
      <c r="E349" s="86" t="s">
        <v>407</v>
      </c>
      <c r="F349" s="54"/>
      <c r="G349" s="55"/>
      <c r="H349" s="55"/>
      <c r="I349" s="57"/>
      <c r="J349" s="58"/>
      <c r="K349" s="59"/>
      <c r="L349" s="59"/>
      <c r="M349" s="60"/>
      <c r="N349" s="61"/>
      <c r="O349" s="62"/>
      <c r="P349" s="62"/>
      <c r="Q349" s="63"/>
      <c r="R349" s="64" t="n">
        <f aca="false">SUM(F349:Q349)</f>
        <v>0</v>
      </c>
    </row>
    <row r="350" customFormat="false" ht="15.75" hidden="false" customHeight="false" outlineLevel="0" collapsed="false">
      <c r="B350" s="0" t="n">
        <v>1</v>
      </c>
      <c r="C350" s="71" t="s">
        <v>394</v>
      </c>
      <c r="D350" s="52" t="s">
        <v>403</v>
      </c>
      <c r="E350" s="86"/>
      <c r="F350" s="54"/>
      <c r="G350" s="55" t="n">
        <v>1</v>
      </c>
      <c r="H350" s="55"/>
      <c r="I350" s="57"/>
      <c r="J350" s="58"/>
      <c r="K350" s="59"/>
      <c r="L350" s="59"/>
      <c r="M350" s="60"/>
      <c r="N350" s="61"/>
      <c r="O350" s="62"/>
      <c r="P350" s="62"/>
      <c r="Q350" s="63"/>
      <c r="R350" s="64" t="n">
        <f aca="false">SUM(F350:Q350)</f>
        <v>1</v>
      </c>
    </row>
    <row r="351" customFormat="false" ht="15.75" hidden="true" customHeight="false" outlineLevel="0" collapsed="false">
      <c r="B351" s="0"/>
      <c r="C351" s="71" t="s">
        <v>394</v>
      </c>
      <c r="D351" s="52" t="s">
        <v>408</v>
      </c>
      <c r="E351" s="86" t="s">
        <v>409</v>
      </c>
      <c r="F351" s="54"/>
      <c r="G351" s="55"/>
      <c r="H351" s="55"/>
      <c r="I351" s="57"/>
      <c r="J351" s="58"/>
      <c r="K351" s="59"/>
      <c r="L351" s="59"/>
      <c r="M351" s="60"/>
      <c r="N351" s="61"/>
      <c r="O351" s="62"/>
      <c r="P351" s="62"/>
      <c r="Q351" s="63"/>
      <c r="R351" s="64" t="n">
        <f aca="false">SUM(F351:Q351)</f>
        <v>0</v>
      </c>
    </row>
    <row r="352" customFormat="false" ht="15.75" hidden="true" customHeight="false" outlineLevel="0" collapsed="false">
      <c r="B352" s="0"/>
      <c r="C352" s="71" t="s">
        <v>394</v>
      </c>
      <c r="D352" s="52" t="s">
        <v>408</v>
      </c>
      <c r="E352" s="86" t="s">
        <v>410</v>
      </c>
      <c r="F352" s="54"/>
      <c r="G352" s="55"/>
      <c r="H352" s="55"/>
      <c r="I352" s="57"/>
      <c r="J352" s="58"/>
      <c r="K352" s="59"/>
      <c r="L352" s="59"/>
      <c r="M352" s="60"/>
      <c r="N352" s="61"/>
      <c r="O352" s="62"/>
      <c r="P352" s="62"/>
      <c r="Q352" s="63"/>
      <c r="R352" s="64" t="n">
        <f aca="false">SUM(F352:Q352)</f>
        <v>0</v>
      </c>
    </row>
    <row r="353" customFormat="false" ht="15.75" hidden="false" customHeight="false" outlineLevel="0" collapsed="false">
      <c r="B353" s="0" t="n">
        <v>1</v>
      </c>
      <c r="C353" s="71" t="s">
        <v>394</v>
      </c>
      <c r="D353" s="52" t="s">
        <v>408</v>
      </c>
      <c r="E353" s="86"/>
      <c r="F353" s="54"/>
      <c r="G353" s="55"/>
      <c r="H353" s="55"/>
      <c r="I353" s="57"/>
      <c r="J353" s="58"/>
      <c r="K353" s="59"/>
      <c r="L353" s="59"/>
      <c r="M353" s="60"/>
      <c r="N353" s="61"/>
      <c r="O353" s="62"/>
      <c r="P353" s="62"/>
      <c r="Q353" s="63"/>
      <c r="R353" s="64" t="n">
        <f aca="false">SUM(F353:Q353)</f>
        <v>0</v>
      </c>
    </row>
    <row r="354" customFormat="false" ht="15.75" hidden="true" customHeight="false" outlineLevel="0" collapsed="false">
      <c r="B354" s="0"/>
      <c r="C354" s="87" t="s">
        <v>394</v>
      </c>
      <c r="D354" s="88" t="s">
        <v>411</v>
      </c>
      <c r="E354" s="86" t="s">
        <v>412</v>
      </c>
      <c r="F354" s="54"/>
      <c r="G354" s="55"/>
      <c r="H354" s="55"/>
      <c r="I354" s="57"/>
      <c r="J354" s="58"/>
      <c r="K354" s="59"/>
      <c r="L354" s="59"/>
      <c r="M354" s="60"/>
      <c r="N354" s="61"/>
      <c r="O354" s="62"/>
      <c r="P354" s="62"/>
      <c r="Q354" s="63"/>
      <c r="R354" s="64" t="n">
        <f aca="false">SUM(F354:Q354)</f>
        <v>0</v>
      </c>
    </row>
    <row r="355" customFormat="false" ht="15.75" hidden="true" customHeight="false" outlineLevel="0" collapsed="false">
      <c r="B355" s="0"/>
      <c r="C355" s="87" t="s">
        <v>394</v>
      </c>
      <c r="D355" s="88" t="s">
        <v>411</v>
      </c>
      <c r="E355" s="86" t="s">
        <v>413</v>
      </c>
      <c r="F355" s="54"/>
      <c r="G355" s="55"/>
      <c r="H355" s="55"/>
      <c r="I355" s="57"/>
      <c r="J355" s="58"/>
      <c r="K355" s="59"/>
      <c r="L355" s="59"/>
      <c r="M355" s="60"/>
      <c r="N355" s="61"/>
      <c r="O355" s="62"/>
      <c r="P355" s="62"/>
      <c r="Q355" s="63"/>
      <c r="R355" s="64" t="n">
        <f aca="false">SUM(F355:Q355)</f>
        <v>0</v>
      </c>
    </row>
    <row r="356" customFormat="false" ht="15.75" hidden="true" customHeight="false" outlineLevel="0" collapsed="false">
      <c r="B356" s="0"/>
      <c r="C356" s="87" t="s">
        <v>394</v>
      </c>
      <c r="D356" s="88" t="s">
        <v>411</v>
      </c>
      <c r="E356" s="86" t="s">
        <v>414</v>
      </c>
      <c r="F356" s="54"/>
      <c r="G356" s="55"/>
      <c r="H356" s="55"/>
      <c r="I356" s="57"/>
      <c r="J356" s="58"/>
      <c r="K356" s="59"/>
      <c r="L356" s="59"/>
      <c r="M356" s="60"/>
      <c r="N356" s="61"/>
      <c r="O356" s="62"/>
      <c r="P356" s="62"/>
      <c r="Q356" s="63"/>
      <c r="R356" s="64" t="n">
        <f aca="false">SUM(F356:Q356)</f>
        <v>0</v>
      </c>
    </row>
    <row r="357" customFormat="false" ht="15.75" hidden="true" customHeight="false" outlineLevel="0" collapsed="false">
      <c r="B357" s="0"/>
      <c r="C357" s="87" t="s">
        <v>394</v>
      </c>
      <c r="D357" s="88" t="s">
        <v>411</v>
      </c>
      <c r="E357" s="86" t="s">
        <v>415</v>
      </c>
      <c r="F357" s="54"/>
      <c r="G357" s="55"/>
      <c r="H357" s="55"/>
      <c r="I357" s="57"/>
      <c r="J357" s="58"/>
      <c r="K357" s="59"/>
      <c r="L357" s="59"/>
      <c r="M357" s="60"/>
      <c r="N357" s="61"/>
      <c r="O357" s="62"/>
      <c r="P357" s="62"/>
      <c r="Q357" s="63"/>
      <c r="R357" s="64" t="n">
        <f aca="false">SUM(F357:Q357)</f>
        <v>0</v>
      </c>
    </row>
    <row r="358" customFormat="false" ht="15.75" hidden="true" customHeight="false" outlineLevel="0" collapsed="false">
      <c r="B358" s="0"/>
      <c r="C358" s="87" t="s">
        <v>394</v>
      </c>
      <c r="D358" s="88" t="s">
        <v>411</v>
      </c>
      <c r="E358" s="86" t="s">
        <v>416</v>
      </c>
      <c r="F358" s="54"/>
      <c r="G358" s="55"/>
      <c r="H358" s="55"/>
      <c r="I358" s="57"/>
      <c r="J358" s="58"/>
      <c r="K358" s="59"/>
      <c r="L358" s="59"/>
      <c r="M358" s="60"/>
      <c r="N358" s="61"/>
      <c r="O358" s="62"/>
      <c r="P358" s="62"/>
      <c r="Q358" s="63"/>
      <c r="R358" s="64" t="n">
        <f aca="false">SUM(F358:Q358)</f>
        <v>0</v>
      </c>
    </row>
    <row r="359" customFormat="false" ht="15.75" hidden="false" customHeight="false" outlineLevel="0" collapsed="false">
      <c r="B359" s="0" t="n">
        <v>1</v>
      </c>
      <c r="C359" s="87" t="s">
        <v>394</v>
      </c>
      <c r="D359" s="88" t="s">
        <v>411</v>
      </c>
      <c r="E359" s="70"/>
      <c r="F359" s="54" t="n">
        <v>490</v>
      </c>
      <c r="G359" s="55" t="n">
        <v>145</v>
      </c>
      <c r="H359" s="55" t="n">
        <v>160</v>
      </c>
      <c r="I359" s="57" t="n">
        <v>550</v>
      </c>
      <c r="J359" s="58" t="n">
        <v>60</v>
      </c>
      <c r="K359" s="59" t="n">
        <v>40</v>
      </c>
      <c r="L359" s="59" t="n">
        <v>50</v>
      </c>
      <c r="M359" s="60" t="n">
        <v>60</v>
      </c>
      <c r="N359" s="61" t="n">
        <v>80</v>
      </c>
      <c r="O359" s="62" t="n">
        <v>30</v>
      </c>
      <c r="P359" s="62" t="n">
        <v>60</v>
      </c>
      <c r="Q359" s="63" t="n">
        <v>20</v>
      </c>
      <c r="R359" s="64" t="n">
        <f aca="false">SUM(F359:Q359)</f>
        <v>1745</v>
      </c>
    </row>
    <row r="360" customFormat="false" ht="15.75" hidden="true" customHeight="false" outlineLevel="0" collapsed="false">
      <c r="B360" s="0"/>
      <c r="C360" s="71" t="s">
        <v>394</v>
      </c>
      <c r="D360" s="52" t="s">
        <v>417</v>
      </c>
      <c r="E360" s="86" t="s">
        <v>418</v>
      </c>
      <c r="F360" s="54"/>
      <c r="G360" s="55"/>
      <c r="H360" s="55"/>
      <c r="I360" s="57"/>
      <c r="J360" s="58"/>
      <c r="K360" s="59"/>
      <c r="L360" s="59"/>
      <c r="M360" s="60"/>
      <c r="N360" s="61"/>
      <c r="O360" s="62"/>
      <c r="P360" s="62"/>
      <c r="Q360" s="63"/>
      <c r="R360" s="64" t="n">
        <f aca="false">SUM(F360:Q360)</f>
        <v>0</v>
      </c>
    </row>
    <row r="361" customFormat="false" ht="15.75" hidden="true" customHeight="false" outlineLevel="0" collapsed="false">
      <c r="B361" s="0"/>
      <c r="C361" s="71" t="s">
        <v>394</v>
      </c>
      <c r="D361" s="52" t="s">
        <v>417</v>
      </c>
      <c r="E361" s="86" t="s">
        <v>419</v>
      </c>
      <c r="F361" s="54"/>
      <c r="G361" s="55"/>
      <c r="H361" s="55"/>
      <c r="I361" s="57"/>
      <c r="J361" s="58"/>
      <c r="K361" s="59"/>
      <c r="L361" s="59"/>
      <c r="M361" s="60"/>
      <c r="N361" s="61"/>
      <c r="O361" s="62"/>
      <c r="P361" s="62"/>
      <c r="Q361" s="63"/>
      <c r="R361" s="64" t="n">
        <f aca="false">SUM(F361:Q361)</f>
        <v>0</v>
      </c>
    </row>
    <row r="362" customFormat="false" ht="15.75" hidden="false" customHeight="false" outlineLevel="0" collapsed="false">
      <c r="B362" s="0" t="n">
        <v>1</v>
      </c>
      <c r="C362" s="71" t="s">
        <v>394</v>
      </c>
      <c r="D362" s="52" t="s">
        <v>417</v>
      </c>
      <c r="E362" s="86"/>
      <c r="F362" s="54"/>
      <c r="G362" s="55"/>
      <c r="H362" s="55"/>
      <c r="I362" s="57"/>
      <c r="J362" s="58"/>
      <c r="K362" s="59"/>
      <c r="L362" s="59"/>
      <c r="M362" s="60"/>
      <c r="N362" s="61"/>
      <c r="O362" s="62"/>
      <c r="P362" s="62"/>
      <c r="Q362" s="63"/>
      <c r="R362" s="64" t="n">
        <f aca="false">SUM(F362:Q362)</f>
        <v>0</v>
      </c>
    </row>
    <row r="363" customFormat="false" ht="15.75" hidden="true" customHeight="false" outlineLevel="0" collapsed="false">
      <c r="B363" s="0"/>
      <c r="C363" s="71" t="s">
        <v>394</v>
      </c>
      <c r="D363" s="52" t="s">
        <v>420</v>
      </c>
      <c r="E363" s="86" t="s">
        <v>421</v>
      </c>
      <c r="F363" s="54"/>
      <c r="G363" s="55"/>
      <c r="H363" s="55"/>
      <c r="I363" s="57"/>
      <c r="J363" s="58"/>
      <c r="K363" s="59"/>
      <c r="L363" s="59"/>
      <c r="M363" s="60"/>
      <c r="N363" s="61"/>
      <c r="O363" s="62"/>
      <c r="P363" s="62"/>
      <c r="Q363" s="63"/>
      <c r="R363" s="64" t="n">
        <f aca="false">SUM(F363:Q363)</f>
        <v>0</v>
      </c>
    </row>
    <row r="364" customFormat="false" ht="15.75" hidden="true" customHeight="false" outlineLevel="0" collapsed="false">
      <c r="B364" s="0"/>
      <c r="C364" s="71" t="s">
        <v>394</v>
      </c>
      <c r="D364" s="52" t="s">
        <v>420</v>
      </c>
      <c r="E364" s="86" t="s">
        <v>422</v>
      </c>
      <c r="F364" s="54"/>
      <c r="G364" s="55"/>
      <c r="H364" s="55"/>
      <c r="I364" s="57"/>
      <c r="J364" s="58"/>
      <c r="K364" s="59"/>
      <c r="L364" s="59"/>
      <c r="M364" s="60"/>
      <c r="N364" s="61"/>
      <c r="O364" s="62"/>
      <c r="P364" s="62"/>
      <c r="Q364" s="63"/>
      <c r="R364" s="64" t="n">
        <f aca="false">SUM(F364:Q364)</f>
        <v>0</v>
      </c>
    </row>
    <row r="365" customFormat="false" ht="15.75" hidden="false" customHeight="false" outlineLevel="0" collapsed="false">
      <c r="B365" s="0" t="n">
        <v>1</v>
      </c>
      <c r="C365" s="71" t="s">
        <v>394</v>
      </c>
      <c r="D365" s="52" t="s">
        <v>420</v>
      </c>
      <c r="E365" s="86"/>
      <c r="F365" s="54"/>
      <c r="G365" s="55"/>
      <c r="H365" s="55"/>
      <c r="I365" s="57"/>
      <c r="J365" s="58"/>
      <c r="K365" s="59"/>
      <c r="L365" s="59"/>
      <c r="M365" s="60"/>
      <c r="N365" s="61"/>
      <c r="O365" s="62"/>
      <c r="P365" s="62"/>
      <c r="Q365" s="63"/>
      <c r="R365" s="64" t="n">
        <f aca="false">SUM(F365:Q365)</f>
        <v>0</v>
      </c>
    </row>
    <row r="366" customFormat="false" ht="15.75" hidden="true" customHeight="false" outlineLevel="0" collapsed="false">
      <c r="B366" s="0"/>
      <c r="C366" s="71" t="s">
        <v>394</v>
      </c>
      <c r="D366" s="52" t="s">
        <v>423</v>
      </c>
      <c r="E366" s="86" t="s">
        <v>424</v>
      </c>
      <c r="F366" s="54"/>
      <c r="G366" s="55"/>
      <c r="H366" s="55"/>
      <c r="I366" s="57"/>
      <c r="J366" s="58"/>
      <c r="K366" s="59"/>
      <c r="L366" s="59"/>
      <c r="M366" s="60"/>
      <c r="N366" s="61"/>
      <c r="O366" s="62"/>
      <c r="P366" s="62"/>
      <c r="Q366" s="63"/>
      <c r="R366" s="64" t="n">
        <f aca="false">SUM(F366:Q366)</f>
        <v>0</v>
      </c>
    </row>
    <row r="367" customFormat="false" ht="15.75" hidden="true" customHeight="false" outlineLevel="0" collapsed="false">
      <c r="B367" s="0"/>
      <c r="C367" s="71" t="s">
        <v>394</v>
      </c>
      <c r="D367" s="52" t="s">
        <v>423</v>
      </c>
      <c r="E367" s="86" t="s">
        <v>425</v>
      </c>
      <c r="F367" s="54"/>
      <c r="G367" s="55"/>
      <c r="H367" s="55"/>
      <c r="I367" s="57"/>
      <c r="J367" s="58"/>
      <c r="K367" s="59"/>
      <c r="L367" s="59"/>
      <c r="M367" s="60"/>
      <c r="N367" s="61"/>
      <c r="O367" s="62"/>
      <c r="P367" s="62"/>
      <c r="Q367" s="63"/>
      <c r="R367" s="64" t="n">
        <f aca="false">SUM(F367:Q367)</f>
        <v>0</v>
      </c>
    </row>
    <row r="368" customFormat="false" ht="15.75" hidden="false" customHeight="false" outlineLevel="0" collapsed="false">
      <c r="B368" s="0" t="n">
        <v>1</v>
      </c>
      <c r="C368" s="71" t="s">
        <v>394</v>
      </c>
      <c r="D368" s="52" t="s">
        <v>423</v>
      </c>
      <c r="E368" s="86"/>
      <c r="F368" s="54" t="n">
        <v>1</v>
      </c>
      <c r="G368" s="55"/>
      <c r="H368" s="55"/>
      <c r="I368" s="57"/>
      <c r="J368" s="58"/>
      <c r="K368" s="59"/>
      <c r="L368" s="59"/>
      <c r="M368" s="60"/>
      <c r="N368" s="61"/>
      <c r="O368" s="62"/>
      <c r="P368" s="62"/>
      <c r="Q368" s="63"/>
      <c r="R368" s="64" t="n">
        <f aca="false">SUM(F368:Q368)</f>
        <v>1</v>
      </c>
    </row>
    <row r="369" customFormat="false" ht="15.75" hidden="false" customHeight="false" outlineLevel="0" collapsed="false">
      <c r="B369" s="0" t="n">
        <v>1</v>
      </c>
      <c r="C369" s="71" t="s">
        <v>394</v>
      </c>
      <c r="D369" s="52" t="s">
        <v>426</v>
      </c>
      <c r="E369" s="86"/>
      <c r="F369" s="54"/>
      <c r="G369" s="55"/>
      <c r="H369" s="55"/>
      <c r="I369" s="57"/>
      <c r="J369" s="58"/>
      <c r="K369" s="59"/>
      <c r="L369" s="59"/>
      <c r="M369" s="60"/>
      <c r="N369" s="61"/>
      <c r="O369" s="62"/>
      <c r="P369" s="62"/>
      <c r="Q369" s="63"/>
      <c r="R369" s="64" t="n">
        <f aca="false">SUM(F369:Q369)</f>
        <v>0</v>
      </c>
    </row>
    <row r="370" customFormat="false" ht="15.75" hidden="true" customHeight="false" outlineLevel="0" collapsed="false">
      <c r="B370" s="0"/>
      <c r="C370" s="71" t="s">
        <v>394</v>
      </c>
      <c r="D370" s="52" t="s">
        <v>427</v>
      </c>
      <c r="E370" s="86" t="s">
        <v>428</v>
      </c>
      <c r="F370" s="54"/>
      <c r="G370" s="55"/>
      <c r="H370" s="55"/>
      <c r="I370" s="57"/>
      <c r="J370" s="58"/>
      <c r="K370" s="59"/>
      <c r="L370" s="59"/>
      <c r="M370" s="60"/>
      <c r="N370" s="61"/>
      <c r="O370" s="62"/>
      <c r="P370" s="62"/>
      <c r="Q370" s="63"/>
      <c r="R370" s="64" t="n">
        <f aca="false">SUM(F370:Q370)</f>
        <v>0</v>
      </c>
    </row>
    <row r="371" customFormat="false" ht="15.75" hidden="true" customHeight="false" outlineLevel="0" collapsed="false">
      <c r="B371" s="0"/>
      <c r="C371" s="71" t="s">
        <v>394</v>
      </c>
      <c r="D371" s="52" t="s">
        <v>427</v>
      </c>
      <c r="E371" s="86" t="s">
        <v>429</v>
      </c>
      <c r="F371" s="54"/>
      <c r="G371" s="55"/>
      <c r="H371" s="55"/>
      <c r="I371" s="57"/>
      <c r="J371" s="58"/>
      <c r="K371" s="59"/>
      <c r="L371" s="59"/>
      <c r="M371" s="60"/>
      <c r="N371" s="61"/>
      <c r="O371" s="62"/>
      <c r="P371" s="62"/>
      <c r="Q371" s="63"/>
      <c r="R371" s="64" t="n">
        <f aca="false">SUM(F371:Q371)</f>
        <v>0</v>
      </c>
    </row>
    <row r="372" customFormat="false" ht="15.75" hidden="false" customHeight="false" outlineLevel="0" collapsed="false">
      <c r="B372" s="0" t="n">
        <v>1</v>
      </c>
      <c r="C372" s="71" t="s">
        <v>394</v>
      </c>
      <c r="D372" s="52" t="s">
        <v>427</v>
      </c>
      <c r="E372" s="86"/>
      <c r="F372" s="54" t="n">
        <v>2</v>
      </c>
      <c r="G372" s="55"/>
      <c r="H372" s="55"/>
      <c r="I372" s="57" t="n">
        <v>26</v>
      </c>
      <c r="J372" s="58" t="n">
        <v>1</v>
      </c>
      <c r="K372" s="59" t="n">
        <v>1</v>
      </c>
      <c r="L372" s="59" t="n">
        <v>1</v>
      </c>
      <c r="M372" s="60"/>
      <c r="N372" s="61"/>
      <c r="O372" s="62"/>
      <c r="P372" s="62"/>
      <c r="Q372" s="63"/>
      <c r="R372" s="64" t="n">
        <f aca="false">SUM(F372:Q372)</f>
        <v>31</v>
      </c>
    </row>
    <row r="373" customFormat="false" ht="15.75" hidden="false" customHeight="false" outlineLevel="0" collapsed="false">
      <c r="B373" s="0" t="n">
        <v>1</v>
      </c>
      <c r="C373" s="71" t="s">
        <v>394</v>
      </c>
      <c r="D373" s="52" t="s">
        <v>430</v>
      </c>
      <c r="E373" s="86"/>
      <c r="F373" s="54"/>
      <c r="G373" s="55"/>
      <c r="H373" s="55"/>
      <c r="I373" s="57"/>
      <c r="J373" s="58"/>
      <c r="K373" s="59"/>
      <c r="L373" s="59"/>
      <c r="M373" s="60"/>
      <c r="N373" s="61"/>
      <c r="O373" s="62"/>
      <c r="P373" s="62"/>
      <c r="Q373" s="63"/>
      <c r="R373" s="64" t="n">
        <f aca="false">SUM(F373:Q373)</f>
        <v>0</v>
      </c>
    </row>
    <row r="374" customFormat="false" ht="15.75" hidden="true" customHeight="false" outlineLevel="0" collapsed="false">
      <c r="B374" s="0"/>
      <c r="C374" s="71" t="s">
        <v>394</v>
      </c>
      <c r="D374" s="52" t="s">
        <v>431</v>
      </c>
      <c r="E374" s="86" t="s">
        <v>432</v>
      </c>
      <c r="F374" s="54"/>
      <c r="G374" s="55"/>
      <c r="H374" s="55"/>
      <c r="I374" s="57"/>
      <c r="J374" s="58"/>
      <c r="K374" s="59"/>
      <c r="L374" s="59"/>
      <c r="M374" s="60"/>
      <c r="N374" s="61"/>
      <c r="O374" s="62"/>
      <c r="P374" s="62"/>
      <c r="Q374" s="63"/>
      <c r="R374" s="64" t="n">
        <f aca="false">SUM(F374:Q374)</f>
        <v>0</v>
      </c>
    </row>
    <row r="375" customFormat="false" ht="15.75" hidden="true" customHeight="false" outlineLevel="0" collapsed="false">
      <c r="B375" s="0"/>
      <c r="C375" s="71" t="s">
        <v>394</v>
      </c>
      <c r="D375" s="52" t="s">
        <v>431</v>
      </c>
      <c r="E375" s="86" t="s">
        <v>433</v>
      </c>
      <c r="F375" s="54"/>
      <c r="G375" s="55"/>
      <c r="H375" s="55"/>
      <c r="I375" s="57"/>
      <c r="J375" s="58"/>
      <c r="K375" s="59"/>
      <c r="L375" s="59"/>
      <c r="M375" s="60"/>
      <c r="N375" s="61"/>
      <c r="O375" s="62"/>
      <c r="P375" s="62"/>
      <c r="Q375" s="63"/>
      <c r="R375" s="64" t="n">
        <f aca="false">SUM(F375:Q375)</f>
        <v>0</v>
      </c>
    </row>
    <row r="376" customFormat="false" ht="15.75" hidden="true" customHeight="false" outlineLevel="0" collapsed="false">
      <c r="B376" s="0"/>
      <c r="C376" s="71" t="s">
        <v>394</v>
      </c>
      <c r="D376" s="52" t="s">
        <v>431</v>
      </c>
      <c r="E376" s="86" t="s">
        <v>434</v>
      </c>
      <c r="F376" s="54"/>
      <c r="G376" s="55"/>
      <c r="H376" s="55"/>
      <c r="I376" s="57"/>
      <c r="J376" s="58"/>
      <c r="K376" s="59"/>
      <c r="L376" s="59"/>
      <c r="M376" s="60"/>
      <c r="N376" s="61"/>
      <c r="O376" s="62"/>
      <c r="P376" s="62"/>
      <c r="Q376" s="63"/>
      <c r="R376" s="64" t="n">
        <f aca="false">SUM(F376:Q376)</f>
        <v>0</v>
      </c>
    </row>
    <row r="377" customFormat="false" ht="15.75" hidden="true" customHeight="false" outlineLevel="0" collapsed="false">
      <c r="B377" s="0"/>
      <c r="C377" s="71" t="s">
        <v>394</v>
      </c>
      <c r="D377" s="52" t="s">
        <v>431</v>
      </c>
      <c r="E377" s="86" t="s">
        <v>435</v>
      </c>
      <c r="F377" s="54"/>
      <c r="G377" s="55"/>
      <c r="H377" s="55"/>
      <c r="I377" s="57"/>
      <c r="J377" s="58"/>
      <c r="K377" s="59"/>
      <c r="L377" s="59"/>
      <c r="M377" s="60"/>
      <c r="N377" s="61"/>
      <c r="O377" s="62"/>
      <c r="P377" s="62"/>
      <c r="Q377" s="63"/>
      <c r="R377" s="64" t="n">
        <f aca="false">SUM(F377:Q377)</f>
        <v>0</v>
      </c>
    </row>
    <row r="378" customFormat="false" ht="15.75" hidden="false" customHeight="false" outlineLevel="0" collapsed="false">
      <c r="B378" s="0" t="n">
        <v>1</v>
      </c>
      <c r="C378" s="71" t="s">
        <v>394</v>
      </c>
      <c r="D378" s="52" t="s">
        <v>431</v>
      </c>
      <c r="E378" s="86"/>
      <c r="F378" s="54"/>
      <c r="G378" s="55"/>
      <c r="H378" s="55" t="n">
        <v>2</v>
      </c>
      <c r="I378" s="57" t="n">
        <v>1</v>
      </c>
      <c r="J378" s="58"/>
      <c r="K378" s="59"/>
      <c r="L378" s="59" t="n">
        <v>3</v>
      </c>
      <c r="M378" s="60"/>
      <c r="N378" s="61" t="n">
        <v>2</v>
      </c>
      <c r="O378" s="62" t="n">
        <v>2</v>
      </c>
      <c r="P378" s="62"/>
      <c r="Q378" s="63" t="n">
        <v>1</v>
      </c>
      <c r="R378" s="64" t="n">
        <f aca="false">SUM(F378:Q378)</f>
        <v>11</v>
      </c>
    </row>
    <row r="379" customFormat="false" ht="15.75" hidden="false" customHeight="false" outlineLevel="0" collapsed="false">
      <c r="B379" s="0" t="n">
        <v>1</v>
      </c>
      <c r="C379" s="71" t="s">
        <v>394</v>
      </c>
      <c r="D379" s="52" t="s">
        <v>436</v>
      </c>
      <c r="E379" s="86"/>
      <c r="F379" s="54"/>
      <c r="G379" s="55"/>
      <c r="H379" s="55"/>
      <c r="I379" s="57" t="n">
        <v>2</v>
      </c>
      <c r="J379" s="58"/>
      <c r="K379" s="59"/>
      <c r="L379" s="59"/>
      <c r="M379" s="60"/>
      <c r="N379" s="61"/>
      <c r="O379" s="62"/>
      <c r="P379" s="62"/>
      <c r="Q379" s="63"/>
      <c r="R379" s="64" t="n">
        <f aca="false">SUM(F379:Q379)</f>
        <v>2</v>
      </c>
    </row>
    <row r="380" customFormat="false" ht="15.75" hidden="false" customHeight="false" outlineLevel="0" collapsed="false">
      <c r="B380" s="0" t="n">
        <v>1</v>
      </c>
      <c r="C380" s="71" t="s">
        <v>394</v>
      </c>
      <c r="D380" s="52" t="s">
        <v>437</v>
      </c>
      <c r="E380" s="86"/>
      <c r="F380" s="54"/>
      <c r="G380" s="55"/>
      <c r="H380" s="55"/>
      <c r="I380" s="57"/>
      <c r="J380" s="58"/>
      <c r="K380" s="59"/>
      <c r="L380" s="59"/>
      <c r="M380" s="60"/>
      <c r="N380" s="61"/>
      <c r="O380" s="62"/>
      <c r="P380" s="62"/>
      <c r="Q380" s="63"/>
      <c r="R380" s="64" t="n">
        <f aca="false">SUM(F380:Q380)</f>
        <v>0</v>
      </c>
    </row>
    <row r="381" customFormat="false" ht="15.75" hidden="false" customHeight="false" outlineLevel="0" collapsed="false">
      <c r="B381" s="0" t="n">
        <v>1</v>
      </c>
      <c r="C381" s="71" t="s">
        <v>394</v>
      </c>
      <c r="D381" s="52" t="s">
        <v>438</v>
      </c>
      <c r="E381" s="86" t="s">
        <v>439</v>
      </c>
      <c r="F381" s="54"/>
      <c r="G381" s="55"/>
      <c r="H381" s="55"/>
      <c r="I381" s="57"/>
      <c r="J381" s="58"/>
      <c r="K381" s="59"/>
      <c r="L381" s="59"/>
      <c r="M381" s="60"/>
      <c r="N381" s="61"/>
      <c r="O381" s="62"/>
      <c r="P381" s="62"/>
      <c r="Q381" s="63"/>
      <c r="R381" s="64" t="n">
        <f aca="false">SUM(F381:Q381)</f>
        <v>0</v>
      </c>
    </row>
    <row r="382" customFormat="false" ht="15.75" hidden="false" customHeight="false" outlineLevel="0" collapsed="false">
      <c r="B382" s="0" t="n">
        <v>1</v>
      </c>
      <c r="C382" s="71" t="s">
        <v>394</v>
      </c>
      <c r="D382" s="52" t="s">
        <v>440</v>
      </c>
      <c r="E382" s="86"/>
      <c r="F382" s="54"/>
      <c r="G382" s="55"/>
      <c r="H382" s="55"/>
      <c r="I382" s="57"/>
      <c r="J382" s="58"/>
      <c r="K382" s="59"/>
      <c r="L382" s="59"/>
      <c r="M382" s="60"/>
      <c r="N382" s="61"/>
      <c r="O382" s="62"/>
      <c r="P382" s="62"/>
      <c r="Q382" s="63"/>
      <c r="R382" s="64" t="n">
        <f aca="false">SUM(F382:Q382)</f>
        <v>0</v>
      </c>
    </row>
    <row r="383" customFormat="false" ht="15.75" hidden="true" customHeight="false" outlineLevel="0" collapsed="false">
      <c r="B383" s="0"/>
      <c r="C383" s="71" t="s">
        <v>394</v>
      </c>
      <c r="D383" s="52" t="s">
        <v>441</v>
      </c>
      <c r="E383" s="86" t="s">
        <v>442</v>
      </c>
      <c r="F383" s="54"/>
      <c r="G383" s="55"/>
      <c r="H383" s="55"/>
      <c r="I383" s="57"/>
      <c r="J383" s="58"/>
      <c r="K383" s="59"/>
      <c r="L383" s="59"/>
      <c r="M383" s="60"/>
      <c r="N383" s="61"/>
      <c r="O383" s="62"/>
      <c r="P383" s="62"/>
      <c r="Q383" s="63"/>
      <c r="R383" s="64" t="n">
        <f aca="false">SUM(F383:Q383)</f>
        <v>0</v>
      </c>
    </row>
    <row r="384" customFormat="false" ht="15.75" hidden="true" customHeight="false" outlineLevel="0" collapsed="false">
      <c r="B384" s="0"/>
      <c r="C384" s="71" t="s">
        <v>394</v>
      </c>
      <c r="D384" s="52" t="s">
        <v>441</v>
      </c>
      <c r="E384" s="86" t="s">
        <v>443</v>
      </c>
      <c r="F384" s="54"/>
      <c r="G384" s="55"/>
      <c r="H384" s="55"/>
      <c r="I384" s="57"/>
      <c r="J384" s="58"/>
      <c r="K384" s="59"/>
      <c r="L384" s="59"/>
      <c r="M384" s="60"/>
      <c r="N384" s="61"/>
      <c r="O384" s="62"/>
      <c r="P384" s="62"/>
      <c r="Q384" s="63"/>
      <c r="R384" s="64" t="n">
        <f aca="false">SUM(F384:Q384)</f>
        <v>0</v>
      </c>
    </row>
    <row r="385" customFormat="false" ht="15.75" hidden="false" customHeight="false" outlineLevel="0" collapsed="false">
      <c r="B385" s="0" t="n">
        <v>1</v>
      </c>
      <c r="C385" s="71" t="s">
        <v>394</v>
      </c>
      <c r="D385" s="52" t="s">
        <v>441</v>
      </c>
      <c r="E385" s="86"/>
      <c r="F385" s="54" t="n">
        <v>6</v>
      </c>
      <c r="G385" s="55"/>
      <c r="H385" s="55"/>
      <c r="I385" s="57" t="n">
        <v>2</v>
      </c>
      <c r="J385" s="58" t="n">
        <v>6</v>
      </c>
      <c r="K385" s="59" t="n">
        <v>10</v>
      </c>
      <c r="L385" s="59"/>
      <c r="M385" s="60"/>
      <c r="N385" s="61"/>
      <c r="O385" s="62"/>
      <c r="P385" s="62" t="n">
        <v>18</v>
      </c>
      <c r="Q385" s="63" t="n">
        <v>8</v>
      </c>
      <c r="R385" s="64" t="n">
        <f aca="false">SUM(F385:Q385)</f>
        <v>50</v>
      </c>
    </row>
    <row r="386" customFormat="false" ht="15.75" hidden="false" customHeight="false" outlineLevel="0" collapsed="false">
      <c r="B386" s="0" t="n">
        <v>1</v>
      </c>
      <c r="C386" s="89" t="s">
        <v>394</v>
      </c>
      <c r="D386" s="90" t="s">
        <v>444</v>
      </c>
      <c r="E386" s="91"/>
      <c r="F386" s="54"/>
      <c r="G386" s="55"/>
      <c r="H386" s="55"/>
      <c r="I386" s="57"/>
      <c r="J386" s="58"/>
      <c r="K386" s="59"/>
      <c r="L386" s="59"/>
      <c r="M386" s="60"/>
      <c r="N386" s="61"/>
      <c r="O386" s="62"/>
      <c r="P386" s="62"/>
      <c r="Q386" s="63"/>
      <c r="R386" s="64" t="n">
        <f aca="false">SUM(F386:Q386)</f>
        <v>0</v>
      </c>
    </row>
    <row r="387" customFormat="false" ht="15.75" hidden="false" customHeight="false" outlineLevel="0" collapsed="false">
      <c r="B387" s="0" t="n">
        <v>1</v>
      </c>
      <c r="C387" s="71" t="s">
        <v>394</v>
      </c>
      <c r="D387" s="52" t="s">
        <v>445</v>
      </c>
      <c r="E387" s="86"/>
      <c r="F387" s="54"/>
      <c r="G387" s="55"/>
      <c r="H387" s="55"/>
      <c r="I387" s="57"/>
      <c r="J387" s="58"/>
      <c r="K387" s="59"/>
      <c r="L387" s="59"/>
      <c r="M387" s="60"/>
      <c r="N387" s="61"/>
      <c r="O387" s="62"/>
      <c r="P387" s="62"/>
      <c r="Q387" s="63"/>
      <c r="R387" s="64" t="n">
        <f aca="false">SUM(F387:Q387)</f>
        <v>0</v>
      </c>
    </row>
    <row r="388" customFormat="false" ht="15.75" hidden="false" customHeight="false" outlineLevel="0" collapsed="false">
      <c r="B388" s="0" t="n">
        <v>1</v>
      </c>
      <c r="C388" s="71" t="s">
        <v>394</v>
      </c>
      <c r="D388" s="52" t="s">
        <v>446</v>
      </c>
      <c r="E388" s="86"/>
      <c r="F388" s="54"/>
      <c r="G388" s="55"/>
      <c r="H388" s="55"/>
      <c r="I388" s="57"/>
      <c r="J388" s="58"/>
      <c r="K388" s="59"/>
      <c r="L388" s="59"/>
      <c r="M388" s="60"/>
      <c r="N388" s="61"/>
      <c r="O388" s="62"/>
      <c r="P388" s="62"/>
      <c r="Q388" s="63"/>
      <c r="R388" s="64" t="n">
        <f aca="false">SUM(F388:Q388)</f>
        <v>0</v>
      </c>
    </row>
    <row r="389" customFormat="false" ht="15.75" hidden="false" customHeight="false" outlineLevel="0" collapsed="false">
      <c r="B389" s="0" t="n">
        <v>1</v>
      </c>
      <c r="C389" s="71" t="s">
        <v>394</v>
      </c>
      <c r="D389" s="52" t="s">
        <v>447</v>
      </c>
      <c r="E389" s="86"/>
      <c r="F389" s="54"/>
      <c r="G389" s="55"/>
      <c r="H389" s="55"/>
      <c r="I389" s="57"/>
      <c r="J389" s="58"/>
      <c r="K389" s="59"/>
      <c r="L389" s="59"/>
      <c r="M389" s="60"/>
      <c r="N389" s="61"/>
      <c r="O389" s="62"/>
      <c r="P389" s="62"/>
      <c r="Q389" s="63"/>
      <c r="R389" s="64" t="n">
        <f aca="false">SUM(F389:Q389)</f>
        <v>0</v>
      </c>
    </row>
    <row r="390" customFormat="false" ht="15.75" hidden="false" customHeight="false" outlineLevel="0" collapsed="false">
      <c r="B390" s="0" t="n">
        <v>1</v>
      </c>
      <c r="C390" s="71" t="s">
        <v>394</v>
      </c>
      <c r="D390" s="52" t="s">
        <v>448</v>
      </c>
      <c r="E390" s="86"/>
      <c r="F390" s="54"/>
      <c r="G390" s="55"/>
      <c r="H390" s="55"/>
      <c r="I390" s="57"/>
      <c r="J390" s="58"/>
      <c r="K390" s="59"/>
      <c r="L390" s="59"/>
      <c r="M390" s="60"/>
      <c r="N390" s="61"/>
      <c r="O390" s="62"/>
      <c r="P390" s="62"/>
      <c r="Q390" s="63"/>
      <c r="R390" s="64" t="n">
        <f aca="false">SUM(F390:Q390)</f>
        <v>0</v>
      </c>
    </row>
    <row r="391" customFormat="false" ht="15.75" hidden="false" customHeight="false" outlineLevel="0" collapsed="false">
      <c r="B391" s="0" t="n">
        <v>1</v>
      </c>
      <c r="C391" s="71" t="s">
        <v>394</v>
      </c>
      <c r="D391" s="52" t="s">
        <v>449</v>
      </c>
      <c r="E391" s="86"/>
      <c r="F391" s="54"/>
      <c r="G391" s="55"/>
      <c r="H391" s="55"/>
      <c r="I391" s="57"/>
      <c r="J391" s="58"/>
      <c r="K391" s="59"/>
      <c r="L391" s="59" t="n">
        <v>1</v>
      </c>
      <c r="M391" s="60"/>
      <c r="N391" s="61" t="n">
        <v>3</v>
      </c>
      <c r="O391" s="62" t="n">
        <v>3</v>
      </c>
      <c r="P391" s="62"/>
      <c r="Q391" s="63"/>
      <c r="R391" s="64" t="n">
        <f aca="false">SUM(F391:Q391)</f>
        <v>7</v>
      </c>
    </row>
    <row r="392" customFormat="false" ht="15.75" hidden="true" customHeight="false" outlineLevel="0" collapsed="false">
      <c r="B392" s="0"/>
      <c r="C392" s="76" t="s">
        <v>450</v>
      </c>
      <c r="D392" s="52" t="s">
        <v>451</v>
      </c>
      <c r="E392" s="70" t="s">
        <v>452</v>
      </c>
      <c r="F392" s="54"/>
      <c r="G392" s="55"/>
      <c r="H392" s="55"/>
      <c r="I392" s="57"/>
      <c r="J392" s="58"/>
      <c r="K392" s="59"/>
      <c r="L392" s="59"/>
      <c r="M392" s="60"/>
      <c r="N392" s="61"/>
      <c r="O392" s="62"/>
      <c r="P392" s="62"/>
      <c r="Q392" s="63"/>
      <c r="R392" s="64" t="n">
        <f aca="false">SUM(F392:Q392)</f>
        <v>0</v>
      </c>
    </row>
    <row r="393" customFormat="false" ht="15.75" hidden="true" customHeight="false" outlineLevel="0" collapsed="false">
      <c r="B393" s="0"/>
      <c r="C393" s="76" t="s">
        <v>450</v>
      </c>
      <c r="D393" s="52" t="s">
        <v>451</v>
      </c>
      <c r="E393" s="70" t="s">
        <v>453</v>
      </c>
      <c r="F393" s="54"/>
      <c r="G393" s="55"/>
      <c r="H393" s="55"/>
      <c r="I393" s="57"/>
      <c r="J393" s="58"/>
      <c r="K393" s="59"/>
      <c r="L393" s="59"/>
      <c r="M393" s="60"/>
      <c r="N393" s="61"/>
      <c r="O393" s="62"/>
      <c r="P393" s="62"/>
      <c r="Q393" s="63"/>
      <c r="R393" s="64" t="n">
        <f aca="false">SUM(F393:Q393)</f>
        <v>0</v>
      </c>
    </row>
    <row r="394" customFormat="false" ht="15.75" hidden="true" customHeight="false" outlineLevel="0" collapsed="false">
      <c r="B394" s="0"/>
      <c r="C394" s="76" t="s">
        <v>450</v>
      </c>
      <c r="D394" s="52" t="s">
        <v>451</v>
      </c>
      <c r="E394" s="70" t="s">
        <v>454</v>
      </c>
      <c r="F394" s="54"/>
      <c r="G394" s="55"/>
      <c r="H394" s="55"/>
      <c r="I394" s="57"/>
      <c r="J394" s="58"/>
      <c r="K394" s="59"/>
      <c r="L394" s="59"/>
      <c r="M394" s="60"/>
      <c r="N394" s="61"/>
      <c r="O394" s="62"/>
      <c r="P394" s="62"/>
      <c r="Q394" s="63"/>
      <c r="R394" s="64" t="n">
        <f aca="false">SUM(F394:Q394)</f>
        <v>0</v>
      </c>
    </row>
    <row r="395" customFormat="false" ht="15.75" hidden="false" customHeight="false" outlineLevel="0" collapsed="false">
      <c r="B395" s="0" t="n">
        <v>1</v>
      </c>
      <c r="C395" s="76" t="s">
        <v>450</v>
      </c>
      <c r="D395" s="52" t="s">
        <v>451</v>
      </c>
      <c r="E395" s="70" t="s">
        <v>455</v>
      </c>
      <c r="F395" s="54"/>
      <c r="G395" s="55"/>
      <c r="H395" s="55"/>
      <c r="I395" s="57"/>
      <c r="J395" s="58"/>
      <c r="K395" s="59"/>
      <c r="L395" s="59"/>
      <c r="M395" s="60"/>
      <c r="N395" s="61"/>
      <c r="O395" s="62"/>
      <c r="P395" s="62" t="n">
        <v>1</v>
      </c>
      <c r="Q395" s="63"/>
      <c r="R395" s="64" t="n">
        <f aca="false">SUM(F395:Q395)</f>
        <v>1</v>
      </c>
    </row>
    <row r="396" customFormat="false" ht="15.75" hidden="true" customHeight="false" outlineLevel="0" collapsed="false">
      <c r="B396" s="0"/>
      <c r="C396" s="76" t="s">
        <v>450</v>
      </c>
      <c r="D396" s="52" t="s">
        <v>451</v>
      </c>
      <c r="E396" s="70" t="s">
        <v>456</v>
      </c>
      <c r="F396" s="54"/>
      <c r="G396" s="55"/>
      <c r="H396" s="55"/>
      <c r="I396" s="57"/>
      <c r="J396" s="58"/>
      <c r="K396" s="59"/>
      <c r="L396" s="59"/>
      <c r="M396" s="60"/>
      <c r="N396" s="61"/>
      <c r="O396" s="62"/>
      <c r="P396" s="62"/>
      <c r="Q396" s="63"/>
      <c r="R396" s="64" t="n">
        <f aca="false">SUM(F396:Q396)</f>
        <v>0</v>
      </c>
    </row>
    <row r="397" customFormat="false" ht="15.75" hidden="true" customHeight="false" outlineLevel="0" collapsed="false">
      <c r="B397" s="0"/>
      <c r="C397" s="76" t="s">
        <v>450</v>
      </c>
      <c r="D397" s="52" t="s">
        <v>451</v>
      </c>
      <c r="E397" s="70" t="s">
        <v>457</v>
      </c>
      <c r="F397" s="54"/>
      <c r="G397" s="55"/>
      <c r="H397" s="55"/>
      <c r="I397" s="57"/>
      <c r="J397" s="58"/>
      <c r="K397" s="59"/>
      <c r="L397" s="59"/>
      <c r="M397" s="60"/>
      <c r="N397" s="61"/>
      <c r="O397" s="62"/>
      <c r="P397" s="62"/>
      <c r="Q397" s="63"/>
      <c r="R397" s="64" t="n">
        <f aca="false">SUM(F397:Q397)</f>
        <v>0</v>
      </c>
      <c r="S397" s="0"/>
    </row>
    <row r="398" customFormat="false" ht="15.75" hidden="false" customHeight="false" outlineLevel="0" collapsed="false">
      <c r="B398" s="0" t="n">
        <v>1</v>
      </c>
      <c r="C398" s="76" t="s">
        <v>450</v>
      </c>
      <c r="D398" s="52" t="s">
        <v>451</v>
      </c>
      <c r="E398" s="92"/>
      <c r="F398" s="54"/>
      <c r="G398" s="55"/>
      <c r="H398" s="55"/>
      <c r="I398" s="57"/>
      <c r="J398" s="58"/>
      <c r="K398" s="59"/>
      <c r="L398" s="59"/>
      <c r="M398" s="60"/>
      <c r="N398" s="61"/>
      <c r="O398" s="62"/>
      <c r="P398" s="62"/>
      <c r="Q398" s="63"/>
      <c r="R398" s="64" t="n">
        <f aca="false">SUM(F398:Q398)</f>
        <v>0</v>
      </c>
    </row>
    <row r="399" customFormat="false" ht="15.75" hidden="false" customHeight="false" outlineLevel="0" collapsed="false">
      <c r="B399" s="0" t="n">
        <v>1</v>
      </c>
      <c r="C399" s="76" t="s">
        <v>450</v>
      </c>
      <c r="D399" s="52" t="s">
        <v>458</v>
      </c>
      <c r="E399" s="70" t="s">
        <v>459</v>
      </c>
      <c r="F399" s="54"/>
      <c r="G399" s="55"/>
      <c r="H399" s="55"/>
      <c r="I399" s="57"/>
      <c r="J399" s="58"/>
      <c r="K399" s="59"/>
      <c r="L399" s="59"/>
      <c r="M399" s="60"/>
      <c r="N399" s="61"/>
      <c r="O399" s="62"/>
      <c r="P399" s="62"/>
      <c r="Q399" s="63"/>
      <c r="R399" s="64" t="n">
        <f aca="false">SUM(F399:Q399)</f>
        <v>0</v>
      </c>
    </row>
    <row r="400" customFormat="false" ht="15.75" hidden="true" customHeight="false" outlineLevel="0" collapsed="false">
      <c r="B400" s="0"/>
      <c r="C400" s="76" t="s">
        <v>450</v>
      </c>
      <c r="D400" s="52" t="s">
        <v>460</v>
      </c>
      <c r="E400" s="70" t="s">
        <v>461</v>
      </c>
      <c r="F400" s="54"/>
      <c r="G400" s="55"/>
      <c r="H400" s="55"/>
      <c r="I400" s="57"/>
      <c r="J400" s="58"/>
      <c r="K400" s="59"/>
      <c r="L400" s="59"/>
      <c r="M400" s="60"/>
      <c r="N400" s="61"/>
      <c r="O400" s="62"/>
      <c r="P400" s="62"/>
      <c r="Q400" s="63"/>
      <c r="R400" s="64" t="n">
        <f aca="false">SUM(F400:Q400)</f>
        <v>0</v>
      </c>
    </row>
    <row r="401" customFormat="false" ht="15.75" hidden="false" customHeight="false" outlineLevel="0" collapsed="false">
      <c r="B401" s="0" t="n">
        <v>1</v>
      </c>
      <c r="C401" s="76" t="s">
        <v>450</v>
      </c>
      <c r="D401" s="52" t="s">
        <v>460</v>
      </c>
      <c r="E401" s="70" t="s">
        <v>462</v>
      </c>
      <c r="F401" s="54"/>
      <c r="G401" s="55"/>
      <c r="H401" s="55"/>
      <c r="I401" s="57"/>
      <c r="J401" s="58"/>
      <c r="K401" s="59"/>
      <c r="L401" s="59"/>
      <c r="M401" s="60"/>
      <c r="N401" s="61"/>
      <c r="O401" s="62"/>
      <c r="P401" s="62"/>
      <c r="Q401" s="63"/>
      <c r="R401" s="64" t="n">
        <f aca="false">SUM(F401:Q401)</f>
        <v>0</v>
      </c>
    </row>
    <row r="402" customFormat="false" ht="15.75" hidden="true" customHeight="false" outlineLevel="0" collapsed="false">
      <c r="B402" s="0"/>
      <c r="C402" s="76" t="s">
        <v>450</v>
      </c>
      <c r="D402" s="52" t="s">
        <v>460</v>
      </c>
      <c r="E402" s="70" t="s">
        <v>463</v>
      </c>
      <c r="F402" s="54"/>
      <c r="G402" s="55"/>
      <c r="H402" s="55"/>
      <c r="I402" s="57"/>
      <c r="J402" s="58"/>
      <c r="K402" s="59"/>
      <c r="L402" s="59"/>
      <c r="M402" s="60"/>
      <c r="N402" s="61"/>
      <c r="O402" s="62"/>
      <c r="P402" s="62"/>
      <c r="Q402" s="63"/>
      <c r="R402" s="64" t="n">
        <f aca="false">SUM(F402:Q402)</f>
        <v>0</v>
      </c>
    </row>
    <row r="403" customFormat="false" ht="15.75" hidden="true" customHeight="false" outlineLevel="0" collapsed="false">
      <c r="B403" s="0"/>
      <c r="C403" s="76" t="s">
        <v>450</v>
      </c>
      <c r="D403" s="52" t="s">
        <v>460</v>
      </c>
      <c r="E403" s="70" t="s">
        <v>464</v>
      </c>
      <c r="F403" s="54"/>
      <c r="G403" s="55"/>
      <c r="H403" s="55"/>
      <c r="I403" s="57"/>
      <c r="J403" s="58"/>
      <c r="K403" s="59"/>
      <c r="L403" s="59"/>
      <c r="M403" s="60"/>
      <c r="N403" s="61"/>
      <c r="O403" s="62"/>
      <c r="P403" s="62"/>
      <c r="Q403" s="63"/>
      <c r="R403" s="64" t="n">
        <f aca="false">SUM(F403:Q403)</f>
        <v>0</v>
      </c>
      <c r="S403" s="0"/>
      <c r="T403" s="0"/>
      <c r="U403" s="0"/>
    </row>
    <row r="404" customFormat="false" ht="15.75" hidden="true" customHeight="false" outlineLevel="0" collapsed="false">
      <c r="B404" s="0"/>
      <c r="C404" s="76" t="s">
        <v>450</v>
      </c>
      <c r="D404" s="52" t="s">
        <v>460</v>
      </c>
      <c r="E404" s="70" t="s">
        <v>465</v>
      </c>
      <c r="F404" s="54"/>
      <c r="G404" s="55"/>
      <c r="H404" s="55"/>
      <c r="I404" s="57"/>
      <c r="J404" s="58"/>
      <c r="K404" s="59"/>
      <c r="L404" s="59"/>
      <c r="M404" s="60"/>
      <c r="N404" s="61"/>
      <c r="O404" s="62"/>
      <c r="P404" s="62"/>
      <c r="Q404" s="63"/>
      <c r="R404" s="64" t="n">
        <f aca="false">SUM(F404:Q404)</f>
        <v>0</v>
      </c>
      <c r="S404" s="0"/>
      <c r="T404" s="0"/>
      <c r="U404" s="0"/>
    </row>
    <row r="405" customFormat="false" ht="15.75" hidden="true" customHeight="false" outlineLevel="0" collapsed="false">
      <c r="B405" s="0"/>
      <c r="C405" s="76" t="s">
        <v>450</v>
      </c>
      <c r="D405" s="52" t="s">
        <v>460</v>
      </c>
      <c r="E405" s="70" t="s">
        <v>466</v>
      </c>
      <c r="F405" s="54"/>
      <c r="G405" s="55"/>
      <c r="H405" s="55"/>
      <c r="I405" s="57"/>
      <c r="J405" s="58"/>
      <c r="K405" s="59"/>
      <c r="L405" s="59"/>
      <c r="M405" s="60"/>
      <c r="N405" s="61"/>
      <c r="O405" s="62"/>
      <c r="P405" s="62"/>
      <c r="Q405" s="63"/>
      <c r="R405" s="64" t="n">
        <f aca="false">SUM(F405:Q405)</f>
        <v>0</v>
      </c>
      <c r="S405" s="0"/>
      <c r="T405" s="0"/>
      <c r="U405" s="0"/>
    </row>
    <row r="406" customFormat="false" ht="15.75" hidden="true" customHeight="false" outlineLevel="0" collapsed="false">
      <c r="B406" s="0"/>
      <c r="C406" s="76" t="s">
        <v>450</v>
      </c>
      <c r="D406" s="52" t="s">
        <v>460</v>
      </c>
      <c r="E406" s="70" t="s">
        <v>467</v>
      </c>
      <c r="F406" s="54"/>
      <c r="G406" s="55"/>
      <c r="H406" s="55"/>
      <c r="I406" s="57"/>
      <c r="J406" s="58"/>
      <c r="K406" s="59"/>
      <c r="L406" s="59"/>
      <c r="M406" s="60"/>
      <c r="N406" s="61"/>
      <c r="O406" s="62"/>
      <c r="P406" s="62"/>
      <c r="Q406" s="63"/>
      <c r="R406" s="64" t="n">
        <f aca="false">SUM(F406:Q406)</f>
        <v>0</v>
      </c>
      <c r="S406" s="0"/>
      <c r="T406" s="0"/>
      <c r="U406" s="0"/>
    </row>
    <row r="407" customFormat="false" ht="15.75" hidden="false" customHeight="false" outlineLevel="0" collapsed="false">
      <c r="B407" s="0" t="n">
        <v>1</v>
      </c>
      <c r="C407" s="76" t="s">
        <v>450</v>
      </c>
      <c r="D407" s="52" t="s">
        <v>460</v>
      </c>
      <c r="E407" s="70"/>
      <c r="F407" s="54"/>
      <c r="G407" s="55"/>
      <c r="H407" s="55"/>
      <c r="I407" s="57"/>
      <c r="J407" s="58"/>
      <c r="K407" s="59"/>
      <c r="L407" s="59"/>
      <c r="M407" s="60"/>
      <c r="N407" s="61"/>
      <c r="O407" s="62"/>
      <c r="P407" s="62"/>
      <c r="Q407" s="63"/>
      <c r="R407" s="64" t="n">
        <f aca="false">SUM(F407:Q407)</f>
        <v>0</v>
      </c>
      <c r="S407" s="0"/>
      <c r="T407" s="0"/>
      <c r="U407" s="0"/>
    </row>
    <row r="408" customFormat="false" ht="15.75" hidden="false" customHeight="false" outlineLevel="0" collapsed="false">
      <c r="B408" s="0" t="n">
        <v>1</v>
      </c>
      <c r="C408" s="76" t="s">
        <v>450</v>
      </c>
      <c r="D408" s="52" t="s">
        <v>468</v>
      </c>
      <c r="E408" s="70" t="s">
        <v>469</v>
      </c>
      <c r="F408" s="54"/>
      <c r="G408" s="55"/>
      <c r="H408" s="55"/>
      <c r="I408" s="57"/>
      <c r="J408" s="58"/>
      <c r="K408" s="59"/>
      <c r="L408" s="59"/>
      <c r="M408" s="60"/>
      <c r="N408" s="61"/>
      <c r="O408" s="62"/>
      <c r="P408" s="62"/>
      <c r="Q408" s="63"/>
      <c r="R408" s="64" t="n">
        <f aca="false">SUM(F408:Q408)</f>
        <v>0</v>
      </c>
      <c r="S408" s="0"/>
      <c r="T408" s="0"/>
      <c r="U408" s="0"/>
    </row>
    <row r="409" customFormat="false" ht="15.75" hidden="true" customHeight="false" outlineLevel="0" collapsed="false">
      <c r="B409" s="0"/>
      <c r="C409" s="76" t="s">
        <v>450</v>
      </c>
      <c r="D409" s="52" t="s">
        <v>470</v>
      </c>
      <c r="E409" s="70" t="s">
        <v>471</v>
      </c>
      <c r="F409" s="54"/>
      <c r="G409" s="55"/>
      <c r="H409" s="55"/>
      <c r="I409" s="57"/>
      <c r="J409" s="58"/>
      <c r="K409" s="59"/>
      <c r="L409" s="59"/>
      <c r="M409" s="60"/>
      <c r="N409" s="61"/>
      <c r="O409" s="62"/>
      <c r="P409" s="62"/>
      <c r="Q409" s="63"/>
      <c r="R409" s="64" t="n">
        <f aca="false">SUM(F409:Q409)</f>
        <v>0</v>
      </c>
      <c r="S409" s="0"/>
      <c r="T409" s="0"/>
      <c r="U409" s="0"/>
    </row>
    <row r="410" customFormat="false" ht="15.75" hidden="true" customHeight="false" outlineLevel="0" collapsed="false">
      <c r="B410" s="0"/>
      <c r="C410" s="76" t="s">
        <v>450</v>
      </c>
      <c r="D410" s="52" t="s">
        <v>470</v>
      </c>
      <c r="E410" s="70" t="s">
        <v>472</v>
      </c>
      <c r="F410" s="54"/>
      <c r="G410" s="55"/>
      <c r="H410" s="55"/>
      <c r="I410" s="57"/>
      <c r="J410" s="58"/>
      <c r="K410" s="59"/>
      <c r="L410" s="59"/>
      <c r="M410" s="60"/>
      <c r="N410" s="61"/>
      <c r="O410" s="62"/>
      <c r="P410" s="62"/>
      <c r="Q410" s="63"/>
      <c r="R410" s="64" t="n">
        <f aca="false">SUM(F410:Q410)</f>
        <v>0</v>
      </c>
      <c r="S410" s="0"/>
      <c r="T410" s="0"/>
      <c r="U410" s="0"/>
    </row>
    <row r="411" customFormat="false" ht="15.75" hidden="true" customHeight="false" outlineLevel="0" collapsed="false">
      <c r="B411" s="0"/>
      <c r="C411" s="76" t="s">
        <v>450</v>
      </c>
      <c r="D411" s="52" t="s">
        <v>470</v>
      </c>
      <c r="E411" s="70" t="s">
        <v>473</v>
      </c>
      <c r="F411" s="54"/>
      <c r="G411" s="55"/>
      <c r="H411" s="55"/>
      <c r="I411" s="57"/>
      <c r="J411" s="58"/>
      <c r="K411" s="59"/>
      <c r="L411" s="59"/>
      <c r="M411" s="60"/>
      <c r="N411" s="61"/>
      <c r="O411" s="62"/>
      <c r="P411" s="62"/>
      <c r="Q411" s="63"/>
      <c r="R411" s="64" t="n">
        <f aca="false">SUM(F411:Q411)</f>
        <v>0</v>
      </c>
      <c r="S411" s="0"/>
      <c r="T411" s="0"/>
      <c r="U411" s="0"/>
    </row>
    <row r="412" customFormat="false" ht="15.75" hidden="true" customHeight="false" outlineLevel="0" collapsed="false">
      <c r="B412" s="0"/>
      <c r="C412" s="76" t="s">
        <v>450</v>
      </c>
      <c r="D412" s="52" t="s">
        <v>470</v>
      </c>
      <c r="E412" s="70" t="s">
        <v>474</v>
      </c>
      <c r="F412" s="54"/>
      <c r="G412" s="55"/>
      <c r="H412" s="55"/>
      <c r="I412" s="57"/>
      <c r="J412" s="58"/>
      <c r="K412" s="59"/>
      <c r="L412" s="59"/>
      <c r="M412" s="60"/>
      <c r="N412" s="61"/>
      <c r="O412" s="62"/>
      <c r="P412" s="62"/>
      <c r="Q412" s="63"/>
      <c r="R412" s="64" t="n">
        <f aca="false">SUM(F412:Q412)</f>
        <v>0</v>
      </c>
    </row>
    <row r="413" customFormat="false" ht="15.75" hidden="true" customHeight="false" outlineLevel="0" collapsed="false">
      <c r="B413" s="0"/>
      <c r="C413" s="76" t="s">
        <v>450</v>
      </c>
      <c r="D413" s="52" t="s">
        <v>470</v>
      </c>
      <c r="E413" s="70" t="s">
        <v>475</v>
      </c>
      <c r="F413" s="54"/>
      <c r="G413" s="55"/>
      <c r="H413" s="55"/>
      <c r="I413" s="57"/>
      <c r="J413" s="58"/>
      <c r="K413" s="59"/>
      <c r="L413" s="59"/>
      <c r="M413" s="60"/>
      <c r="N413" s="61"/>
      <c r="O413" s="62"/>
      <c r="P413" s="62"/>
      <c r="Q413" s="63"/>
      <c r="R413" s="64" t="n">
        <f aca="false">SUM(F413:Q413)</f>
        <v>0</v>
      </c>
    </row>
    <row r="414" customFormat="false" ht="15.75" hidden="false" customHeight="false" outlineLevel="0" collapsed="false">
      <c r="B414" s="0" t="n">
        <v>1</v>
      </c>
      <c r="C414" s="76" t="s">
        <v>450</v>
      </c>
      <c r="D414" s="52" t="s">
        <v>470</v>
      </c>
      <c r="E414" s="70"/>
      <c r="F414" s="54"/>
      <c r="G414" s="55"/>
      <c r="H414" s="55"/>
      <c r="I414" s="57"/>
      <c r="J414" s="58"/>
      <c r="K414" s="59"/>
      <c r="L414" s="59"/>
      <c r="M414" s="60"/>
      <c r="N414" s="61"/>
      <c r="O414" s="62"/>
      <c r="P414" s="62"/>
      <c r="Q414" s="63"/>
      <c r="R414" s="64" t="n">
        <f aca="false">SUM(F414:Q414)</f>
        <v>0</v>
      </c>
    </row>
    <row r="415" customFormat="false" ht="15.75" hidden="false" customHeight="false" outlineLevel="0" collapsed="false">
      <c r="B415" s="0" t="n">
        <v>1</v>
      </c>
      <c r="C415" s="76" t="s">
        <v>450</v>
      </c>
      <c r="D415" s="52" t="s">
        <v>476</v>
      </c>
      <c r="E415" s="70" t="s">
        <v>477</v>
      </c>
      <c r="F415" s="54"/>
      <c r="G415" s="55"/>
      <c r="H415" s="55"/>
      <c r="I415" s="57"/>
      <c r="J415" s="58"/>
      <c r="K415" s="59"/>
      <c r="L415" s="59"/>
      <c r="M415" s="60"/>
      <c r="N415" s="61"/>
      <c r="O415" s="62"/>
      <c r="P415" s="62"/>
      <c r="Q415" s="63"/>
      <c r="R415" s="64" t="n">
        <f aca="false">SUM(F415:Q415)</f>
        <v>0</v>
      </c>
    </row>
    <row r="416" customFormat="false" ht="15.75" hidden="false" customHeight="false" outlineLevel="0" collapsed="false">
      <c r="B416" s="0" t="n">
        <v>1</v>
      </c>
      <c r="C416" s="76" t="s">
        <v>450</v>
      </c>
      <c r="D416" s="52" t="s">
        <v>476</v>
      </c>
      <c r="E416" s="70" t="s">
        <v>478</v>
      </c>
      <c r="F416" s="54"/>
      <c r="G416" s="55"/>
      <c r="H416" s="55"/>
      <c r="I416" s="57"/>
      <c r="J416" s="58"/>
      <c r="K416" s="59"/>
      <c r="L416" s="59"/>
      <c r="M416" s="60"/>
      <c r="N416" s="61"/>
      <c r="O416" s="62"/>
      <c r="P416" s="62"/>
      <c r="Q416" s="63"/>
      <c r="R416" s="64" t="n">
        <f aca="false">SUM(F416:Q416)</f>
        <v>0</v>
      </c>
    </row>
    <row r="417" customFormat="false" ht="15.75" hidden="false" customHeight="false" outlineLevel="0" collapsed="false">
      <c r="B417" s="0" t="n">
        <v>1</v>
      </c>
      <c r="C417" s="76" t="s">
        <v>450</v>
      </c>
      <c r="D417" s="52" t="s">
        <v>476</v>
      </c>
      <c r="E417" s="70" t="s">
        <v>479</v>
      </c>
      <c r="F417" s="54"/>
      <c r="G417" s="55"/>
      <c r="H417" s="55"/>
      <c r="I417" s="57"/>
      <c r="J417" s="58"/>
      <c r="K417" s="59"/>
      <c r="L417" s="59"/>
      <c r="M417" s="60"/>
      <c r="N417" s="61"/>
      <c r="O417" s="62"/>
      <c r="P417" s="62"/>
      <c r="Q417" s="63"/>
      <c r="R417" s="64" t="n">
        <f aca="false">SUM(F417:Q417)</f>
        <v>0</v>
      </c>
    </row>
    <row r="418" customFormat="false" ht="15.75" hidden="false" customHeight="false" outlineLevel="0" collapsed="false">
      <c r="B418" s="0" t="n">
        <v>1</v>
      </c>
      <c r="C418" s="76" t="s">
        <v>450</v>
      </c>
      <c r="D418" s="52" t="s">
        <v>476</v>
      </c>
      <c r="E418" s="70" t="s">
        <v>480</v>
      </c>
      <c r="F418" s="54"/>
      <c r="G418" s="55"/>
      <c r="H418" s="55"/>
      <c r="I418" s="57"/>
      <c r="J418" s="58"/>
      <c r="K418" s="59"/>
      <c r="L418" s="59"/>
      <c r="M418" s="60"/>
      <c r="N418" s="61"/>
      <c r="O418" s="62"/>
      <c r="P418" s="62"/>
      <c r="Q418" s="63"/>
      <c r="R418" s="64" t="n">
        <f aca="false">SUM(F418:Q418)</f>
        <v>0</v>
      </c>
    </row>
    <row r="419" customFormat="false" ht="15.75" hidden="false" customHeight="false" outlineLevel="0" collapsed="false">
      <c r="B419" s="0" t="n">
        <v>1</v>
      </c>
      <c r="C419" s="76" t="s">
        <v>450</v>
      </c>
      <c r="D419" s="52" t="s">
        <v>476</v>
      </c>
      <c r="E419" s="70"/>
      <c r="F419" s="54"/>
      <c r="G419" s="55"/>
      <c r="H419" s="55"/>
      <c r="I419" s="57"/>
      <c r="J419" s="58"/>
      <c r="K419" s="59"/>
      <c r="L419" s="59"/>
      <c r="M419" s="60"/>
      <c r="N419" s="61"/>
      <c r="O419" s="62"/>
      <c r="P419" s="62"/>
      <c r="Q419" s="63"/>
      <c r="R419" s="64" t="n">
        <f aca="false">SUM(F419:Q419)</f>
        <v>0</v>
      </c>
    </row>
    <row r="420" customFormat="false" ht="15.75" hidden="true" customHeight="false" outlineLevel="0" collapsed="false">
      <c r="B420" s="0"/>
      <c r="C420" s="76" t="s">
        <v>450</v>
      </c>
      <c r="D420" s="52" t="s">
        <v>481</v>
      </c>
      <c r="E420" s="70" t="s">
        <v>482</v>
      </c>
      <c r="F420" s="54"/>
      <c r="G420" s="55"/>
      <c r="H420" s="55"/>
      <c r="I420" s="57"/>
      <c r="J420" s="58"/>
      <c r="K420" s="59"/>
      <c r="L420" s="59"/>
      <c r="M420" s="60"/>
      <c r="N420" s="61"/>
      <c r="O420" s="62"/>
      <c r="P420" s="62"/>
      <c r="Q420" s="63"/>
      <c r="R420" s="64" t="n">
        <f aca="false">SUM(F420:Q420)</f>
        <v>0</v>
      </c>
    </row>
    <row r="421" customFormat="false" ht="15.75" hidden="true" customHeight="false" outlineLevel="0" collapsed="false">
      <c r="B421" s="0"/>
      <c r="C421" s="76" t="s">
        <v>450</v>
      </c>
      <c r="D421" s="52" t="s">
        <v>481</v>
      </c>
      <c r="E421" s="70" t="s">
        <v>483</v>
      </c>
      <c r="F421" s="54"/>
      <c r="G421" s="55"/>
      <c r="H421" s="55"/>
      <c r="I421" s="57"/>
      <c r="J421" s="58"/>
      <c r="K421" s="59"/>
      <c r="L421" s="59"/>
      <c r="M421" s="60"/>
      <c r="N421" s="61"/>
      <c r="O421" s="62"/>
      <c r="P421" s="62"/>
      <c r="Q421" s="63"/>
      <c r="R421" s="64" t="n">
        <f aca="false">SUM(F421:Q421)</f>
        <v>0</v>
      </c>
    </row>
    <row r="422" customFormat="false" ht="15.75" hidden="true" customHeight="false" outlineLevel="0" collapsed="false">
      <c r="B422" s="0"/>
      <c r="C422" s="76" t="s">
        <v>450</v>
      </c>
      <c r="D422" s="52" t="s">
        <v>481</v>
      </c>
      <c r="E422" s="70" t="s">
        <v>484</v>
      </c>
      <c r="F422" s="54"/>
      <c r="G422" s="55"/>
      <c r="H422" s="55"/>
      <c r="I422" s="57"/>
      <c r="J422" s="58"/>
      <c r="K422" s="59"/>
      <c r="L422" s="59"/>
      <c r="M422" s="60"/>
      <c r="N422" s="61"/>
      <c r="O422" s="62"/>
      <c r="P422" s="62"/>
      <c r="Q422" s="63"/>
      <c r="R422" s="64" t="n">
        <f aca="false">SUM(F422:Q422)</f>
        <v>0</v>
      </c>
    </row>
    <row r="423" customFormat="false" ht="16.5" hidden="false" customHeight="true" outlineLevel="0" collapsed="false">
      <c r="B423" s="0" t="n">
        <v>1</v>
      </c>
      <c r="C423" s="76" t="s">
        <v>450</v>
      </c>
      <c r="D423" s="52" t="s">
        <v>481</v>
      </c>
      <c r="E423" s="70"/>
      <c r="F423" s="54"/>
      <c r="G423" s="55"/>
      <c r="H423" s="55"/>
      <c r="I423" s="57"/>
      <c r="J423" s="58"/>
      <c r="K423" s="59"/>
      <c r="L423" s="59"/>
      <c r="M423" s="60"/>
      <c r="N423" s="61"/>
      <c r="O423" s="62"/>
      <c r="P423" s="62"/>
      <c r="Q423" s="63"/>
      <c r="R423" s="64" t="n">
        <f aca="false">SUM(F423:Q423)</f>
        <v>0</v>
      </c>
    </row>
    <row r="424" customFormat="false" ht="15.75" hidden="true" customHeight="false" outlineLevel="0" collapsed="false">
      <c r="B424" s="0"/>
      <c r="C424" s="76" t="s">
        <v>450</v>
      </c>
      <c r="D424" s="52" t="s">
        <v>485</v>
      </c>
      <c r="E424" s="70" t="s">
        <v>486</v>
      </c>
      <c r="F424" s="54"/>
      <c r="G424" s="55"/>
      <c r="H424" s="55"/>
      <c r="I424" s="57"/>
      <c r="J424" s="58"/>
      <c r="K424" s="59"/>
      <c r="L424" s="59"/>
      <c r="M424" s="60"/>
      <c r="N424" s="61"/>
      <c r="O424" s="62"/>
      <c r="P424" s="62"/>
      <c r="Q424" s="63"/>
      <c r="R424" s="64" t="n">
        <f aca="false">SUM(F424:Q424)</f>
        <v>0</v>
      </c>
    </row>
    <row r="425" customFormat="false" ht="15.75" hidden="true" customHeight="false" outlineLevel="0" collapsed="false">
      <c r="B425" s="0"/>
      <c r="C425" s="76" t="s">
        <v>450</v>
      </c>
      <c r="D425" s="52" t="s">
        <v>485</v>
      </c>
      <c r="E425" s="70" t="s">
        <v>487</v>
      </c>
      <c r="F425" s="54"/>
      <c r="G425" s="55"/>
      <c r="H425" s="55"/>
      <c r="I425" s="57"/>
      <c r="J425" s="58"/>
      <c r="K425" s="59"/>
      <c r="L425" s="59"/>
      <c r="M425" s="60"/>
      <c r="N425" s="61"/>
      <c r="O425" s="62"/>
      <c r="P425" s="62"/>
      <c r="Q425" s="63"/>
      <c r="R425" s="64" t="n">
        <f aca="false">SUM(F425:Q425)</f>
        <v>0</v>
      </c>
    </row>
    <row r="426" customFormat="false" ht="15.75" hidden="true" customHeight="false" outlineLevel="0" collapsed="false">
      <c r="B426" s="0"/>
      <c r="C426" s="76" t="s">
        <v>450</v>
      </c>
      <c r="D426" s="52" t="s">
        <v>485</v>
      </c>
      <c r="E426" s="70" t="s">
        <v>488</v>
      </c>
      <c r="F426" s="54"/>
      <c r="G426" s="55"/>
      <c r="H426" s="55"/>
      <c r="I426" s="57"/>
      <c r="J426" s="58"/>
      <c r="K426" s="59"/>
      <c r="L426" s="59"/>
      <c r="M426" s="60"/>
      <c r="N426" s="61"/>
      <c r="O426" s="62"/>
      <c r="P426" s="62"/>
      <c r="Q426" s="63"/>
      <c r="R426" s="64" t="n">
        <f aca="false">SUM(F426:Q426)</f>
        <v>0</v>
      </c>
    </row>
    <row r="427" customFormat="false" ht="15.75" hidden="true" customHeight="false" outlineLevel="0" collapsed="false">
      <c r="B427" s="0"/>
      <c r="C427" s="76" t="s">
        <v>450</v>
      </c>
      <c r="D427" s="52" t="s">
        <v>485</v>
      </c>
      <c r="E427" s="70" t="s">
        <v>489</v>
      </c>
      <c r="F427" s="54"/>
      <c r="G427" s="55"/>
      <c r="H427" s="55"/>
      <c r="I427" s="57"/>
      <c r="J427" s="58"/>
      <c r="K427" s="59"/>
      <c r="L427" s="59"/>
      <c r="M427" s="60"/>
      <c r="N427" s="61"/>
      <c r="O427" s="62"/>
      <c r="P427" s="62"/>
      <c r="Q427" s="63"/>
      <c r="R427" s="64" t="n">
        <f aca="false">SUM(F427:Q427)</f>
        <v>0</v>
      </c>
    </row>
    <row r="428" customFormat="false" ht="15.75" hidden="true" customHeight="false" outlineLevel="0" collapsed="false">
      <c r="B428" s="0"/>
      <c r="C428" s="76" t="s">
        <v>450</v>
      </c>
      <c r="D428" s="52" t="s">
        <v>485</v>
      </c>
      <c r="E428" s="70" t="s">
        <v>490</v>
      </c>
      <c r="F428" s="54"/>
      <c r="G428" s="55"/>
      <c r="H428" s="55"/>
      <c r="I428" s="57"/>
      <c r="J428" s="58"/>
      <c r="K428" s="59"/>
      <c r="L428" s="59"/>
      <c r="M428" s="60"/>
      <c r="N428" s="61"/>
      <c r="O428" s="62"/>
      <c r="P428" s="62"/>
      <c r="Q428" s="63"/>
      <c r="R428" s="64" t="n">
        <f aca="false">SUM(F428:Q428)</f>
        <v>0</v>
      </c>
    </row>
    <row r="429" customFormat="false" ht="15.75" hidden="true" customHeight="true" outlineLevel="0" collapsed="false">
      <c r="B429" s="0"/>
      <c r="C429" s="76" t="s">
        <v>450</v>
      </c>
      <c r="D429" s="52" t="s">
        <v>485</v>
      </c>
      <c r="E429" s="70" t="s">
        <v>491</v>
      </c>
      <c r="F429" s="54"/>
      <c r="G429" s="55"/>
      <c r="H429" s="55"/>
      <c r="I429" s="57"/>
      <c r="J429" s="58"/>
      <c r="K429" s="59"/>
      <c r="L429" s="59"/>
      <c r="M429" s="60"/>
      <c r="N429" s="61"/>
      <c r="O429" s="62"/>
      <c r="P429" s="62"/>
      <c r="Q429" s="63"/>
      <c r="R429" s="64" t="n">
        <f aca="false">SUM(F429:Q429)</f>
        <v>0</v>
      </c>
    </row>
    <row r="430" customFormat="false" ht="15.75" hidden="true" customHeight="false" outlineLevel="0" collapsed="false">
      <c r="B430" s="0"/>
      <c r="C430" s="76" t="s">
        <v>450</v>
      </c>
      <c r="D430" s="52" t="s">
        <v>485</v>
      </c>
      <c r="E430" s="70" t="s">
        <v>492</v>
      </c>
      <c r="F430" s="54"/>
      <c r="G430" s="55"/>
      <c r="H430" s="55"/>
      <c r="I430" s="57"/>
      <c r="J430" s="58"/>
      <c r="K430" s="59"/>
      <c r="L430" s="59"/>
      <c r="M430" s="60"/>
      <c r="N430" s="61"/>
      <c r="O430" s="62"/>
      <c r="P430" s="62"/>
      <c r="Q430" s="63"/>
      <c r="R430" s="64" t="n">
        <f aca="false">SUM(F430:Q430)</f>
        <v>0</v>
      </c>
    </row>
    <row r="431" customFormat="false" ht="15.75" hidden="false" customHeight="false" outlineLevel="0" collapsed="false">
      <c r="B431" s="0" t="n">
        <v>1</v>
      </c>
      <c r="C431" s="76" t="s">
        <v>450</v>
      </c>
      <c r="D431" s="52" t="s">
        <v>485</v>
      </c>
      <c r="E431" s="70"/>
      <c r="F431" s="54"/>
      <c r="G431" s="55"/>
      <c r="H431" s="55"/>
      <c r="I431" s="57"/>
      <c r="J431" s="58"/>
      <c r="K431" s="59"/>
      <c r="L431" s="59"/>
      <c r="M431" s="60"/>
      <c r="N431" s="61"/>
      <c r="O431" s="62"/>
      <c r="P431" s="62"/>
      <c r="Q431" s="63"/>
      <c r="R431" s="64" t="n">
        <f aca="false">SUM(F431:Q431)</f>
        <v>0</v>
      </c>
    </row>
    <row r="432" customFormat="false" ht="15.75" hidden="true" customHeight="false" outlineLevel="0" collapsed="false">
      <c r="B432" s="0"/>
      <c r="C432" s="76" t="s">
        <v>450</v>
      </c>
      <c r="D432" s="52" t="s">
        <v>493</v>
      </c>
      <c r="E432" s="70" t="s">
        <v>473</v>
      </c>
      <c r="F432" s="54"/>
      <c r="G432" s="55"/>
      <c r="H432" s="55"/>
      <c r="I432" s="57"/>
      <c r="J432" s="58"/>
      <c r="K432" s="59"/>
      <c r="L432" s="59"/>
      <c r="M432" s="60"/>
      <c r="N432" s="61"/>
      <c r="O432" s="62"/>
      <c r="P432" s="62"/>
      <c r="Q432" s="63"/>
      <c r="R432" s="64" t="n">
        <f aca="false">SUM(F432:Q432)</f>
        <v>0</v>
      </c>
    </row>
    <row r="433" customFormat="false" ht="15.75" hidden="false" customHeight="false" outlineLevel="0" collapsed="false">
      <c r="B433" s="0" t="n">
        <v>1</v>
      </c>
      <c r="C433" s="76" t="s">
        <v>450</v>
      </c>
      <c r="D433" s="52" t="s">
        <v>494</v>
      </c>
      <c r="E433" s="70" t="s">
        <v>495</v>
      </c>
      <c r="F433" s="54"/>
      <c r="G433" s="55"/>
      <c r="H433" s="55"/>
      <c r="I433" s="57"/>
      <c r="J433" s="58"/>
      <c r="K433" s="59"/>
      <c r="L433" s="59"/>
      <c r="M433" s="60"/>
      <c r="N433" s="61"/>
      <c r="O433" s="62"/>
      <c r="P433" s="62"/>
      <c r="Q433" s="63"/>
      <c r="R433" s="64" t="n">
        <f aca="false">SUM(F433:Q433)</f>
        <v>0</v>
      </c>
    </row>
    <row r="434" customFormat="false" ht="15.75" hidden="false" customHeight="false" outlineLevel="0" collapsed="false">
      <c r="B434" s="0" t="n">
        <v>1</v>
      </c>
      <c r="C434" s="79" t="s">
        <v>496</v>
      </c>
      <c r="D434" s="52" t="s">
        <v>497</v>
      </c>
      <c r="E434" s="70" t="s">
        <v>498</v>
      </c>
      <c r="F434" s="54"/>
      <c r="G434" s="55" t="n">
        <v>1</v>
      </c>
      <c r="H434" s="55"/>
      <c r="I434" s="57"/>
      <c r="J434" s="58"/>
      <c r="K434" s="59"/>
      <c r="L434" s="59"/>
      <c r="M434" s="60"/>
      <c r="N434" s="61"/>
      <c r="O434" s="62"/>
      <c r="P434" s="62"/>
      <c r="Q434" s="63"/>
      <c r="R434" s="64" t="n">
        <f aca="false">SUM(F434:Q434)</f>
        <v>1</v>
      </c>
    </row>
    <row r="435" customFormat="false" ht="15.75" hidden="true" customHeight="false" outlineLevel="0" collapsed="false">
      <c r="B435" s="0"/>
      <c r="C435" s="79" t="s">
        <v>499</v>
      </c>
      <c r="D435" s="52" t="s">
        <v>500</v>
      </c>
      <c r="E435" s="70" t="s">
        <v>501</v>
      </c>
      <c r="F435" s="54"/>
      <c r="G435" s="55"/>
      <c r="H435" s="55"/>
      <c r="I435" s="57"/>
      <c r="J435" s="58"/>
      <c r="K435" s="59"/>
      <c r="L435" s="59"/>
      <c r="M435" s="60"/>
      <c r="N435" s="61"/>
      <c r="O435" s="62"/>
      <c r="P435" s="62"/>
      <c r="Q435" s="63"/>
      <c r="R435" s="64" t="n">
        <f aca="false">SUM(F435:Q435)</f>
        <v>0</v>
      </c>
    </row>
    <row r="436" customFormat="false" ht="15.75" hidden="false" customHeight="false" outlineLevel="0" collapsed="false">
      <c r="B436" s="0" t="n">
        <v>1</v>
      </c>
      <c r="C436" s="79" t="s">
        <v>499</v>
      </c>
      <c r="D436" s="52" t="s">
        <v>502</v>
      </c>
      <c r="E436" s="70" t="s">
        <v>503</v>
      </c>
      <c r="F436" s="54"/>
      <c r="G436" s="55"/>
      <c r="H436" s="55"/>
      <c r="I436" s="57"/>
      <c r="J436" s="58"/>
      <c r="K436" s="59"/>
      <c r="L436" s="59"/>
      <c r="M436" s="60"/>
      <c r="N436" s="61"/>
      <c r="O436" s="62"/>
      <c r="P436" s="62"/>
      <c r="Q436" s="63"/>
      <c r="R436" s="64" t="n">
        <f aca="false">SUM(F436:Q436)</f>
        <v>0</v>
      </c>
    </row>
    <row r="437" customFormat="false" ht="15.75" hidden="false" customHeight="false" outlineLevel="0" collapsed="false">
      <c r="B437" s="0" t="n">
        <v>1</v>
      </c>
      <c r="C437" s="79" t="s">
        <v>499</v>
      </c>
      <c r="D437" s="52" t="s">
        <v>504</v>
      </c>
      <c r="E437" s="70" t="s">
        <v>505</v>
      </c>
      <c r="F437" s="54"/>
      <c r="G437" s="55"/>
      <c r="H437" s="55"/>
      <c r="I437" s="57"/>
      <c r="J437" s="58"/>
      <c r="K437" s="59"/>
      <c r="L437" s="59"/>
      <c r="M437" s="60"/>
      <c r="N437" s="61"/>
      <c r="O437" s="62"/>
      <c r="P437" s="62"/>
      <c r="Q437" s="63"/>
      <c r="R437" s="64" t="n">
        <f aca="false">SUM(F437:Q437)</f>
        <v>0</v>
      </c>
    </row>
    <row r="438" customFormat="false" ht="15.75" hidden="false" customHeight="false" outlineLevel="0" collapsed="false">
      <c r="B438" s="0" t="n">
        <v>1</v>
      </c>
      <c r="C438" s="79" t="s">
        <v>506</v>
      </c>
      <c r="D438" s="52" t="s">
        <v>507</v>
      </c>
      <c r="E438" s="70" t="s">
        <v>508</v>
      </c>
      <c r="F438" s="54"/>
      <c r="G438" s="55"/>
      <c r="H438" s="55"/>
      <c r="I438" s="57"/>
      <c r="J438" s="58"/>
      <c r="K438" s="59"/>
      <c r="L438" s="59"/>
      <c r="M438" s="60"/>
      <c r="N438" s="61"/>
      <c r="O438" s="62"/>
      <c r="P438" s="62"/>
      <c r="Q438" s="63"/>
      <c r="R438" s="64" t="n">
        <f aca="false">SUM(F438:Q438)</f>
        <v>0</v>
      </c>
    </row>
    <row r="439" customFormat="false" ht="15.75" hidden="true" customHeight="false" outlineLevel="0" collapsed="false">
      <c r="B439" s="0"/>
      <c r="C439" s="79" t="s">
        <v>509</v>
      </c>
      <c r="D439" s="52" t="s">
        <v>510</v>
      </c>
      <c r="E439" s="70" t="s">
        <v>511</v>
      </c>
      <c r="F439" s="54"/>
      <c r="G439" s="55"/>
      <c r="H439" s="55"/>
      <c r="I439" s="57"/>
      <c r="J439" s="58"/>
      <c r="K439" s="59"/>
      <c r="L439" s="59"/>
      <c r="M439" s="60"/>
      <c r="N439" s="61"/>
      <c r="O439" s="62"/>
      <c r="P439" s="62"/>
      <c r="Q439" s="63"/>
      <c r="R439" s="64" t="n">
        <f aca="false">SUM(F439:Q439)</f>
        <v>0</v>
      </c>
    </row>
    <row r="440" customFormat="false" ht="15.75" hidden="true" customHeight="false" outlineLevel="0" collapsed="false">
      <c r="B440" s="0"/>
      <c r="C440" s="79" t="s">
        <v>509</v>
      </c>
      <c r="D440" s="52" t="s">
        <v>510</v>
      </c>
      <c r="E440" s="70" t="s">
        <v>512</v>
      </c>
      <c r="F440" s="54"/>
      <c r="G440" s="55"/>
      <c r="H440" s="55"/>
      <c r="I440" s="57"/>
      <c r="J440" s="58"/>
      <c r="K440" s="59"/>
      <c r="L440" s="59"/>
      <c r="M440" s="60"/>
      <c r="N440" s="61"/>
      <c r="O440" s="62"/>
      <c r="P440" s="62"/>
      <c r="Q440" s="63"/>
      <c r="R440" s="64" t="n">
        <f aca="false">SUM(F440:Q440)</f>
        <v>0</v>
      </c>
    </row>
    <row r="441" customFormat="false" ht="15.75" hidden="true" customHeight="false" outlineLevel="0" collapsed="false">
      <c r="B441" s="0"/>
      <c r="C441" s="79" t="s">
        <v>509</v>
      </c>
      <c r="D441" s="52" t="s">
        <v>510</v>
      </c>
      <c r="E441" s="70" t="s">
        <v>513</v>
      </c>
      <c r="F441" s="54"/>
      <c r="G441" s="55"/>
      <c r="H441" s="55"/>
      <c r="I441" s="57"/>
      <c r="J441" s="58"/>
      <c r="K441" s="59"/>
      <c r="L441" s="59"/>
      <c r="M441" s="60"/>
      <c r="N441" s="61"/>
      <c r="O441" s="62"/>
      <c r="P441" s="62"/>
      <c r="Q441" s="63"/>
      <c r="R441" s="64" t="n">
        <f aca="false">SUM(F441:Q441)</f>
        <v>0</v>
      </c>
      <c r="S441" s="0"/>
      <c r="T441" s="0"/>
      <c r="U441" s="0"/>
    </row>
    <row r="442" customFormat="false" ht="15.75" hidden="true" customHeight="false" outlineLevel="0" collapsed="false">
      <c r="B442" s="0"/>
      <c r="C442" s="79" t="s">
        <v>509</v>
      </c>
      <c r="D442" s="52" t="s">
        <v>510</v>
      </c>
      <c r="E442" s="70" t="s">
        <v>514</v>
      </c>
      <c r="F442" s="54"/>
      <c r="G442" s="55"/>
      <c r="H442" s="55"/>
      <c r="I442" s="57"/>
      <c r="J442" s="58"/>
      <c r="K442" s="59"/>
      <c r="L442" s="59"/>
      <c r="M442" s="60"/>
      <c r="N442" s="61"/>
      <c r="O442" s="62"/>
      <c r="P442" s="62"/>
      <c r="Q442" s="63"/>
      <c r="R442" s="64" t="n">
        <f aca="false">SUM(F442:Q442)</f>
        <v>0</v>
      </c>
    </row>
    <row r="443" customFormat="false" ht="15.75" hidden="false" customHeight="false" outlineLevel="0" collapsed="false">
      <c r="B443" s="0" t="n">
        <v>1</v>
      </c>
      <c r="C443" s="79" t="s">
        <v>509</v>
      </c>
      <c r="D443" s="52" t="s">
        <v>510</v>
      </c>
      <c r="E443" s="70" t="s">
        <v>515</v>
      </c>
      <c r="F443" s="54"/>
      <c r="G443" s="55"/>
      <c r="H443" s="55"/>
      <c r="I443" s="57"/>
      <c r="J443" s="58"/>
      <c r="K443" s="59"/>
      <c r="L443" s="59"/>
      <c r="M443" s="60"/>
      <c r="N443" s="61"/>
      <c r="O443" s="62"/>
      <c r="P443" s="62"/>
      <c r="Q443" s="63"/>
      <c r="R443" s="64" t="n">
        <f aca="false">SUM(F443:Q443)</f>
        <v>0</v>
      </c>
    </row>
    <row r="444" customFormat="false" ht="15.75" hidden="false" customHeight="false" outlineLevel="0" collapsed="false">
      <c r="B444" s="0" t="n">
        <v>1</v>
      </c>
      <c r="C444" s="79" t="s">
        <v>509</v>
      </c>
      <c r="D444" s="52" t="s">
        <v>510</v>
      </c>
      <c r="E444" s="70"/>
      <c r="F444" s="54"/>
      <c r="G444" s="55"/>
      <c r="H444" s="55"/>
      <c r="I444" s="57"/>
      <c r="J444" s="58"/>
      <c r="K444" s="59"/>
      <c r="L444" s="59"/>
      <c r="M444" s="60"/>
      <c r="N444" s="61"/>
      <c r="O444" s="62"/>
      <c r="P444" s="62"/>
      <c r="Q444" s="63"/>
      <c r="R444" s="64" t="n">
        <f aca="false">SUM(F444:Q444)</f>
        <v>0</v>
      </c>
    </row>
    <row r="445" customFormat="false" ht="15.75" hidden="true" customHeight="false" outlineLevel="0" collapsed="false">
      <c r="B445" s="0"/>
      <c r="C445" s="51" t="s">
        <v>516</v>
      </c>
      <c r="D445" s="52" t="s">
        <v>517</v>
      </c>
      <c r="E445" s="70" t="s">
        <v>518</v>
      </c>
      <c r="F445" s="54"/>
      <c r="G445" s="55"/>
      <c r="H445" s="55"/>
      <c r="I445" s="57"/>
      <c r="J445" s="58"/>
      <c r="K445" s="59"/>
      <c r="L445" s="59"/>
      <c r="M445" s="60"/>
      <c r="N445" s="61"/>
      <c r="O445" s="62"/>
      <c r="P445" s="62"/>
      <c r="Q445" s="63"/>
      <c r="R445" s="64" t="n">
        <f aca="false">SUM(F445:Q445)</f>
        <v>0</v>
      </c>
    </row>
    <row r="446" customFormat="false" ht="15.75" hidden="true" customHeight="false" outlineLevel="0" collapsed="false">
      <c r="B446" s="0"/>
      <c r="C446" s="51" t="s">
        <v>516</v>
      </c>
      <c r="D446" s="52" t="s">
        <v>519</v>
      </c>
      <c r="E446" s="70" t="s">
        <v>520</v>
      </c>
      <c r="F446" s="54"/>
      <c r="G446" s="55"/>
      <c r="H446" s="55"/>
      <c r="I446" s="57"/>
      <c r="J446" s="58"/>
      <c r="K446" s="59"/>
      <c r="L446" s="59"/>
      <c r="M446" s="60"/>
      <c r="N446" s="61"/>
      <c r="O446" s="62"/>
      <c r="P446" s="62"/>
      <c r="Q446" s="63"/>
      <c r="R446" s="64" t="n">
        <f aca="false">SUM(F446:Q446)</f>
        <v>0</v>
      </c>
    </row>
    <row r="447" customFormat="false" ht="15.75" hidden="true" customHeight="false" outlineLevel="0" collapsed="false">
      <c r="B447" s="0"/>
      <c r="C447" s="51" t="s">
        <v>516</v>
      </c>
      <c r="D447" s="52" t="s">
        <v>521</v>
      </c>
      <c r="E447" s="70" t="s">
        <v>522</v>
      </c>
      <c r="F447" s="54"/>
      <c r="G447" s="55"/>
      <c r="H447" s="55"/>
      <c r="I447" s="57"/>
      <c r="J447" s="58"/>
      <c r="K447" s="59"/>
      <c r="L447" s="59"/>
      <c r="M447" s="60"/>
      <c r="N447" s="61"/>
      <c r="O447" s="62"/>
      <c r="P447" s="62"/>
      <c r="Q447" s="63"/>
      <c r="R447" s="64" t="n">
        <f aca="false">SUM(F447:Q447)</f>
        <v>0</v>
      </c>
    </row>
    <row r="448" customFormat="false" ht="15.75" hidden="false" customHeight="false" outlineLevel="0" collapsed="false">
      <c r="B448" s="0" t="n">
        <v>1</v>
      </c>
      <c r="C448" s="51" t="s">
        <v>516</v>
      </c>
      <c r="D448" s="52" t="s">
        <v>521</v>
      </c>
      <c r="E448" s="70" t="s">
        <v>523</v>
      </c>
      <c r="F448" s="54"/>
      <c r="G448" s="55"/>
      <c r="H448" s="55"/>
      <c r="I448" s="57"/>
      <c r="J448" s="58"/>
      <c r="K448" s="59"/>
      <c r="L448" s="59"/>
      <c r="M448" s="60"/>
      <c r="N448" s="61"/>
      <c r="O448" s="62"/>
      <c r="P448" s="62"/>
      <c r="Q448" s="63"/>
      <c r="R448" s="64" t="n">
        <f aca="false">SUM(F448:Q448)</f>
        <v>0</v>
      </c>
    </row>
    <row r="449" customFormat="false" ht="15.75" hidden="false" customHeight="false" outlineLevel="0" collapsed="false">
      <c r="B449" s="0" t="n">
        <v>1</v>
      </c>
      <c r="C449" s="51" t="s">
        <v>516</v>
      </c>
      <c r="D449" s="52" t="s">
        <v>521</v>
      </c>
      <c r="E449" s="70" t="s">
        <v>524</v>
      </c>
      <c r="F449" s="54"/>
      <c r="G449" s="55"/>
      <c r="H449" s="55"/>
      <c r="I449" s="57"/>
      <c r="J449" s="58"/>
      <c r="K449" s="59"/>
      <c r="L449" s="59"/>
      <c r="M449" s="60"/>
      <c r="N449" s="61"/>
      <c r="O449" s="62"/>
      <c r="P449" s="62"/>
      <c r="Q449" s="63"/>
      <c r="R449" s="64" t="n">
        <f aca="false">SUM(F449:Q449)</f>
        <v>0</v>
      </c>
    </row>
    <row r="450" customFormat="false" ht="15.75" hidden="false" customHeight="false" outlineLevel="0" collapsed="false">
      <c r="B450" s="0" t="n">
        <v>1</v>
      </c>
      <c r="C450" s="51" t="s">
        <v>516</v>
      </c>
      <c r="D450" s="52" t="s">
        <v>521</v>
      </c>
      <c r="E450" s="53"/>
      <c r="F450" s="54"/>
      <c r="G450" s="55"/>
      <c r="H450" s="55"/>
      <c r="I450" s="57"/>
      <c r="J450" s="58"/>
      <c r="K450" s="59"/>
      <c r="L450" s="59"/>
      <c r="M450" s="60"/>
      <c r="N450" s="61"/>
      <c r="O450" s="62"/>
      <c r="P450" s="62"/>
      <c r="Q450" s="63"/>
      <c r="R450" s="64" t="n">
        <f aca="false">SUM(F450:Q450)</f>
        <v>0</v>
      </c>
      <c r="S450" s="0"/>
      <c r="T450" s="0"/>
      <c r="U450" s="0"/>
    </row>
    <row r="451" customFormat="false" ht="15.75" hidden="true" customHeight="false" outlineLevel="0" collapsed="false">
      <c r="B451" s="0"/>
      <c r="C451" s="51" t="s">
        <v>516</v>
      </c>
      <c r="D451" s="52" t="s">
        <v>525</v>
      </c>
      <c r="E451" s="70" t="s">
        <v>526</v>
      </c>
      <c r="F451" s="54"/>
      <c r="G451" s="55"/>
      <c r="H451" s="55"/>
      <c r="I451" s="57"/>
      <c r="J451" s="58"/>
      <c r="K451" s="59"/>
      <c r="L451" s="59"/>
      <c r="M451" s="60"/>
      <c r="N451" s="61"/>
      <c r="O451" s="62"/>
      <c r="P451" s="62"/>
      <c r="Q451" s="63"/>
      <c r="R451" s="64" t="n">
        <f aca="false">SUM(F451:Q451)</f>
        <v>0</v>
      </c>
      <c r="S451" s="0"/>
      <c r="T451" s="0"/>
      <c r="U451" s="0"/>
    </row>
    <row r="452" customFormat="false" ht="15.75" hidden="true" customHeight="false" outlineLevel="0" collapsed="false">
      <c r="B452" s="0"/>
      <c r="C452" s="51" t="s">
        <v>527</v>
      </c>
      <c r="D452" s="93" t="s">
        <v>528</v>
      </c>
      <c r="E452" s="94" t="s">
        <v>528</v>
      </c>
      <c r="F452" s="54"/>
      <c r="G452" s="55"/>
      <c r="H452" s="55"/>
      <c r="I452" s="57"/>
      <c r="J452" s="58"/>
      <c r="K452" s="59"/>
      <c r="L452" s="59"/>
      <c r="M452" s="60"/>
      <c r="N452" s="61"/>
      <c r="O452" s="62"/>
      <c r="P452" s="62"/>
      <c r="Q452" s="63"/>
      <c r="R452" s="64" t="n">
        <f aca="false">SUM(F452:Q452)</f>
        <v>0</v>
      </c>
      <c r="S452" s="0"/>
      <c r="T452" s="0"/>
      <c r="U452" s="0"/>
    </row>
    <row r="453" customFormat="false" ht="15.75" hidden="true" customHeight="false" outlineLevel="0" collapsed="false">
      <c r="B453" s="0"/>
      <c r="C453" s="51" t="s">
        <v>527</v>
      </c>
      <c r="D453" s="52" t="s">
        <v>529</v>
      </c>
      <c r="E453" s="94" t="s">
        <v>529</v>
      </c>
      <c r="F453" s="54"/>
      <c r="G453" s="55"/>
      <c r="H453" s="55"/>
      <c r="I453" s="57"/>
      <c r="J453" s="58"/>
      <c r="K453" s="59"/>
      <c r="L453" s="59"/>
      <c r="M453" s="60"/>
      <c r="N453" s="61"/>
      <c r="O453" s="62"/>
      <c r="P453" s="62"/>
      <c r="Q453" s="63"/>
      <c r="R453" s="64" t="n">
        <f aca="false">SUM(F453:Q453)</f>
        <v>0</v>
      </c>
      <c r="S453" s="0"/>
      <c r="T453" s="0"/>
      <c r="U453" s="0"/>
    </row>
    <row r="454" customFormat="false" ht="15.75" hidden="true" customHeight="false" outlineLevel="0" collapsed="false">
      <c r="B454" s="0"/>
      <c r="C454" s="51" t="s">
        <v>527</v>
      </c>
      <c r="D454" s="52" t="s">
        <v>530</v>
      </c>
      <c r="E454" s="70" t="s">
        <v>531</v>
      </c>
      <c r="F454" s="54"/>
      <c r="G454" s="55"/>
      <c r="H454" s="55"/>
      <c r="I454" s="57"/>
      <c r="J454" s="58"/>
      <c r="K454" s="59"/>
      <c r="L454" s="59"/>
      <c r="M454" s="60"/>
      <c r="N454" s="61"/>
      <c r="O454" s="62"/>
      <c r="P454" s="62"/>
      <c r="Q454" s="63"/>
      <c r="R454" s="64" t="n">
        <f aca="false">SUM(F454:Q454)</f>
        <v>0</v>
      </c>
      <c r="S454" s="0"/>
      <c r="T454" s="0"/>
      <c r="U454" s="0"/>
    </row>
    <row r="455" customFormat="false" ht="15.75" hidden="true" customHeight="false" outlineLevel="0" collapsed="false">
      <c r="B455" s="0"/>
      <c r="C455" s="51" t="s">
        <v>527</v>
      </c>
      <c r="D455" s="52" t="s">
        <v>530</v>
      </c>
      <c r="E455" s="70" t="s">
        <v>532</v>
      </c>
      <c r="F455" s="54"/>
      <c r="G455" s="55"/>
      <c r="H455" s="55"/>
      <c r="I455" s="57"/>
      <c r="J455" s="58"/>
      <c r="K455" s="59"/>
      <c r="L455" s="59"/>
      <c r="M455" s="60"/>
      <c r="N455" s="61"/>
      <c r="O455" s="62"/>
      <c r="P455" s="62"/>
      <c r="Q455" s="63"/>
      <c r="R455" s="64" t="n">
        <f aca="false">SUM(F455:Q455)</f>
        <v>0</v>
      </c>
      <c r="S455" s="0"/>
      <c r="T455" s="0"/>
      <c r="U455" s="0"/>
    </row>
    <row r="456" customFormat="false" ht="15.75" hidden="true" customHeight="false" outlineLevel="0" collapsed="false">
      <c r="B456" s="0"/>
      <c r="C456" s="51" t="s">
        <v>527</v>
      </c>
      <c r="D456" s="52"/>
      <c r="E456" s="70"/>
      <c r="F456" s="54"/>
      <c r="G456" s="55"/>
      <c r="H456" s="55"/>
      <c r="I456" s="57"/>
      <c r="J456" s="58"/>
      <c r="K456" s="59"/>
      <c r="L456" s="59"/>
      <c r="M456" s="60"/>
      <c r="N456" s="61"/>
      <c r="O456" s="62"/>
      <c r="P456" s="62"/>
      <c r="Q456" s="63"/>
      <c r="R456" s="64" t="n">
        <f aca="false">SUM(F456:Q456)</f>
        <v>0</v>
      </c>
      <c r="S456" s="0"/>
      <c r="T456" s="0"/>
      <c r="U456" s="0"/>
    </row>
    <row r="457" customFormat="false" ht="15.75" hidden="true" customHeight="false" outlineLevel="0" collapsed="false">
      <c r="B457" s="0"/>
      <c r="C457" s="51" t="s">
        <v>533</v>
      </c>
      <c r="D457" s="52"/>
      <c r="E457" s="70" t="s">
        <v>534</v>
      </c>
      <c r="F457" s="54"/>
      <c r="G457" s="55"/>
      <c r="H457" s="55"/>
      <c r="I457" s="57"/>
      <c r="J457" s="58"/>
      <c r="K457" s="59"/>
      <c r="L457" s="59"/>
      <c r="M457" s="60"/>
      <c r="N457" s="61"/>
      <c r="O457" s="62"/>
      <c r="P457" s="62"/>
      <c r="Q457" s="63"/>
      <c r="R457" s="64" t="n">
        <f aca="false">SUM(F457:Q457)</f>
        <v>0</v>
      </c>
      <c r="S457" s="0"/>
      <c r="T457" s="0"/>
      <c r="U457" s="0"/>
    </row>
    <row r="458" customFormat="false" ht="15.75" hidden="false" customHeight="false" outlineLevel="0" collapsed="false">
      <c r="B458" s="0" t="n">
        <v>1</v>
      </c>
      <c r="C458" s="51" t="s">
        <v>535</v>
      </c>
      <c r="D458" s="52" t="s">
        <v>536</v>
      </c>
      <c r="E458" s="70" t="s">
        <v>537</v>
      </c>
      <c r="F458" s="54"/>
      <c r="G458" s="55"/>
      <c r="H458" s="55"/>
      <c r="I458" s="57"/>
      <c r="J458" s="58"/>
      <c r="K458" s="59"/>
      <c r="L458" s="59"/>
      <c r="M458" s="60"/>
      <c r="N458" s="61"/>
      <c r="O458" s="62"/>
      <c r="P458" s="62"/>
      <c r="Q458" s="63"/>
      <c r="R458" s="64" t="n">
        <f aca="false">SUM(F458:Q458)</f>
        <v>0</v>
      </c>
      <c r="S458" s="0"/>
      <c r="T458" s="0"/>
      <c r="U458" s="0"/>
    </row>
    <row r="459" customFormat="false" ht="15.75" hidden="false" customHeight="false" outlineLevel="0" collapsed="false">
      <c r="B459" s="0" t="n">
        <v>1</v>
      </c>
      <c r="C459" s="51" t="s">
        <v>535</v>
      </c>
      <c r="D459" s="52" t="s">
        <v>536</v>
      </c>
      <c r="E459" s="70" t="s">
        <v>538</v>
      </c>
      <c r="F459" s="54"/>
      <c r="G459" s="55"/>
      <c r="H459" s="55"/>
      <c r="I459" s="57"/>
      <c r="J459" s="58"/>
      <c r="K459" s="59"/>
      <c r="L459" s="59"/>
      <c r="M459" s="60"/>
      <c r="N459" s="61"/>
      <c r="O459" s="62"/>
      <c r="P459" s="62"/>
      <c r="Q459" s="63"/>
      <c r="R459" s="64" t="n">
        <f aca="false">SUM(F459:Q459)</f>
        <v>0</v>
      </c>
      <c r="S459" s="0"/>
      <c r="T459" s="0"/>
      <c r="U459" s="0"/>
    </row>
    <row r="460" customFormat="false" ht="15.75" hidden="false" customHeight="false" outlineLevel="0" collapsed="false">
      <c r="B460" s="0" t="n">
        <v>1</v>
      </c>
      <c r="C460" s="51" t="s">
        <v>535</v>
      </c>
      <c r="D460" s="52" t="s">
        <v>536</v>
      </c>
      <c r="E460" s="70" t="s">
        <v>539</v>
      </c>
      <c r="F460" s="54"/>
      <c r="G460" s="55"/>
      <c r="H460" s="55"/>
      <c r="I460" s="57"/>
      <c r="J460" s="58"/>
      <c r="K460" s="59"/>
      <c r="L460" s="59"/>
      <c r="M460" s="60"/>
      <c r="N460" s="61"/>
      <c r="O460" s="62"/>
      <c r="P460" s="62"/>
      <c r="Q460" s="63"/>
      <c r="R460" s="64" t="n">
        <f aca="false">SUM(F460:Q460)</f>
        <v>0</v>
      </c>
      <c r="S460" s="0"/>
      <c r="T460" s="0"/>
      <c r="U460" s="0"/>
    </row>
    <row r="461" customFormat="false" ht="15.75" hidden="false" customHeight="false" outlineLevel="0" collapsed="false">
      <c r="B461" s="0" t="n">
        <v>1</v>
      </c>
      <c r="C461" s="51" t="s">
        <v>535</v>
      </c>
      <c r="D461" s="52" t="s">
        <v>536</v>
      </c>
      <c r="E461" s="70"/>
      <c r="F461" s="54"/>
      <c r="G461" s="55"/>
      <c r="H461" s="55"/>
      <c r="I461" s="57"/>
      <c r="J461" s="58"/>
      <c r="K461" s="59"/>
      <c r="L461" s="59"/>
      <c r="M461" s="60"/>
      <c r="N461" s="61"/>
      <c r="O461" s="62"/>
      <c r="P461" s="62"/>
      <c r="Q461" s="63"/>
      <c r="R461" s="64" t="n">
        <f aca="false">SUM(F461:Q461)</f>
        <v>0</v>
      </c>
      <c r="S461" s="0"/>
      <c r="T461" s="0"/>
      <c r="U461" s="0"/>
    </row>
    <row r="462" customFormat="false" ht="15.75" hidden="false" customHeight="false" outlineLevel="0" collapsed="false">
      <c r="B462" s="0" t="n">
        <v>1</v>
      </c>
      <c r="C462" s="51" t="s">
        <v>535</v>
      </c>
      <c r="D462" s="52" t="s">
        <v>540</v>
      </c>
      <c r="E462" s="70" t="s">
        <v>541</v>
      </c>
      <c r="F462" s="54"/>
      <c r="G462" s="55"/>
      <c r="H462" s="55"/>
      <c r="I462" s="57"/>
      <c r="J462" s="58"/>
      <c r="K462" s="59"/>
      <c r="L462" s="59"/>
      <c r="M462" s="60"/>
      <c r="N462" s="61"/>
      <c r="O462" s="62"/>
      <c r="P462" s="62"/>
      <c r="Q462" s="63"/>
      <c r="R462" s="64" t="n">
        <f aca="false">SUM(F462:Q462)</f>
        <v>0</v>
      </c>
      <c r="S462" s="0"/>
      <c r="T462" s="0"/>
      <c r="U462" s="0"/>
    </row>
    <row r="463" customFormat="false" ht="15.75" hidden="false" customHeight="false" outlineLevel="0" collapsed="false">
      <c r="B463" s="0" t="n">
        <v>1</v>
      </c>
      <c r="C463" s="51" t="s">
        <v>535</v>
      </c>
      <c r="D463" s="52" t="s">
        <v>542</v>
      </c>
      <c r="E463" s="70" t="s">
        <v>543</v>
      </c>
      <c r="F463" s="54"/>
      <c r="G463" s="55"/>
      <c r="H463" s="55"/>
      <c r="I463" s="57"/>
      <c r="J463" s="58"/>
      <c r="K463" s="59"/>
      <c r="L463" s="59"/>
      <c r="M463" s="60"/>
      <c r="N463" s="61"/>
      <c r="O463" s="62"/>
      <c r="P463" s="62"/>
      <c r="Q463" s="63"/>
      <c r="R463" s="64" t="n">
        <f aca="false">SUM(F463:Q463)</f>
        <v>0</v>
      </c>
      <c r="S463" s="0"/>
      <c r="T463" s="0"/>
      <c r="U463" s="0"/>
    </row>
    <row r="464" customFormat="false" ht="15.75" hidden="false" customHeight="false" outlineLevel="0" collapsed="false">
      <c r="B464" s="0" t="n">
        <v>1</v>
      </c>
      <c r="C464" s="51" t="s">
        <v>535</v>
      </c>
      <c r="D464" s="52" t="s">
        <v>542</v>
      </c>
      <c r="E464" s="70" t="s">
        <v>544</v>
      </c>
      <c r="F464" s="54"/>
      <c r="G464" s="55"/>
      <c r="H464" s="55"/>
      <c r="I464" s="57"/>
      <c r="J464" s="58"/>
      <c r="K464" s="59"/>
      <c r="L464" s="59"/>
      <c r="M464" s="60"/>
      <c r="N464" s="61"/>
      <c r="O464" s="62"/>
      <c r="P464" s="62"/>
      <c r="Q464" s="63"/>
      <c r="R464" s="64" t="n">
        <f aca="false">SUM(F464:Q464)</f>
        <v>0</v>
      </c>
      <c r="S464" s="0"/>
      <c r="T464" s="0"/>
      <c r="U464" s="0"/>
    </row>
    <row r="465" customFormat="false" ht="15.75" hidden="false" customHeight="false" outlineLevel="0" collapsed="false">
      <c r="B465" s="0" t="n">
        <v>1</v>
      </c>
      <c r="C465" s="51" t="s">
        <v>535</v>
      </c>
      <c r="D465" s="52" t="s">
        <v>542</v>
      </c>
      <c r="E465" s="70"/>
      <c r="F465" s="54"/>
      <c r="G465" s="55"/>
      <c r="H465" s="55"/>
      <c r="I465" s="57"/>
      <c r="J465" s="58"/>
      <c r="K465" s="59"/>
      <c r="L465" s="59"/>
      <c r="M465" s="60"/>
      <c r="N465" s="61"/>
      <c r="O465" s="62"/>
      <c r="P465" s="62"/>
      <c r="Q465" s="63"/>
      <c r="R465" s="64" t="n">
        <f aca="false">SUM(F465:Q465)</f>
        <v>0</v>
      </c>
      <c r="S465" s="0"/>
      <c r="T465" s="0"/>
      <c r="U465" s="0"/>
    </row>
    <row r="466" customFormat="false" ht="15.75" hidden="true" customHeight="false" outlineLevel="0" collapsed="false">
      <c r="B466" s="0"/>
      <c r="C466" s="51" t="s">
        <v>535</v>
      </c>
      <c r="D466" s="52" t="s">
        <v>545</v>
      </c>
      <c r="E466" s="70" t="s">
        <v>546</v>
      </c>
      <c r="F466" s="54"/>
      <c r="G466" s="55"/>
      <c r="H466" s="55"/>
      <c r="I466" s="57"/>
      <c r="J466" s="58"/>
      <c r="K466" s="59"/>
      <c r="L466" s="59"/>
      <c r="M466" s="60"/>
      <c r="N466" s="61"/>
      <c r="O466" s="62"/>
      <c r="P466" s="62"/>
      <c r="Q466" s="63"/>
      <c r="R466" s="64" t="n">
        <f aca="false">SUM(F466:Q466)</f>
        <v>0</v>
      </c>
      <c r="S466" s="0"/>
      <c r="T466" s="0"/>
      <c r="U466" s="0"/>
    </row>
    <row r="467" customFormat="false" ht="15.75" hidden="true" customHeight="false" outlineLevel="0" collapsed="false">
      <c r="B467" s="0"/>
      <c r="C467" s="51" t="s">
        <v>535</v>
      </c>
      <c r="D467" s="52" t="s">
        <v>547</v>
      </c>
      <c r="E467" s="70" t="s">
        <v>548</v>
      </c>
      <c r="F467" s="54"/>
      <c r="G467" s="55"/>
      <c r="H467" s="55"/>
      <c r="I467" s="57"/>
      <c r="J467" s="58"/>
      <c r="K467" s="59"/>
      <c r="L467" s="59"/>
      <c r="M467" s="60"/>
      <c r="N467" s="61"/>
      <c r="O467" s="62"/>
      <c r="P467" s="62"/>
      <c r="Q467" s="63"/>
      <c r="R467" s="64" t="n">
        <f aca="false">SUM(F467:Q467)</f>
        <v>0</v>
      </c>
      <c r="S467" s="0"/>
      <c r="T467" s="0"/>
      <c r="U467" s="0"/>
    </row>
    <row r="468" customFormat="false" ht="15.75" hidden="true" customHeight="false" outlineLevel="0" collapsed="false">
      <c r="B468" s="0"/>
      <c r="C468" s="51" t="s">
        <v>535</v>
      </c>
      <c r="D468" s="52" t="s">
        <v>547</v>
      </c>
      <c r="E468" s="70" t="s">
        <v>549</v>
      </c>
      <c r="F468" s="54"/>
      <c r="G468" s="55"/>
      <c r="H468" s="55"/>
      <c r="I468" s="57"/>
      <c r="J468" s="58"/>
      <c r="K468" s="59"/>
      <c r="L468" s="59"/>
      <c r="M468" s="60"/>
      <c r="N468" s="61"/>
      <c r="O468" s="62"/>
      <c r="P468" s="62"/>
      <c r="Q468" s="63"/>
      <c r="R468" s="64" t="n">
        <f aca="false">SUM(F468:Q468)</f>
        <v>0</v>
      </c>
      <c r="S468" s="0"/>
      <c r="T468" s="0"/>
      <c r="U468" s="0"/>
    </row>
    <row r="469" customFormat="false" ht="15.75" hidden="true" customHeight="false" outlineLevel="0" collapsed="false">
      <c r="B469" s="0"/>
      <c r="C469" s="51" t="s">
        <v>535</v>
      </c>
      <c r="D469" s="52" t="s">
        <v>547</v>
      </c>
      <c r="E469" s="70" t="s">
        <v>550</v>
      </c>
      <c r="F469" s="54"/>
      <c r="G469" s="55"/>
      <c r="H469" s="55"/>
      <c r="I469" s="57"/>
      <c r="J469" s="58"/>
      <c r="K469" s="59"/>
      <c r="L469" s="59"/>
      <c r="M469" s="60"/>
      <c r="N469" s="61"/>
      <c r="O469" s="62"/>
      <c r="P469" s="62"/>
      <c r="Q469" s="63"/>
      <c r="R469" s="64" t="n">
        <f aca="false">SUM(F469:Q469)</f>
        <v>0</v>
      </c>
      <c r="S469" s="0"/>
      <c r="T469" s="0"/>
      <c r="U469" s="0"/>
    </row>
    <row r="470" customFormat="false" ht="15.75" hidden="true" customHeight="false" outlineLevel="0" collapsed="false">
      <c r="B470" s="0"/>
      <c r="C470" s="51" t="s">
        <v>535</v>
      </c>
      <c r="D470" s="52" t="s">
        <v>547</v>
      </c>
      <c r="E470" s="70"/>
      <c r="F470" s="54"/>
      <c r="G470" s="55"/>
      <c r="H470" s="55"/>
      <c r="I470" s="57"/>
      <c r="J470" s="58"/>
      <c r="K470" s="59"/>
      <c r="L470" s="59"/>
      <c r="M470" s="60"/>
      <c r="N470" s="61"/>
      <c r="O470" s="62"/>
      <c r="P470" s="62"/>
      <c r="Q470" s="63"/>
      <c r="R470" s="64" t="n">
        <f aca="false">SUM(F470:Q470)</f>
        <v>0</v>
      </c>
      <c r="S470" s="0"/>
      <c r="T470" s="0"/>
      <c r="U470" s="0"/>
    </row>
    <row r="471" customFormat="false" ht="15.75" hidden="true" customHeight="false" outlineLevel="0" collapsed="false">
      <c r="B471" s="0"/>
      <c r="C471" s="51" t="s">
        <v>535</v>
      </c>
      <c r="D471" s="52" t="s">
        <v>551</v>
      </c>
      <c r="E471" s="70" t="s">
        <v>552</v>
      </c>
      <c r="F471" s="54"/>
      <c r="G471" s="55"/>
      <c r="H471" s="55"/>
      <c r="I471" s="57"/>
      <c r="J471" s="58"/>
      <c r="K471" s="59"/>
      <c r="L471" s="59"/>
      <c r="M471" s="60"/>
      <c r="N471" s="61"/>
      <c r="O471" s="62"/>
      <c r="P471" s="62"/>
      <c r="Q471" s="63"/>
      <c r="R471" s="64" t="n">
        <f aca="false">SUM(F471:Q471)</f>
        <v>0</v>
      </c>
      <c r="S471" s="0"/>
      <c r="T471" s="0"/>
      <c r="U471" s="0"/>
    </row>
    <row r="472" customFormat="false" ht="15.75" hidden="false" customHeight="false" outlineLevel="0" collapsed="false">
      <c r="B472" s="0" t="n">
        <v>1</v>
      </c>
      <c r="C472" s="51" t="s">
        <v>553</v>
      </c>
      <c r="D472" s="52" t="s">
        <v>554</v>
      </c>
      <c r="E472" s="70" t="s">
        <v>555</v>
      </c>
      <c r="F472" s="54"/>
      <c r="G472" s="55"/>
      <c r="H472" s="55"/>
      <c r="I472" s="57"/>
      <c r="J472" s="58"/>
      <c r="K472" s="59"/>
      <c r="L472" s="59"/>
      <c r="M472" s="60"/>
      <c r="N472" s="61"/>
      <c r="O472" s="62"/>
      <c r="P472" s="62"/>
      <c r="Q472" s="63"/>
      <c r="R472" s="64" t="n">
        <f aca="false">SUM(F472:Q472)</f>
        <v>0</v>
      </c>
      <c r="S472" s="0"/>
      <c r="T472" s="0"/>
      <c r="U472" s="0"/>
    </row>
    <row r="473" customFormat="false" ht="15.75" hidden="false" customHeight="false" outlineLevel="0" collapsed="false">
      <c r="B473" s="0" t="n">
        <v>1</v>
      </c>
      <c r="C473" s="51" t="s">
        <v>553</v>
      </c>
      <c r="D473" s="52" t="s">
        <v>554</v>
      </c>
      <c r="E473" s="70" t="s">
        <v>556</v>
      </c>
      <c r="F473" s="54"/>
      <c r="G473" s="55"/>
      <c r="H473" s="55"/>
      <c r="I473" s="57"/>
      <c r="J473" s="58"/>
      <c r="K473" s="59"/>
      <c r="L473" s="59"/>
      <c r="M473" s="60"/>
      <c r="N473" s="61"/>
      <c r="O473" s="62"/>
      <c r="P473" s="62"/>
      <c r="Q473" s="63"/>
      <c r="R473" s="64" t="n">
        <f aca="false">SUM(F473:Q473)</f>
        <v>0</v>
      </c>
      <c r="S473" s="0"/>
      <c r="T473" s="0"/>
      <c r="U473" s="0"/>
    </row>
    <row r="474" customFormat="false" ht="15.75" hidden="false" customHeight="false" outlineLevel="0" collapsed="false">
      <c r="B474" s="0" t="n">
        <v>1</v>
      </c>
      <c r="C474" s="51" t="s">
        <v>553</v>
      </c>
      <c r="D474" s="52" t="s">
        <v>554</v>
      </c>
      <c r="E474" s="86"/>
      <c r="F474" s="54"/>
      <c r="G474" s="55"/>
      <c r="H474" s="55"/>
      <c r="I474" s="57"/>
      <c r="J474" s="58"/>
      <c r="K474" s="59"/>
      <c r="L474" s="59"/>
      <c r="M474" s="60"/>
      <c r="N474" s="61"/>
      <c r="O474" s="62"/>
      <c r="P474" s="62"/>
      <c r="Q474" s="63"/>
      <c r="R474" s="64" t="n">
        <f aca="false">SUM(F474:Q474)</f>
        <v>0</v>
      </c>
      <c r="S474" s="0"/>
      <c r="T474" s="0"/>
      <c r="U474" s="0"/>
    </row>
    <row r="475" customFormat="false" ht="15.75" hidden="true" customHeight="false" outlineLevel="0" collapsed="false">
      <c r="B475" s="0"/>
      <c r="C475" s="51" t="s">
        <v>553</v>
      </c>
      <c r="D475" s="52" t="s">
        <v>557</v>
      </c>
      <c r="E475" s="86" t="s">
        <v>558</v>
      </c>
      <c r="F475" s="54"/>
      <c r="G475" s="55"/>
      <c r="H475" s="55"/>
      <c r="I475" s="57"/>
      <c r="J475" s="58"/>
      <c r="K475" s="59"/>
      <c r="L475" s="59"/>
      <c r="M475" s="60"/>
      <c r="N475" s="61"/>
      <c r="O475" s="62"/>
      <c r="P475" s="62"/>
      <c r="Q475" s="63"/>
      <c r="R475" s="64" t="n">
        <f aca="false">SUM(F475:Q475)</f>
        <v>0</v>
      </c>
      <c r="S475" s="0"/>
      <c r="T475" s="0"/>
      <c r="U475" s="0"/>
    </row>
    <row r="476" customFormat="false" ht="15.75" hidden="false" customHeight="false" outlineLevel="0" collapsed="false">
      <c r="B476" s="0" t="n">
        <v>1</v>
      </c>
      <c r="C476" s="71" t="s">
        <v>559</v>
      </c>
      <c r="D476" s="52" t="s">
        <v>560</v>
      </c>
      <c r="E476" s="92" t="s">
        <v>561</v>
      </c>
      <c r="F476" s="54"/>
      <c r="G476" s="55"/>
      <c r="H476" s="55"/>
      <c r="I476" s="57"/>
      <c r="J476" s="58"/>
      <c r="K476" s="59"/>
      <c r="L476" s="59"/>
      <c r="M476" s="60"/>
      <c r="N476" s="61"/>
      <c r="O476" s="62"/>
      <c r="P476" s="62"/>
      <c r="Q476" s="63"/>
      <c r="R476" s="64" t="n">
        <f aca="false">SUM(F476:Q476)</f>
        <v>0</v>
      </c>
      <c r="S476" s="0"/>
      <c r="T476" s="0"/>
      <c r="U476" s="0"/>
    </row>
    <row r="477" customFormat="false" ht="15.75" hidden="true" customHeight="false" outlineLevel="0" collapsed="false">
      <c r="B477" s="0"/>
      <c r="C477" s="71" t="s">
        <v>559</v>
      </c>
      <c r="D477" s="52" t="s">
        <v>562</v>
      </c>
      <c r="E477" s="92" t="s">
        <v>563</v>
      </c>
      <c r="F477" s="54"/>
      <c r="G477" s="55"/>
      <c r="H477" s="55"/>
      <c r="I477" s="57"/>
      <c r="J477" s="58"/>
      <c r="K477" s="59"/>
      <c r="L477" s="59"/>
      <c r="M477" s="60"/>
      <c r="N477" s="61"/>
      <c r="O477" s="62"/>
      <c r="P477" s="62"/>
      <c r="Q477" s="63"/>
      <c r="R477" s="64" t="n">
        <f aca="false">SUM(F477:Q477)</f>
        <v>0</v>
      </c>
      <c r="S477" s="0"/>
      <c r="T477" s="0"/>
      <c r="U477" s="0"/>
    </row>
    <row r="478" customFormat="false" ht="15.75" hidden="true" customHeight="false" outlineLevel="0" collapsed="false">
      <c r="B478" s="0"/>
      <c r="C478" s="71" t="s">
        <v>559</v>
      </c>
      <c r="D478" s="52" t="s">
        <v>562</v>
      </c>
      <c r="E478" s="92" t="s">
        <v>564</v>
      </c>
      <c r="F478" s="54"/>
      <c r="G478" s="55"/>
      <c r="H478" s="55"/>
      <c r="I478" s="57"/>
      <c r="J478" s="58"/>
      <c r="K478" s="59"/>
      <c r="L478" s="59"/>
      <c r="M478" s="60"/>
      <c r="N478" s="61"/>
      <c r="O478" s="62"/>
      <c r="P478" s="62"/>
      <c r="Q478" s="63"/>
      <c r="R478" s="64" t="n">
        <f aca="false">SUM(F478:Q478)</f>
        <v>0</v>
      </c>
      <c r="S478" s="0"/>
      <c r="T478" s="0"/>
      <c r="U478" s="0"/>
    </row>
    <row r="479" customFormat="false" ht="15.75" hidden="false" customHeight="false" outlineLevel="0" collapsed="false">
      <c r="B479" s="0" t="n">
        <v>1</v>
      </c>
      <c r="C479" s="71" t="s">
        <v>559</v>
      </c>
      <c r="D479" s="52" t="s">
        <v>562</v>
      </c>
      <c r="E479" s="92"/>
      <c r="F479" s="54"/>
      <c r="G479" s="55"/>
      <c r="H479" s="55"/>
      <c r="I479" s="57"/>
      <c r="J479" s="58"/>
      <c r="K479" s="59"/>
      <c r="L479" s="59"/>
      <c r="M479" s="60"/>
      <c r="N479" s="61"/>
      <c r="O479" s="62"/>
      <c r="P479" s="62"/>
      <c r="Q479" s="63"/>
      <c r="R479" s="64" t="n">
        <f aca="false">SUM(F479:Q479)</f>
        <v>0</v>
      </c>
      <c r="S479" s="0"/>
      <c r="T479" s="0"/>
      <c r="U479" s="0"/>
    </row>
    <row r="480" customFormat="false" ht="15.75" hidden="false" customHeight="false" outlineLevel="0" collapsed="false">
      <c r="B480" s="0" t="n">
        <v>1</v>
      </c>
      <c r="C480" s="71" t="s">
        <v>559</v>
      </c>
      <c r="D480" s="52" t="s">
        <v>565</v>
      </c>
      <c r="E480" s="92" t="s">
        <v>566</v>
      </c>
      <c r="F480" s="54"/>
      <c r="G480" s="55"/>
      <c r="H480" s="55"/>
      <c r="I480" s="57"/>
      <c r="J480" s="58"/>
      <c r="K480" s="59"/>
      <c r="L480" s="59"/>
      <c r="M480" s="60"/>
      <c r="N480" s="61"/>
      <c r="O480" s="62"/>
      <c r="P480" s="62"/>
      <c r="Q480" s="63"/>
      <c r="R480" s="64" t="n">
        <f aca="false">SUM(F480:Q480)</f>
        <v>0</v>
      </c>
    </row>
    <row r="481" customFormat="false" ht="15.75" hidden="true" customHeight="false" outlineLevel="0" collapsed="false">
      <c r="B481" s="0"/>
      <c r="C481" s="71" t="s">
        <v>559</v>
      </c>
      <c r="D481" s="52" t="s">
        <v>567</v>
      </c>
      <c r="E481" s="92" t="s">
        <v>568</v>
      </c>
      <c r="F481" s="54"/>
      <c r="G481" s="55"/>
      <c r="H481" s="55"/>
      <c r="I481" s="57"/>
      <c r="J481" s="58"/>
      <c r="K481" s="59"/>
      <c r="L481" s="59"/>
      <c r="M481" s="60"/>
      <c r="N481" s="61"/>
      <c r="O481" s="62"/>
      <c r="P481" s="62"/>
      <c r="Q481" s="63"/>
      <c r="R481" s="64" t="n">
        <f aca="false">SUM(F481:Q481)</f>
        <v>0</v>
      </c>
    </row>
    <row r="482" customFormat="false" ht="15.75" hidden="false" customHeight="false" outlineLevel="0" collapsed="false">
      <c r="B482" s="0" t="n">
        <v>1</v>
      </c>
      <c r="C482" s="71" t="s">
        <v>559</v>
      </c>
      <c r="D482" s="52" t="s">
        <v>567</v>
      </c>
      <c r="E482" s="92" t="s">
        <v>569</v>
      </c>
      <c r="F482" s="54"/>
      <c r="G482" s="55"/>
      <c r="H482" s="55"/>
      <c r="I482" s="57"/>
      <c r="J482" s="58"/>
      <c r="K482" s="59"/>
      <c r="L482" s="59"/>
      <c r="M482" s="60"/>
      <c r="N482" s="61"/>
      <c r="O482" s="62"/>
      <c r="P482" s="62"/>
      <c r="Q482" s="63"/>
      <c r="R482" s="64" t="n">
        <f aca="false">SUM(F482:Q482)</f>
        <v>0</v>
      </c>
    </row>
    <row r="483" customFormat="false" ht="15.75" hidden="false" customHeight="false" outlineLevel="0" collapsed="false">
      <c r="B483" s="0" t="n">
        <v>1</v>
      </c>
      <c r="C483" s="71" t="s">
        <v>559</v>
      </c>
      <c r="D483" s="52" t="s">
        <v>567</v>
      </c>
      <c r="E483" s="92" t="s">
        <v>570</v>
      </c>
      <c r="F483" s="54"/>
      <c r="G483" s="55"/>
      <c r="H483" s="55"/>
      <c r="I483" s="57"/>
      <c r="J483" s="58"/>
      <c r="K483" s="59"/>
      <c r="L483" s="59"/>
      <c r="M483" s="60"/>
      <c r="N483" s="61"/>
      <c r="O483" s="62"/>
      <c r="P483" s="62"/>
      <c r="Q483" s="63"/>
      <c r="R483" s="64" t="n">
        <f aca="false">SUM(F483:Q483)</f>
        <v>0</v>
      </c>
    </row>
    <row r="484" customFormat="false" ht="15.75" hidden="false" customHeight="false" outlineLevel="0" collapsed="false">
      <c r="B484" s="0" t="n">
        <v>1</v>
      </c>
      <c r="C484" s="71" t="s">
        <v>559</v>
      </c>
      <c r="D484" s="52" t="s">
        <v>567</v>
      </c>
      <c r="E484" s="92"/>
      <c r="F484" s="54"/>
      <c r="G484" s="55"/>
      <c r="H484" s="55"/>
      <c r="I484" s="57"/>
      <c r="J484" s="58"/>
      <c r="K484" s="59"/>
      <c r="L484" s="59"/>
      <c r="M484" s="60"/>
      <c r="N484" s="61"/>
      <c r="O484" s="62"/>
      <c r="P484" s="62"/>
      <c r="Q484" s="63"/>
      <c r="R484" s="64" t="n">
        <f aca="false">SUM(F484:Q484)</f>
        <v>0</v>
      </c>
    </row>
    <row r="485" customFormat="false" ht="15.75" hidden="false" customHeight="false" outlineLevel="0" collapsed="false">
      <c r="B485" s="0" t="n">
        <v>1</v>
      </c>
      <c r="C485" s="71" t="s">
        <v>559</v>
      </c>
      <c r="D485" s="52" t="s">
        <v>571</v>
      </c>
      <c r="E485" s="92" t="s">
        <v>572</v>
      </c>
      <c r="F485" s="54"/>
      <c r="G485" s="55"/>
      <c r="H485" s="55"/>
      <c r="I485" s="57"/>
      <c r="J485" s="58"/>
      <c r="K485" s="59"/>
      <c r="L485" s="59"/>
      <c r="M485" s="60"/>
      <c r="N485" s="61"/>
      <c r="O485" s="62"/>
      <c r="P485" s="62"/>
      <c r="Q485" s="63"/>
      <c r="R485" s="64" t="n">
        <f aca="false">SUM(F485:Q485)</f>
        <v>0</v>
      </c>
      <c r="T485" s="0"/>
      <c r="U485" s="0"/>
      <c r="V485" s="0"/>
    </row>
    <row r="486" customFormat="false" ht="15.75" hidden="true" customHeight="false" outlineLevel="0" collapsed="false">
      <c r="B486" s="0"/>
      <c r="C486" s="71" t="s">
        <v>559</v>
      </c>
      <c r="D486" s="52" t="s">
        <v>571</v>
      </c>
      <c r="E486" s="92" t="s">
        <v>573</v>
      </c>
      <c r="F486" s="54"/>
      <c r="G486" s="55"/>
      <c r="H486" s="55"/>
      <c r="I486" s="57"/>
      <c r="J486" s="58"/>
      <c r="K486" s="59"/>
      <c r="L486" s="59"/>
      <c r="M486" s="60"/>
      <c r="N486" s="61"/>
      <c r="O486" s="62"/>
      <c r="P486" s="62"/>
      <c r="Q486" s="63"/>
      <c r="R486" s="64" t="n">
        <f aca="false">SUM(F486:Q486)</f>
        <v>0</v>
      </c>
      <c r="T486" s="0"/>
      <c r="U486" s="0"/>
      <c r="V486" s="0"/>
    </row>
    <row r="487" customFormat="false" ht="15.75" hidden="true" customHeight="false" outlineLevel="0" collapsed="false">
      <c r="B487" s="0"/>
      <c r="C487" s="71" t="s">
        <v>559</v>
      </c>
      <c r="D487" s="52" t="s">
        <v>571</v>
      </c>
      <c r="E487" s="92" t="s">
        <v>574</v>
      </c>
      <c r="F487" s="54"/>
      <c r="G487" s="55"/>
      <c r="H487" s="55"/>
      <c r="I487" s="57"/>
      <c r="J487" s="58"/>
      <c r="K487" s="59"/>
      <c r="L487" s="59"/>
      <c r="M487" s="60"/>
      <c r="N487" s="61"/>
      <c r="O487" s="62"/>
      <c r="P487" s="62"/>
      <c r="Q487" s="63"/>
      <c r="R487" s="64" t="n">
        <f aca="false">SUM(F487:Q487)</f>
        <v>0</v>
      </c>
      <c r="T487" s="0"/>
      <c r="U487" s="0"/>
      <c r="V487" s="0"/>
    </row>
    <row r="488" customFormat="false" ht="15.75" hidden="false" customHeight="false" outlineLevel="0" collapsed="false">
      <c r="B488" s="0" t="n">
        <v>1</v>
      </c>
      <c r="C488" s="71" t="s">
        <v>559</v>
      </c>
      <c r="D488" s="52" t="s">
        <v>571</v>
      </c>
      <c r="E488" s="92" t="s">
        <v>575</v>
      </c>
      <c r="F488" s="54"/>
      <c r="G488" s="55"/>
      <c r="H488" s="55"/>
      <c r="I488" s="57"/>
      <c r="J488" s="58"/>
      <c r="K488" s="59"/>
      <c r="L488" s="59"/>
      <c r="M488" s="60"/>
      <c r="N488" s="61"/>
      <c r="O488" s="62"/>
      <c r="P488" s="62"/>
      <c r="Q488" s="63"/>
      <c r="R488" s="64" t="n">
        <f aca="false">SUM(F488:Q488)</f>
        <v>0</v>
      </c>
      <c r="T488" s="0"/>
      <c r="U488" s="0"/>
      <c r="V488" s="0"/>
    </row>
    <row r="489" customFormat="false" ht="15.75" hidden="false" customHeight="false" outlineLevel="0" collapsed="false">
      <c r="B489" s="0" t="n">
        <v>1</v>
      </c>
      <c r="C489" s="71" t="s">
        <v>559</v>
      </c>
      <c r="D489" s="52" t="s">
        <v>571</v>
      </c>
      <c r="E489" s="92"/>
      <c r="F489" s="54"/>
      <c r="G489" s="55"/>
      <c r="H489" s="55"/>
      <c r="I489" s="57"/>
      <c r="J489" s="58"/>
      <c r="K489" s="59"/>
      <c r="L489" s="59"/>
      <c r="M489" s="60"/>
      <c r="N489" s="61"/>
      <c r="O489" s="62"/>
      <c r="P489" s="62"/>
      <c r="Q489" s="63"/>
      <c r="R489" s="64" t="n">
        <f aca="false">SUM(F489:Q489)</f>
        <v>0</v>
      </c>
      <c r="T489" s="0"/>
      <c r="U489" s="0"/>
      <c r="V489" s="0"/>
    </row>
    <row r="490" customFormat="false" ht="15.75" hidden="false" customHeight="false" outlineLevel="0" collapsed="false">
      <c r="B490" s="0" t="n">
        <v>1</v>
      </c>
      <c r="C490" s="71" t="s">
        <v>576</v>
      </c>
      <c r="D490" s="52" t="s">
        <v>577</v>
      </c>
      <c r="E490" s="92" t="s">
        <v>578</v>
      </c>
      <c r="F490" s="54"/>
      <c r="G490" s="55"/>
      <c r="H490" s="55"/>
      <c r="I490" s="57"/>
      <c r="J490" s="58"/>
      <c r="K490" s="59"/>
      <c r="L490" s="59"/>
      <c r="M490" s="60"/>
      <c r="N490" s="61"/>
      <c r="O490" s="62"/>
      <c r="P490" s="62"/>
      <c r="Q490" s="63"/>
      <c r="R490" s="64" t="n">
        <f aca="false">SUM(F490:Q490)</f>
        <v>0</v>
      </c>
      <c r="T490" s="0"/>
      <c r="U490" s="0"/>
      <c r="V490" s="0"/>
    </row>
    <row r="491" customFormat="false" ht="15.75" hidden="false" customHeight="false" outlineLevel="0" collapsed="false">
      <c r="B491" s="0" t="n">
        <v>1</v>
      </c>
      <c r="C491" s="71" t="s">
        <v>576</v>
      </c>
      <c r="D491" s="52" t="s">
        <v>579</v>
      </c>
      <c r="E491" s="92" t="s">
        <v>580</v>
      </c>
      <c r="F491" s="54"/>
      <c r="G491" s="55"/>
      <c r="H491" s="55"/>
      <c r="I491" s="57"/>
      <c r="J491" s="58"/>
      <c r="K491" s="59"/>
      <c r="L491" s="59"/>
      <c r="M491" s="60"/>
      <c r="N491" s="61"/>
      <c r="O491" s="62"/>
      <c r="P491" s="62"/>
      <c r="Q491" s="63"/>
      <c r="R491" s="64" t="n">
        <f aca="false">SUM(F491:Q491)</f>
        <v>0</v>
      </c>
      <c r="T491" s="0"/>
      <c r="U491" s="0"/>
      <c r="V491" s="0"/>
    </row>
    <row r="492" customFormat="false" ht="15.75" hidden="false" customHeight="false" outlineLevel="0" collapsed="false">
      <c r="B492" s="0" t="n">
        <v>1</v>
      </c>
      <c r="C492" s="71" t="s">
        <v>576</v>
      </c>
      <c r="D492" s="52" t="s">
        <v>581</v>
      </c>
      <c r="E492" s="92" t="s">
        <v>582</v>
      </c>
      <c r="F492" s="54"/>
      <c r="G492" s="55"/>
      <c r="H492" s="55"/>
      <c r="I492" s="57"/>
      <c r="J492" s="58"/>
      <c r="K492" s="59"/>
      <c r="L492" s="59"/>
      <c r="M492" s="60"/>
      <c r="N492" s="61"/>
      <c r="O492" s="62"/>
      <c r="P492" s="62"/>
      <c r="Q492" s="63"/>
      <c r="R492" s="64" t="n">
        <f aca="false">SUM(F492:Q492)</f>
        <v>0</v>
      </c>
    </row>
    <row r="493" customFormat="false" ht="15.75" hidden="true" customHeight="false" outlineLevel="0" collapsed="false">
      <c r="B493" s="0"/>
      <c r="C493" s="71" t="s">
        <v>576</v>
      </c>
      <c r="D493" s="52" t="s">
        <v>583</v>
      </c>
      <c r="E493" s="92" t="s">
        <v>584</v>
      </c>
      <c r="F493" s="54"/>
      <c r="G493" s="55"/>
      <c r="H493" s="55"/>
      <c r="I493" s="57"/>
      <c r="J493" s="58"/>
      <c r="K493" s="59"/>
      <c r="L493" s="59"/>
      <c r="M493" s="60"/>
      <c r="N493" s="61"/>
      <c r="O493" s="62"/>
      <c r="P493" s="62"/>
      <c r="Q493" s="63"/>
      <c r="R493" s="64" t="n">
        <f aca="false">SUM(F493:Q493)</f>
        <v>0</v>
      </c>
    </row>
    <row r="494" customFormat="false" ht="15.75" hidden="true" customHeight="false" outlineLevel="0" collapsed="false">
      <c r="B494" s="0"/>
      <c r="C494" s="71" t="s">
        <v>576</v>
      </c>
      <c r="D494" s="52" t="s">
        <v>585</v>
      </c>
      <c r="E494" s="92" t="s">
        <v>586</v>
      </c>
      <c r="F494" s="54"/>
      <c r="G494" s="55"/>
      <c r="H494" s="55"/>
      <c r="I494" s="57"/>
      <c r="J494" s="58"/>
      <c r="K494" s="59"/>
      <c r="L494" s="59"/>
      <c r="M494" s="60"/>
      <c r="N494" s="61"/>
      <c r="O494" s="62"/>
      <c r="P494" s="62"/>
      <c r="Q494" s="63"/>
      <c r="R494" s="64" t="n">
        <f aca="false">SUM(F494:Q494)</f>
        <v>0</v>
      </c>
    </row>
    <row r="495" customFormat="false" ht="15.75" hidden="true" customHeight="false" outlineLevel="0" collapsed="false">
      <c r="B495" s="0"/>
      <c r="C495" s="71" t="s">
        <v>576</v>
      </c>
      <c r="D495" s="52" t="s">
        <v>585</v>
      </c>
      <c r="E495" s="92" t="s">
        <v>587</v>
      </c>
      <c r="F495" s="54"/>
      <c r="G495" s="55"/>
      <c r="H495" s="55"/>
      <c r="I495" s="57"/>
      <c r="J495" s="58"/>
      <c r="K495" s="59"/>
      <c r="L495" s="59"/>
      <c r="M495" s="60"/>
      <c r="N495" s="61"/>
      <c r="O495" s="62"/>
      <c r="P495" s="62"/>
      <c r="Q495" s="63"/>
      <c r="R495" s="64" t="n">
        <f aca="false">SUM(F495:Q495)</f>
        <v>0</v>
      </c>
    </row>
    <row r="496" customFormat="false" ht="15.75" hidden="false" customHeight="false" outlineLevel="0" collapsed="false">
      <c r="B496" s="0" t="n">
        <v>1</v>
      </c>
      <c r="C496" s="71" t="s">
        <v>576</v>
      </c>
      <c r="D496" s="52" t="s">
        <v>585</v>
      </c>
      <c r="E496" s="92" t="s">
        <v>588</v>
      </c>
      <c r="F496" s="54"/>
      <c r="G496" s="55"/>
      <c r="H496" s="55"/>
      <c r="I496" s="57"/>
      <c r="J496" s="58"/>
      <c r="K496" s="59"/>
      <c r="L496" s="59"/>
      <c r="M496" s="60"/>
      <c r="N496" s="61"/>
      <c r="O496" s="62"/>
      <c r="P496" s="62"/>
      <c r="Q496" s="63"/>
      <c r="R496" s="64" t="n">
        <f aca="false">SUM(F496:Q496)</f>
        <v>0</v>
      </c>
    </row>
    <row r="497" customFormat="false" ht="15.75" hidden="true" customHeight="false" outlineLevel="0" collapsed="false">
      <c r="B497" s="0"/>
      <c r="C497" s="71" t="s">
        <v>576</v>
      </c>
      <c r="D497" s="52" t="s">
        <v>585</v>
      </c>
      <c r="E497" s="92" t="s">
        <v>589</v>
      </c>
      <c r="F497" s="54"/>
      <c r="G497" s="55"/>
      <c r="H497" s="55"/>
      <c r="I497" s="57"/>
      <c r="J497" s="58"/>
      <c r="K497" s="59"/>
      <c r="L497" s="59"/>
      <c r="M497" s="60"/>
      <c r="N497" s="61"/>
      <c r="O497" s="62"/>
      <c r="P497" s="62"/>
      <c r="Q497" s="63"/>
      <c r="R497" s="64" t="n">
        <f aca="false">SUM(F497:Q497)</f>
        <v>0</v>
      </c>
    </row>
    <row r="498" customFormat="false" ht="15.75" hidden="false" customHeight="false" outlineLevel="0" collapsed="false">
      <c r="B498" s="0" t="n">
        <v>1</v>
      </c>
      <c r="C498" s="71" t="s">
        <v>576</v>
      </c>
      <c r="D498" s="52" t="s">
        <v>585</v>
      </c>
      <c r="E498" s="92" t="s">
        <v>590</v>
      </c>
      <c r="F498" s="54"/>
      <c r="G498" s="55"/>
      <c r="H498" s="55"/>
      <c r="I498" s="57"/>
      <c r="J498" s="58"/>
      <c r="K498" s="59"/>
      <c r="L498" s="59"/>
      <c r="M498" s="60"/>
      <c r="N498" s="61"/>
      <c r="O498" s="62"/>
      <c r="P498" s="62"/>
      <c r="Q498" s="63"/>
      <c r="R498" s="64" t="n">
        <f aca="false">SUM(F498:Q498)</f>
        <v>0</v>
      </c>
    </row>
    <row r="499" customFormat="false" ht="15.75" hidden="false" customHeight="false" outlineLevel="0" collapsed="false">
      <c r="B499" s="0" t="n">
        <v>1</v>
      </c>
      <c r="C499" s="71" t="s">
        <v>576</v>
      </c>
      <c r="D499" s="52" t="s">
        <v>585</v>
      </c>
      <c r="E499" s="95"/>
      <c r="F499" s="54"/>
      <c r="G499" s="55"/>
      <c r="H499" s="55"/>
      <c r="I499" s="57"/>
      <c r="J499" s="58"/>
      <c r="K499" s="59"/>
      <c r="L499" s="59"/>
      <c r="M499" s="60"/>
      <c r="N499" s="61"/>
      <c r="O499" s="62"/>
      <c r="P499" s="62"/>
      <c r="Q499" s="63"/>
      <c r="R499" s="64" t="n">
        <f aca="false">SUM(F499:Q499)</f>
        <v>0</v>
      </c>
    </row>
    <row r="500" customFormat="false" ht="15.75" hidden="true" customHeight="false" outlineLevel="0" collapsed="false">
      <c r="B500" s="0"/>
      <c r="C500" s="71" t="s">
        <v>576</v>
      </c>
      <c r="D500" s="52" t="s">
        <v>591</v>
      </c>
      <c r="E500" s="92" t="s">
        <v>592</v>
      </c>
      <c r="F500" s="54"/>
      <c r="G500" s="55"/>
      <c r="H500" s="55"/>
      <c r="I500" s="57"/>
      <c r="J500" s="58"/>
      <c r="K500" s="59"/>
      <c r="L500" s="59"/>
      <c r="M500" s="60"/>
      <c r="N500" s="61"/>
      <c r="O500" s="62"/>
      <c r="P500" s="62"/>
      <c r="Q500" s="63"/>
      <c r="R500" s="64" t="n">
        <f aca="false">SUM(F500:Q500)</f>
        <v>0</v>
      </c>
    </row>
    <row r="501" customFormat="false" ht="15.75" hidden="true" customHeight="false" outlineLevel="0" collapsed="false">
      <c r="B501" s="0"/>
      <c r="C501" s="71" t="s">
        <v>576</v>
      </c>
      <c r="D501" s="52" t="s">
        <v>591</v>
      </c>
      <c r="E501" s="92" t="s">
        <v>593</v>
      </c>
      <c r="F501" s="54"/>
      <c r="G501" s="55"/>
      <c r="H501" s="55"/>
      <c r="I501" s="57"/>
      <c r="J501" s="58"/>
      <c r="K501" s="59"/>
      <c r="L501" s="59"/>
      <c r="M501" s="60"/>
      <c r="N501" s="61"/>
      <c r="O501" s="62"/>
      <c r="P501" s="62"/>
      <c r="Q501" s="63"/>
      <c r="R501" s="64" t="n">
        <f aca="false">SUM(F501:Q501)</f>
        <v>0</v>
      </c>
    </row>
    <row r="502" customFormat="false" ht="15.75" hidden="true" customHeight="false" outlineLevel="0" collapsed="false">
      <c r="B502" s="0"/>
      <c r="C502" s="71" t="s">
        <v>576</v>
      </c>
      <c r="D502" s="52" t="s">
        <v>591</v>
      </c>
      <c r="E502" s="92" t="s">
        <v>594</v>
      </c>
      <c r="F502" s="54"/>
      <c r="G502" s="55"/>
      <c r="H502" s="55"/>
      <c r="I502" s="57"/>
      <c r="J502" s="58"/>
      <c r="K502" s="59"/>
      <c r="L502" s="59"/>
      <c r="M502" s="60"/>
      <c r="N502" s="61"/>
      <c r="O502" s="62"/>
      <c r="P502" s="62"/>
      <c r="Q502" s="63"/>
      <c r="R502" s="64" t="n">
        <f aca="false">SUM(F502:Q502)</f>
        <v>0</v>
      </c>
    </row>
    <row r="503" customFormat="false" ht="15.75" hidden="false" customHeight="false" outlineLevel="0" collapsed="false">
      <c r="B503" s="0" t="n">
        <v>1</v>
      </c>
      <c r="C503" s="71" t="s">
        <v>576</v>
      </c>
      <c r="D503" s="52" t="s">
        <v>591</v>
      </c>
      <c r="E503" s="92" t="s">
        <v>595</v>
      </c>
      <c r="F503" s="54"/>
      <c r="G503" s="55"/>
      <c r="H503" s="55"/>
      <c r="I503" s="57"/>
      <c r="J503" s="58"/>
      <c r="K503" s="59"/>
      <c r="L503" s="59"/>
      <c r="M503" s="60"/>
      <c r="N503" s="61"/>
      <c r="O503" s="62"/>
      <c r="P503" s="62"/>
      <c r="Q503" s="63"/>
      <c r="R503" s="64" t="n">
        <f aca="false">SUM(F503:Q503)</f>
        <v>0</v>
      </c>
    </row>
    <row r="504" customFormat="false" ht="15.75" hidden="true" customHeight="false" outlineLevel="0" collapsed="false">
      <c r="B504" s="0"/>
      <c r="C504" s="71" t="s">
        <v>576</v>
      </c>
      <c r="D504" s="52" t="s">
        <v>591</v>
      </c>
      <c r="E504" s="96" t="s">
        <v>596</v>
      </c>
      <c r="F504" s="54"/>
      <c r="G504" s="55"/>
      <c r="H504" s="55"/>
      <c r="I504" s="57"/>
      <c r="J504" s="58"/>
      <c r="K504" s="59"/>
      <c r="L504" s="59"/>
      <c r="M504" s="60"/>
      <c r="N504" s="61"/>
      <c r="O504" s="62"/>
      <c r="P504" s="62"/>
      <c r="Q504" s="63"/>
      <c r="R504" s="64" t="n">
        <f aca="false">SUM(F504:Q504)</f>
        <v>0</v>
      </c>
    </row>
    <row r="505" customFormat="false" ht="15.75" hidden="false" customHeight="false" outlineLevel="0" collapsed="false">
      <c r="B505" s="0" t="n">
        <v>1</v>
      </c>
      <c r="C505" s="71" t="s">
        <v>576</v>
      </c>
      <c r="D505" s="52" t="s">
        <v>591</v>
      </c>
      <c r="E505" s="92"/>
      <c r="F505" s="54"/>
      <c r="G505" s="55"/>
      <c r="H505" s="55"/>
      <c r="I505" s="57"/>
      <c r="J505" s="58"/>
      <c r="K505" s="59"/>
      <c r="L505" s="59"/>
      <c r="M505" s="60"/>
      <c r="N505" s="61"/>
      <c r="O505" s="62"/>
      <c r="P505" s="62"/>
      <c r="Q505" s="63"/>
      <c r="R505" s="64" t="n">
        <f aca="false">SUM(F505:Q505)</f>
        <v>0</v>
      </c>
    </row>
    <row r="506" customFormat="false" ht="15.75" hidden="false" customHeight="false" outlineLevel="0" collapsed="false">
      <c r="B506" s="0" t="n">
        <v>1</v>
      </c>
      <c r="C506" s="71" t="s">
        <v>576</v>
      </c>
      <c r="D506" s="52" t="s">
        <v>597</v>
      </c>
      <c r="E506" s="92" t="s">
        <v>598</v>
      </c>
      <c r="F506" s="54"/>
      <c r="G506" s="55"/>
      <c r="H506" s="55"/>
      <c r="I506" s="57"/>
      <c r="J506" s="58"/>
      <c r="K506" s="59"/>
      <c r="L506" s="59"/>
      <c r="M506" s="60"/>
      <c r="N506" s="61"/>
      <c r="O506" s="62"/>
      <c r="P506" s="62"/>
      <c r="Q506" s="63"/>
      <c r="R506" s="64" t="n">
        <f aca="false">SUM(F506:Q506)</f>
        <v>0</v>
      </c>
    </row>
    <row r="507" customFormat="false" ht="15.75" hidden="true" customHeight="false" outlineLevel="0" collapsed="false">
      <c r="B507" s="0"/>
      <c r="C507" s="71" t="s">
        <v>576</v>
      </c>
      <c r="D507" s="52" t="s">
        <v>599</v>
      </c>
      <c r="E507" s="92" t="s">
        <v>600</v>
      </c>
      <c r="F507" s="54"/>
      <c r="G507" s="55"/>
      <c r="H507" s="55"/>
      <c r="I507" s="57"/>
      <c r="J507" s="58"/>
      <c r="K507" s="59"/>
      <c r="L507" s="59"/>
      <c r="M507" s="60"/>
      <c r="N507" s="61"/>
      <c r="O507" s="62"/>
      <c r="P507" s="62"/>
      <c r="Q507" s="63"/>
      <c r="R507" s="64" t="n">
        <f aca="false">SUM(F507:Q507)</f>
        <v>0</v>
      </c>
    </row>
    <row r="508" customFormat="false" ht="15.75" hidden="false" customHeight="false" outlineLevel="0" collapsed="false">
      <c r="B508" s="0" t="n">
        <v>1</v>
      </c>
      <c r="C508" s="71" t="s">
        <v>576</v>
      </c>
      <c r="D508" s="52" t="s">
        <v>599</v>
      </c>
      <c r="E508" s="92" t="s">
        <v>601</v>
      </c>
      <c r="F508" s="54"/>
      <c r="G508" s="55"/>
      <c r="H508" s="55"/>
      <c r="I508" s="57"/>
      <c r="J508" s="58"/>
      <c r="K508" s="59"/>
      <c r="L508" s="59"/>
      <c r="M508" s="60"/>
      <c r="N508" s="61"/>
      <c r="O508" s="62"/>
      <c r="P508" s="62"/>
      <c r="Q508" s="63"/>
      <c r="R508" s="64" t="n">
        <f aca="false">SUM(F508:Q508)</f>
        <v>0</v>
      </c>
    </row>
    <row r="509" customFormat="false" ht="15.75" hidden="true" customHeight="false" outlineLevel="0" collapsed="false">
      <c r="B509" s="0"/>
      <c r="C509" s="71" t="s">
        <v>576</v>
      </c>
      <c r="D509" s="52" t="s">
        <v>599</v>
      </c>
      <c r="E509" s="96" t="s">
        <v>602</v>
      </c>
      <c r="F509" s="54"/>
      <c r="G509" s="55"/>
      <c r="H509" s="55"/>
      <c r="I509" s="57"/>
      <c r="J509" s="58"/>
      <c r="K509" s="59"/>
      <c r="L509" s="59"/>
      <c r="M509" s="60"/>
      <c r="N509" s="61"/>
      <c r="O509" s="62"/>
      <c r="P509" s="62"/>
      <c r="Q509" s="63"/>
      <c r="R509" s="64" t="n">
        <f aca="false">SUM(F509:Q509)</f>
        <v>0</v>
      </c>
    </row>
    <row r="510" customFormat="false" ht="15.75" hidden="false" customHeight="false" outlineLevel="0" collapsed="false">
      <c r="B510" s="0" t="n">
        <v>1</v>
      </c>
      <c r="C510" s="71" t="s">
        <v>576</v>
      </c>
      <c r="D510" s="52" t="s">
        <v>599</v>
      </c>
      <c r="E510" s="92"/>
      <c r="F510" s="54"/>
      <c r="G510" s="55"/>
      <c r="H510" s="55"/>
      <c r="I510" s="57"/>
      <c r="J510" s="58"/>
      <c r="K510" s="59"/>
      <c r="L510" s="59"/>
      <c r="M510" s="60"/>
      <c r="N510" s="61"/>
      <c r="O510" s="62"/>
      <c r="P510" s="62"/>
      <c r="Q510" s="63"/>
      <c r="R510" s="64" t="n">
        <f aca="false">SUM(F510:Q510)</f>
        <v>0</v>
      </c>
    </row>
    <row r="511" customFormat="false" ht="15.75" hidden="false" customHeight="false" outlineLevel="0" collapsed="false">
      <c r="B511" s="0" t="n">
        <v>1</v>
      </c>
      <c r="C511" s="71" t="s">
        <v>576</v>
      </c>
      <c r="D511" s="52" t="s">
        <v>603</v>
      </c>
      <c r="E511" s="92" t="s">
        <v>604</v>
      </c>
      <c r="F511" s="54"/>
      <c r="G511" s="55"/>
      <c r="H511" s="55"/>
      <c r="I511" s="57"/>
      <c r="J511" s="58"/>
      <c r="K511" s="59"/>
      <c r="L511" s="59"/>
      <c r="M511" s="60"/>
      <c r="N511" s="61"/>
      <c r="O511" s="62"/>
      <c r="P511" s="62"/>
      <c r="Q511" s="63"/>
      <c r="R511" s="64" t="n">
        <f aca="false">SUM(F511:Q511)</f>
        <v>0</v>
      </c>
    </row>
    <row r="512" customFormat="false" ht="15.75" hidden="false" customHeight="false" outlineLevel="0" collapsed="false">
      <c r="B512" s="0" t="n">
        <v>1</v>
      </c>
      <c r="C512" s="71" t="s">
        <v>576</v>
      </c>
      <c r="D512" s="52" t="s">
        <v>603</v>
      </c>
      <c r="E512" s="96" t="s">
        <v>605</v>
      </c>
      <c r="F512" s="54"/>
      <c r="G512" s="55"/>
      <c r="H512" s="55"/>
      <c r="I512" s="57"/>
      <c r="J512" s="58"/>
      <c r="K512" s="59"/>
      <c r="L512" s="59"/>
      <c r="M512" s="60"/>
      <c r="N512" s="61"/>
      <c r="O512" s="62"/>
      <c r="P512" s="62"/>
      <c r="Q512" s="63"/>
      <c r="R512" s="64" t="n">
        <f aca="false">SUM(F512:Q512)</f>
        <v>0</v>
      </c>
    </row>
    <row r="513" customFormat="false" ht="15.75" hidden="true" customHeight="false" outlineLevel="0" collapsed="false">
      <c r="B513" s="0"/>
      <c r="C513" s="71" t="s">
        <v>576</v>
      </c>
      <c r="D513" s="52" t="s">
        <v>603</v>
      </c>
      <c r="E513" s="92" t="s">
        <v>606</v>
      </c>
      <c r="F513" s="54"/>
      <c r="G513" s="55"/>
      <c r="H513" s="55"/>
      <c r="I513" s="57"/>
      <c r="J513" s="58"/>
      <c r="K513" s="59"/>
      <c r="L513" s="59"/>
      <c r="M513" s="60"/>
      <c r="N513" s="61"/>
      <c r="O513" s="62"/>
      <c r="P513" s="62"/>
      <c r="Q513" s="63"/>
      <c r="R513" s="64" t="n">
        <f aca="false">SUM(F513:Q513)</f>
        <v>0</v>
      </c>
    </row>
    <row r="514" customFormat="false" ht="15.75" hidden="false" customHeight="false" outlineLevel="0" collapsed="false">
      <c r="B514" s="0" t="n">
        <v>1</v>
      </c>
      <c r="C514" s="71" t="s">
        <v>576</v>
      </c>
      <c r="D514" s="52" t="s">
        <v>603</v>
      </c>
      <c r="E514" s="92" t="s">
        <v>607</v>
      </c>
      <c r="F514" s="54"/>
      <c r="G514" s="55"/>
      <c r="H514" s="55"/>
      <c r="I514" s="57"/>
      <c r="J514" s="58"/>
      <c r="K514" s="59"/>
      <c r="L514" s="59"/>
      <c r="M514" s="60"/>
      <c r="N514" s="61"/>
      <c r="O514" s="62"/>
      <c r="P514" s="62"/>
      <c r="Q514" s="63"/>
      <c r="R514" s="64" t="n">
        <f aca="false">SUM(F514:Q514)</f>
        <v>0</v>
      </c>
    </row>
    <row r="515" customFormat="false" ht="15.75" hidden="false" customHeight="false" outlineLevel="0" collapsed="false">
      <c r="B515" s="0" t="n">
        <v>1</v>
      </c>
      <c r="C515" s="71" t="s">
        <v>576</v>
      </c>
      <c r="D515" s="52" t="s">
        <v>603</v>
      </c>
      <c r="E515" s="92" t="s">
        <v>608</v>
      </c>
      <c r="F515" s="54"/>
      <c r="G515" s="55"/>
      <c r="H515" s="55"/>
      <c r="I515" s="57"/>
      <c r="J515" s="58"/>
      <c r="K515" s="59"/>
      <c r="L515" s="59"/>
      <c r="M515" s="60"/>
      <c r="N515" s="61"/>
      <c r="O515" s="62"/>
      <c r="P515" s="62"/>
      <c r="Q515" s="63"/>
      <c r="R515" s="64" t="n">
        <f aca="false">SUM(F515:Q515)</f>
        <v>0</v>
      </c>
    </row>
    <row r="516" customFormat="false" ht="15.75" hidden="true" customHeight="false" outlineLevel="0" collapsed="false">
      <c r="B516" s="0"/>
      <c r="C516" s="71" t="s">
        <v>576</v>
      </c>
      <c r="D516" s="52" t="s">
        <v>603</v>
      </c>
      <c r="E516" s="92" t="s">
        <v>609</v>
      </c>
      <c r="F516" s="54"/>
      <c r="G516" s="55"/>
      <c r="H516" s="55"/>
      <c r="I516" s="57"/>
      <c r="J516" s="58"/>
      <c r="K516" s="59"/>
      <c r="L516" s="59"/>
      <c r="M516" s="60"/>
      <c r="N516" s="61"/>
      <c r="O516" s="62"/>
      <c r="P516" s="62"/>
      <c r="Q516" s="63"/>
      <c r="R516" s="64" t="n">
        <f aca="false">SUM(F516:Q516)</f>
        <v>0</v>
      </c>
    </row>
    <row r="517" customFormat="false" ht="15.75" hidden="true" customHeight="false" outlineLevel="0" collapsed="false">
      <c r="B517" s="0"/>
      <c r="C517" s="71" t="s">
        <v>576</v>
      </c>
      <c r="D517" s="52" t="s">
        <v>603</v>
      </c>
      <c r="E517" s="92" t="s">
        <v>610</v>
      </c>
      <c r="F517" s="54"/>
      <c r="G517" s="55"/>
      <c r="H517" s="55"/>
      <c r="I517" s="57"/>
      <c r="J517" s="58"/>
      <c r="K517" s="59"/>
      <c r="L517" s="59"/>
      <c r="M517" s="60"/>
      <c r="N517" s="61"/>
      <c r="O517" s="62"/>
      <c r="P517" s="62"/>
      <c r="Q517" s="63"/>
      <c r="R517" s="64" t="n">
        <f aca="false">SUM(F517:Q517)</f>
        <v>0</v>
      </c>
    </row>
    <row r="518" customFormat="false" ht="15.75" hidden="false" customHeight="false" outlineLevel="0" collapsed="false">
      <c r="B518" s="0" t="n">
        <v>1</v>
      </c>
      <c r="C518" s="71" t="s">
        <v>576</v>
      </c>
      <c r="D518" s="52" t="s">
        <v>603</v>
      </c>
      <c r="E518" s="92" t="s">
        <v>611</v>
      </c>
      <c r="F518" s="54"/>
      <c r="G518" s="55"/>
      <c r="H518" s="55"/>
      <c r="I518" s="57"/>
      <c r="J518" s="58"/>
      <c r="K518" s="59"/>
      <c r="L518" s="59"/>
      <c r="M518" s="60"/>
      <c r="N518" s="61"/>
      <c r="O518" s="62"/>
      <c r="P518" s="62"/>
      <c r="Q518" s="63"/>
      <c r="R518" s="64" t="n">
        <f aca="false">SUM(F518:Q518)</f>
        <v>0</v>
      </c>
    </row>
    <row r="519" customFormat="false" ht="15.75" hidden="true" customHeight="false" outlineLevel="0" collapsed="false">
      <c r="B519" s="0"/>
      <c r="C519" s="71" t="s">
        <v>576</v>
      </c>
      <c r="D519" s="52" t="s">
        <v>603</v>
      </c>
      <c r="E519" s="92" t="s">
        <v>612</v>
      </c>
      <c r="F519" s="54"/>
      <c r="G519" s="55"/>
      <c r="H519" s="55"/>
      <c r="I519" s="57"/>
      <c r="J519" s="58"/>
      <c r="K519" s="59"/>
      <c r="L519" s="59"/>
      <c r="M519" s="60"/>
      <c r="N519" s="61"/>
      <c r="O519" s="62"/>
      <c r="P519" s="62"/>
      <c r="Q519" s="63"/>
      <c r="R519" s="64" t="n">
        <f aca="false">SUM(F519:Q519)</f>
        <v>0</v>
      </c>
    </row>
    <row r="520" customFormat="false" ht="15.75" hidden="false" customHeight="false" outlineLevel="0" collapsed="false">
      <c r="B520" s="0" t="n">
        <v>1</v>
      </c>
      <c r="C520" s="71" t="s">
        <v>576</v>
      </c>
      <c r="D520" s="52" t="s">
        <v>603</v>
      </c>
      <c r="E520" s="96"/>
      <c r="F520" s="54"/>
      <c r="G520" s="55"/>
      <c r="H520" s="55"/>
      <c r="I520" s="57"/>
      <c r="J520" s="58"/>
      <c r="K520" s="59"/>
      <c r="L520" s="59"/>
      <c r="M520" s="60"/>
      <c r="N520" s="61"/>
      <c r="O520" s="62"/>
      <c r="P520" s="62"/>
      <c r="Q520" s="63"/>
      <c r="R520" s="64" t="n">
        <f aca="false">SUM(F520:Q520)</f>
        <v>0</v>
      </c>
    </row>
    <row r="521" customFormat="false" ht="15.75" hidden="false" customHeight="false" outlineLevel="0" collapsed="false">
      <c r="B521" s="0" t="n">
        <v>1</v>
      </c>
      <c r="C521" s="71" t="s">
        <v>576</v>
      </c>
      <c r="D521" s="52" t="s">
        <v>613</v>
      </c>
      <c r="E521" s="92" t="s">
        <v>614</v>
      </c>
      <c r="F521" s="54"/>
      <c r="G521" s="55"/>
      <c r="H521" s="55"/>
      <c r="I521" s="57"/>
      <c r="J521" s="58"/>
      <c r="K521" s="59"/>
      <c r="L521" s="59"/>
      <c r="M521" s="60"/>
      <c r="N521" s="61"/>
      <c r="O521" s="62"/>
      <c r="P521" s="62"/>
      <c r="Q521" s="63"/>
      <c r="R521" s="64" t="n">
        <f aca="false">SUM(F521:Q521)</f>
        <v>0</v>
      </c>
    </row>
    <row r="522" customFormat="false" ht="15.75" hidden="false" customHeight="false" outlineLevel="0" collapsed="false">
      <c r="B522" s="0" t="n">
        <v>1</v>
      </c>
      <c r="C522" s="71" t="s">
        <v>576</v>
      </c>
      <c r="D522" s="52" t="s">
        <v>615</v>
      </c>
      <c r="E522" s="92" t="s">
        <v>616</v>
      </c>
      <c r="F522" s="54"/>
      <c r="G522" s="55"/>
      <c r="H522" s="55"/>
      <c r="I522" s="57"/>
      <c r="J522" s="58"/>
      <c r="K522" s="59"/>
      <c r="L522" s="59"/>
      <c r="M522" s="60"/>
      <c r="N522" s="61"/>
      <c r="O522" s="62"/>
      <c r="P522" s="62"/>
      <c r="Q522" s="63"/>
      <c r="R522" s="64" t="n">
        <f aca="false">SUM(F522:Q522)</f>
        <v>0</v>
      </c>
    </row>
    <row r="523" customFormat="false" ht="15.75" hidden="false" customHeight="false" outlineLevel="0" collapsed="false">
      <c r="B523" s="0" t="n">
        <v>1</v>
      </c>
      <c r="C523" s="76" t="s">
        <v>617</v>
      </c>
      <c r="D523" s="52" t="s">
        <v>618</v>
      </c>
      <c r="E523" s="92" t="s">
        <v>619</v>
      </c>
      <c r="F523" s="54"/>
      <c r="G523" s="55"/>
      <c r="H523" s="55"/>
      <c r="I523" s="57"/>
      <c r="J523" s="58"/>
      <c r="K523" s="59"/>
      <c r="L523" s="59"/>
      <c r="M523" s="60"/>
      <c r="N523" s="61"/>
      <c r="O523" s="62"/>
      <c r="P523" s="62"/>
      <c r="Q523" s="63"/>
      <c r="R523" s="64" t="n">
        <f aca="false">SUM(F523:Q523)</f>
        <v>0</v>
      </c>
    </row>
    <row r="524" customFormat="false" ht="15.75" hidden="true" customHeight="false" outlineLevel="0" collapsed="false">
      <c r="B524" s="0"/>
      <c r="C524" s="76" t="s">
        <v>617</v>
      </c>
      <c r="D524" s="52" t="s">
        <v>620</v>
      </c>
      <c r="E524" s="92" t="s">
        <v>621</v>
      </c>
      <c r="F524" s="54"/>
      <c r="G524" s="55"/>
      <c r="H524" s="55"/>
      <c r="I524" s="57"/>
      <c r="J524" s="58"/>
      <c r="K524" s="59"/>
      <c r="L524" s="59"/>
      <c r="M524" s="60"/>
      <c r="N524" s="61"/>
      <c r="O524" s="62"/>
      <c r="P524" s="62"/>
      <c r="Q524" s="63"/>
      <c r="R524" s="64" t="n">
        <f aca="false">SUM(F524:Q524)</f>
        <v>0</v>
      </c>
    </row>
    <row r="525" customFormat="false" ht="15.75" hidden="false" customHeight="false" outlineLevel="0" collapsed="false">
      <c r="B525" s="0" t="n">
        <v>1</v>
      </c>
      <c r="C525" s="76" t="s">
        <v>617</v>
      </c>
      <c r="D525" s="52" t="s">
        <v>620</v>
      </c>
      <c r="E525" s="92" t="s">
        <v>622</v>
      </c>
      <c r="F525" s="54"/>
      <c r="G525" s="55"/>
      <c r="H525" s="55"/>
      <c r="I525" s="57"/>
      <c r="J525" s="58"/>
      <c r="K525" s="59"/>
      <c r="L525" s="59"/>
      <c r="M525" s="60"/>
      <c r="N525" s="61"/>
      <c r="O525" s="62"/>
      <c r="P525" s="62"/>
      <c r="Q525" s="63"/>
      <c r="R525" s="64" t="n">
        <f aca="false">SUM(F525:Q525)</f>
        <v>0</v>
      </c>
    </row>
    <row r="526" customFormat="false" ht="15.75" hidden="true" customHeight="false" outlineLevel="0" collapsed="false">
      <c r="B526" s="0"/>
      <c r="C526" s="76" t="s">
        <v>617</v>
      </c>
      <c r="D526" s="52" t="s">
        <v>620</v>
      </c>
      <c r="E526" s="92" t="s">
        <v>623</v>
      </c>
      <c r="F526" s="54"/>
      <c r="G526" s="55"/>
      <c r="H526" s="55"/>
      <c r="I526" s="57"/>
      <c r="J526" s="58"/>
      <c r="K526" s="59"/>
      <c r="L526" s="59"/>
      <c r="M526" s="60"/>
      <c r="N526" s="61"/>
      <c r="O526" s="62"/>
      <c r="P526" s="62"/>
      <c r="Q526" s="63"/>
      <c r="R526" s="64" t="n">
        <f aca="false">SUM(F526:Q526)</f>
        <v>0</v>
      </c>
    </row>
    <row r="527" customFormat="false" ht="15.75" hidden="false" customHeight="false" outlineLevel="0" collapsed="false">
      <c r="B527" s="0" t="n">
        <v>1</v>
      </c>
      <c r="C527" s="76" t="s">
        <v>617</v>
      </c>
      <c r="D527" s="52" t="s">
        <v>620</v>
      </c>
      <c r="E527" s="70"/>
      <c r="F527" s="54"/>
      <c r="G527" s="55"/>
      <c r="H527" s="55"/>
      <c r="I527" s="57"/>
      <c r="J527" s="58"/>
      <c r="K527" s="59"/>
      <c r="L527" s="59"/>
      <c r="M527" s="60"/>
      <c r="N527" s="61"/>
      <c r="O527" s="62"/>
      <c r="P527" s="62"/>
      <c r="Q527" s="63"/>
      <c r="R527" s="64" t="n">
        <f aca="false">SUM(F527:Q527)</f>
        <v>0</v>
      </c>
      <c r="S527" s="0"/>
      <c r="T527" s="0"/>
      <c r="U527" s="0"/>
    </row>
    <row r="528" customFormat="false" ht="15.75" hidden="true" customHeight="false" outlineLevel="0" collapsed="false">
      <c r="B528" s="0"/>
      <c r="C528" s="76" t="s">
        <v>617</v>
      </c>
      <c r="D528" s="52" t="s">
        <v>624</v>
      </c>
      <c r="E528" s="92" t="s">
        <v>625</v>
      </c>
      <c r="F528" s="54"/>
      <c r="G528" s="55"/>
      <c r="H528" s="55"/>
      <c r="I528" s="57"/>
      <c r="J528" s="58"/>
      <c r="K528" s="59"/>
      <c r="L528" s="59"/>
      <c r="M528" s="60"/>
      <c r="N528" s="61"/>
      <c r="O528" s="62"/>
      <c r="P528" s="62"/>
      <c r="Q528" s="63"/>
      <c r="R528" s="64" t="n">
        <f aca="false">SUM(F528:Q528)</f>
        <v>0</v>
      </c>
      <c r="S528" s="0"/>
      <c r="T528" s="0"/>
      <c r="U528" s="0"/>
    </row>
    <row r="529" customFormat="false" ht="15.75" hidden="false" customHeight="false" outlineLevel="0" collapsed="false">
      <c r="B529" s="0" t="n">
        <v>1</v>
      </c>
      <c r="C529" s="76" t="s">
        <v>617</v>
      </c>
      <c r="D529" s="52" t="s">
        <v>624</v>
      </c>
      <c r="E529" s="92" t="s">
        <v>626</v>
      </c>
      <c r="F529" s="54"/>
      <c r="G529" s="55"/>
      <c r="H529" s="55"/>
      <c r="I529" s="57"/>
      <c r="J529" s="58"/>
      <c r="K529" s="59"/>
      <c r="L529" s="59"/>
      <c r="M529" s="60"/>
      <c r="N529" s="61"/>
      <c r="O529" s="62"/>
      <c r="P529" s="62"/>
      <c r="Q529" s="63"/>
      <c r="R529" s="64" t="n">
        <f aca="false">SUM(F529:Q529)</f>
        <v>0</v>
      </c>
      <c r="S529" s="0"/>
      <c r="T529" s="0"/>
      <c r="U529" s="0"/>
    </row>
    <row r="530" customFormat="false" ht="15.75" hidden="false" customHeight="false" outlineLevel="0" collapsed="false">
      <c r="B530" s="0" t="n">
        <v>1</v>
      </c>
      <c r="C530" s="76" t="s">
        <v>617</v>
      </c>
      <c r="D530" s="52" t="s">
        <v>624</v>
      </c>
      <c r="E530" s="92" t="s">
        <v>627</v>
      </c>
      <c r="F530" s="54"/>
      <c r="G530" s="55"/>
      <c r="H530" s="55"/>
      <c r="I530" s="57"/>
      <c r="J530" s="58"/>
      <c r="K530" s="59"/>
      <c r="L530" s="59"/>
      <c r="M530" s="60"/>
      <c r="N530" s="61"/>
      <c r="O530" s="62"/>
      <c r="P530" s="62"/>
      <c r="Q530" s="63"/>
      <c r="R530" s="64" t="n">
        <f aca="false">SUM(F530:Q530)</f>
        <v>0</v>
      </c>
      <c r="S530" s="0"/>
      <c r="T530" s="0"/>
      <c r="U530" s="0"/>
    </row>
    <row r="531" customFormat="false" ht="15.75" hidden="true" customHeight="false" outlineLevel="0" collapsed="false">
      <c r="B531" s="0"/>
      <c r="C531" s="76" t="s">
        <v>617</v>
      </c>
      <c r="D531" s="52" t="s">
        <v>624</v>
      </c>
      <c r="E531" s="92" t="s">
        <v>628</v>
      </c>
      <c r="F531" s="54"/>
      <c r="G531" s="55"/>
      <c r="H531" s="55"/>
      <c r="I531" s="57"/>
      <c r="J531" s="58"/>
      <c r="K531" s="59"/>
      <c r="L531" s="59"/>
      <c r="M531" s="60"/>
      <c r="N531" s="61"/>
      <c r="O531" s="62"/>
      <c r="P531" s="62"/>
      <c r="Q531" s="63"/>
      <c r="R531" s="64" t="n">
        <f aca="false">SUM(F531:Q531)</f>
        <v>0</v>
      </c>
      <c r="S531" s="0"/>
      <c r="T531" s="0"/>
      <c r="U531" s="0"/>
    </row>
    <row r="532" customFormat="false" ht="15.75" hidden="false" customHeight="false" outlineLevel="0" collapsed="false">
      <c r="B532" s="0" t="n">
        <v>1</v>
      </c>
      <c r="C532" s="76" t="s">
        <v>617</v>
      </c>
      <c r="D532" s="52" t="s">
        <v>624</v>
      </c>
      <c r="E532" s="92" t="s">
        <v>629</v>
      </c>
      <c r="F532" s="54"/>
      <c r="G532" s="55"/>
      <c r="H532" s="55"/>
      <c r="I532" s="57"/>
      <c r="J532" s="58"/>
      <c r="K532" s="59"/>
      <c r="L532" s="59"/>
      <c r="M532" s="60"/>
      <c r="N532" s="61"/>
      <c r="O532" s="62"/>
      <c r="P532" s="62"/>
      <c r="Q532" s="63"/>
      <c r="R532" s="64" t="n">
        <f aca="false">SUM(F532:Q532)</f>
        <v>0</v>
      </c>
    </row>
    <row r="533" customFormat="false" ht="15.75" hidden="false" customHeight="false" outlineLevel="0" collapsed="false">
      <c r="B533" s="0" t="n">
        <v>1</v>
      </c>
      <c r="C533" s="76" t="s">
        <v>617</v>
      </c>
      <c r="D533" s="52" t="s">
        <v>624</v>
      </c>
      <c r="E533" s="92" t="s">
        <v>630</v>
      </c>
      <c r="F533" s="54"/>
      <c r="G533" s="55"/>
      <c r="H533" s="55"/>
      <c r="I533" s="57"/>
      <c r="J533" s="58"/>
      <c r="K533" s="59"/>
      <c r="L533" s="59"/>
      <c r="M533" s="60"/>
      <c r="N533" s="61"/>
      <c r="O533" s="62"/>
      <c r="P533" s="62"/>
      <c r="Q533" s="63"/>
      <c r="R533" s="64" t="n">
        <f aca="false">SUM(F533:Q533)</f>
        <v>0</v>
      </c>
    </row>
    <row r="534" customFormat="false" ht="15.75" hidden="true" customHeight="false" outlineLevel="0" collapsed="false">
      <c r="B534" s="0"/>
      <c r="C534" s="76" t="s">
        <v>617</v>
      </c>
      <c r="D534" s="52" t="s">
        <v>624</v>
      </c>
      <c r="E534" s="92" t="s">
        <v>631</v>
      </c>
      <c r="F534" s="54"/>
      <c r="G534" s="55"/>
      <c r="H534" s="55"/>
      <c r="I534" s="57"/>
      <c r="J534" s="58"/>
      <c r="K534" s="59"/>
      <c r="L534" s="59"/>
      <c r="M534" s="60"/>
      <c r="N534" s="61"/>
      <c r="O534" s="62"/>
      <c r="P534" s="62"/>
      <c r="Q534" s="63"/>
      <c r="R534" s="64" t="n">
        <f aca="false">SUM(F534:Q534)</f>
        <v>0</v>
      </c>
    </row>
    <row r="535" customFormat="false" ht="15.75" hidden="false" customHeight="false" outlineLevel="0" collapsed="false">
      <c r="B535" s="0" t="n">
        <v>1</v>
      </c>
      <c r="C535" s="76" t="s">
        <v>617</v>
      </c>
      <c r="D535" s="52" t="s">
        <v>624</v>
      </c>
      <c r="E535" s="92"/>
      <c r="F535" s="54"/>
      <c r="G535" s="55"/>
      <c r="H535" s="55"/>
      <c r="I535" s="57"/>
      <c r="J535" s="58"/>
      <c r="K535" s="59"/>
      <c r="L535" s="59"/>
      <c r="M535" s="60"/>
      <c r="N535" s="61"/>
      <c r="O535" s="62"/>
      <c r="P535" s="62"/>
      <c r="Q535" s="63"/>
      <c r="R535" s="64" t="n">
        <f aca="false">SUM(F535:Q535)</f>
        <v>0</v>
      </c>
    </row>
    <row r="536" customFormat="false" ht="15.75" hidden="true" customHeight="false" outlineLevel="0" collapsed="false">
      <c r="B536" s="0"/>
      <c r="C536" s="76" t="s">
        <v>617</v>
      </c>
      <c r="D536" s="52" t="s">
        <v>632</v>
      </c>
      <c r="E536" s="92" t="s">
        <v>633</v>
      </c>
      <c r="F536" s="54"/>
      <c r="G536" s="55"/>
      <c r="H536" s="55"/>
      <c r="I536" s="57"/>
      <c r="J536" s="58"/>
      <c r="K536" s="59"/>
      <c r="L536" s="59"/>
      <c r="M536" s="60"/>
      <c r="N536" s="61"/>
      <c r="O536" s="62"/>
      <c r="P536" s="62"/>
      <c r="Q536" s="63"/>
      <c r="R536" s="64" t="n">
        <f aca="false">SUM(F536:Q536)</f>
        <v>0</v>
      </c>
    </row>
    <row r="537" customFormat="false" ht="15.75" hidden="true" customHeight="false" outlineLevel="0" collapsed="false">
      <c r="B537" s="0"/>
      <c r="C537" s="76" t="s">
        <v>617</v>
      </c>
      <c r="D537" s="52" t="s">
        <v>632</v>
      </c>
      <c r="E537" s="92" t="s">
        <v>634</v>
      </c>
      <c r="F537" s="54"/>
      <c r="G537" s="55"/>
      <c r="H537" s="55"/>
      <c r="I537" s="57"/>
      <c r="J537" s="58"/>
      <c r="K537" s="59"/>
      <c r="L537" s="59"/>
      <c r="M537" s="60"/>
      <c r="N537" s="61"/>
      <c r="O537" s="62"/>
      <c r="P537" s="62"/>
      <c r="Q537" s="63"/>
      <c r="R537" s="64" t="n">
        <f aca="false">SUM(F537:Q537)</f>
        <v>0</v>
      </c>
    </row>
    <row r="538" customFormat="false" ht="15.75" hidden="false" customHeight="false" outlineLevel="0" collapsed="false">
      <c r="B538" s="0" t="n">
        <v>1</v>
      </c>
      <c r="C538" s="76" t="s">
        <v>617</v>
      </c>
      <c r="D538" s="52" t="s">
        <v>632</v>
      </c>
      <c r="E538" s="92"/>
      <c r="F538" s="54"/>
      <c r="G538" s="55"/>
      <c r="H538" s="55"/>
      <c r="I538" s="57"/>
      <c r="J538" s="58"/>
      <c r="K538" s="59"/>
      <c r="L538" s="59"/>
      <c r="M538" s="60"/>
      <c r="N538" s="61"/>
      <c r="O538" s="62"/>
      <c r="P538" s="62"/>
      <c r="Q538" s="63"/>
      <c r="R538" s="64" t="n">
        <f aca="false">SUM(F538:Q538)</f>
        <v>0</v>
      </c>
    </row>
    <row r="539" customFormat="false" ht="15.75" hidden="false" customHeight="false" outlineLevel="0" collapsed="false">
      <c r="B539" s="0" t="n">
        <v>1</v>
      </c>
      <c r="C539" s="76" t="s">
        <v>617</v>
      </c>
      <c r="D539" s="52" t="s">
        <v>635</v>
      </c>
      <c r="E539" s="92" t="s">
        <v>636</v>
      </c>
      <c r="F539" s="54"/>
      <c r="G539" s="55"/>
      <c r="H539" s="55"/>
      <c r="I539" s="57"/>
      <c r="J539" s="58"/>
      <c r="K539" s="59"/>
      <c r="L539" s="59"/>
      <c r="M539" s="60"/>
      <c r="N539" s="61"/>
      <c r="O539" s="62"/>
      <c r="P539" s="62"/>
      <c r="Q539" s="63"/>
      <c r="R539" s="64" t="n">
        <f aca="false">SUM(F539:Q539)</f>
        <v>0</v>
      </c>
    </row>
    <row r="540" customFormat="false" ht="15.75" hidden="true" customHeight="false" outlineLevel="0" collapsed="false">
      <c r="B540" s="0"/>
      <c r="C540" s="97" t="s">
        <v>637</v>
      </c>
      <c r="D540" s="88" t="s">
        <v>638</v>
      </c>
      <c r="E540" s="92"/>
      <c r="F540" s="54"/>
      <c r="G540" s="55"/>
      <c r="H540" s="55"/>
      <c r="I540" s="57"/>
      <c r="J540" s="58"/>
      <c r="K540" s="59"/>
      <c r="L540" s="59"/>
      <c r="M540" s="60"/>
      <c r="N540" s="61"/>
      <c r="O540" s="62"/>
      <c r="P540" s="62"/>
      <c r="Q540" s="63"/>
      <c r="R540" s="64" t="n">
        <f aca="false">SUM(F540:Q540)</f>
        <v>0</v>
      </c>
      <c r="S540" s="0"/>
      <c r="T540" s="0"/>
      <c r="U540" s="0"/>
    </row>
    <row r="541" customFormat="false" ht="15.75" hidden="true" customHeight="false" outlineLevel="0" collapsed="false">
      <c r="B541" s="0"/>
      <c r="C541" s="97" t="s">
        <v>637</v>
      </c>
      <c r="D541" s="98" t="s">
        <v>639</v>
      </c>
      <c r="E541" s="99" t="s">
        <v>640</v>
      </c>
      <c r="F541" s="54"/>
      <c r="G541" s="55"/>
      <c r="H541" s="55"/>
      <c r="I541" s="57"/>
      <c r="J541" s="58"/>
      <c r="K541" s="59"/>
      <c r="L541" s="59"/>
      <c r="M541" s="60"/>
      <c r="N541" s="61"/>
      <c r="O541" s="62"/>
      <c r="P541" s="62"/>
      <c r="Q541" s="63"/>
      <c r="R541" s="64" t="n">
        <f aca="false">SUM(F541:Q541)</f>
        <v>0</v>
      </c>
      <c r="S541" s="0"/>
      <c r="T541" s="0"/>
      <c r="U541" s="0"/>
    </row>
    <row r="542" customFormat="false" ht="15.75" hidden="true" customHeight="false" outlineLevel="0" collapsed="false">
      <c r="B542" s="0"/>
      <c r="C542" s="97" t="s">
        <v>637</v>
      </c>
      <c r="D542" s="88" t="s">
        <v>641</v>
      </c>
      <c r="E542" s="92" t="s">
        <v>642</v>
      </c>
      <c r="F542" s="54"/>
      <c r="G542" s="55"/>
      <c r="H542" s="55"/>
      <c r="I542" s="57"/>
      <c r="J542" s="58"/>
      <c r="K542" s="59"/>
      <c r="L542" s="59"/>
      <c r="M542" s="60"/>
      <c r="N542" s="61"/>
      <c r="O542" s="62"/>
      <c r="P542" s="62"/>
      <c r="Q542" s="63"/>
      <c r="R542" s="64" t="n">
        <f aca="false">SUM(F542:Q542)</f>
        <v>0</v>
      </c>
      <c r="S542" s="0"/>
      <c r="T542" s="0"/>
      <c r="U542" s="0"/>
    </row>
    <row r="543" customFormat="false" ht="15.75" hidden="true" customHeight="false" outlineLevel="0" collapsed="false">
      <c r="B543" s="0"/>
      <c r="C543" s="97" t="s">
        <v>637</v>
      </c>
      <c r="D543" s="88" t="s">
        <v>641</v>
      </c>
      <c r="E543" s="92" t="s">
        <v>643</v>
      </c>
      <c r="F543" s="54"/>
      <c r="G543" s="55"/>
      <c r="H543" s="55"/>
      <c r="I543" s="57"/>
      <c r="J543" s="58"/>
      <c r="K543" s="59"/>
      <c r="L543" s="59"/>
      <c r="M543" s="60"/>
      <c r="N543" s="61"/>
      <c r="O543" s="62"/>
      <c r="P543" s="62"/>
      <c r="Q543" s="63"/>
      <c r="R543" s="64" t="n">
        <f aca="false">SUM(F543:Q543)</f>
        <v>0</v>
      </c>
      <c r="S543" s="0"/>
      <c r="T543" s="0"/>
      <c r="U543" s="0"/>
    </row>
    <row r="544" customFormat="false" ht="15.75" hidden="true" customHeight="false" outlineLevel="0" collapsed="false">
      <c r="B544" s="0"/>
      <c r="C544" s="97" t="s">
        <v>637</v>
      </c>
      <c r="D544" s="88" t="s">
        <v>641</v>
      </c>
      <c r="E544" s="92"/>
      <c r="F544" s="54"/>
      <c r="G544" s="55"/>
      <c r="H544" s="55"/>
      <c r="I544" s="57"/>
      <c r="J544" s="58"/>
      <c r="K544" s="59"/>
      <c r="L544" s="59"/>
      <c r="M544" s="60"/>
      <c r="N544" s="61"/>
      <c r="O544" s="62"/>
      <c r="P544" s="62"/>
      <c r="Q544" s="63"/>
      <c r="R544" s="64" t="n">
        <f aca="false">SUM(F544:Q544)</f>
        <v>0</v>
      </c>
      <c r="S544" s="0"/>
      <c r="T544" s="0"/>
      <c r="U544" s="0"/>
    </row>
    <row r="545" customFormat="false" ht="15.75" hidden="true" customHeight="false" outlineLevel="0" collapsed="false">
      <c r="B545" s="0"/>
      <c r="C545" s="97" t="s">
        <v>637</v>
      </c>
      <c r="D545" s="88" t="s">
        <v>644</v>
      </c>
      <c r="E545" s="92" t="s">
        <v>645</v>
      </c>
      <c r="F545" s="54"/>
      <c r="G545" s="55"/>
      <c r="H545" s="55"/>
      <c r="I545" s="57"/>
      <c r="J545" s="58"/>
      <c r="K545" s="59"/>
      <c r="L545" s="59"/>
      <c r="M545" s="60"/>
      <c r="N545" s="61"/>
      <c r="O545" s="62"/>
      <c r="P545" s="62"/>
      <c r="Q545" s="63"/>
      <c r="R545" s="64" t="n">
        <f aca="false">SUM(F545:Q545)</f>
        <v>0</v>
      </c>
      <c r="S545" s="0"/>
      <c r="T545" s="0"/>
      <c r="U545" s="0"/>
    </row>
    <row r="546" customFormat="false" ht="15.75" hidden="true" customHeight="false" outlineLevel="0" collapsed="false">
      <c r="B546" s="0"/>
      <c r="C546" s="97" t="s">
        <v>637</v>
      </c>
      <c r="D546" s="88" t="s">
        <v>644</v>
      </c>
      <c r="E546" s="92" t="s">
        <v>646</v>
      </c>
      <c r="F546" s="54"/>
      <c r="G546" s="55"/>
      <c r="H546" s="55"/>
      <c r="I546" s="57"/>
      <c r="J546" s="58"/>
      <c r="K546" s="59"/>
      <c r="L546" s="59"/>
      <c r="M546" s="60"/>
      <c r="N546" s="61"/>
      <c r="O546" s="62"/>
      <c r="P546" s="62"/>
      <c r="Q546" s="63"/>
      <c r="R546" s="64" t="n">
        <f aca="false">SUM(F546:Q546)</f>
        <v>0</v>
      </c>
      <c r="S546" s="0"/>
      <c r="T546" s="0"/>
      <c r="U546" s="0"/>
    </row>
    <row r="547" customFormat="false" ht="15.75" hidden="true" customHeight="false" outlineLevel="0" collapsed="false">
      <c r="B547" s="0"/>
      <c r="C547" s="97" t="s">
        <v>637</v>
      </c>
      <c r="D547" s="88" t="s">
        <v>644</v>
      </c>
      <c r="E547" s="92"/>
      <c r="F547" s="54"/>
      <c r="G547" s="55"/>
      <c r="H547" s="55"/>
      <c r="I547" s="57"/>
      <c r="J547" s="58"/>
      <c r="K547" s="59"/>
      <c r="L547" s="59"/>
      <c r="M547" s="60"/>
      <c r="N547" s="61"/>
      <c r="O547" s="62"/>
      <c r="P547" s="62"/>
      <c r="Q547" s="63"/>
      <c r="R547" s="64" t="n">
        <f aca="false">SUM(F547:Q547)</f>
        <v>0</v>
      </c>
      <c r="S547" s="0"/>
      <c r="T547" s="0"/>
      <c r="U547" s="0"/>
    </row>
    <row r="548" customFormat="false" ht="15.75" hidden="true" customHeight="false" outlineLevel="0" collapsed="false">
      <c r="B548" s="0"/>
      <c r="C548" s="97" t="s">
        <v>637</v>
      </c>
      <c r="D548" s="88" t="s">
        <v>647</v>
      </c>
      <c r="E548" s="92" t="s">
        <v>648</v>
      </c>
      <c r="F548" s="54"/>
      <c r="G548" s="55"/>
      <c r="H548" s="55"/>
      <c r="I548" s="57"/>
      <c r="J548" s="58"/>
      <c r="K548" s="59"/>
      <c r="L548" s="59"/>
      <c r="M548" s="60"/>
      <c r="N548" s="61"/>
      <c r="O548" s="62"/>
      <c r="P548" s="62"/>
      <c r="Q548" s="63"/>
      <c r="R548" s="64" t="n">
        <f aca="false">SUM(F548:Q548)</f>
        <v>0</v>
      </c>
      <c r="S548" s="0"/>
      <c r="T548" s="0"/>
      <c r="U548" s="0"/>
    </row>
    <row r="549" customFormat="false" ht="15.75" hidden="true" customHeight="false" outlineLevel="0" collapsed="false">
      <c r="B549" s="0"/>
      <c r="C549" s="97" t="s">
        <v>637</v>
      </c>
      <c r="D549" s="88" t="s">
        <v>647</v>
      </c>
      <c r="E549" s="92" t="s">
        <v>649</v>
      </c>
      <c r="F549" s="54"/>
      <c r="G549" s="55"/>
      <c r="H549" s="55"/>
      <c r="I549" s="57"/>
      <c r="J549" s="58"/>
      <c r="K549" s="59"/>
      <c r="L549" s="59"/>
      <c r="M549" s="60"/>
      <c r="N549" s="61"/>
      <c r="O549" s="62"/>
      <c r="P549" s="62"/>
      <c r="Q549" s="63"/>
      <c r="R549" s="64" t="n">
        <f aca="false">SUM(F549:Q549)</f>
        <v>0</v>
      </c>
      <c r="S549" s="0"/>
      <c r="T549" s="0"/>
      <c r="U549" s="0"/>
    </row>
    <row r="550" customFormat="false" ht="15.75" hidden="true" customHeight="false" outlineLevel="0" collapsed="false">
      <c r="B550" s="0"/>
      <c r="C550" s="97" t="s">
        <v>637</v>
      </c>
      <c r="D550" s="88" t="s">
        <v>647</v>
      </c>
      <c r="E550" s="92" t="s">
        <v>650</v>
      </c>
      <c r="F550" s="54"/>
      <c r="G550" s="55"/>
      <c r="H550" s="55"/>
      <c r="I550" s="57"/>
      <c r="J550" s="58"/>
      <c r="K550" s="59"/>
      <c r="L550" s="59"/>
      <c r="M550" s="60"/>
      <c r="N550" s="61"/>
      <c r="O550" s="62"/>
      <c r="P550" s="62"/>
      <c r="Q550" s="63"/>
      <c r="R550" s="64" t="n">
        <f aca="false">SUM(F550:Q550)</f>
        <v>0</v>
      </c>
      <c r="S550" s="0"/>
      <c r="T550" s="0"/>
      <c r="U550" s="0"/>
    </row>
    <row r="551" customFormat="false" ht="15.75" hidden="true" customHeight="false" outlineLevel="0" collapsed="false">
      <c r="B551" s="0"/>
      <c r="C551" s="97" t="s">
        <v>637</v>
      </c>
      <c r="D551" s="88" t="s">
        <v>647</v>
      </c>
      <c r="E551" s="92" t="s">
        <v>651</v>
      </c>
      <c r="F551" s="54"/>
      <c r="G551" s="55"/>
      <c r="H551" s="55"/>
      <c r="I551" s="57"/>
      <c r="J551" s="58"/>
      <c r="K551" s="59"/>
      <c r="L551" s="59"/>
      <c r="M551" s="60"/>
      <c r="N551" s="61"/>
      <c r="O551" s="62"/>
      <c r="P551" s="62"/>
      <c r="Q551" s="63"/>
      <c r="R551" s="64" t="n">
        <f aca="false">SUM(F551:Q551)</f>
        <v>0</v>
      </c>
      <c r="S551" s="0"/>
      <c r="T551" s="0"/>
      <c r="U551" s="0"/>
    </row>
    <row r="552" customFormat="false" ht="15.75" hidden="true" customHeight="false" outlineLevel="0" collapsed="false">
      <c r="B552" s="0"/>
      <c r="C552" s="97" t="s">
        <v>637</v>
      </c>
      <c r="D552" s="88" t="s">
        <v>647</v>
      </c>
      <c r="E552" s="92" t="s">
        <v>652</v>
      </c>
      <c r="F552" s="54"/>
      <c r="G552" s="55"/>
      <c r="H552" s="55"/>
      <c r="I552" s="57"/>
      <c r="J552" s="58"/>
      <c r="K552" s="59"/>
      <c r="L552" s="59"/>
      <c r="M552" s="60"/>
      <c r="N552" s="61"/>
      <c r="O552" s="62"/>
      <c r="P552" s="62"/>
      <c r="Q552" s="63"/>
      <c r="R552" s="64" t="n">
        <f aca="false">SUM(F552:Q552)</f>
        <v>0</v>
      </c>
      <c r="S552" s="0"/>
      <c r="T552" s="0"/>
      <c r="U552" s="0"/>
    </row>
    <row r="553" customFormat="false" ht="15.75" hidden="true" customHeight="false" outlineLevel="0" collapsed="false">
      <c r="B553" s="0"/>
      <c r="C553" s="97" t="s">
        <v>637</v>
      </c>
      <c r="D553" s="88" t="s">
        <v>647</v>
      </c>
      <c r="E553" s="92" t="s">
        <v>653</v>
      </c>
      <c r="F553" s="54"/>
      <c r="G553" s="55"/>
      <c r="H553" s="55"/>
      <c r="I553" s="57"/>
      <c r="J553" s="58"/>
      <c r="K553" s="59"/>
      <c r="L553" s="59"/>
      <c r="M553" s="60"/>
      <c r="N553" s="61"/>
      <c r="O553" s="62"/>
      <c r="P553" s="62"/>
      <c r="Q553" s="63"/>
      <c r="R553" s="64" t="n">
        <f aca="false">SUM(F553:Q553)</f>
        <v>0</v>
      </c>
      <c r="S553" s="0"/>
      <c r="T553" s="0"/>
      <c r="U553" s="0"/>
    </row>
    <row r="554" customFormat="false" ht="15.75" hidden="true" customHeight="false" outlineLevel="0" collapsed="false">
      <c r="B554" s="0"/>
      <c r="C554" s="97" t="s">
        <v>637</v>
      </c>
      <c r="D554" s="88" t="s">
        <v>647</v>
      </c>
      <c r="E554" s="92" t="s">
        <v>654</v>
      </c>
      <c r="F554" s="54"/>
      <c r="G554" s="55"/>
      <c r="H554" s="55"/>
      <c r="I554" s="57"/>
      <c r="J554" s="58"/>
      <c r="K554" s="59"/>
      <c r="L554" s="59"/>
      <c r="M554" s="60"/>
      <c r="N554" s="61"/>
      <c r="O554" s="62"/>
      <c r="P554" s="62"/>
      <c r="Q554" s="63"/>
      <c r="R554" s="64" t="n">
        <f aca="false">SUM(F554:Q554)</f>
        <v>0</v>
      </c>
      <c r="S554" s="0"/>
      <c r="T554" s="0"/>
      <c r="U554" s="0"/>
    </row>
    <row r="555" customFormat="false" ht="15.75" hidden="true" customHeight="false" outlineLevel="0" collapsed="false">
      <c r="B555" s="0"/>
      <c r="C555" s="97" t="s">
        <v>637</v>
      </c>
      <c r="D555" s="88" t="s">
        <v>647</v>
      </c>
      <c r="E555" s="92" t="s">
        <v>655</v>
      </c>
      <c r="F555" s="54"/>
      <c r="G555" s="55"/>
      <c r="H555" s="55"/>
      <c r="I555" s="57"/>
      <c r="J555" s="58"/>
      <c r="K555" s="59"/>
      <c r="L555" s="59"/>
      <c r="M555" s="60"/>
      <c r="N555" s="61"/>
      <c r="O555" s="62"/>
      <c r="P555" s="62"/>
      <c r="Q555" s="63"/>
      <c r="R555" s="64" t="n">
        <f aca="false">SUM(F555:Q555)</f>
        <v>0</v>
      </c>
      <c r="S555" s="0"/>
      <c r="T555" s="0"/>
      <c r="U555" s="0"/>
    </row>
    <row r="556" customFormat="false" ht="15.75" hidden="true" customHeight="false" outlineLevel="0" collapsed="false">
      <c r="B556" s="0"/>
      <c r="C556" s="97" t="s">
        <v>637</v>
      </c>
      <c r="D556" s="88" t="s">
        <v>647</v>
      </c>
      <c r="E556" s="92" t="s">
        <v>656</v>
      </c>
      <c r="F556" s="54"/>
      <c r="G556" s="55"/>
      <c r="H556" s="55"/>
      <c r="I556" s="57"/>
      <c r="J556" s="58"/>
      <c r="K556" s="59"/>
      <c r="L556" s="59"/>
      <c r="M556" s="60"/>
      <c r="N556" s="61"/>
      <c r="O556" s="62"/>
      <c r="P556" s="62"/>
      <c r="Q556" s="63"/>
      <c r="R556" s="64" t="n">
        <f aca="false">SUM(F556:Q556)</f>
        <v>0</v>
      </c>
      <c r="S556" s="0"/>
      <c r="T556" s="0"/>
      <c r="U556" s="0"/>
    </row>
    <row r="557" customFormat="false" ht="15.75" hidden="true" customHeight="false" outlineLevel="0" collapsed="false">
      <c r="B557" s="0"/>
      <c r="C557" s="97" t="s">
        <v>637</v>
      </c>
      <c r="D557" s="88" t="s">
        <v>647</v>
      </c>
      <c r="E557" s="92" t="s">
        <v>657</v>
      </c>
      <c r="F557" s="54"/>
      <c r="G557" s="55"/>
      <c r="H557" s="55"/>
      <c r="I557" s="57"/>
      <c r="J557" s="58"/>
      <c r="K557" s="59"/>
      <c r="L557" s="59"/>
      <c r="M557" s="60"/>
      <c r="N557" s="61"/>
      <c r="O557" s="62"/>
      <c r="P557" s="62"/>
      <c r="Q557" s="63"/>
      <c r="R557" s="64" t="n">
        <f aca="false">SUM(F557:Q557)</f>
        <v>0</v>
      </c>
      <c r="S557" s="0"/>
      <c r="T557" s="0"/>
      <c r="U557" s="0"/>
    </row>
    <row r="558" customFormat="false" ht="15.75" hidden="true" customHeight="false" outlineLevel="0" collapsed="false">
      <c r="B558" s="0"/>
      <c r="C558" s="97" t="s">
        <v>637</v>
      </c>
      <c r="D558" s="88" t="s">
        <v>647</v>
      </c>
      <c r="E558" s="92" t="s">
        <v>658</v>
      </c>
      <c r="F558" s="54"/>
      <c r="G558" s="55"/>
      <c r="H558" s="55"/>
      <c r="I558" s="57"/>
      <c r="J558" s="58"/>
      <c r="K558" s="59"/>
      <c r="L558" s="59"/>
      <c r="M558" s="60"/>
      <c r="N558" s="61"/>
      <c r="O558" s="62"/>
      <c r="P558" s="62"/>
      <c r="Q558" s="63"/>
      <c r="R558" s="64" t="n">
        <f aca="false">SUM(F558:Q558)</f>
        <v>0</v>
      </c>
      <c r="S558" s="0"/>
      <c r="T558" s="0"/>
      <c r="U558" s="0"/>
    </row>
    <row r="559" customFormat="false" ht="15.75" hidden="true" customHeight="false" outlineLevel="0" collapsed="false">
      <c r="B559" s="0"/>
      <c r="C559" s="97" t="s">
        <v>637</v>
      </c>
      <c r="D559" s="88" t="s">
        <v>647</v>
      </c>
      <c r="E559" s="92" t="s">
        <v>659</v>
      </c>
      <c r="F559" s="54"/>
      <c r="G559" s="55"/>
      <c r="H559" s="55"/>
      <c r="I559" s="57"/>
      <c r="J559" s="58"/>
      <c r="K559" s="59"/>
      <c r="L559" s="59"/>
      <c r="M559" s="60"/>
      <c r="N559" s="61"/>
      <c r="O559" s="62"/>
      <c r="P559" s="62"/>
      <c r="Q559" s="63"/>
      <c r="R559" s="64" t="n">
        <f aca="false">SUM(F559:Q559)</f>
        <v>0</v>
      </c>
      <c r="S559" s="0"/>
      <c r="T559" s="0"/>
      <c r="U559" s="0"/>
    </row>
    <row r="560" customFormat="false" ht="15.75" hidden="true" customHeight="false" outlineLevel="0" collapsed="false">
      <c r="B560" s="0"/>
      <c r="C560" s="97" t="s">
        <v>637</v>
      </c>
      <c r="D560" s="88" t="s">
        <v>647</v>
      </c>
      <c r="E560" s="92" t="s">
        <v>660</v>
      </c>
      <c r="F560" s="54"/>
      <c r="G560" s="55"/>
      <c r="H560" s="55"/>
      <c r="I560" s="57"/>
      <c r="J560" s="58"/>
      <c r="K560" s="59"/>
      <c r="L560" s="59"/>
      <c r="M560" s="60"/>
      <c r="N560" s="61"/>
      <c r="O560" s="62"/>
      <c r="P560" s="62"/>
      <c r="Q560" s="63"/>
      <c r="R560" s="64" t="n">
        <f aca="false">SUM(F560:Q560)</f>
        <v>0</v>
      </c>
      <c r="S560" s="0"/>
      <c r="T560" s="0"/>
      <c r="U560" s="0"/>
    </row>
    <row r="561" customFormat="false" ht="15.75" hidden="true" customHeight="false" outlineLevel="0" collapsed="false">
      <c r="B561" s="0"/>
      <c r="C561" s="97" t="s">
        <v>637</v>
      </c>
      <c r="D561" s="88" t="s">
        <v>647</v>
      </c>
      <c r="E561" s="92" t="s">
        <v>661</v>
      </c>
      <c r="F561" s="54"/>
      <c r="G561" s="55"/>
      <c r="H561" s="55"/>
      <c r="I561" s="57"/>
      <c r="J561" s="58"/>
      <c r="K561" s="59"/>
      <c r="L561" s="59"/>
      <c r="M561" s="60"/>
      <c r="N561" s="61"/>
      <c r="O561" s="62"/>
      <c r="P561" s="62"/>
      <c r="Q561" s="63"/>
      <c r="R561" s="64" t="n">
        <f aca="false">SUM(F561:Q561)</f>
        <v>0</v>
      </c>
      <c r="S561" s="0"/>
      <c r="T561" s="0"/>
      <c r="U561" s="0"/>
    </row>
    <row r="562" customFormat="false" ht="15.75" hidden="true" customHeight="false" outlineLevel="0" collapsed="false">
      <c r="B562" s="0"/>
      <c r="C562" s="97" t="s">
        <v>637</v>
      </c>
      <c r="D562" s="88" t="s">
        <v>647</v>
      </c>
      <c r="E562" s="92"/>
      <c r="F562" s="54"/>
      <c r="G562" s="55"/>
      <c r="H562" s="55"/>
      <c r="I562" s="57"/>
      <c r="J562" s="58"/>
      <c r="K562" s="59"/>
      <c r="L562" s="59"/>
      <c r="M562" s="60"/>
      <c r="N562" s="61"/>
      <c r="O562" s="62"/>
      <c r="P562" s="62"/>
      <c r="Q562" s="63"/>
      <c r="R562" s="64" t="n">
        <f aca="false">SUM(F562:Q562)</f>
        <v>0</v>
      </c>
      <c r="S562" s="0"/>
      <c r="T562" s="0"/>
      <c r="U562" s="0"/>
    </row>
    <row r="563" customFormat="false" ht="15.75" hidden="true" customHeight="false" outlineLevel="0" collapsed="false">
      <c r="B563" s="0"/>
      <c r="C563" s="97" t="s">
        <v>637</v>
      </c>
      <c r="D563" s="88" t="s">
        <v>637</v>
      </c>
      <c r="E563" s="92" t="s">
        <v>662</v>
      </c>
      <c r="F563" s="54"/>
      <c r="G563" s="55"/>
      <c r="H563" s="55"/>
      <c r="I563" s="57"/>
      <c r="J563" s="58"/>
      <c r="K563" s="59"/>
      <c r="L563" s="59"/>
      <c r="M563" s="60"/>
      <c r="N563" s="61"/>
      <c r="O563" s="62"/>
      <c r="P563" s="62"/>
      <c r="Q563" s="63"/>
      <c r="R563" s="64" t="n">
        <f aca="false">SUM(F563:Q563)</f>
        <v>0</v>
      </c>
      <c r="S563" s="0"/>
      <c r="T563" s="0"/>
      <c r="U563" s="0"/>
    </row>
    <row r="564" customFormat="false" ht="15.75" hidden="false" customHeight="false" outlineLevel="0" collapsed="false">
      <c r="B564" s="0" t="n">
        <v>1</v>
      </c>
      <c r="C564" s="79" t="s">
        <v>637</v>
      </c>
      <c r="D564" s="100" t="s">
        <v>637</v>
      </c>
      <c r="E564" s="100"/>
      <c r="F564" s="54" t="n">
        <v>40</v>
      </c>
      <c r="G564" s="55" t="n">
        <v>1</v>
      </c>
      <c r="H564" s="55" t="n">
        <v>25</v>
      </c>
      <c r="I564" s="57" t="n">
        <v>160</v>
      </c>
      <c r="J564" s="58" t="n">
        <v>15</v>
      </c>
      <c r="K564" s="59" t="n">
        <v>1</v>
      </c>
      <c r="L564" s="59" t="n">
        <v>2</v>
      </c>
      <c r="M564" s="60"/>
      <c r="N564" s="61" t="n">
        <v>2</v>
      </c>
      <c r="O564" s="62"/>
      <c r="P564" s="62" t="n">
        <v>2</v>
      </c>
      <c r="Q564" s="63"/>
      <c r="R564" s="64" t="n">
        <f aca="false">SUM(F564:Q564)</f>
        <v>248</v>
      </c>
      <c r="S564" s="0"/>
      <c r="T564" s="0"/>
      <c r="U564" s="0"/>
    </row>
    <row r="565" customFormat="false" ht="15.75" hidden="true" customHeight="false" outlineLevel="0" collapsed="false">
      <c r="B565" s="0"/>
      <c r="C565" s="97" t="s">
        <v>637</v>
      </c>
      <c r="D565" s="88" t="s">
        <v>663</v>
      </c>
      <c r="E565" s="92" t="s">
        <v>664</v>
      </c>
      <c r="F565" s="54"/>
      <c r="G565" s="55"/>
      <c r="H565" s="55"/>
      <c r="I565" s="57"/>
      <c r="J565" s="58"/>
      <c r="K565" s="59"/>
      <c r="L565" s="59"/>
      <c r="M565" s="60"/>
      <c r="N565" s="61"/>
      <c r="O565" s="62"/>
      <c r="P565" s="62"/>
      <c r="Q565" s="63"/>
      <c r="R565" s="64" t="n">
        <f aca="false">SUM(F565:Q565)</f>
        <v>0</v>
      </c>
      <c r="S565" s="0"/>
      <c r="T565" s="0"/>
      <c r="U565" s="0"/>
    </row>
    <row r="566" customFormat="false" ht="15.75" hidden="true" customHeight="false" outlineLevel="0" collapsed="false">
      <c r="B566" s="0"/>
      <c r="C566" s="97" t="s">
        <v>637</v>
      </c>
      <c r="D566" s="88" t="s">
        <v>665</v>
      </c>
      <c r="E566" s="92" t="s">
        <v>666</v>
      </c>
      <c r="F566" s="54"/>
      <c r="G566" s="55"/>
      <c r="H566" s="55"/>
      <c r="I566" s="57"/>
      <c r="J566" s="58"/>
      <c r="K566" s="59"/>
      <c r="L566" s="59"/>
      <c r="M566" s="60"/>
      <c r="N566" s="61"/>
      <c r="O566" s="62"/>
      <c r="P566" s="62"/>
      <c r="Q566" s="63"/>
      <c r="R566" s="64" t="n">
        <f aca="false">SUM(F566:Q566)</f>
        <v>0</v>
      </c>
      <c r="S566" s="0"/>
      <c r="T566" s="0"/>
      <c r="U566" s="0"/>
    </row>
    <row r="567" customFormat="false" ht="15.75" hidden="true" customHeight="false" outlineLevel="0" collapsed="false">
      <c r="B567" s="0"/>
      <c r="C567" s="97" t="s">
        <v>637</v>
      </c>
      <c r="D567" s="88" t="s">
        <v>667</v>
      </c>
      <c r="E567" s="92" t="s">
        <v>668</v>
      </c>
      <c r="F567" s="54"/>
      <c r="G567" s="55"/>
      <c r="H567" s="55"/>
      <c r="I567" s="57"/>
      <c r="J567" s="58"/>
      <c r="K567" s="59"/>
      <c r="L567" s="59"/>
      <c r="M567" s="60"/>
      <c r="N567" s="61"/>
      <c r="O567" s="62"/>
      <c r="P567" s="62"/>
      <c r="Q567" s="63"/>
      <c r="R567" s="64" t="n">
        <f aca="false">SUM(F567:Q567)</f>
        <v>0</v>
      </c>
      <c r="S567" s="0"/>
      <c r="T567" s="0"/>
      <c r="U567" s="0"/>
    </row>
    <row r="568" customFormat="false" ht="15.75" hidden="true" customHeight="false" outlineLevel="0" collapsed="false">
      <c r="B568" s="0"/>
      <c r="C568" s="97" t="s">
        <v>637</v>
      </c>
      <c r="D568" s="88" t="s">
        <v>667</v>
      </c>
      <c r="E568" s="92" t="s">
        <v>669</v>
      </c>
      <c r="F568" s="54"/>
      <c r="G568" s="55"/>
      <c r="H568" s="55"/>
      <c r="I568" s="57"/>
      <c r="J568" s="58"/>
      <c r="K568" s="59"/>
      <c r="L568" s="59"/>
      <c r="M568" s="60"/>
      <c r="N568" s="61"/>
      <c r="O568" s="62"/>
      <c r="P568" s="62"/>
      <c r="Q568" s="63"/>
      <c r="R568" s="64" t="n">
        <f aca="false">SUM(F568:Q568)</f>
        <v>0</v>
      </c>
      <c r="S568" s="0"/>
      <c r="T568" s="0"/>
      <c r="U568" s="0"/>
    </row>
    <row r="569" customFormat="false" ht="15.75" hidden="true" customHeight="false" outlineLevel="0" collapsed="false">
      <c r="B569" s="0"/>
      <c r="C569" s="97" t="s">
        <v>637</v>
      </c>
      <c r="D569" s="88" t="s">
        <v>667</v>
      </c>
      <c r="E569" s="92" t="s">
        <v>670</v>
      </c>
      <c r="F569" s="54"/>
      <c r="G569" s="55"/>
      <c r="H569" s="55"/>
      <c r="I569" s="57"/>
      <c r="J569" s="58"/>
      <c r="K569" s="59"/>
      <c r="L569" s="59"/>
      <c r="M569" s="60"/>
      <c r="N569" s="61"/>
      <c r="O569" s="62"/>
      <c r="P569" s="62"/>
      <c r="Q569" s="63"/>
      <c r="R569" s="64" t="n">
        <f aca="false">SUM(F569:Q569)</f>
        <v>0</v>
      </c>
      <c r="S569" s="0"/>
      <c r="T569" s="0"/>
      <c r="U569" s="0"/>
    </row>
    <row r="570" customFormat="false" ht="15.75" hidden="true" customHeight="false" outlineLevel="0" collapsed="false">
      <c r="B570" s="0"/>
      <c r="C570" s="97" t="s">
        <v>637</v>
      </c>
      <c r="D570" s="88" t="s">
        <v>667</v>
      </c>
      <c r="E570" s="92" t="s">
        <v>671</v>
      </c>
      <c r="F570" s="54"/>
      <c r="G570" s="55"/>
      <c r="H570" s="55"/>
      <c r="I570" s="57"/>
      <c r="J570" s="58"/>
      <c r="K570" s="59"/>
      <c r="L570" s="59"/>
      <c r="M570" s="60"/>
      <c r="N570" s="61"/>
      <c r="O570" s="62"/>
      <c r="P570" s="62"/>
      <c r="Q570" s="63"/>
      <c r="R570" s="64" t="n">
        <f aca="false">SUM(F570:Q570)</f>
        <v>0</v>
      </c>
      <c r="S570" s="0"/>
      <c r="T570" s="0"/>
      <c r="U570" s="0"/>
    </row>
    <row r="571" customFormat="false" ht="15.75" hidden="true" customHeight="false" outlineLevel="0" collapsed="false">
      <c r="B571" s="0"/>
      <c r="C571" s="97" t="s">
        <v>637</v>
      </c>
      <c r="D571" s="88" t="s">
        <v>667</v>
      </c>
      <c r="E571" s="92"/>
      <c r="F571" s="54"/>
      <c r="G571" s="55"/>
      <c r="H571" s="55"/>
      <c r="I571" s="57"/>
      <c r="J571" s="58"/>
      <c r="K571" s="59"/>
      <c r="L571" s="59"/>
      <c r="M571" s="60"/>
      <c r="N571" s="61"/>
      <c r="O571" s="62"/>
      <c r="P571" s="62"/>
      <c r="Q571" s="63"/>
      <c r="R571" s="64" t="n">
        <f aca="false">SUM(F571:Q571)</f>
        <v>0</v>
      </c>
      <c r="S571" s="0"/>
      <c r="T571" s="0"/>
      <c r="U571" s="0"/>
    </row>
    <row r="572" customFormat="false" ht="15.75" hidden="false" customHeight="false" outlineLevel="0" collapsed="false">
      <c r="B572" s="0" t="n">
        <v>1</v>
      </c>
      <c r="C572" s="79" t="s">
        <v>672</v>
      </c>
      <c r="D572" s="88"/>
      <c r="E572" s="92" t="s">
        <v>673</v>
      </c>
      <c r="F572" s="54"/>
      <c r="G572" s="55"/>
      <c r="H572" s="55"/>
      <c r="I572" s="57"/>
      <c r="J572" s="58"/>
      <c r="K572" s="59"/>
      <c r="L572" s="59"/>
      <c r="M572" s="60"/>
      <c r="N572" s="61"/>
      <c r="O572" s="62"/>
      <c r="P572" s="62"/>
      <c r="Q572" s="63"/>
      <c r="R572" s="64" t="n">
        <f aca="false">SUM(F572:Q572)</f>
        <v>0</v>
      </c>
      <c r="S572" s="0"/>
      <c r="T572" s="0"/>
      <c r="U572" s="0"/>
    </row>
    <row r="573" customFormat="false" ht="15.75" hidden="true" customHeight="false" outlineLevel="0" collapsed="false">
      <c r="B573" s="0"/>
      <c r="C573" s="76" t="s">
        <v>674</v>
      </c>
      <c r="D573" s="52" t="s">
        <v>675</v>
      </c>
      <c r="E573" s="92" t="s">
        <v>676</v>
      </c>
      <c r="F573" s="54"/>
      <c r="G573" s="55"/>
      <c r="H573" s="55"/>
      <c r="I573" s="57"/>
      <c r="J573" s="58"/>
      <c r="K573" s="59"/>
      <c r="L573" s="59"/>
      <c r="M573" s="60"/>
      <c r="N573" s="61"/>
      <c r="O573" s="62"/>
      <c r="P573" s="62"/>
      <c r="Q573" s="63"/>
      <c r="R573" s="64" t="n">
        <f aca="false">SUM(F573:Q573)</f>
        <v>0</v>
      </c>
      <c r="S573" s="0"/>
      <c r="T573" s="0"/>
      <c r="U573" s="0"/>
    </row>
    <row r="574" customFormat="false" ht="15.75" hidden="false" customHeight="false" outlineLevel="0" collapsed="false">
      <c r="B574" s="0" t="n">
        <v>1</v>
      </c>
      <c r="C574" s="76" t="s">
        <v>674</v>
      </c>
      <c r="D574" s="52" t="s">
        <v>675</v>
      </c>
      <c r="E574" s="92" t="s">
        <v>677</v>
      </c>
      <c r="F574" s="54"/>
      <c r="G574" s="55"/>
      <c r="H574" s="55"/>
      <c r="I574" s="57"/>
      <c r="J574" s="58"/>
      <c r="K574" s="59"/>
      <c r="L574" s="59"/>
      <c r="M574" s="60"/>
      <c r="N574" s="61"/>
      <c r="O574" s="62"/>
      <c r="P574" s="62"/>
      <c r="Q574" s="63"/>
      <c r="R574" s="64" t="n">
        <f aca="false">SUM(F574:Q574)</f>
        <v>0</v>
      </c>
      <c r="S574" s="0"/>
      <c r="T574" s="0"/>
      <c r="U574" s="0"/>
    </row>
    <row r="575" customFormat="false" ht="15.75" hidden="false" customHeight="false" outlineLevel="0" collapsed="false">
      <c r="B575" s="0" t="n">
        <v>1</v>
      </c>
      <c r="C575" s="76" t="s">
        <v>674</v>
      </c>
      <c r="D575" s="52" t="s">
        <v>675</v>
      </c>
      <c r="E575" s="92"/>
      <c r="F575" s="54"/>
      <c r="G575" s="55"/>
      <c r="H575" s="55"/>
      <c r="I575" s="57"/>
      <c r="J575" s="58"/>
      <c r="K575" s="59"/>
      <c r="L575" s="59"/>
      <c r="M575" s="60"/>
      <c r="N575" s="61"/>
      <c r="O575" s="62"/>
      <c r="P575" s="62"/>
      <c r="Q575" s="63"/>
      <c r="R575" s="64" t="n">
        <f aca="false">SUM(F575:Q575)</f>
        <v>0</v>
      </c>
      <c r="S575" s="0"/>
      <c r="T575" s="0"/>
      <c r="U575" s="0"/>
    </row>
    <row r="576" customFormat="false" ht="15.75" hidden="false" customHeight="false" outlineLevel="0" collapsed="false">
      <c r="B576" s="0" t="n">
        <v>1</v>
      </c>
      <c r="C576" s="76" t="s">
        <v>674</v>
      </c>
      <c r="D576" s="52" t="s">
        <v>678</v>
      </c>
      <c r="E576" s="92" t="s">
        <v>679</v>
      </c>
      <c r="F576" s="54"/>
      <c r="G576" s="55"/>
      <c r="H576" s="55"/>
      <c r="I576" s="57"/>
      <c r="J576" s="58"/>
      <c r="K576" s="59"/>
      <c r="L576" s="59"/>
      <c r="M576" s="60"/>
      <c r="N576" s="61"/>
      <c r="O576" s="62"/>
      <c r="P576" s="62"/>
      <c r="Q576" s="63"/>
      <c r="R576" s="64" t="n">
        <f aca="false">SUM(F576:Q576)</f>
        <v>0</v>
      </c>
      <c r="S576" s="0"/>
      <c r="T576" s="0"/>
      <c r="U576" s="0"/>
    </row>
    <row r="577" customFormat="false" ht="15.75" hidden="true" customHeight="false" outlineLevel="0" collapsed="false">
      <c r="B577" s="0"/>
      <c r="C577" s="76" t="s">
        <v>674</v>
      </c>
      <c r="D577" s="52" t="s">
        <v>680</v>
      </c>
      <c r="E577" s="92" t="s">
        <v>681</v>
      </c>
      <c r="F577" s="54"/>
      <c r="G577" s="55"/>
      <c r="H577" s="55"/>
      <c r="I577" s="57"/>
      <c r="J577" s="58"/>
      <c r="K577" s="59"/>
      <c r="L577" s="59"/>
      <c r="M577" s="60"/>
      <c r="N577" s="61"/>
      <c r="O577" s="62"/>
      <c r="P577" s="62"/>
      <c r="Q577" s="63"/>
      <c r="R577" s="64" t="n">
        <f aca="false">SUM(F577:Q577)</f>
        <v>0</v>
      </c>
      <c r="S577" s="0"/>
      <c r="T577" s="0"/>
      <c r="U577" s="0"/>
    </row>
    <row r="578" customFormat="false" ht="15.75" hidden="true" customHeight="false" outlineLevel="0" collapsed="false">
      <c r="B578" s="0"/>
      <c r="C578" s="76" t="s">
        <v>674</v>
      </c>
      <c r="D578" s="52" t="s">
        <v>680</v>
      </c>
      <c r="E578" s="92" t="s">
        <v>682</v>
      </c>
      <c r="F578" s="54"/>
      <c r="G578" s="55"/>
      <c r="H578" s="55"/>
      <c r="I578" s="57"/>
      <c r="J578" s="58"/>
      <c r="K578" s="59"/>
      <c r="L578" s="59"/>
      <c r="M578" s="60"/>
      <c r="N578" s="61"/>
      <c r="O578" s="62"/>
      <c r="P578" s="62"/>
      <c r="Q578" s="63"/>
      <c r="R578" s="64" t="n">
        <f aca="false">SUM(F578:Q578)</f>
        <v>0</v>
      </c>
      <c r="S578" s="0"/>
      <c r="T578" s="0"/>
      <c r="U578" s="0"/>
    </row>
    <row r="579" customFormat="false" ht="15.75" hidden="false" customHeight="false" outlineLevel="0" collapsed="false">
      <c r="B579" s="0"/>
      <c r="C579" s="76" t="s">
        <v>674</v>
      </c>
      <c r="D579" s="52" t="s">
        <v>680</v>
      </c>
      <c r="E579" s="92" t="s">
        <v>683</v>
      </c>
      <c r="F579" s="54"/>
      <c r="G579" s="55"/>
      <c r="H579" s="55"/>
      <c r="I579" s="57"/>
      <c r="J579" s="58"/>
      <c r="K579" s="59"/>
      <c r="L579" s="59"/>
      <c r="M579" s="60"/>
      <c r="N579" s="61"/>
      <c r="O579" s="62"/>
      <c r="P579" s="62"/>
      <c r="Q579" s="63"/>
      <c r="R579" s="64" t="n">
        <f aca="false">SUM(F579:Q579)</f>
        <v>0</v>
      </c>
      <c r="S579" s="0"/>
      <c r="T579" s="0"/>
      <c r="U579" s="0"/>
    </row>
    <row r="580" customFormat="false" ht="15.75" hidden="false" customHeight="false" outlineLevel="0" collapsed="false">
      <c r="B580" s="0" t="n">
        <v>1</v>
      </c>
      <c r="C580" s="76" t="s">
        <v>674</v>
      </c>
      <c r="D580" s="52" t="s">
        <v>680</v>
      </c>
      <c r="E580" s="92" t="s">
        <v>684</v>
      </c>
      <c r="F580" s="54"/>
      <c r="G580" s="55"/>
      <c r="H580" s="55"/>
      <c r="I580" s="57" t="n">
        <v>1</v>
      </c>
      <c r="J580" s="58" t="n">
        <v>1</v>
      </c>
      <c r="K580" s="59" t="n">
        <v>1</v>
      </c>
      <c r="L580" s="59"/>
      <c r="M580" s="60"/>
      <c r="N580" s="61"/>
      <c r="O580" s="62"/>
      <c r="P580" s="62" t="n">
        <v>3</v>
      </c>
      <c r="Q580" s="63"/>
      <c r="R580" s="64" t="n">
        <f aca="false">SUM(F580:Q580)</f>
        <v>6</v>
      </c>
      <c r="S580" s="0"/>
      <c r="T580" s="0"/>
      <c r="U580" s="0"/>
    </row>
    <row r="581" customFormat="false" ht="15.75" hidden="false" customHeight="false" outlineLevel="0" collapsed="false">
      <c r="B581" s="0" t="n">
        <v>1</v>
      </c>
      <c r="C581" s="76" t="s">
        <v>674</v>
      </c>
      <c r="D581" s="52" t="s">
        <v>680</v>
      </c>
      <c r="E581" s="92"/>
      <c r="F581" s="54"/>
      <c r="G581" s="55"/>
      <c r="H581" s="55"/>
      <c r="I581" s="57"/>
      <c r="J581" s="58"/>
      <c r="K581" s="59"/>
      <c r="L581" s="59"/>
      <c r="M581" s="60"/>
      <c r="N581" s="61"/>
      <c r="O581" s="62"/>
      <c r="P581" s="62"/>
      <c r="Q581" s="63"/>
      <c r="R581" s="64" t="n">
        <f aca="false">SUM(F581:Q581)</f>
        <v>0</v>
      </c>
    </row>
    <row r="582" customFormat="false" ht="15.75" hidden="false" customHeight="false" outlineLevel="0" collapsed="false">
      <c r="B582" s="0" t="n">
        <v>1</v>
      </c>
      <c r="C582" s="101" t="s">
        <v>685</v>
      </c>
      <c r="D582" s="52" t="s">
        <v>685</v>
      </c>
      <c r="E582" s="102"/>
      <c r="F582" s="54"/>
      <c r="G582" s="55"/>
      <c r="H582" s="55"/>
      <c r="I582" s="57"/>
      <c r="J582" s="58"/>
      <c r="K582" s="59"/>
      <c r="L582" s="59"/>
      <c r="M582" s="60"/>
      <c r="N582" s="61"/>
      <c r="O582" s="62"/>
      <c r="P582" s="62"/>
      <c r="Q582" s="63"/>
      <c r="R582" s="64" t="n">
        <f aca="false">SUM(F582:Q582)</f>
        <v>0</v>
      </c>
    </row>
    <row r="583" customFormat="false" ht="15.75" hidden="false" customHeight="false" outlineLevel="0" collapsed="false">
      <c r="B583" s="0" t="n">
        <v>1</v>
      </c>
      <c r="C583" s="101" t="s">
        <v>685</v>
      </c>
      <c r="D583" s="77"/>
      <c r="E583" s="99" t="s">
        <v>686</v>
      </c>
      <c r="F583" s="54"/>
      <c r="G583" s="55"/>
      <c r="H583" s="55"/>
      <c r="I583" s="57"/>
      <c r="J583" s="58"/>
      <c r="K583" s="59"/>
      <c r="L583" s="59"/>
      <c r="M583" s="60"/>
      <c r="N583" s="61"/>
      <c r="O583" s="62"/>
      <c r="P583" s="62"/>
      <c r="Q583" s="63"/>
      <c r="R583" s="64" t="n">
        <f aca="false">SUM(F583:Q583)</f>
        <v>0</v>
      </c>
    </row>
    <row r="584" customFormat="false" ht="15.75" hidden="false" customHeight="false" outlineLevel="0" collapsed="false">
      <c r="B584" s="0" t="n">
        <v>1</v>
      </c>
      <c r="C584" s="101" t="s">
        <v>685</v>
      </c>
      <c r="D584" s="52"/>
      <c r="E584" s="92" t="s">
        <v>687</v>
      </c>
      <c r="F584" s="54"/>
      <c r="G584" s="55"/>
      <c r="H584" s="55"/>
      <c r="I584" s="57" t="n">
        <v>1</v>
      </c>
      <c r="J584" s="58"/>
      <c r="K584" s="59"/>
      <c r="L584" s="59"/>
      <c r="M584" s="60" t="n">
        <v>1</v>
      </c>
      <c r="N584" s="61"/>
      <c r="O584" s="62"/>
      <c r="P584" s="62"/>
      <c r="Q584" s="63"/>
      <c r="R584" s="64" t="n">
        <f aca="false">SUM(F584:Q584)</f>
        <v>2</v>
      </c>
    </row>
    <row r="585" customFormat="false" ht="15.75" hidden="false" customHeight="false" outlineLevel="0" collapsed="false">
      <c r="B585" s="0" t="n">
        <v>1</v>
      </c>
      <c r="C585" s="103" t="s">
        <v>688</v>
      </c>
      <c r="D585" s="90" t="s">
        <v>688</v>
      </c>
      <c r="E585" s="104"/>
      <c r="F585" s="54" t="n">
        <v>70</v>
      </c>
      <c r="G585" s="55" t="n">
        <v>4</v>
      </c>
      <c r="H585" s="55" t="n">
        <v>7</v>
      </c>
      <c r="I585" s="57" t="n">
        <v>60</v>
      </c>
      <c r="J585" s="58" t="n">
        <v>7</v>
      </c>
      <c r="K585" s="59" t="n">
        <v>8</v>
      </c>
      <c r="L585" s="59" t="n">
        <v>25</v>
      </c>
      <c r="M585" s="60" t="n">
        <v>4</v>
      </c>
      <c r="N585" s="61" t="n">
        <v>13</v>
      </c>
      <c r="O585" s="62" t="n">
        <v>2</v>
      </c>
      <c r="P585" s="62" t="n">
        <v>5</v>
      </c>
      <c r="Q585" s="63"/>
      <c r="R585" s="64" t="n">
        <f aca="false">SUM(F585:Q585)</f>
        <v>205</v>
      </c>
    </row>
    <row r="586" customFormat="false" ht="15.75" hidden="false" customHeight="false" outlineLevel="0" collapsed="false">
      <c r="B586" s="0"/>
      <c r="C586" s="101" t="s">
        <v>689</v>
      </c>
      <c r="D586" s="77"/>
      <c r="E586" s="99" t="s">
        <v>690</v>
      </c>
      <c r="F586" s="54"/>
      <c r="G586" s="55"/>
      <c r="H586" s="55"/>
      <c r="I586" s="57"/>
      <c r="J586" s="58"/>
      <c r="K586" s="59"/>
      <c r="L586" s="59"/>
      <c r="M586" s="60"/>
      <c r="N586" s="61"/>
      <c r="O586" s="62"/>
      <c r="P586" s="62"/>
      <c r="Q586" s="63"/>
      <c r="R586" s="64" t="n">
        <f aca="false">SUM(F586:Q586)</f>
        <v>0</v>
      </c>
    </row>
    <row r="587" customFormat="false" ht="15.75" hidden="false" customHeight="false" outlineLevel="0" collapsed="false">
      <c r="B587" s="0"/>
      <c r="C587" s="101" t="s">
        <v>689</v>
      </c>
      <c r="D587" s="52"/>
      <c r="E587" s="92" t="s">
        <v>691</v>
      </c>
      <c r="F587" s="54"/>
      <c r="G587" s="55"/>
      <c r="H587" s="55"/>
      <c r="I587" s="57"/>
      <c r="J587" s="58"/>
      <c r="K587" s="59"/>
      <c r="L587" s="59"/>
      <c r="M587" s="60"/>
      <c r="N587" s="61"/>
      <c r="O587" s="62"/>
      <c r="P587" s="62"/>
      <c r="Q587" s="63"/>
      <c r="R587" s="64" t="n">
        <f aca="false">SUM(F587:Q587)</f>
        <v>0</v>
      </c>
    </row>
    <row r="588" customFormat="false" ht="15.75" hidden="false" customHeight="false" outlineLevel="0" collapsed="false">
      <c r="B588" s="0" t="n">
        <v>1</v>
      </c>
      <c r="C588" s="101" t="s">
        <v>689</v>
      </c>
      <c r="D588" s="52"/>
      <c r="E588" s="92" t="s">
        <v>692</v>
      </c>
      <c r="F588" s="54"/>
      <c r="G588" s="55"/>
      <c r="H588" s="55"/>
      <c r="I588" s="57"/>
      <c r="J588" s="58"/>
      <c r="K588" s="59"/>
      <c r="L588" s="59"/>
      <c r="M588" s="60"/>
      <c r="N588" s="61"/>
      <c r="O588" s="62"/>
      <c r="P588" s="62"/>
      <c r="Q588" s="63"/>
      <c r="R588" s="64" t="n">
        <f aca="false">SUM(F588:Q588)</f>
        <v>0</v>
      </c>
    </row>
    <row r="589" customFormat="false" ht="15.75" hidden="false" customHeight="false" outlineLevel="0" collapsed="false">
      <c r="B589" s="0" t="n">
        <v>1</v>
      </c>
      <c r="C589" s="101" t="s">
        <v>689</v>
      </c>
      <c r="D589" s="77" t="s">
        <v>689</v>
      </c>
      <c r="E589" s="105"/>
      <c r="F589" s="54"/>
      <c r="G589" s="55"/>
      <c r="H589" s="55"/>
      <c r="I589" s="57"/>
      <c r="J589" s="58"/>
      <c r="K589" s="59"/>
      <c r="L589" s="59"/>
      <c r="M589" s="60"/>
      <c r="N589" s="61"/>
      <c r="O589" s="62"/>
      <c r="P589" s="62"/>
      <c r="Q589" s="63"/>
      <c r="R589" s="64" t="n">
        <f aca="false">SUM(F589:Q589)</f>
        <v>0</v>
      </c>
    </row>
    <row r="590" customFormat="false" ht="15.75" hidden="false" customHeight="false" outlineLevel="0" collapsed="false">
      <c r="B590" s="0"/>
      <c r="C590" s="101" t="s">
        <v>693</v>
      </c>
      <c r="D590" s="52"/>
      <c r="E590" s="92" t="s">
        <v>694</v>
      </c>
      <c r="F590" s="54"/>
      <c r="G590" s="55"/>
      <c r="H590" s="55"/>
      <c r="I590" s="57"/>
      <c r="J590" s="58"/>
      <c r="K590" s="59"/>
      <c r="L590" s="59"/>
      <c r="M590" s="60"/>
      <c r="N590" s="61"/>
      <c r="O590" s="62"/>
      <c r="P590" s="62"/>
      <c r="Q590" s="63"/>
      <c r="R590" s="64" t="n">
        <f aca="false">SUM(F590:Q590)</f>
        <v>0</v>
      </c>
    </row>
    <row r="591" customFormat="false" ht="15.75" hidden="false" customHeight="false" outlineLevel="0" collapsed="false">
      <c r="B591" s="0"/>
      <c r="C591" s="101" t="s">
        <v>693</v>
      </c>
      <c r="D591" s="52"/>
      <c r="E591" s="92" t="s">
        <v>695</v>
      </c>
      <c r="F591" s="54"/>
      <c r="G591" s="55"/>
      <c r="H591" s="55"/>
      <c r="I591" s="57"/>
      <c r="J591" s="58"/>
      <c r="K591" s="59"/>
      <c r="L591" s="59"/>
      <c r="M591" s="60"/>
      <c r="N591" s="61"/>
      <c r="O591" s="62"/>
      <c r="P591" s="62"/>
      <c r="Q591" s="63"/>
      <c r="R591" s="64" t="n">
        <f aca="false">SUM(F591:Q591)</f>
        <v>0</v>
      </c>
    </row>
    <row r="592" customFormat="false" ht="15.75" hidden="false" customHeight="false" outlineLevel="0" collapsed="false">
      <c r="B592" s="0"/>
      <c r="C592" s="101" t="s">
        <v>693</v>
      </c>
      <c r="D592" s="52"/>
      <c r="E592" s="106" t="s">
        <v>696</v>
      </c>
      <c r="F592" s="54"/>
      <c r="G592" s="55"/>
      <c r="H592" s="55"/>
      <c r="I592" s="57"/>
      <c r="J592" s="58"/>
      <c r="K592" s="59"/>
      <c r="L592" s="59"/>
      <c r="M592" s="60"/>
      <c r="N592" s="61"/>
      <c r="O592" s="62"/>
      <c r="P592" s="62"/>
      <c r="Q592" s="63"/>
      <c r="R592" s="64" t="n">
        <f aca="false">SUM(F592:Q592)</f>
        <v>0</v>
      </c>
    </row>
    <row r="593" customFormat="false" ht="15.75" hidden="false" customHeight="false" outlineLevel="0" collapsed="false">
      <c r="B593" s="0"/>
      <c r="C593" s="101" t="s">
        <v>693</v>
      </c>
      <c r="D593" s="52"/>
      <c r="E593" s="92" t="s">
        <v>697</v>
      </c>
      <c r="F593" s="54"/>
      <c r="G593" s="55"/>
      <c r="H593" s="55"/>
      <c r="I593" s="57"/>
      <c r="J593" s="58"/>
      <c r="K593" s="59"/>
      <c r="L593" s="59"/>
      <c r="M593" s="60"/>
      <c r="N593" s="61"/>
      <c r="O593" s="62"/>
      <c r="P593" s="62"/>
      <c r="Q593" s="63"/>
      <c r="R593" s="64" t="n">
        <f aca="false">SUM(F593:Q593)</f>
        <v>0</v>
      </c>
    </row>
    <row r="594" customFormat="false" ht="15.75" hidden="false" customHeight="false" outlineLevel="0" collapsed="false">
      <c r="B594" s="0" t="n">
        <v>1</v>
      </c>
      <c r="C594" s="101" t="s">
        <v>693</v>
      </c>
      <c r="D594" s="52" t="s">
        <v>693</v>
      </c>
      <c r="E594" s="92"/>
      <c r="F594" s="54"/>
      <c r="G594" s="55"/>
      <c r="H594" s="55"/>
      <c r="I594" s="57"/>
      <c r="J594" s="58"/>
      <c r="K594" s="59"/>
      <c r="L594" s="59"/>
      <c r="M594" s="60"/>
      <c r="N594" s="61"/>
      <c r="O594" s="62"/>
      <c r="P594" s="62"/>
      <c r="Q594" s="63"/>
      <c r="R594" s="64" t="n">
        <f aca="false">SUM(F594:Q594)</f>
        <v>0</v>
      </c>
    </row>
    <row r="595" customFormat="false" ht="15.75" hidden="false" customHeight="false" outlineLevel="0" collapsed="false">
      <c r="B595" s="0"/>
      <c r="C595" s="101" t="s">
        <v>698</v>
      </c>
      <c r="D595" s="52"/>
      <c r="E595" s="92" t="s">
        <v>699</v>
      </c>
      <c r="F595" s="54"/>
      <c r="G595" s="55"/>
      <c r="H595" s="55"/>
      <c r="I595" s="57"/>
      <c r="J595" s="58"/>
      <c r="K595" s="59"/>
      <c r="L595" s="59"/>
      <c r="M595" s="60"/>
      <c r="N595" s="61"/>
      <c r="O595" s="62"/>
      <c r="P595" s="62"/>
      <c r="Q595" s="63"/>
      <c r="R595" s="64" t="n">
        <f aca="false">SUM(F595:Q595)</f>
        <v>0</v>
      </c>
    </row>
    <row r="596" customFormat="false" ht="15.75" hidden="false" customHeight="false" outlineLevel="0" collapsed="false">
      <c r="B596" s="0"/>
      <c r="C596" s="101" t="s">
        <v>698</v>
      </c>
      <c r="D596" s="52"/>
      <c r="E596" s="92" t="s">
        <v>700</v>
      </c>
      <c r="F596" s="54"/>
      <c r="G596" s="55"/>
      <c r="H596" s="55"/>
      <c r="I596" s="57"/>
      <c r="J596" s="58"/>
      <c r="K596" s="59"/>
      <c r="L596" s="59"/>
      <c r="M596" s="60"/>
      <c r="N596" s="61"/>
      <c r="O596" s="62"/>
      <c r="P596" s="62"/>
      <c r="Q596" s="63"/>
      <c r="R596" s="64" t="n">
        <f aca="false">SUM(F596:Q596)</f>
        <v>0</v>
      </c>
    </row>
    <row r="597" customFormat="false" ht="15.75" hidden="false" customHeight="false" outlineLevel="0" collapsed="false">
      <c r="B597" s="0"/>
      <c r="C597" s="101" t="s">
        <v>698</v>
      </c>
      <c r="D597" s="52"/>
      <c r="E597" s="92" t="s">
        <v>701</v>
      </c>
      <c r="F597" s="54"/>
      <c r="G597" s="55"/>
      <c r="H597" s="55"/>
      <c r="I597" s="57"/>
      <c r="J597" s="58"/>
      <c r="K597" s="59"/>
      <c r="L597" s="59"/>
      <c r="M597" s="60"/>
      <c r="N597" s="61"/>
      <c r="O597" s="62"/>
      <c r="P597" s="62"/>
      <c r="Q597" s="63"/>
      <c r="R597" s="64" t="n">
        <f aca="false">SUM(F597:Q597)</f>
        <v>0</v>
      </c>
    </row>
    <row r="598" customFormat="false" ht="15.75" hidden="false" customHeight="false" outlineLevel="0" collapsed="false">
      <c r="B598" s="0"/>
      <c r="C598" s="101" t="s">
        <v>698</v>
      </c>
      <c r="D598" s="52"/>
      <c r="E598" s="92" t="s">
        <v>702</v>
      </c>
      <c r="F598" s="54"/>
      <c r="G598" s="55"/>
      <c r="H598" s="55"/>
      <c r="I598" s="57"/>
      <c r="J598" s="58"/>
      <c r="K598" s="59"/>
      <c r="L598" s="59"/>
      <c r="M598" s="60"/>
      <c r="N598" s="61"/>
      <c r="O598" s="62"/>
      <c r="P598" s="62"/>
      <c r="Q598" s="63"/>
      <c r="R598" s="64" t="n">
        <f aca="false">SUM(F598:Q598)</f>
        <v>0</v>
      </c>
    </row>
    <row r="599" customFormat="false" ht="15.75" hidden="false" customHeight="false" outlineLevel="0" collapsed="false">
      <c r="B599" s="0"/>
      <c r="C599" s="101" t="s">
        <v>698</v>
      </c>
      <c r="D599" s="52"/>
      <c r="E599" s="92" t="s">
        <v>703</v>
      </c>
      <c r="F599" s="54"/>
      <c r="G599" s="55"/>
      <c r="H599" s="55"/>
      <c r="I599" s="57"/>
      <c r="J599" s="58"/>
      <c r="K599" s="59"/>
      <c r="L599" s="59"/>
      <c r="M599" s="60"/>
      <c r="N599" s="61"/>
      <c r="O599" s="62"/>
      <c r="P599" s="62"/>
      <c r="Q599" s="63"/>
      <c r="R599" s="64" t="n">
        <f aca="false">SUM(F599:Q599)</f>
        <v>0</v>
      </c>
    </row>
    <row r="600" customFormat="false" ht="15.75" hidden="false" customHeight="false" outlineLevel="0" collapsed="false">
      <c r="B600" s="0"/>
      <c r="C600" s="101" t="s">
        <v>698</v>
      </c>
      <c r="D600" s="52"/>
      <c r="E600" s="92" t="s">
        <v>704</v>
      </c>
      <c r="F600" s="54"/>
      <c r="G600" s="55"/>
      <c r="H600" s="55"/>
      <c r="I600" s="57"/>
      <c r="J600" s="58"/>
      <c r="K600" s="59"/>
      <c r="L600" s="59"/>
      <c r="M600" s="60"/>
      <c r="N600" s="61"/>
      <c r="O600" s="62"/>
      <c r="P600" s="62"/>
      <c r="Q600" s="63"/>
      <c r="R600" s="64" t="n">
        <f aca="false">SUM(F600:Q600)</f>
        <v>0</v>
      </c>
    </row>
    <row r="601" customFormat="false" ht="15.75" hidden="false" customHeight="false" outlineLevel="0" collapsed="false">
      <c r="B601" s="0"/>
      <c r="C601" s="101" t="s">
        <v>698</v>
      </c>
      <c r="D601" s="52"/>
      <c r="E601" s="92" t="s">
        <v>705</v>
      </c>
      <c r="F601" s="54"/>
      <c r="G601" s="55"/>
      <c r="H601" s="55"/>
      <c r="I601" s="57"/>
      <c r="J601" s="58"/>
      <c r="K601" s="59"/>
      <c r="L601" s="59"/>
      <c r="M601" s="60"/>
      <c r="N601" s="61"/>
      <c r="O601" s="62"/>
      <c r="P601" s="62"/>
      <c r="Q601" s="63"/>
      <c r="R601" s="64" t="n">
        <f aca="false">SUM(F601:Q601)</f>
        <v>0</v>
      </c>
    </row>
    <row r="602" customFormat="false" ht="15.75" hidden="false" customHeight="false" outlineLevel="0" collapsed="false">
      <c r="B602" s="0"/>
      <c r="C602" s="101" t="s">
        <v>698</v>
      </c>
      <c r="D602" s="52"/>
      <c r="E602" s="92" t="s">
        <v>706</v>
      </c>
      <c r="F602" s="54"/>
      <c r="G602" s="55"/>
      <c r="H602" s="55"/>
      <c r="I602" s="57"/>
      <c r="J602" s="58"/>
      <c r="K602" s="59"/>
      <c r="L602" s="59"/>
      <c r="M602" s="60"/>
      <c r="N602" s="61"/>
      <c r="O602" s="62"/>
      <c r="P602" s="62"/>
      <c r="Q602" s="63"/>
      <c r="R602" s="64" t="n">
        <f aca="false">SUM(F602:Q602)</f>
        <v>0</v>
      </c>
    </row>
    <row r="603" customFormat="false" ht="15.75" hidden="false" customHeight="false" outlineLevel="0" collapsed="false">
      <c r="B603" s="0" t="n">
        <v>1</v>
      </c>
      <c r="C603" s="101" t="s">
        <v>698</v>
      </c>
      <c r="D603" s="52" t="s">
        <v>698</v>
      </c>
      <c r="E603" s="92"/>
      <c r="F603" s="54"/>
      <c r="G603" s="55"/>
      <c r="H603" s="55"/>
      <c r="I603" s="57"/>
      <c r="J603" s="58"/>
      <c r="K603" s="59"/>
      <c r="L603" s="59"/>
      <c r="M603" s="60"/>
      <c r="N603" s="61"/>
      <c r="O603" s="62"/>
      <c r="P603" s="62"/>
      <c r="Q603" s="63"/>
      <c r="R603" s="64" t="n">
        <f aca="false">SUM(F603:Q603)</f>
        <v>0</v>
      </c>
    </row>
    <row r="604" customFormat="false" ht="16.5" hidden="false" customHeight="false" outlineLevel="0" collapsed="false">
      <c r="B604" s="0" t="n">
        <v>1</v>
      </c>
      <c r="C604" s="101" t="s">
        <v>707</v>
      </c>
      <c r="D604" s="52" t="s">
        <v>707</v>
      </c>
      <c r="E604" s="92" t="s">
        <v>708</v>
      </c>
      <c r="F604" s="54"/>
      <c r="G604" s="55"/>
      <c r="H604" s="55"/>
      <c r="I604" s="57"/>
      <c r="J604" s="58"/>
      <c r="K604" s="59"/>
      <c r="L604" s="59"/>
      <c r="M604" s="60"/>
      <c r="N604" s="61"/>
      <c r="O604" s="62"/>
      <c r="P604" s="62"/>
      <c r="Q604" s="63"/>
      <c r="R604" s="64" t="n">
        <f aca="false">SUM(F604:Q604)</f>
        <v>0</v>
      </c>
    </row>
    <row r="605" customFormat="false" ht="13.5" hidden="false" customHeight="false" outlineLevel="0" collapsed="false">
      <c r="E605" s="107" t="s">
        <v>26</v>
      </c>
      <c r="F605" s="108" t="n">
        <f aca="false">SUM(F9:F604)</f>
        <v>1147</v>
      </c>
      <c r="G605" s="108" t="n">
        <f aca="false">SUM(G9:G604)</f>
        <v>213</v>
      </c>
      <c r="H605" s="108" t="n">
        <f aca="false">SUM(H9:H604)</f>
        <v>241</v>
      </c>
      <c r="I605" s="108" t="n">
        <f aca="false">SUM(I9:I604)</f>
        <v>1246</v>
      </c>
      <c r="J605" s="108" t="n">
        <f aca="false">SUM(J9:J604)</f>
        <v>247</v>
      </c>
      <c r="K605" s="108" t="n">
        <f aca="false">SUM(K9:K604)</f>
        <v>401</v>
      </c>
      <c r="L605" s="108" t="n">
        <f aca="false">SUM(L9:L604)</f>
        <v>131</v>
      </c>
      <c r="M605" s="108" t="n">
        <f aca="false">SUM(M9:M604)</f>
        <v>78</v>
      </c>
      <c r="N605" s="108" t="n">
        <f aca="false">SUM(N9:N604)</f>
        <v>135</v>
      </c>
      <c r="O605" s="108" t="n">
        <f aca="false">SUM(O9:O604)</f>
        <v>144</v>
      </c>
      <c r="P605" s="108" t="n">
        <f aca="false">SUM(P9:P604)</f>
        <v>277</v>
      </c>
      <c r="Q605" s="108" t="n">
        <f aca="false">SUM(Q9:Q604)</f>
        <v>78</v>
      </c>
      <c r="R605" s="108" t="n">
        <f aca="false">SUM(R9:R604)</f>
        <v>4338</v>
      </c>
    </row>
    <row r="606" customFormat="false" ht="15.75" hidden="false" customHeight="false" outlineLevel="0" collapsed="false">
      <c r="C606" s="109"/>
      <c r="D606" s="110"/>
      <c r="E606" s="1"/>
      <c r="R606" s="111"/>
    </row>
    <row r="607" customFormat="false" ht="15.75" hidden="false" customHeight="false" outlineLevel="0" collapsed="false">
      <c r="R607" s="111"/>
    </row>
    <row r="608" customFormat="false" ht="15.75" hidden="false" customHeight="false" outlineLevel="0" collapsed="false">
      <c r="R608" s="111"/>
    </row>
    <row r="609" customFormat="false" ht="15.75" hidden="false" customHeight="false" outlineLevel="0" collapsed="false">
      <c r="R609" s="111"/>
    </row>
    <row r="610" customFormat="false" ht="15.75" hidden="false" customHeight="false" outlineLevel="0" collapsed="false">
      <c r="R610" s="111"/>
    </row>
    <row r="611" customFormat="false" ht="15.75" hidden="false" customHeight="false" outlineLevel="0" collapsed="false">
      <c r="R611" s="111"/>
    </row>
    <row r="612" customFormat="false" ht="15.75" hidden="false" customHeight="false" outlineLevel="0" collapsed="false">
      <c r="R612" s="111"/>
    </row>
    <row r="613" customFormat="false" ht="15.75" hidden="false" customHeight="false" outlineLevel="0" collapsed="false">
      <c r="R613" s="111"/>
    </row>
    <row r="614" customFormat="false" ht="15.75" hidden="false" customHeight="false" outlineLevel="0" collapsed="false">
      <c r="R614" s="111"/>
    </row>
    <row r="615" customFormat="false" ht="15.75" hidden="false" customHeight="false" outlineLevel="0" collapsed="false">
      <c r="R615" s="111"/>
    </row>
    <row r="616" customFormat="false" ht="15.75" hidden="false" customHeight="false" outlineLevel="0" collapsed="false">
      <c r="R616" s="111"/>
    </row>
    <row r="617" customFormat="false" ht="15.75" hidden="false" customHeight="false" outlineLevel="0" collapsed="false">
      <c r="R617" s="111"/>
    </row>
    <row r="618" customFormat="false" ht="15.75" hidden="false" customHeight="false" outlineLevel="0" collapsed="false">
      <c r="R618" s="111"/>
    </row>
    <row r="619" customFormat="false" ht="15.75" hidden="false" customHeight="false" outlineLevel="0" collapsed="false">
      <c r="R619" s="111"/>
    </row>
    <row r="620" customFormat="false" ht="15.75" hidden="false" customHeight="false" outlineLevel="0" collapsed="false">
      <c r="R620" s="111"/>
    </row>
    <row r="621" customFormat="false" ht="15.75" hidden="false" customHeight="false" outlineLevel="0" collapsed="false">
      <c r="R621" s="111"/>
    </row>
    <row r="622" customFormat="false" ht="15.75" hidden="false" customHeight="false" outlineLevel="0" collapsed="false">
      <c r="R622" s="111"/>
    </row>
    <row r="623" customFormat="false" ht="15.75" hidden="false" customHeight="false" outlineLevel="0" collapsed="false">
      <c r="R623" s="111"/>
    </row>
    <row r="624" customFormat="false" ht="15.75" hidden="false" customHeight="false" outlineLevel="0" collapsed="false">
      <c r="R624" s="111"/>
    </row>
    <row r="625" customFormat="false" ht="15.75" hidden="false" customHeight="false" outlineLevel="0" collapsed="false">
      <c r="R625" s="111"/>
    </row>
    <row r="626" customFormat="false" ht="15.75" hidden="false" customHeight="false" outlineLevel="0" collapsed="false">
      <c r="R626" s="111"/>
    </row>
    <row r="627" customFormat="false" ht="15.75" hidden="false" customHeight="false" outlineLevel="0" collapsed="false">
      <c r="R627" s="111"/>
    </row>
    <row r="628" customFormat="false" ht="15.75" hidden="false" customHeight="false" outlineLevel="0" collapsed="false">
      <c r="R628" s="111"/>
    </row>
    <row r="629" customFormat="false" ht="15.75" hidden="false" customHeight="false" outlineLevel="0" collapsed="false">
      <c r="R629" s="111"/>
    </row>
    <row r="630" customFormat="false" ht="15.75" hidden="false" customHeight="false" outlineLevel="0" collapsed="false">
      <c r="R630" s="111"/>
    </row>
    <row r="631" customFormat="false" ht="15.75" hidden="false" customHeight="false" outlineLevel="0" collapsed="false">
      <c r="R631" s="111"/>
    </row>
    <row r="632" customFormat="false" ht="15.75" hidden="false" customHeight="false" outlineLevel="0" collapsed="false">
      <c r="R632" s="111"/>
    </row>
    <row r="633" customFormat="false" ht="15.75" hidden="false" customHeight="false" outlineLevel="0" collapsed="false">
      <c r="R633" s="111"/>
    </row>
    <row r="634" customFormat="false" ht="15.75" hidden="false" customHeight="false" outlineLevel="0" collapsed="false">
      <c r="R634" s="111"/>
    </row>
    <row r="635" customFormat="false" ht="15.75" hidden="false" customHeight="false" outlineLevel="0" collapsed="false">
      <c r="R635" s="111"/>
    </row>
    <row r="636" customFormat="false" ht="15.75" hidden="false" customHeight="false" outlineLevel="0" collapsed="false">
      <c r="R636" s="111"/>
    </row>
    <row r="637" customFormat="false" ht="15.75" hidden="false" customHeight="false" outlineLevel="0" collapsed="false">
      <c r="R637" s="111"/>
    </row>
    <row r="638" customFormat="false" ht="15.75" hidden="false" customHeight="false" outlineLevel="0" collapsed="false">
      <c r="R638" s="111"/>
    </row>
    <row r="639" customFormat="false" ht="15.75" hidden="false" customHeight="false" outlineLevel="0" collapsed="false">
      <c r="R639" s="111"/>
    </row>
    <row r="640" customFormat="false" ht="15.75" hidden="false" customHeight="false" outlineLevel="0" collapsed="false">
      <c r="R640" s="111"/>
    </row>
    <row r="641" customFormat="false" ht="15.75" hidden="false" customHeight="false" outlineLevel="0" collapsed="false">
      <c r="R641" s="111"/>
    </row>
    <row r="642" customFormat="false" ht="15.75" hidden="false" customHeight="false" outlineLevel="0" collapsed="false">
      <c r="R642" s="111"/>
    </row>
    <row r="643" customFormat="false" ht="15.75" hidden="false" customHeight="false" outlineLevel="0" collapsed="false">
      <c r="R643" s="111"/>
    </row>
    <row r="644" customFormat="false" ht="15.75" hidden="false" customHeight="false" outlineLevel="0" collapsed="false">
      <c r="R644" s="111"/>
    </row>
    <row r="645" customFormat="false" ht="15.75" hidden="false" customHeight="false" outlineLevel="0" collapsed="false">
      <c r="R645" s="111"/>
    </row>
    <row r="646" customFormat="false" ht="15.75" hidden="false" customHeight="false" outlineLevel="0" collapsed="false">
      <c r="R646" s="111"/>
    </row>
    <row r="647" customFormat="false" ht="15.75" hidden="false" customHeight="false" outlineLevel="0" collapsed="false">
      <c r="R647" s="111"/>
    </row>
  </sheetData>
  <autoFilter ref="A8:Y578">
    <filterColumn colId="1">
      <filters>
        <filter val="1"/>
      </filters>
    </filterColumn>
  </autoFilter>
  <mergeCells count="5">
    <mergeCell ref="F6:I6"/>
    <mergeCell ref="J6:M6"/>
    <mergeCell ref="N6:Q6"/>
    <mergeCell ref="B7:B8"/>
    <mergeCell ref="D564:E564"/>
  </mergeCells>
  <dataValidations count="3">
    <dataValidation allowBlank="false" errorStyle="stop" operator="between" showDropDown="false" showErrorMessage="true" showInputMessage="false" sqref="G7:Q7" type="list">
      <formula1>$U$10:$U$30</formula1>
      <formula2>0</formula2>
    </dataValidation>
    <dataValidation allowBlank="false" errorStyle="stop" operator="between" showDropDown="false" showErrorMessage="true" showInputMessage="false" sqref="F8:Q8" type="list">
      <formula1>$V$10:$V$15</formula1>
      <formula2>0</formula2>
    </dataValidation>
    <dataValidation allowBlank="false" errorStyle="stop" operator="between" showDropDown="false" showErrorMessage="true" showInputMessage="false" sqref="F7" type="list">
      <formula1>$U$10:$U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3.Miseà0LF12">
                <anchor moveWithCells="true" sizeWithCells="false">
                  <from>
                    <xdr:col>8</xdr:col>
                    <xdr:colOff>181440</xdr:colOff>
                    <xdr:row>0</xdr:row>
                    <xdr:rowOff>66960</xdr:rowOff>
                  </from>
                  <to>
                    <xdr:col>9</xdr:col>
                    <xdr:colOff>4125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60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3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12" width="12.56"/>
    <col collapsed="false" customWidth="true" hidden="true" outlineLevel="0" max="10" min="10" style="113" width="12.85"/>
    <col collapsed="false" customWidth="true" hidden="true" outlineLevel="0" max="17" min="11" style="1" width="4.14"/>
    <col collapsed="false" customWidth="true" hidden="true" outlineLevel="0" max="18" min="18" style="114" width="12.7"/>
    <col collapsed="false" customWidth="true" hidden="false" outlineLevel="0" max="19" min="19" style="1" width="19.56"/>
    <col collapsed="false" customWidth="false" hidden="false" outlineLevel="0" max="257" min="20" style="1" width="11.42"/>
  </cols>
  <sheetData>
    <row r="1" s="7" customFormat="true" ht="33.75" hidden="false" customHeight="true" outlineLevel="0" collapsed="false">
      <c r="E1" s="6"/>
      <c r="G1" s="8" t="s">
        <v>0</v>
      </c>
      <c r="I1" s="9"/>
      <c r="J1" s="115"/>
    </row>
    <row r="2" customFormat="false" ht="21.75" hidden="false" customHeight="true" outlineLevel="0" collapsed="false">
      <c r="C2" s="116" t="s">
        <v>1</v>
      </c>
      <c r="D2" s="117" t="str">
        <f aca="false">'SAISIE LF'!D3</f>
        <v>TARN</v>
      </c>
      <c r="E2" s="118"/>
      <c r="F2" s="119" t="s">
        <v>709</v>
      </c>
      <c r="G2" s="14" t="n">
        <f aca="false">'SAISIE LF'!G4</f>
        <v>40400</v>
      </c>
      <c r="J2" s="120"/>
    </row>
    <row r="3" customFormat="false" ht="21" hidden="false" customHeight="true" outlineLevel="0" collapsed="false">
      <c r="C3" s="121" t="s">
        <v>710</v>
      </c>
      <c r="D3" s="122" t="str">
        <f aca="false">'SAISIE LF'!D4</f>
        <v>05150900</v>
      </c>
      <c r="F3" s="123"/>
      <c r="G3" s="123"/>
      <c r="H3" s="123"/>
      <c r="O3" s="124"/>
      <c r="P3" s="124"/>
      <c r="Q3" s="124"/>
    </row>
    <row r="4" customFormat="false" ht="21.75" hidden="false" customHeight="true" outlineLevel="0" collapsed="false">
      <c r="C4" s="15" t="s">
        <v>6</v>
      </c>
      <c r="D4" s="16" t="n">
        <f aca="false">'SAISIE LF'!D5</f>
        <v>718226</v>
      </c>
      <c r="F4" s="125" t="s">
        <v>711</v>
      </c>
      <c r="G4" s="19" t="s">
        <v>712</v>
      </c>
      <c r="H4" s="126" t="s">
        <v>713</v>
      </c>
      <c r="J4" s="127"/>
      <c r="O4" s="124"/>
      <c r="P4" s="124"/>
      <c r="Q4" s="124"/>
    </row>
    <row r="5" customFormat="false" ht="28.5" hidden="false" customHeight="true" outlineLevel="0" collapsed="false">
      <c r="B5" s="128" t="s">
        <v>714</v>
      </c>
      <c r="C5" s="15" t="s">
        <v>7</v>
      </c>
      <c r="D5" s="16" t="n">
        <f aca="false">'SAISIE LF'!D6</f>
        <v>1932930</v>
      </c>
      <c r="F5" s="129" t="s">
        <v>715</v>
      </c>
      <c r="G5" s="130" t="s">
        <v>716</v>
      </c>
      <c r="H5" s="131" t="s">
        <v>717</v>
      </c>
      <c r="I5" s="132"/>
      <c r="J5" s="133"/>
      <c r="K5" s="134"/>
      <c r="L5" s="134"/>
      <c r="M5" s="134"/>
      <c r="N5" s="135"/>
      <c r="O5" s="135"/>
      <c r="P5" s="135"/>
      <c r="Q5" s="135"/>
      <c r="R5" s="134"/>
    </row>
    <row r="6" customFormat="false" ht="27" hidden="false" customHeight="true" outlineLevel="0" collapsed="false">
      <c r="B6" s="128"/>
      <c r="C6" s="27" t="s">
        <v>19</v>
      </c>
      <c r="D6" s="28" t="s">
        <v>20</v>
      </c>
      <c r="E6" s="29" t="s">
        <v>21</v>
      </c>
      <c r="F6" s="136"/>
      <c r="G6" s="137" t="s">
        <v>718</v>
      </c>
      <c r="H6" s="138"/>
      <c r="I6" s="139" t="s">
        <v>26</v>
      </c>
      <c r="J6" s="140" t="s">
        <v>719</v>
      </c>
      <c r="K6" s="141"/>
      <c r="L6" s="141"/>
      <c r="M6" s="141"/>
      <c r="N6" s="141"/>
      <c r="O6" s="141"/>
      <c r="P6" s="123"/>
      <c r="Q6" s="123"/>
      <c r="R6" s="142" t="s">
        <v>720</v>
      </c>
      <c r="U6" s="68" t="s">
        <v>721</v>
      </c>
    </row>
    <row r="7" customFormat="false" ht="12.75" hidden="false" customHeight="false" outlineLevel="0" collapsed="false">
      <c r="B7" s="1" t="n">
        <v>1</v>
      </c>
      <c r="C7" s="35" t="s">
        <v>27</v>
      </c>
      <c r="D7" s="36" t="s">
        <v>28</v>
      </c>
      <c r="E7" s="37" t="s">
        <v>29</v>
      </c>
      <c r="F7" s="143" t="n">
        <f aca="false">SUM('SAISIE LF'!J9:M9)</f>
        <v>0</v>
      </c>
      <c r="G7" s="144" t="n">
        <f aca="false">SUM('SAISIE LF'!N9:Q9)</f>
        <v>0</v>
      </c>
      <c r="H7" s="145" t="n">
        <f aca="false">SUM('SAISIE LF'!F9:I9)</f>
        <v>0</v>
      </c>
      <c r="I7" s="146" t="n">
        <f aca="false">SUM(F7:H7)</f>
        <v>0</v>
      </c>
      <c r="J7" s="147" t="n">
        <f aca="false">IF($I7=0,0,K7)</f>
        <v>0</v>
      </c>
      <c r="K7" s="148" t="n">
        <f aca="false">IF(I7&lt;5,1,L7)</f>
        <v>1</v>
      </c>
      <c r="L7" s="149" t="n">
        <f aca="false">IF(I7&lt;13,2,M7)</f>
        <v>2</v>
      </c>
      <c r="M7" s="149" t="n">
        <f aca="false">IF(I7&lt;37,3,N7)</f>
        <v>3</v>
      </c>
      <c r="N7" s="149" t="n">
        <f aca="false">IF(I7&lt;109,4,O7)</f>
        <v>4</v>
      </c>
      <c r="O7" s="150" t="n">
        <f aca="false">IF(I7&lt;325,5,P7)</f>
        <v>5</v>
      </c>
      <c r="P7" s="150" t="n">
        <f aca="false">IF(I7&lt;973,6,Q7)</f>
        <v>6</v>
      </c>
      <c r="Q7" s="150" t="n">
        <f aca="false">IF(I7&gt;972,7,K7)</f>
        <v>1</v>
      </c>
      <c r="R7" s="151" t="n">
        <v>2</v>
      </c>
      <c r="S7" s="152" t="s">
        <v>29</v>
      </c>
      <c r="T7" s="153" t="s">
        <v>722</v>
      </c>
      <c r="U7" s="154" t="n">
        <v>116</v>
      </c>
    </row>
    <row r="8" customFormat="false" ht="12.75" hidden="false" customHeight="false" outlineLevel="0" collapsed="false">
      <c r="C8" s="51" t="s">
        <v>27</v>
      </c>
      <c r="D8" s="52" t="s">
        <v>28</v>
      </c>
      <c r="E8" s="53" t="s">
        <v>32</v>
      </c>
      <c r="F8" s="155" t="n">
        <f aca="false">SUM('SAISIE LF'!J10:M10)</f>
        <v>0</v>
      </c>
      <c r="G8" s="156" t="n">
        <f aca="false">SUM('SAISIE LF'!N10:Q10)</f>
        <v>0</v>
      </c>
      <c r="H8" s="157" t="n">
        <f aca="false">SUM('SAISIE LF'!F10:I10)</f>
        <v>0</v>
      </c>
      <c r="I8" s="158" t="n">
        <f aca="false">SUM(F8:H8)</f>
        <v>0</v>
      </c>
      <c r="J8" s="159" t="n">
        <f aca="false">IF($I8=0,0,K8)</f>
        <v>0</v>
      </c>
      <c r="K8" s="148" t="n">
        <f aca="false">IF($I8&lt;5,1,$L8)</f>
        <v>1</v>
      </c>
      <c r="L8" s="149" t="n">
        <f aca="false">IF($I8&lt;13,2,$M8)</f>
        <v>2</v>
      </c>
      <c r="M8" s="149" t="n">
        <f aca="false">IF($I8&lt;37,3,$N8)</f>
        <v>3</v>
      </c>
      <c r="N8" s="149" t="n">
        <f aca="false">IF($I8&lt;109,4,$O8)</f>
        <v>4</v>
      </c>
      <c r="O8" s="150" t="n">
        <f aca="false">IF($I8&lt;325,5,$P8)</f>
        <v>5</v>
      </c>
      <c r="P8" s="150" t="n">
        <f aca="false">IF($I8&lt;973,6,$Q8)</f>
        <v>6</v>
      </c>
      <c r="Q8" s="150" t="n">
        <f aca="false">IF($I8&gt;972,7,$K8)</f>
        <v>1</v>
      </c>
      <c r="R8" s="151" t="n">
        <v>2</v>
      </c>
      <c r="S8" s="160" t="s">
        <v>32</v>
      </c>
      <c r="T8" s="161" t="s">
        <v>722</v>
      </c>
      <c r="U8" s="162" t="n">
        <v>122</v>
      </c>
    </row>
    <row r="9" customFormat="false" ht="12.75" hidden="false" customHeight="false" outlineLevel="0" collapsed="false">
      <c r="C9" s="51" t="s">
        <v>27</v>
      </c>
      <c r="D9" s="52" t="s">
        <v>28</v>
      </c>
      <c r="E9" s="53" t="s">
        <v>33</v>
      </c>
      <c r="F9" s="155" t="n">
        <f aca="false">SUM('SAISIE LF'!J11:M11)</f>
        <v>0</v>
      </c>
      <c r="G9" s="156" t="n">
        <f aca="false">SUM('SAISIE LF'!N11:Q11)</f>
        <v>0</v>
      </c>
      <c r="H9" s="157" t="n">
        <f aca="false">SUM('SAISIE LF'!F11:I11)</f>
        <v>0</v>
      </c>
      <c r="I9" s="158" t="n">
        <f aca="false">SUM(F9:H9)</f>
        <v>0</v>
      </c>
      <c r="J9" s="159" t="n">
        <f aca="false">IF($I9=0,0,K9)</f>
        <v>0</v>
      </c>
      <c r="K9" s="148" t="n">
        <f aca="false">IF($I9&lt;5,1,$L9)</f>
        <v>1</v>
      </c>
      <c r="L9" s="149" t="n">
        <f aca="false">IF($I9&lt;13,2,$M9)</f>
        <v>2</v>
      </c>
      <c r="M9" s="149" t="n">
        <f aca="false">IF($I9&lt;37,3,$N9)</f>
        <v>3</v>
      </c>
      <c r="N9" s="149" t="n">
        <f aca="false">IF($I9&lt;109,4,$O9)</f>
        <v>4</v>
      </c>
      <c r="O9" s="150" t="n">
        <f aca="false">IF($I9&lt;325,5,$P9)</f>
        <v>5</v>
      </c>
      <c r="P9" s="150" t="n">
        <f aca="false">IF($I9&lt;973,6,$Q9)</f>
        <v>6</v>
      </c>
      <c r="Q9" s="150" t="n">
        <f aca="false">IF($I9&gt;972,7,$K9)</f>
        <v>1</v>
      </c>
      <c r="R9" s="151" t="n">
        <v>2</v>
      </c>
      <c r="S9" s="160" t="s">
        <v>723</v>
      </c>
      <c r="T9" s="161" t="s">
        <v>722</v>
      </c>
      <c r="U9" s="162" t="n">
        <v>120</v>
      </c>
    </row>
    <row r="10" customFormat="false" ht="12.75" hidden="false" customHeight="false" outlineLevel="0" collapsed="false">
      <c r="C10" s="51" t="s">
        <v>27</v>
      </c>
      <c r="D10" s="52" t="s">
        <v>28</v>
      </c>
      <c r="E10" s="53"/>
      <c r="F10" s="155" t="n">
        <f aca="false">SUM('SAISIE LF'!J12:M12)</f>
        <v>0</v>
      </c>
      <c r="G10" s="156" t="n">
        <f aca="false">SUM('SAISIE LF'!N12:Q12)</f>
        <v>0</v>
      </c>
      <c r="H10" s="156" t="n">
        <f aca="false">SUM('SAISIE LF'!F12:I12)</f>
        <v>0</v>
      </c>
      <c r="I10" s="158" t="n">
        <f aca="false">SUM(F10:H10)</f>
        <v>0</v>
      </c>
      <c r="J10" s="159" t="n">
        <f aca="false">IF($I10=0,0,K10)</f>
        <v>0</v>
      </c>
      <c r="K10" s="148" t="n">
        <f aca="false">IF($I10&lt;5,1,$L10)</f>
        <v>1</v>
      </c>
      <c r="L10" s="149" t="n">
        <f aca="false">IF($I10&lt;13,2,$M10)</f>
        <v>2</v>
      </c>
      <c r="M10" s="149" t="n">
        <f aca="false">IF($I10&lt;37,3,$N10)</f>
        <v>3</v>
      </c>
      <c r="N10" s="149" t="n">
        <f aca="false">IF($I10&lt;109,4,$O10)</f>
        <v>4</v>
      </c>
      <c r="O10" s="150" t="n">
        <f aca="false">IF($I10&lt;325,5,$P10)</f>
        <v>5</v>
      </c>
      <c r="P10" s="150" t="n">
        <f aca="false">IF($I10&lt;973,6,$Q10)</f>
        <v>6</v>
      </c>
      <c r="Q10" s="150" t="n">
        <f aca="false">IF($I10&gt;972,7,$K10)</f>
        <v>1</v>
      </c>
      <c r="R10" s="151" t="n">
        <v>2</v>
      </c>
      <c r="S10" s="163" t="s">
        <v>28</v>
      </c>
      <c r="T10" s="164" t="s">
        <v>20</v>
      </c>
      <c r="U10" s="165" t="n">
        <v>115</v>
      </c>
    </row>
    <row r="11" customFormat="false" ht="12.75" hidden="false" customHeight="false" outlineLevel="0" collapsed="false">
      <c r="B11" s="1" t="n">
        <v>1</v>
      </c>
      <c r="C11" s="51" t="s">
        <v>27</v>
      </c>
      <c r="D11" s="52" t="s">
        <v>35</v>
      </c>
      <c r="E11" s="53" t="s">
        <v>36</v>
      </c>
      <c r="F11" s="155" t="n">
        <f aca="false">SUM('SAISIE LF'!J13:M13)</f>
        <v>0</v>
      </c>
      <c r="G11" s="156" t="n">
        <f aca="false">SUM('SAISIE LF'!N13:Q13)</f>
        <v>0</v>
      </c>
      <c r="H11" s="156" t="n">
        <f aca="false">SUM('SAISIE LF'!F13:I13)</f>
        <v>0</v>
      </c>
      <c r="I11" s="158" t="n">
        <f aca="false">SUM(F11:H11)</f>
        <v>0</v>
      </c>
      <c r="J11" s="159" t="n">
        <f aca="false">IF($I11=0,0,K11)</f>
        <v>0</v>
      </c>
      <c r="K11" s="166" t="n">
        <f aca="false">IF(I11&lt;3,1,L11)</f>
        <v>1</v>
      </c>
      <c r="L11" s="167" t="n">
        <f aca="false">IF(I11&lt;5,2,M11)</f>
        <v>2</v>
      </c>
      <c r="M11" s="167" t="n">
        <f aca="false">IF(I11&lt;9,3,N11)</f>
        <v>3</v>
      </c>
      <c r="N11" s="167" t="n">
        <f aca="false">IF(I11&lt;17,4,O11)</f>
        <v>4</v>
      </c>
      <c r="O11" s="168" t="n">
        <f aca="false">IF(I11&lt;33,5,P11)</f>
        <v>5</v>
      </c>
      <c r="P11" s="168" t="n">
        <f aca="false">IF(I11&lt;65,6,Q11)</f>
        <v>6</v>
      </c>
      <c r="Q11" s="168" t="n">
        <f aca="false">IF(I11&gt;64,7,K11)</f>
        <v>1</v>
      </c>
      <c r="R11" s="151" t="n">
        <v>1</v>
      </c>
      <c r="S11" s="160" t="s">
        <v>36</v>
      </c>
      <c r="T11" s="161" t="s">
        <v>722</v>
      </c>
      <c r="U11" s="162" t="n">
        <v>170</v>
      </c>
    </row>
    <row r="12" customFormat="false" ht="12.75" hidden="false" customHeight="false" outlineLevel="0" collapsed="false">
      <c r="B12" s="1" t="n">
        <v>1</v>
      </c>
      <c r="C12" s="51" t="s">
        <v>27</v>
      </c>
      <c r="D12" s="52" t="s">
        <v>35</v>
      </c>
      <c r="E12" s="53" t="s">
        <v>38</v>
      </c>
      <c r="F12" s="155" t="n">
        <f aca="false">SUM('SAISIE LF'!J14:M14)</f>
        <v>0</v>
      </c>
      <c r="G12" s="156" t="n">
        <f aca="false">SUM('SAISIE LF'!N14:Q14)</f>
        <v>0</v>
      </c>
      <c r="H12" s="156" t="n">
        <f aca="false">SUM('SAISIE LF'!F14:I14)</f>
        <v>0</v>
      </c>
      <c r="I12" s="158" t="n">
        <f aca="false">SUM(F12:H12)</f>
        <v>0</v>
      </c>
      <c r="J12" s="159" t="n">
        <f aca="false">IF($I12=0,0,K12)</f>
        <v>0</v>
      </c>
      <c r="K12" s="166" t="n">
        <f aca="false">IF($I12&lt;3,1,$L12)</f>
        <v>1</v>
      </c>
      <c r="L12" s="167" t="n">
        <f aca="false">IF($I12&lt;5,2,$M12)</f>
        <v>2</v>
      </c>
      <c r="M12" s="167" t="n">
        <f aca="false">IF($I12&lt;9,3,$N12)</f>
        <v>3</v>
      </c>
      <c r="N12" s="167" t="n">
        <f aca="false">IF($I12&lt;17,4,$O12)</f>
        <v>4</v>
      </c>
      <c r="O12" s="168" t="n">
        <f aca="false">IF($I12&lt;33,5,$P12)</f>
        <v>5</v>
      </c>
      <c r="P12" s="168" t="n">
        <f aca="false">IF($I12&lt;65,6,$Q12)</f>
        <v>6</v>
      </c>
      <c r="Q12" s="168" t="n">
        <f aca="false">IF($I12&gt;64,7,$K12)</f>
        <v>1</v>
      </c>
      <c r="R12" s="151" t="n">
        <v>1</v>
      </c>
      <c r="S12" s="160" t="s">
        <v>38</v>
      </c>
      <c r="T12" s="161" t="s">
        <v>722</v>
      </c>
      <c r="U12" s="162" t="n">
        <v>174</v>
      </c>
    </row>
    <row r="13" customFormat="false" ht="12.75" hidden="false" customHeight="false" outlineLevel="0" collapsed="false">
      <c r="C13" s="51" t="s">
        <v>27</v>
      </c>
      <c r="D13" s="52" t="s">
        <v>35</v>
      </c>
      <c r="E13" s="53" t="s">
        <v>39</v>
      </c>
      <c r="F13" s="155" t="n">
        <f aca="false">SUM('SAISIE LF'!J15:M15)</f>
        <v>0</v>
      </c>
      <c r="G13" s="156" t="n">
        <f aca="false">SUM('SAISIE LF'!N15:Q15)</f>
        <v>0</v>
      </c>
      <c r="H13" s="156" t="n">
        <f aca="false">SUM('SAISIE LF'!F15:I15)</f>
        <v>0</v>
      </c>
      <c r="I13" s="158" t="n">
        <f aca="false">SUM(F13:H13)</f>
        <v>0</v>
      </c>
      <c r="J13" s="159" t="n">
        <f aca="false">IF($I13=0,0,K13)</f>
        <v>0</v>
      </c>
      <c r="K13" s="166" t="n">
        <f aca="false">IF($I13&lt;3,1,$L13)</f>
        <v>1</v>
      </c>
      <c r="L13" s="167" t="n">
        <f aca="false">IF($I13&lt;5,2,$M13)</f>
        <v>2</v>
      </c>
      <c r="M13" s="167" t="n">
        <f aca="false">IF($I13&lt;9,3,$N13)</f>
        <v>3</v>
      </c>
      <c r="N13" s="167" t="n">
        <f aca="false">IF($I13&lt;17,4,$O13)</f>
        <v>4</v>
      </c>
      <c r="O13" s="168" t="n">
        <f aca="false">IF($I13&lt;33,5,$P13)</f>
        <v>5</v>
      </c>
      <c r="P13" s="168" t="n">
        <f aca="false">IF($I13&lt;65,6,$Q13)</f>
        <v>6</v>
      </c>
      <c r="Q13" s="168" t="n">
        <f aca="false">IF($I13&gt;64,7,$K13)</f>
        <v>1</v>
      </c>
      <c r="R13" s="151" t="n">
        <v>1</v>
      </c>
      <c r="S13" s="160" t="s">
        <v>724</v>
      </c>
      <c r="T13" s="161" t="s">
        <v>722</v>
      </c>
      <c r="U13" s="162" t="n">
        <v>178</v>
      </c>
    </row>
    <row r="14" customFormat="false" ht="12.75" hidden="false" customHeight="false" outlineLevel="0" collapsed="false">
      <c r="C14" s="51" t="s">
        <v>27</v>
      </c>
      <c r="D14" s="52" t="s">
        <v>35</v>
      </c>
      <c r="E14" s="69"/>
      <c r="F14" s="155" t="n">
        <f aca="false">SUM('SAISIE LF'!J16:M16)</f>
        <v>0</v>
      </c>
      <c r="G14" s="156" t="n">
        <f aca="false">SUM('SAISIE LF'!N16:Q16)</f>
        <v>0</v>
      </c>
      <c r="H14" s="156" t="n">
        <f aca="false">SUM('SAISIE LF'!F16:I16)</f>
        <v>0</v>
      </c>
      <c r="I14" s="158" t="n">
        <f aca="false">SUM(F14:H14)</f>
        <v>0</v>
      </c>
      <c r="J14" s="159" t="n">
        <f aca="false">IF($I14=0,0,K14)</f>
        <v>0</v>
      </c>
      <c r="K14" s="166" t="n">
        <f aca="false">IF($I14&lt;3,1,$L14)</f>
        <v>1</v>
      </c>
      <c r="L14" s="167" t="n">
        <f aca="false">IF($I14&lt;5,2,$M14)</f>
        <v>2</v>
      </c>
      <c r="M14" s="167" t="n">
        <f aca="false">IF($I14&lt;9,3,$N14)</f>
        <v>3</v>
      </c>
      <c r="N14" s="167" t="n">
        <f aca="false">IF($I14&lt;17,4,$O14)</f>
        <v>4</v>
      </c>
      <c r="O14" s="168" t="n">
        <f aca="false">IF($I14&lt;33,5,$P14)</f>
        <v>5</v>
      </c>
      <c r="P14" s="168" t="n">
        <f aca="false">IF($I14&lt;65,6,$Q14)</f>
        <v>6</v>
      </c>
      <c r="Q14" s="168" t="n">
        <f aca="false">IF($I14&gt;64,7,$K14)</f>
        <v>1</v>
      </c>
      <c r="R14" s="151" t="n">
        <v>1</v>
      </c>
      <c r="S14" s="163" t="s">
        <v>35</v>
      </c>
      <c r="T14" s="164" t="s">
        <v>20</v>
      </c>
      <c r="U14" s="165" t="n">
        <v>169</v>
      </c>
    </row>
    <row r="15" customFormat="false" ht="12.75" hidden="false" customHeight="false" outlineLevel="0" collapsed="false">
      <c r="B15" s="1" t="n">
        <v>1</v>
      </c>
      <c r="C15" s="51" t="s">
        <v>27</v>
      </c>
      <c r="D15" s="52" t="s">
        <v>41</v>
      </c>
      <c r="E15" s="53" t="s">
        <v>42</v>
      </c>
      <c r="F15" s="155" t="n">
        <f aca="false">SUM('SAISIE LF'!J17:M17)</f>
        <v>0</v>
      </c>
      <c r="G15" s="156" t="n">
        <f aca="false">SUM('SAISIE LF'!N17:Q17)</f>
        <v>0</v>
      </c>
      <c r="H15" s="156" t="n">
        <f aca="false">SUM('SAISIE LF'!F17:I17)</f>
        <v>0</v>
      </c>
      <c r="I15" s="158" t="n">
        <f aca="false">SUM(F15:H15)</f>
        <v>0</v>
      </c>
      <c r="J15" s="159" t="n">
        <f aca="false">IF($I15=0,0,K15)</f>
        <v>0</v>
      </c>
      <c r="K15" s="166" t="n">
        <f aca="false">IF($I15&lt;3,1,$L15)</f>
        <v>1</v>
      </c>
      <c r="L15" s="167" t="n">
        <f aca="false">IF($I15&lt;5,2,$M15)</f>
        <v>2</v>
      </c>
      <c r="M15" s="167" t="n">
        <f aca="false">IF($I15&lt;9,3,$N15)</f>
        <v>3</v>
      </c>
      <c r="N15" s="167" t="n">
        <f aca="false">IF($I15&lt;17,4,$O15)</f>
        <v>4</v>
      </c>
      <c r="O15" s="168" t="n">
        <f aca="false">IF($I15&lt;33,5,$P15)</f>
        <v>5</v>
      </c>
      <c r="P15" s="168" t="n">
        <f aca="false">IF($I15&lt;65,6,$Q15)</f>
        <v>6</v>
      </c>
      <c r="Q15" s="168" t="n">
        <f aca="false">IF($I15&gt;64,7,$K15)</f>
        <v>1</v>
      </c>
      <c r="R15" s="151" t="n">
        <v>1</v>
      </c>
      <c r="S15" s="160" t="s">
        <v>725</v>
      </c>
      <c r="T15" s="161" t="s">
        <v>722</v>
      </c>
      <c r="U15" s="162" t="n">
        <v>67</v>
      </c>
    </row>
    <row r="16" customFormat="false" ht="12.75" hidden="false" customHeight="false" outlineLevel="0" collapsed="false">
      <c r="B16" s="1" t="n">
        <v>1</v>
      </c>
      <c r="C16" s="51" t="s">
        <v>27</v>
      </c>
      <c r="D16" s="52" t="s">
        <v>41</v>
      </c>
      <c r="E16" s="53" t="s">
        <v>43</v>
      </c>
      <c r="F16" s="155" t="n">
        <f aca="false">SUM('SAISIE LF'!J18:M18)</f>
        <v>5</v>
      </c>
      <c r="G16" s="156" t="n">
        <f aca="false">SUM('SAISIE LF'!N18:Q18)</f>
        <v>15</v>
      </c>
      <c r="H16" s="156" t="n">
        <f aca="false">SUM('SAISIE LF'!F18:I18)</f>
        <v>5</v>
      </c>
      <c r="I16" s="158" t="n">
        <f aca="false">SUM(F16:H16)</f>
        <v>25</v>
      </c>
      <c r="J16" s="159" t="n">
        <f aca="false">IF($I16=0,0,K16)</f>
        <v>3</v>
      </c>
      <c r="K16" s="148" t="n">
        <f aca="false">IF($I16&lt;5,1,$L16)</f>
        <v>3</v>
      </c>
      <c r="L16" s="149" t="n">
        <f aca="false">IF($I16&lt;13,2,$M16)</f>
        <v>3</v>
      </c>
      <c r="M16" s="149" t="n">
        <f aca="false">IF($I16&lt;37,3,$N16)</f>
        <v>3</v>
      </c>
      <c r="N16" s="149" t="n">
        <f aca="false">IF($I16&lt;109,4,$O16)</f>
        <v>4</v>
      </c>
      <c r="O16" s="150" t="n">
        <f aca="false">IF($I16&lt;325,5,$P16)</f>
        <v>5</v>
      </c>
      <c r="P16" s="150" t="n">
        <f aca="false">IF($I16&lt;973,6,$Q16)</f>
        <v>6</v>
      </c>
      <c r="Q16" s="150" t="n">
        <f aca="false">IF($I16&gt;972,7,$K16)</f>
        <v>3</v>
      </c>
      <c r="R16" s="151" t="n">
        <v>2</v>
      </c>
      <c r="S16" s="160" t="s">
        <v>43</v>
      </c>
      <c r="T16" s="161" t="s">
        <v>722</v>
      </c>
      <c r="U16" s="162" t="n">
        <v>69</v>
      </c>
    </row>
    <row r="17" customFormat="false" ht="12.75" hidden="false" customHeight="false" outlineLevel="0" collapsed="false">
      <c r="C17" s="51" t="s">
        <v>27</v>
      </c>
      <c r="D17" s="52" t="s">
        <v>41</v>
      </c>
      <c r="E17" s="53" t="s">
        <v>45</v>
      </c>
      <c r="F17" s="155" t="n">
        <f aca="false">SUM('SAISIE LF'!J19:M19)</f>
        <v>0</v>
      </c>
      <c r="G17" s="156" t="n">
        <f aca="false">SUM('SAISIE LF'!N19:Q19)</f>
        <v>0</v>
      </c>
      <c r="H17" s="156" t="n">
        <f aca="false">SUM('SAISIE LF'!F19:I19)</f>
        <v>0</v>
      </c>
      <c r="I17" s="158" t="n">
        <f aca="false">SUM(F17:H17)</f>
        <v>0</v>
      </c>
      <c r="J17" s="159" t="n">
        <f aca="false">IF($I17=0,0,K17)</f>
        <v>0</v>
      </c>
      <c r="K17" s="148" t="n">
        <f aca="false">IF($I17&lt;5,1,$L17)</f>
        <v>1</v>
      </c>
      <c r="L17" s="149" t="n">
        <f aca="false">IF($I17&lt;13,2,$M17)</f>
        <v>2</v>
      </c>
      <c r="M17" s="149" t="n">
        <f aca="false">IF($I17&lt;37,3,$N17)</f>
        <v>3</v>
      </c>
      <c r="N17" s="149" t="n">
        <f aca="false">IF($I17&lt;109,4,$O17)</f>
        <v>4</v>
      </c>
      <c r="O17" s="150" t="n">
        <f aca="false">IF($I17&lt;325,5,$P17)</f>
        <v>5</v>
      </c>
      <c r="P17" s="150" t="n">
        <f aca="false">IF($I17&lt;973,6,$Q17)</f>
        <v>6</v>
      </c>
      <c r="Q17" s="150" t="n">
        <f aca="false">IF($I17&gt;972,6,$K17)</f>
        <v>1</v>
      </c>
      <c r="R17" s="151" t="n">
        <v>2</v>
      </c>
      <c r="S17" s="160" t="s">
        <v>45</v>
      </c>
      <c r="T17" s="161" t="s">
        <v>722</v>
      </c>
      <c r="U17" s="162" t="n">
        <v>110</v>
      </c>
    </row>
    <row r="18" customFormat="false" ht="12.75" hidden="false" customHeight="false" outlineLevel="0" collapsed="false">
      <c r="C18" s="51" t="s">
        <v>27</v>
      </c>
      <c r="D18" s="52" t="s">
        <v>41</v>
      </c>
      <c r="E18" s="53"/>
      <c r="F18" s="155" t="n">
        <f aca="false">SUM('SAISIE LF'!J20:M20)</f>
        <v>0</v>
      </c>
      <c r="G18" s="156" t="n">
        <f aca="false">SUM('SAISIE LF'!N20:Q20)</f>
        <v>0</v>
      </c>
      <c r="H18" s="156" t="n">
        <f aca="false">SUM('SAISIE LF'!F20:I20)</f>
        <v>17</v>
      </c>
      <c r="I18" s="158" t="n">
        <f aca="false">SUM(F18:H18)</f>
        <v>17</v>
      </c>
      <c r="J18" s="159" t="n">
        <f aca="false">IF($I18=0,0,K18)</f>
        <v>3</v>
      </c>
      <c r="K18" s="148" t="n">
        <f aca="false">IF($I18&lt;5,1,$L18)</f>
        <v>3</v>
      </c>
      <c r="L18" s="149" t="n">
        <f aca="false">IF($I18&lt;13,2,$M18)</f>
        <v>3</v>
      </c>
      <c r="M18" s="149" t="n">
        <f aca="false">IF($I18&lt;37,3,$N18)</f>
        <v>3</v>
      </c>
      <c r="N18" s="149" t="n">
        <f aca="false">IF($I18&lt;109,4,$O18)</f>
        <v>4</v>
      </c>
      <c r="O18" s="150" t="n">
        <f aca="false">IF($I18&lt;325,5,$P18)</f>
        <v>5</v>
      </c>
      <c r="P18" s="150" t="n">
        <f aca="false">IF($I18&lt;973,6,$Q18)</f>
        <v>6</v>
      </c>
      <c r="Q18" s="150" t="n">
        <f aca="false">IF($I18&gt;972,6,$K18)</f>
        <v>3</v>
      </c>
      <c r="R18" s="151" t="n">
        <v>2</v>
      </c>
      <c r="S18" s="163" t="s">
        <v>41</v>
      </c>
      <c r="T18" s="164" t="s">
        <v>20</v>
      </c>
      <c r="U18" s="165" t="n">
        <v>66</v>
      </c>
    </row>
    <row r="19" customFormat="false" ht="12.75" hidden="false" customHeight="false" outlineLevel="0" collapsed="false">
      <c r="B19" s="1" t="n">
        <v>1</v>
      </c>
      <c r="C19" s="51" t="s">
        <v>27</v>
      </c>
      <c r="D19" s="52" t="s">
        <v>48</v>
      </c>
      <c r="E19" s="53" t="s">
        <v>49</v>
      </c>
      <c r="F19" s="155" t="n">
        <f aca="false">SUM('SAISIE LF'!J21:M21)</f>
        <v>1</v>
      </c>
      <c r="G19" s="156" t="n">
        <f aca="false">SUM('SAISIE LF'!N21:Q21)</f>
        <v>0</v>
      </c>
      <c r="H19" s="156" t="n">
        <f aca="false">SUM('SAISIE LF'!F21:I21)</f>
        <v>0</v>
      </c>
      <c r="I19" s="158" t="n">
        <f aca="false">SUM(F19:H19)</f>
        <v>1</v>
      </c>
      <c r="J19" s="159" t="n">
        <f aca="false">IF($I19=0,0,K19)</f>
        <v>1</v>
      </c>
      <c r="K19" s="148" t="n">
        <f aca="false">IF($I19&lt;5,1,$L19)</f>
        <v>1</v>
      </c>
      <c r="L19" s="149" t="n">
        <f aca="false">IF($I19&lt;13,2,$M19)</f>
        <v>2</v>
      </c>
      <c r="M19" s="149" t="n">
        <f aca="false">IF($I19&lt;37,3,$N19)</f>
        <v>3</v>
      </c>
      <c r="N19" s="149" t="n">
        <f aca="false">IF($I19&lt;109,4,$O19)</f>
        <v>4</v>
      </c>
      <c r="O19" s="150" t="n">
        <f aca="false">IF($I19&lt;325,5,$P19)</f>
        <v>5</v>
      </c>
      <c r="P19" s="150" t="n">
        <f aca="false">IF($I19&lt;973,6,$Q19)</f>
        <v>6</v>
      </c>
      <c r="Q19" s="150" t="n">
        <f aca="false">IF($I19&gt;972,6,$K19)</f>
        <v>1</v>
      </c>
      <c r="R19" s="151" t="n">
        <v>2</v>
      </c>
      <c r="S19" s="160" t="s">
        <v>49</v>
      </c>
      <c r="T19" s="161" t="s">
        <v>722</v>
      </c>
      <c r="U19" s="162" t="n">
        <v>21</v>
      </c>
    </row>
    <row r="20" customFormat="false" ht="12.75" hidden="false" customHeight="false" outlineLevel="0" collapsed="false">
      <c r="B20" s="1" t="n">
        <v>1</v>
      </c>
      <c r="C20" s="51" t="s">
        <v>27</v>
      </c>
      <c r="D20" s="52" t="s">
        <v>48</v>
      </c>
      <c r="E20" s="53" t="s">
        <v>50</v>
      </c>
      <c r="F20" s="155" t="n">
        <f aca="false">SUM('SAISIE LF'!J22:M22)</f>
        <v>6</v>
      </c>
      <c r="G20" s="156" t="n">
        <f aca="false">SUM('SAISIE LF'!N22:Q22)</f>
        <v>6</v>
      </c>
      <c r="H20" s="156" t="n">
        <f aca="false">SUM('SAISIE LF'!F22:I22)</f>
        <v>9</v>
      </c>
      <c r="I20" s="158" t="n">
        <f aca="false">SUM(F20:H20)</f>
        <v>21</v>
      </c>
      <c r="J20" s="159" t="n">
        <f aca="false">IF($I20=0,0,K20)</f>
        <v>3</v>
      </c>
      <c r="K20" s="148" t="n">
        <f aca="false">IF($I20&lt;5,1,$L20)</f>
        <v>3</v>
      </c>
      <c r="L20" s="149" t="n">
        <f aca="false">IF($I20&lt;13,2,$M20)</f>
        <v>3</v>
      </c>
      <c r="M20" s="149" t="n">
        <f aca="false">IF($I20&lt;37,3,$N20)</f>
        <v>3</v>
      </c>
      <c r="N20" s="149" t="n">
        <f aca="false">IF($I20&lt;109,4,$O20)</f>
        <v>4</v>
      </c>
      <c r="O20" s="150" t="n">
        <f aca="false">IF($I20&lt;325,5,$P20)</f>
        <v>5</v>
      </c>
      <c r="P20" s="150" t="n">
        <f aca="false">IF($I20&lt;973,6,$Q20)</f>
        <v>6</v>
      </c>
      <c r="Q20" s="150" t="n">
        <f aca="false">IF($I20&gt;972,6,$K20)</f>
        <v>3</v>
      </c>
      <c r="R20" s="151" t="n">
        <v>2</v>
      </c>
      <c r="S20" s="160" t="s">
        <v>50</v>
      </c>
      <c r="T20" s="161" t="s">
        <v>722</v>
      </c>
      <c r="U20" s="162" t="n">
        <v>26</v>
      </c>
    </row>
    <row r="21" customFormat="false" ht="12.75" hidden="false" customHeight="false" outlineLevel="0" collapsed="false">
      <c r="C21" s="51" t="s">
        <v>27</v>
      </c>
      <c r="D21" s="52" t="s">
        <v>48</v>
      </c>
      <c r="E21" s="53" t="s">
        <v>51</v>
      </c>
      <c r="F21" s="155" t="n">
        <f aca="false">SUM('SAISIE LF'!J23:M23)</f>
        <v>0</v>
      </c>
      <c r="G21" s="156" t="n">
        <f aca="false">SUM('SAISIE LF'!N23:Q23)</f>
        <v>0</v>
      </c>
      <c r="H21" s="156" t="n">
        <f aca="false">SUM('SAISIE LF'!F23:I23)</f>
        <v>0</v>
      </c>
      <c r="I21" s="158" t="n">
        <f aca="false">SUM(F21:H21)</f>
        <v>0</v>
      </c>
      <c r="J21" s="159" t="n">
        <f aca="false">IF($I21=0,0,K21)</f>
        <v>0</v>
      </c>
      <c r="K21" s="148" t="n">
        <f aca="false">IF($I21&lt;5,1,$L21)</f>
        <v>1</v>
      </c>
      <c r="L21" s="149" t="n">
        <f aca="false">IF($I21&lt;13,2,$M21)</f>
        <v>2</v>
      </c>
      <c r="M21" s="149" t="n">
        <f aca="false">IF($I21&lt;37,3,$N21)</f>
        <v>3</v>
      </c>
      <c r="N21" s="149" t="n">
        <f aca="false">IF($I21&lt;109,4,$O21)</f>
        <v>4</v>
      </c>
      <c r="O21" s="150" t="n">
        <f aca="false">IF($I21&lt;325,5,$P21)</f>
        <v>5</v>
      </c>
      <c r="P21" s="150" t="n">
        <f aca="false">IF($I21&lt;973,6,$Q21)</f>
        <v>6</v>
      </c>
      <c r="Q21" s="150" t="n">
        <f aca="false">IF($I21&gt;972,6,$K21)</f>
        <v>1</v>
      </c>
      <c r="R21" s="151" t="n">
        <v>2</v>
      </c>
      <c r="S21" s="160" t="s">
        <v>726</v>
      </c>
      <c r="T21" s="161" t="s">
        <v>722</v>
      </c>
      <c r="U21" s="162" t="n">
        <v>44</v>
      </c>
    </row>
    <row r="22" customFormat="false" ht="12.75" hidden="false" customHeight="false" outlineLevel="0" collapsed="false">
      <c r="B22" s="1" t="n">
        <v>1</v>
      </c>
      <c r="C22" s="51" t="s">
        <v>27</v>
      </c>
      <c r="D22" s="52" t="s">
        <v>48</v>
      </c>
      <c r="E22" s="53" t="s">
        <v>52</v>
      </c>
      <c r="F22" s="155" t="n">
        <f aca="false">SUM('SAISIE LF'!J24:M24)</f>
        <v>18</v>
      </c>
      <c r="G22" s="156" t="n">
        <f aca="false">SUM('SAISIE LF'!N24:Q24)</f>
        <v>36</v>
      </c>
      <c r="H22" s="156" t="n">
        <f aca="false">SUM('SAISIE LF'!F24:I24)</f>
        <v>402</v>
      </c>
      <c r="I22" s="158" t="n">
        <f aca="false">SUM(F22:H22)</f>
        <v>456</v>
      </c>
      <c r="J22" s="159" t="n">
        <f aca="false">IF($I22=0,0,K22)</f>
        <v>6</v>
      </c>
      <c r="K22" s="148" t="n">
        <f aca="false">IF($I22&lt;5,1,$L22)</f>
        <v>6</v>
      </c>
      <c r="L22" s="149" t="n">
        <f aca="false">IF($I22&lt;13,2,$M22)</f>
        <v>6</v>
      </c>
      <c r="M22" s="149" t="n">
        <f aca="false">IF($I22&lt;37,3,$N22)</f>
        <v>6</v>
      </c>
      <c r="N22" s="149" t="n">
        <f aca="false">IF($I22&lt;109,4,$O22)</f>
        <v>6</v>
      </c>
      <c r="O22" s="150" t="n">
        <f aca="false">IF($I22&lt;325,5,$P22)</f>
        <v>6</v>
      </c>
      <c r="P22" s="150" t="n">
        <f aca="false">IF($I22&lt;973,6,$Q22)</f>
        <v>6</v>
      </c>
      <c r="Q22" s="150" t="n">
        <f aca="false">IF($I22&gt;972,6,$K22)</f>
        <v>6</v>
      </c>
      <c r="R22" s="151" t="n">
        <v>2</v>
      </c>
      <c r="S22" s="160" t="s">
        <v>52</v>
      </c>
      <c r="T22" s="161" t="s">
        <v>722</v>
      </c>
      <c r="U22" s="162" t="n">
        <v>46</v>
      </c>
    </row>
    <row r="23" customFormat="false" ht="12.75" hidden="false" customHeight="false" outlineLevel="0" collapsed="false">
      <c r="C23" s="51" t="s">
        <v>27</v>
      </c>
      <c r="D23" s="52" t="s">
        <v>48</v>
      </c>
      <c r="E23" s="70"/>
      <c r="F23" s="155" t="n">
        <f aca="false">SUM('SAISIE LF'!J25:M25)</f>
        <v>0</v>
      </c>
      <c r="G23" s="156" t="n">
        <f aca="false">SUM('SAISIE LF'!N25:Q25)</f>
        <v>0</v>
      </c>
      <c r="H23" s="156" t="n">
        <f aca="false">SUM('SAISIE LF'!F25:I25)</f>
        <v>0</v>
      </c>
      <c r="I23" s="158" t="n">
        <f aca="false">SUM(F23:H23)</f>
        <v>0</v>
      </c>
      <c r="J23" s="159" t="n">
        <f aca="false">IF($I23=0,0,K23)</f>
        <v>0</v>
      </c>
      <c r="K23" s="148" t="n">
        <f aca="false">IF($I23&lt;5,1,$L23)</f>
        <v>1</v>
      </c>
      <c r="L23" s="149" t="n">
        <f aca="false">IF($I23&lt;13,2,$M23)</f>
        <v>2</v>
      </c>
      <c r="M23" s="149" t="n">
        <f aca="false">IF($I23&lt;37,3,$N23)</f>
        <v>3</v>
      </c>
      <c r="N23" s="149" t="n">
        <f aca="false">IF($I23&lt;109,4,$O23)</f>
        <v>4</v>
      </c>
      <c r="O23" s="150" t="n">
        <f aca="false">IF($I23&lt;325,5,$P23)</f>
        <v>5</v>
      </c>
      <c r="P23" s="150" t="n">
        <f aca="false">IF($I23&lt;973,6,$Q23)</f>
        <v>6</v>
      </c>
      <c r="Q23" s="150" t="n">
        <f aca="false">IF($I23&gt;972,6,$K23)</f>
        <v>1</v>
      </c>
      <c r="R23" s="151" t="n">
        <v>2</v>
      </c>
      <c r="S23" s="163" t="s">
        <v>48</v>
      </c>
      <c r="T23" s="164" t="s">
        <v>20</v>
      </c>
      <c r="U23" s="165" t="n">
        <v>20</v>
      </c>
    </row>
    <row r="24" customFormat="false" ht="12.75" hidden="false" customHeight="false" outlineLevel="0" collapsed="false">
      <c r="B24" s="1" t="n">
        <v>1</v>
      </c>
      <c r="C24" s="51" t="s">
        <v>27</v>
      </c>
      <c r="D24" s="52" t="s">
        <v>53</v>
      </c>
      <c r="E24" s="53" t="s">
        <v>54</v>
      </c>
      <c r="F24" s="155" t="n">
        <f aca="false">SUM('SAISIE LF'!J26:M26)</f>
        <v>1</v>
      </c>
      <c r="G24" s="156" t="n">
        <f aca="false">SUM('SAISIE LF'!N26:Q26)</f>
        <v>3</v>
      </c>
      <c r="H24" s="156" t="n">
        <f aca="false">SUM('SAISIE LF'!F26:I26)</f>
        <v>5</v>
      </c>
      <c r="I24" s="158" t="n">
        <f aca="false">SUM(F24:H24)</f>
        <v>9</v>
      </c>
      <c r="J24" s="159" t="n">
        <f aca="false">IF($I24=0,0,K24)</f>
        <v>4</v>
      </c>
      <c r="K24" s="166" t="n">
        <f aca="false">IF($I24&lt;3,1,$L24)</f>
        <v>4</v>
      </c>
      <c r="L24" s="167" t="n">
        <f aca="false">IF($I24&lt;5,2,$M24)</f>
        <v>4</v>
      </c>
      <c r="M24" s="167" t="n">
        <f aca="false">IF($I24&lt;9,3,$N24)</f>
        <v>4</v>
      </c>
      <c r="N24" s="167" t="n">
        <f aca="false">IF($I24&lt;17,4,$O24)</f>
        <v>4</v>
      </c>
      <c r="O24" s="168" t="n">
        <f aca="false">IF($I24&lt;33,5,$P24)</f>
        <v>5</v>
      </c>
      <c r="P24" s="168" t="n">
        <f aca="false">IF($I24&lt;65,6,$Q24)</f>
        <v>6</v>
      </c>
      <c r="Q24" s="168" t="n">
        <f aca="false">IF($I24&gt;64,7,$K24)</f>
        <v>4</v>
      </c>
      <c r="R24" s="151" t="n">
        <v>1</v>
      </c>
      <c r="S24" s="160" t="s">
        <v>54</v>
      </c>
      <c r="T24" s="161" t="s">
        <v>722</v>
      </c>
      <c r="U24" s="162" t="n">
        <v>156</v>
      </c>
    </row>
    <row r="25" customFormat="false" ht="12.75" hidden="false" customHeight="false" outlineLevel="0" collapsed="false">
      <c r="C25" s="51" t="s">
        <v>27</v>
      </c>
      <c r="D25" s="52" t="s">
        <v>53</v>
      </c>
      <c r="E25" s="53" t="s">
        <v>55</v>
      </c>
      <c r="F25" s="155" t="n">
        <f aca="false">SUM('SAISIE LF'!J27:M27)</f>
        <v>0</v>
      </c>
      <c r="G25" s="156" t="n">
        <f aca="false">SUM('SAISIE LF'!N27:Q27)</f>
        <v>0</v>
      </c>
      <c r="H25" s="156" t="n">
        <f aca="false">SUM('SAISIE LF'!F27:I27)</f>
        <v>0</v>
      </c>
      <c r="I25" s="158" t="n">
        <f aca="false">SUM(F25:H25)</f>
        <v>0</v>
      </c>
      <c r="J25" s="159" t="n">
        <f aca="false">IF($I25=0,0,K25)</f>
        <v>0</v>
      </c>
      <c r="K25" s="166" t="n">
        <f aca="false">IF($I25&lt;3,1,$L25)</f>
        <v>1</v>
      </c>
      <c r="L25" s="167" t="n">
        <f aca="false">IF($I25&lt;5,2,$M25)</f>
        <v>2</v>
      </c>
      <c r="M25" s="167" t="n">
        <f aca="false">IF($I25&lt;9,3,$N25)</f>
        <v>3</v>
      </c>
      <c r="N25" s="167" t="n">
        <f aca="false">IF($I25&lt;17,4,$O25)</f>
        <v>4</v>
      </c>
      <c r="O25" s="168" t="n">
        <f aca="false">IF($I25&lt;33,5,$P25)</f>
        <v>5</v>
      </c>
      <c r="P25" s="168" t="n">
        <f aca="false">IF($I25&lt;65,6,$Q25)</f>
        <v>6</v>
      </c>
      <c r="Q25" s="168" t="n">
        <f aca="false">IF($I25&gt;64,7,$K25)</f>
        <v>1</v>
      </c>
      <c r="R25" s="151" t="n">
        <v>1</v>
      </c>
      <c r="S25" s="160" t="s">
        <v>55</v>
      </c>
      <c r="T25" s="161" t="s">
        <v>722</v>
      </c>
      <c r="U25" s="162" t="n">
        <v>162</v>
      </c>
    </row>
    <row r="26" customFormat="false" ht="12.75" hidden="false" customHeight="false" outlineLevel="0" collapsed="false">
      <c r="C26" s="51" t="s">
        <v>27</v>
      </c>
      <c r="D26" s="52" t="s">
        <v>53</v>
      </c>
      <c r="E26" s="53" t="s">
        <v>56</v>
      </c>
      <c r="F26" s="155" t="n">
        <f aca="false">SUM('SAISIE LF'!J28:M28)</f>
        <v>0</v>
      </c>
      <c r="G26" s="156" t="n">
        <f aca="false">SUM('SAISIE LF'!N28:Q28)</f>
        <v>0</v>
      </c>
      <c r="H26" s="156" t="n">
        <f aca="false">SUM('SAISIE LF'!F28:I28)</f>
        <v>0</v>
      </c>
      <c r="I26" s="158" t="n">
        <f aca="false">SUM(F26:H26)</f>
        <v>0</v>
      </c>
      <c r="J26" s="159" t="n">
        <f aca="false">IF($I26=0,0,K26)</f>
        <v>0</v>
      </c>
      <c r="K26" s="166" t="n">
        <f aca="false">IF($I26&lt;3,1,$L26)</f>
        <v>1</v>
      </c>
      <c r="L26" s="167" t="n">
        <f aca="false">IF($I26&lt;5,2,$M26)</f>
        <v>2</v>
      </c>
      <c r="M26" s="167" t="n">
        <f aca="false">IF($I26&lt;9,3,$N26)</f>
        <v>3</v>
      </c>
      <c r="N26" s="167" t="n">
        <f aca="false">IF($I26&lt;17,4,$O26)</f>
        <v>4</v>
      </c>
      <c r="O26" s="168" t="n">
        <f aca="false">IF($I26&lt;33,5,$P26)</f>
        <v>5</v>
      </c>
      <c r="P26" s="168" t="n">
        <f aca="false">IF($I26&lt;65,6,$Q26)</f>
        <v>6</v>
      </c>
      <c r="Q26" s="168" t="n">
        <f aca="false">IF($I26&gt;64,7,$K26)</f>
        <v>1</v>
      </c>
      <c r="R26" s="151" t="n">
        <v>1</v>
      </c>
      <c r="S26" s="160" t="s">
        <v>56</v>
      </c>
      <c r="T26" s="161" t="s">
        <v>722</v>
      </c>
      <c r="U26" s="162" t="n">
        <v>159</v>
      </c>
    </row>
    <row r="27" customFormat="false" ht="12.75" hidden="false" customHeight="false" outlineLevel="0" collapsed="false">
      <c r="C27" s="51" t="s">
        <v>27</v>
      </c>
      <c r="D27" s="52" t="s">
        <v>53</v>
      </c>
      <c r="E27" s="53" t="s">
        <v>57</v>
      </c>
      <c r="F27" s="155" t="n">
        <f aca="false">SUM('SAISIE LF'!J29:M29)</f>
        <v>5</v>
      </c>
      <c r="G27" s="156" t="n">
        <f aca="false">SUM('SAISIE LF'!N29:Q29)</f>
        <v>2</v>
      </c>
      <c r="H27" s="156" t="n">
        <f aca="false">SUM('SAISIE LF'!F29:I29)</f>
        <v>0</v>
      </c>
      <c r="I27" s="158" t="n">
        <f aca="false">SUM(F27:H27)</f>
        <v>7</v>
      </c>
      <c r="J27" s="159" t="n">
        <f aca="false">IF($I27=0,0,K27)</f>
        <v>3</v>
      </c>
      <c r="K27" s="166" t="n">
        <f aca="false">IF($I27&lt;3,1,$L27)</f>
        <v>3</v>
      </c>
      <c r="L27" s="167" t="n">
        <f aca="false">IF($I27&lt;5,2,$M27)</f>
        <v>3</v>
      </c>
      <c r="M27" s="167" t="n">
        <f aca="false">IF($I27&lt;9,3,$N27)</f>
        <v>3</v>
      </c>
      <c r="N27" s="167" t="n">
        <f aca="false">IF($I27&lt;17,4,$O27)</f>
        <v>4</v>
      </c>
      <c r="O27" s="168" t="n">
        <f aca="false">IF($I27&lt;33,5,$P27)</f>
        <v>5</v>
      </c>
      <c r="P27" s="168" t="n">
        <f aca="false">IF($I27&lt;65,6,$Q27)</f>
        <v>6</v>
      </c>
      <c r="Q27" s="168" t="n">
        <f aca="false">IF($I27&gt;64,7,$K27)</f>
        <v>3</v>
      </c>
      <c r="R27" s="151" t="n">
        <v>1</v>
      </c>
      <c r="S27" s="160" t="s">
        <v>57</v>
      </c>
      <c r="T27" s="161" t="s">
        <v>722</v>
      </c>
      <c r="U27" s="162" t="n">
        <v>164</v>
      </c>
    </row>
    <row r="28" customFormat="false" ht="12.75" hidden="false" customHeight="false" outlineLevel="0" collapsed="false">
      <c r="C28" s="51" t="s">
        <v>27</v>
      </c>
      <c r="D28" s="52" t="s">
        <v>53</v>
      </c>
      <c r="E28" s="53"/>
      <c r="F28" s="155" t="n">
        <f aca="false">SUM('SAISIE LF'!J30:M30)</f>
        <v>4</v>
      </c>
      <c r="G28" s="156" t="n">
        <f aca="false">SUM('SAISIE LF'!N30:Q30)</f>
        <v>0</v>
      </c>
      <c r="H28" s="156" t="n">
        <f aca="false">SUM('SAISIE LF'!F30:I30)</f>
        <v>6</v>
      </c>
      <c r="I28" s="158" t="n">
        <f aca="false">SUM(F28:H28)</f>
        <v>10</v>
      </c>
      <c r="J28" s="159" t="n">
        <f aca="false">IF($I28=0,0,K28)</f>
        <v>4</v>
      </c>
      <c r="K28" s="166" t="n">
        <f aca="false">IF($I28&lt;3,1,$L28)</f>
        <v>4</v>
      </c>
      <c r="L28" s="167" t="n">
        <f aca="false">IF($I28&lt;5,2,$M28)</f>
        <v>4</v>
      </c>
      <c r="M28" s="167" t="n">
        <f aca="false">IF($I28&lt;9,3,$N28)</f>
        <v>4</v>
      </c>
      <c r="N28" s="167" t="n">
        <f aca="false">IF($I28&lt;17,4,$O28)</f>
        <v>4</v>
      </c>
      <c r="O28" s="168" t="n">
        <f aca="false">IF($I28&lt;33,5,$P28)</f>
        <v>5</v>
      </c>
      <c r="P28" s="168" t="n">
        <f aca="false">IF($I28&lt;65,6,$Q28)</f>
        <v>6</v>
      </c>
      <c r="Q28" s="168" t="n">
        <f aca="false">IF($I28&gt;64,7,$K28)</f>
        <v>4</v>
      </c>
      <c r="R28" s="151" t="n">
        <v>1</v>
      </c>
      <c r="S28" s="163" t="s">
        <v>53</v>
      </c>
      <c r="T28" s="164" t="s">
        <v>20</v>
      </c>
      <c r="U28" s="165" t="n">
        <v>155</v>
      </c>
    </row>
    <row r="29" customFormat="false" ht="12.75" hidden="false" customHeight="false" outlineLevel="0" collapsed="false">
      <c r="C29" s="51" t="s">
        <v>27</v>
      </c>
      <c r="D29" s="52" t="s">
        <v>58</v>
      </c>
      <c r="E29" s="53" t="s">
        <v>59</v>
      </c>
      <c r="F29" s="155" t="n">
        <f aca="false">SUM('SAISIE LF'!J31:M31)</f>
        <v>0</v>
      </c>
      <c r="G29" s="156" t="n">
        <f aca="false">SUM('SAISIE LF'!N31:Q31)</f>
        <v>0</v>
      </c>
      <c r="H29" s="156" t="n">
        <f aca="false">SUM('SAISIE LF'!F31:I31)</f>
        <v>0</v>
      </c>
      <c r="I29" s="158" t="n">
        <f aca="false">SUM(F29:H29)</f>
        <v>0</v>
      </c>
      <c r="J29" s="159" t="n">
        <f aca="false">IF($I29=0,0,K29)</f>
        <v>0</v>
      </c>
      <c r="K29" s="166" t="n">
        <f aca="false">IF($I29&lt;3,1,$L29)</f>
        <v>1</v>
      </c>
      <c r="L29" s="167" t="n">
        <f aca="false">IF($I29&lt;5,2,$M29)</f>
        <v>2</v>
      </c>
      <c r="M29" s="167" t="n">
        <f aca="false">IF($I29&lt;9,3,$N29)</f>
        <v>3</v>
      </c>
      <c r="N29" s="167" t="n">
        <f aca="false">IF($I29&lt;17,4,$O29)</f>
        <v>4</v>
      </c>
      <c r="O29" s="168" t="n">
        <f aca="false">IF($I29&lt;33,5,$P29)</f>
        <v>5</v>
      </c>
      <c r="P29" s="168" t="n">
        <f aca="false">IF($I29&lt;65,6,$Q29)</f>
        <v>6</v>
      </c>
      <c r="Q29" s="168" t="n">
        <f aca="false">IF($I29&gt;64,7,$K29)</f>
        <v>1</v>
      </c>
      <c r="R29" s="151" t="n">
        <v>1</v>
      </c>
      <c r="S29" s="160" t="s">
        <v>727</v>
      </c>
      <c r="T29" s="161" t="s">
        <v>722</v>
      </c>
      <c r="U29" s="162" t="n">
        <v>128</v>
      </c>
    </row>
    <row r="30" customFormat="false" ht="12.75" hidden="false" customHeight="false" outlineLevel="0" collapsed="false">
      <c r="C30" s="51" t="s">
        <v>27</v>
      </c>
      <c r="D30" s="52" t="s">
        <v>58</v>
      </c>
      <c r="E30" s="53" t="s">
        <v>60</v>
      </c>
      <c r="F30" s="155" t="n">
        <f aca="false">SUM('SAISIE LF'!J32:M32)</f>
        <v>0</v>
      </c>
      <c r="G30" s="156" t="n">
        <f aca="false">SUM('SAISIE LF'!N32:Q32)</f>
        <v>0</v>
      </c>
      <c r="H30" s="156" t="n">
        <f aca="false">SUM('SAISIE LF'!F32:I32)</f>
        <v>0</v>
      </c>
      <c r="I30" s="158" t="n">
        <f aca="false">SUM(F30:H30)</f>
        <v>0</v>
      </c>
      <c r="J30" s="159" t="n">
        <f aca="false">IF($I30=0,0,K30)</f>
        <v>0</v>
      </c>
      <c r="K30" s="166" t="n">
        <f aca="false">IF($I30&lt;3,1,$L30)</f>
        <v>1</v>
      </c>
      <c r="L30" s="167" t="n">
        <f aca="false">IF($I30&lt;5,2,$M30)</f>
        <v>2</v>
      </c>
      <c r="M30" s="167" t="n">
        <f aca="false">IF($I30&lt;9,3,$N30)</f>
        <v>3</v>
      </c>
      <c r="N30" s="167" t="n">
        <f aca="false">IF($I30&lt;17,4,$O30)</f>
        <v>4</v>
      </c>
      <c r="O30" s="168" t="n">
        <f aca="false">IF($I30&lt;33,5,$P30)</f>
        <v>5</v>
      </c>
      <c r="P30" s="168" t="n">
        <f aca="false">IF($I30&lt;65,6,$Q30)</f>
        <v>6</v>
      </c>
      <c r="Q30" s="168" t="n">
        <f aca="false">IF($I30&gt;64,7,$K30)</f>
        <v>1</v>
      </c>
      <c r="R30" s="151" t="n">
        <v>1</v>
      </c>
      <c r="S30" s="160" t="s">
        <v>728</v>
      </c>
      <c r="T30" s="161" t="s">
        <v>722</v>
      </c>
      <c r="U30" s="162" t="n">
        <v>130</v>
      </c>
    </row>
    <row r="31" customFormat="false" ht="12.75" hidden="false" customHeight="false" outlineLevel="0" collapsed="false">
      <c r="C31" s="51" t="s">
        <v>27</v>
      </c>
      <c r="D31" s="52" t="s">
        <v>58</v>
      </c>
      <c r="E31" s="53" t="s">
        <v>61</v>
      </c>
      <c r="F31" s="155" t="n">
        <f aca="false">SUM('SAISIE LF'!J33:M33)</f>
        <v>0</v>
      </c>
      <c r="G31" s="156" t="n">
        <f aca="false">SUM('SAISIE LF'!N33:Q33)</f>
        <v>0</v>
      </c>
      <c r="H31" s="156" t="n">
        <f aca="false">SUM('SAISIE LF'!F33:I33)</f>
        <v>0</v>
      </c>
      <c r="I31" s="158" t="n">
        <f aca="false">SUM(F31:H31)</f>
        <v>0</v>
      </c>
      <c r="J31" s="159" t="n">
        <f aca="false">IF($I31=0,0,K31)</f>
        <v>0</v>
      </c>
      <c r="K31" s="166" t="n">
        <f aca="false">IF($I31&lt;3,1,$L31)</f>
        <v>1</v>
      </c>
      <c r="L31" s="167" t="n">
        <f aca="false">IF($I31&lt;5,2,$M31)</f>
        <v>2</v>
      </c>
      <c r="M31" s="167" t="n">
        <f aca="false">IF($I31&lt;9,3,$N31)</f>
        <v>3</v>
      </c>
      <c r="N31" s="167" t="n">
        <f aca="false">IF($I31&lt;17,4,$O31)</f>
        <v>4</v>
      </c>
      <c r="O31" s="168" t="n">
        <f aca="false">IF($I31&lt;33,5,$P31)</f>
        <v>5</v>
      </c>
      <c r="P31" s="168" t="n">
        <f aca="false">IF($I31&lt;65,6,$Q31)</f>
        <v>6</v>
      </c>
      <c r="Q31" s="168" t="n">
        <f aca="false">IF($I31&gt;64,7,$K31)</f>
        <v>1</v>
      </c>
      <c r="R31" s="151" t="n">
        <v>1</v>
      </c>
      <c r="S31" s="160" t="s">
        <v>61</v>
      </c>
      <c r="T31" s="161" t="s">
        <v>722</v>
      </c>
      <c r="U31" s="162" t="n">
        <v>132</v>
      </c>
    </row>
    <row r="32" customFormat="false" ht="12.75" hidden="false" customHeight="false" outlineLevel="0" collapsed="false">
      <c r="C32" s="51" t="s">
        <v>27</v>
      </c>
      <c r="D32" s="52" t="s">
        <v>58</v>
      </c>
      <c r="E32" s="53" t="s">
        <v>62</v>
      </c>
      <c r="F32" s="155" t="n">
        <f aca="false">SUM('SAISIE LF'!J34:M34)</f>
        <v>0</v>
      </c>
      <c r="G32" s="156" t="n">
        <f aca="false">SUM('SAISIE LF'!N34:Q34)</f>
        <v>0</v>
      </c>
      <c r="H32" s="156" t="n">
        <f aca="false">SUM('SAISIE LF'!F34:I34)</f>
        <v>0</v>
      </c>
      <c r="I32" s="158" t="n">
        <f aca="false">SUM(F32:H32)</f>
        <v>0</v>
      </c>
      <c r="J32" s="159" t="n">
        <f aca="false">IF($I32=0,0,K32)</f>
        <v>0</v>
      </c>
      <c r="K32" s="166" t="n">
        <f aca="false">IF($I32&lt;3,1,$L32)</f>
        <v>1</v>
      </c>
      <c r="L32" s="167" t="n">
        <f aca="false">IF($I32&lt;5,2,$M32)</f>
        <v>2</v>
      </c>
      <c r="M32" s="167" t="n">
        <f aca="false">IF($I32&lt;9,3,$N32)</f>
        <v>3</v>
      </c>
      <c r="N32" s="167" t="n">
        <f aca="false">IF($I32&lt;17,4,$O32)</f>
        <v>4</v>
      </c>
      <c r="O32" s="168" t="n">
        <f aca="false">IF($I32&lt;33,5,$P32)</f>
        <v>5</v>
      </c>
      <c r="P32" s="168" t="n">
        <f aca="false">IF($I32&lt;65,6,$Q32)</f>
        <v>6</v>
      </c>
      <c r="Q32" s="168" t="n">
        <f aca="false">IF($I32&gt;64,7,$K32)</f>
        <v>1</v>
      </c>
      <c r="R32" s="151" t="n">
        <v>1</v>
      </c>
      <c r="S32" s="160" t="s">
        <v>729</v>
      </c>
      <c r="T32" s="161" t="s">
        <v>722</v>
      </c>
      <c r="U32" s="162" t="n">
        <v>136</v>
      </c>
    </row>
    <row r="33" customFormat="false" ht="12.75" hidden="false" customHeight="false" outlineLevel="0" collapsed="false">
      <c r="C33" s="51" t="s">
        <v>27</v>
      </c>
      <c r="D33" s="52" t="s">
        <v>58</v>
      </c>
      <c r="E33" s="53" t="s">
        <v>63</v>
      </c>
      <c r="F33" s="155" t="n">
        <f aca="false">SUM('SAISIE LF'!J35:M35)</f>
        <v>0</v>
      </c>
      <c r="G33" s="156" t="n">
        <f aca="false">SUM('SAISIE LF'!N35:Q35)</f>
        <v>0</v>
      </c>
      <c r="H33" s="156" t="n">
        <f aca="false">SUM('SAISIE LF'!F35:I35)</f>
        <v>0</v>
      </c>
      <c r="I33" s="158" t="n">
        <f aca="false">SUM(F33:H33)</f>
        <v>0</v>
      </c>
      <c r="J33" s="159" t="n">
        <f aca="false">IF($I33=0,0,K33)</f>
        <v>0</v>
      </c>
      <c r="K33" s="166" t="n">
        <f aca="false">IF($I33&lt;3,1,$L33)</f>
        <v>1</v>
      </c>
      <c r="L33" s="167" t="n">
        <f aca="false">IF($I33&lt;5,2,$M33)</f>
        <v>2</v>
      </c>
      <c r="M33" s="167" t="n">
        <f aca="false">IF($I33&lt;9,3,$N33)</f>
        <v>3</v>
      </c>
      <c r="N33" s="167" t="n">
        <f aca="false">IF($I33&lt;17,4,$O33)</f>
        <v>4</v>
      </c>
      <c r="O33" s="168" t="n">
        <f aca="false">IF($I33&lt;33,5,$P33)</f>
        <v>5</v>
      </c>
      <c r="P33" s="168" t="n">
        <f aca="false">IF($I33&lt;65,6,$Q33)</f>
        <v>6</v>
      </c>
      <c r="Q33" s="168" t="n">
        <f aca="false">IF($I33&gt;64,7,$K33)</f>
        <v>1</v>
      </c>
      <c r="R33" s="151" t="n">
        <v>1</v>
      </c>
      <c r="S33" s="160" t="s">
        <v>730</v>
      </c>
      <c r="T33" s="161" t="s">
        <v>722</v>
      </c>
      <c r="U33" s="162" t="n">
        <v>138</v>
      </c>
    </row>
    <row r="34" customFormat="false" ht="12.75" hidden="false" customHeight="false" outlineLevel="0" collapsed="false">
      <c r="B34" s="1" t="n">
        <v>1</v>
      </c>
      <c r="C34" s="51" t="s">
        <v>27</v>
      </c>
      <c r="D34" s="52" t="s">
        <v>58</v>
      </c>
      <c r="E34" s="53" t="s">
        <v>64</v>
      </c>
      <c r="F34" s="155" t="n">
        <f aca="false">SUM('SAISIE LF'!J36:M36)</f>
        <v>0</v>
      </c>
      <c r="G34" s="156" t="n">
        <f aca="false">SUM('SAISIE LF'!N36:Q36)</f>
        <v>2</v>
      </c>
      <c r="H34" s="156" t="n">
        <f aca="false">SUM('SAISIE LF'!F36:I36)</f>
        <v>10</v>
      </c>
      <c r="I34" s="158" t="n">
        <f aca="false">SUM(F34:H34)</f>
        <v>12</v>
      </c>
      <c r="J34" s="159" t="n">
        <f aca="false">IF($I34=0,0,K34)</f>
        <v>4</v>
      </c>
      <c r="K34" s="166" t="n">
        <f aca="false">IF($I34&lt;3,1,$L34)</f>
        <v>4</v>
      </c>
      <c r="L34" s="167" t="n">
        <f aca="false">IF($I34&lt;5,2,$M34)</f>
        <v>4</v>
      </c>
      <c r="M34" s="167" t="n">
        <f aca="false">IF($I34&lt;9,3,$N34)</f>
        <v>4</v>
      </c>
      <c r="N34" s="167" t="n">
        <f aca="false">IF($I34&lt;17,4,$O34)</f>
        <v>4</v>
      </c>
      <c r="O34" s="168" t="n">
        <f aca="false">IF($I34&lt;33,5,$P34)</f>
        <v>5</v>
      </c>
      <c r="P34" s="168" t="n">
        <f aca="false">IF($I34&lt;65,6,$Q34)</f>
        <v>6</v>
      </c>
      <c r="Q34" s="168" t="n">
        <f aca="false">IF($I34&gt;64,7,$K34)</f>
        <v>4</v>
      </c>
      <c r="R34" s="151" t="n">
        <v>1</v>
      </c>
      <c r="S34" s="160" t="s">
        <v>64</v>
      </c>
      <c r="T34" s="161" t="s">
        <v>722</v>
      </c>
      <c r="U34" s="162" t="n">
        <v>140</v>
      </c>
    </row>
    <row r="35" customFormat="false" ht="12.75" hidden="false" customHeight="false" outlineLevel="0" collapsed="false">
      <c r="B35" s="1" t="n">
        <v>1</v>
      </c>
      <c r="C35" s="51" t="s">
        <v>27</v>
      </c>
      <c r="D35" s="52" t="s">
        <v>58</v>
      </c>
      <c r="E35" s="53" t="s">
        <v>65</v>
      </c>
      <c r="F35" s="155" t="n">
        <f aca="false">SUM('SAISIE LF'!J37:M37)</f>
        <v>2</v>
      </c>
      <c r="G35" s="156" t="n">
        <f aca="false">SUM('SAISIE LF'!N37:Q37)</f>
        <v>5</v>
      </c>
      <c r="H35" s="156" t="n">
        <f aca="false">SUM('SAISIE LF'!F37:I37)</f>
        <v>2</v>
      </c>
      <c r="I35" s="158" t="n">
        <f aca="false">SUM(F35:H35)</f>
        <v>9</v>
      </c>
      <c r="J35" s="159" t="n">
        <f aca="false">IF($I35=0,0,K35)</f>
        <v>4</v>
      </c>
      <c r="K35" s="166" t="n">
        <f aca="false">IF($I35&lt;3,1,$L35)</f>
        <v>4</v>
      </c>
      <c r="L35" s="167" t="n">
        <f aca="false">IF($I35&lt;5,2,$M35)</f>
        <v>4</v>
      </c>
      <c r="M35" s="167" t="n">
        <f aca="false">IF($I35&lt;9,3,$N35)</f>
        <v>4</v>
      </c>
      <c r="N35" s="167" t="n">
        <f aca="false">IF($I35&lt;17,4,$O35)</f>
        <v>4</v>
      </c>
      <c r="O35" s="168" t="n">
        <f aca="false">IF($I35&lt;33,5,$P35)</f>
        <v>5</v>
      </c>
      <c r="P35" s="168" t="n">
        <f aca="false">IF($I35&lt;65,6,$Q35)</f>
        <v>6</v>
      </c>
      <c r="Q35" s="168" t="n">
        <f aca="false">IF($I35&gt;64,7,$K35)</f>
        <v>4</v>
      </c>
      <c r="R35" s="151" t="n">
        <v>1</v>
      </c>
      <c r="S35" s="160" t="s">
        <v>65</v>
      </c>
      <c r="T35" s="161" t="s">
        <v>722</v>
      </c>
      <c r="U35" s="162" t="n">
        <v>150</v>
      </c>
    </row>
    <row r="36" customFormat="false" ht="12.75" hidden="false" customHeight="false" outlineLevel="0" collapsed="false">
      <c r="C36" s="51" t="s">
        <v>27</v>
      </c>
      <c r="D36" s="52" t="s">
        <v>58</v>
      </c>
      <c r="E36" s="53"/>
      <c r="F36" s="155" t="n">
        <f aca="false">SUM('SAISIE LF'!J38:M38)</f>
        <v>1</v>
      </c>
      <c r="G36" s="156" t="n">
        <f aca="false">SUM('SAISIE LF'!N38:Q38)</f>
        <v>0</v>
      </c>
      <c r="H36" s="156" t="n">
        <f aca="false">SUM('SAISIE LF'!F38:I38)</f>
        <v>1</v>
      </c>
      <c r="I36" s="158" t="n">
        <f aca="false">SUM(F36:H36)</f>
        <v>2</v>
      </c>
      <c r="J36" s="159" t="n">
        <f aca="false">IF($I36=0,0,K36)</f>
        <v>1</v>
      </c>
      <c r="K36" s="166" t="n">
        <f aca="false">IF($I36&lt;3,1,$L36)</f>
        <v>1</v>
      </c>
      <c r="L36" s="167" t="n">
        <f aca="false">IF($I36&lt;5,2,$M36)</f>
        <v>2</v>
      </c>
      <c r="M36" s="167" t="n">
        <f aca="false">IF($I36&lt;9,3,$N36)</f>
        <v>3</v>
      </c>
      <c r="N36" s="167" t="n">
        <f aca="false">IF($I36&lt;17,4,$O36)</f>
        <v>4</v>
      </c>
      <c r="O36" s="168" t="n">
        <f aca="false">IF($I36&lt;33,5,$P36)</f>
        <v>5</v>
      </c>
      <c r="P36" s="168" t="n">
        <f aca="false">IF($I36&lt;65,6,$Q36)</f>
        <v>6</v>
      </c>
      <c r="Q36" s="168" t="n">
        <f aca="false">IF($I36&gt;64,7,$K36)</f>
        <v>1</v>
      </c>
      <c r="R36" s="151" t="n">
        <v>1</v>
      </c>
      <c r="S36" s="163" t="s">
        <v>58</v>
      </c>
      <c r="T36" s="164" t="s">
        <v>20</v>
      </c>
      <c r="U36" s="165" t="n">
        <v>127</v>
      </c>
    </row>
    <row r="37" customFormat="false" ht="12.75" hidden="false" customHeight="false" outlineLevel="0" collapsed="false">
      <c r="C37" s="51" t="s">
        <v>27</v>
      </c>
      <c r="D37" s="52" t="s">
        <v>66</v>
      </c>
      <c r="E37" s="53" t="s">
        <v>67</v>
      </c>
      <c r="F37" s="155" t="n">
        <f aca="false">SUM('SAISIE LF'!J39:M39)</f>
        <v>0</v>
      </c>
      <c r="G37" s="156" t="n">
        <f aca="false">SUM('SAISIE LF'!N39:Q39)</f>
        <v>0</v>
      </c>
      <c r="H37" s="156" t="n">
        <f aca="false">SUM('SAISIE LF'!F39:I39)</f>
        <v>0</v>
      </c>
      <c r="I37" s="158" t="n">
        <f aca="false">SUM(F37:H37)</f>
        <v>0</v>
      </c>
      <c r="J37" s="159" t="n">
        <f aca="false">IF($I37=0,0,K37)</f>
        <v>0</v>
      </c>
      <c r="K37" s="148" t="n">
        <f aca="false">IF($I37&lt;5,1,$L37)</f>
        <v>1</v>
      </c>
      <c r="L37" s="149" t="n">
        <f aca="false">IF($I37&lt;13,2,$M37)</f>
        <v>2</v>
      </c>
      <c r="M37" s="149" t="n">
        <f aca="false">IF($I37&lt;37,3,$N37)</f>
        <v>3</v>
      </c>
      <c r="N37" s="149" t="n">
        <f aca="false">IF($I37&lt;109,4,$O37)</f>
        <v>4</v>
      </c>
      <c r="O37" s="150" t="n">
        <f aca="false">IF($I37&lt;325,5,$P37)</f>
        <v>5</v>
      </c>
      <c r="P37" s="150" t="n">
        <f aca="false">IF($I37&lt;973,6,$Q37)</f>
        <v>6</v>
      </c>
      <c r="Q37" s="150" t="n">
        <f aca="false">IF($I37&gt;972,7,$K37)</f>
        <v>1</v>
      </c>
      <c r="R37" s="151" t="n">
        <v>2</v>
      </c>
      <c r="S37" s="160" t="s">
        <v>67</v>
      </c>
      <c r="T37" s="161" t="s">
        <v>722</v>
      </c>
      <c r="U37" s="162" t="n">
        <v>3</v>
      </c>
    </row>
    <row r="38" customFormat="false" ht="12.75" hidden="false" customHeight="false" outlineLevel="0" collapsed="false">
      <c r="B38" s="1" t="n">
        <v>1</v>
      </c>
      <c r="C38" s="51" t="s">
        <v>27</v>
      </c>
      <c r="D38" s="52" t="s">
        <v>66</v>
      </c>
      <c r="E38" s="53" t="s">
        <v>68</v>
      </c>
      <c r="F38" s="155" t="n">
        <f aca="false">SUM('SAISIE LF'!J40:M40)</f>
        <v>0</v>
      </c>
      <c r="G38" s="156" t="n">
        <f aca="false">SUM('SAISIE LF'!N40:Q40)</f>
        <v>0</v>
      </c>
      <c r="H38" s="156" t="n">
        <f aca="false">SUM('SAISIE LF'!F40:I40)</f>
        <v>0</v>
      </c>
      <c r="I38" s="158" t="n">
        <f aca="false">SUM(F38:H38)</f>
        <v>0</v>
      </c>
      <c r="J38" s="159" t="n">
        <f aca="false">IF($I38=0,0,K38)</f>
        <v>0</v>
      </c>
      <c r="K38" s="148" t="n">
        <f aca="false">IF($I38&lt;5,1,$L38)</f>
        <v>1</v>
      </c>
      <c r="L38" s="149" t="n">
        <f aca="false">IF($I38&lt;13,2,$M38)</f>
        <v>2</v>
      </c>
      <c r="M38" s="149" t="n">
        <f aca="false">IF($I38&lt;37,3,$N38)</f>
        <v>3</v>
      </c>
      <c r="N38" s="149" t="n">
        <f aca="false">IF($I38&lt;109,4,$O38)</f>
        <v>4</v>
      </c>
      <c r="O38" s="150" t="n">
        <f aca="false">IF($I38&lt;325,5,$P38)</f>
        <v>5</v>
      </c>
      <c r="P38" s="150" t="n">
        <f aca="false">IF($I38&lt;973,6,$Q38)</f>
        <v>6</v>
      </c>
      <c r="Q38" s="150" t="n">
        <f aca="false">IF($I38&gt;972,6,$K38)</f>
        <v>1</v>
      </c>
      <c r="R38" s="151" t="n">
        <v>2</v>
      </c>
      <c r="S38" s="160" t="s">
        <v>68</v>
      </c>
      <c r="T38" s="161" t="s">
        <v>722</v>
      </c>
      <c r="U38" s="162" t="n">
        <v>10</v>
      </c>
    </row>
    <row r="39" customFormat="false" ht="12.75" hidden="false" customHeight="false" outlineLevel="0" collapsed="false">
      <c r="B39" s="1" t="n">
        <v>1</v>
      </c>
      <c r="C39" s="51" t="s">
        <v>27</v>
      </c>
      <c r="D39" s="52" t="s">
        <v>66</v>
      </c>
      <c r="E39" s="53" t="s">
        <v>69</v>
      </c>
      <c r="F39" s="155" t="n">
        <f aca="false">SUM('SAISIE LF'!J41:M41)</f>
        <v>0</v>
      </c>
      <c r="G39" s="156" t="n">
        <f aca="false">SUM('SAISIE LF'!N41:Q41)</f>
        <v>0</v>
      </c>
      <c r="H39" s="156" t="n">
        <f aca="false">SUM('SAISIE LF'!F41:I41)</f>
        <v>5</v>
      </c>
      <c r="I39" s="158" t="n">
        <f aca="false">SUM(F39:H39)</f>
        <v>5</v>
      </c>
      <c r="J39" s="159" t="n">
        <f aca="false">IF($I39=0,0,K39)</f>
        <v>2</v>
      </c>
      <c r="K39" s="148" t="n">
        <f aca="false">IF($I39&lt;5,1,$L39)</f>
        <v>2</v>
      </c>
      <c r="L39" s="149" t="n">
        <f aca="false">IF($I39&lt;13,2,$M39)</f>
        <v>2</v>
      </c>
      <c r="M39" s="149" t="n">
        <f aca="false">IF($I39&lt;37,3,$N39)</f>
        <v>3</v>
      </c>
      <c r="N39" s="149" t="n">
        <f aca="false">IF($I39&lt;109,4,$O39)</f>
        <v>4</v>
      </c>
      <c r="O39" s="150" t="n">
        <f aca="false">IF($I39&lt;325,5,$P39)</f>
        <v>5</v>
      </c>
      <c r="P39" s="150" t="n">
        <f aca="false">IF($I39&lt;973,6,$Q39)</f>
        <v>6</v>
      </c>
      <c r="Q39" s="150" t="n">
        <f aca="false">IF($I39&gt;972,6,$K39)</f>
        <v>2</v>
      </c>
      <c r="R39" s="151" t="n">
        <v>2</v>
      </c>
      <c r="S39" s="160" t="s">
        <v>69</v>
      </c>
      <c r="T39" s="161" t="s">
        <v>722</v>
      </c>
      <c r="U39" s="162" t="n">
        <v>14</v>
      </c>
    </row>
    <row r="40" customFormat="false" ht="12.75" hidden="false" customHeight="false" outlineLevel="0" collapsed="false">
      <c r="C40" s="51" t="s">
        <v>27</v>
      </c>
      <c r="D40" s="52" t="s">
        <v>66</v>
      </c>
      <c r="E40" s="53"/>
      <c r="F40" s="155" t="n">
        <f aca="false">SUM('SAISIE LF'!J42:M42)</f>
        <v>0</v>
      </c>
      <c r="G40" s="156" t="n">
        <f aca="false">SUM('SAISIE LF'!N42:Q42)</f>
        <v>0</v>
      </c>
      <c r="H40" s="156" t="n">
        <f aca="false">SUM('SAISIE LF'!F42:I42)</f>
        <v>0</v>
      </c>
      <c r="I40" s="158" t="n">
        <f aca="false">SUM(F40:H40)</f>
        <v>0</v>
      </c>
      <c r="J40" s="159" t="n">
        <f aca="false">IF($I40=0,0,K40)</f>
        <v>0</v>
      </c>
      <c r="K40" s="148" t="n">
        <f aca="false">IF($I40&lt;5,1,$L40)</f>
        <v>1</v>
      </c>
      <c r="L40" s="149" t="n">
        <f aca="false">IF($I40&lt;13,2,$M40)</f>
        <v>2</v>
      </c>
      <c r="M40" s="149" t="n">
        <f aca="false">IF($I40&lt;37,3,$N40)</f>
        <v>3</v>
      </c>
      <c r="N40" s="149" t="n">
        <f aca="false">IF($I40&lt;109,4,$O40)</f>
        <v>4</v>
      </c>
      <c r="O40" s="150" t="n">
        <f aca="false">IF($I40&lt;325,5,$P40)</f>
        <v>5</v>
      </c>
      <c r="P40" s="150" t="n">
        <f aca="false">IF($I40&lt;973,6,$Q40)</f>
        <v>6</v>
      </c>
      <c r="Q40" s="150" t="n">
        <f aca="false">IF($I40&gt;972,6,$K40)</f>
        <v>1</v>
      </c>
      <c r="R40" s="151" t="n">
        <v>2</v>
      </c>
      <c r="S40" s="163" t="s">
        <v>66</v>
      </c>
      <c r="T40" s="164" t="s">
        <v>20</v>
      </c>
      <c r="U40" s="165" t="n">
        <v>2</v>
      </c>
    </row>
    <row r="41" customFormat="false" ht="12.75" hidden="false" customHeight="false" outlineLevel="0" collapsed="false">
      <c r="C41" s="71" t="s">
        <v>70</v>
      </c>
      <c r="D41" s="52" t="s">
        <v>71</v>
      </c>
      <c r="E41" s="72" t="s">
        <v>72</v>
      </c>
      <c r="F41" s="155" t="n">
        <f aca="false">SUM('SAISIE LF'!J43:M43)</f>
        <v>0</v>
      </c>
      <c r="G41" s="156" t="n">
        <f aca="false">SUM('SAISIE LF'!N43:Q43)</f>
        <v>0</v>
      </c>
      <c r="H41" s="156" t="n">
        <f aca="false">SUM('SAISIE LF'!F43:I43)</f>
        <v>0</v>
      </c>
      <c r="I41" s="158" t="n">
        <f aca="false">SUM(F41:H41)</f>
        <v>0</v>
      </c>
      <c r="J41" s="159" t="n">
        <f aca="false">IF($I41=0,0,K41)</f>
        <v>0</v>
      </c>
      <c r="K41" s="166" t="n">
        <f aca="false">IF($I41&lt;3,1,$L41)</f>
        <v>1</v>
      </c>
      <c r="L41" s="167" t="n">
        <f aca="false">IF($I41&lt;5,2,$M41)</f>
        <v>2</v>
      </c>
      <c r="M41" s="167" t="n">
        <f aca="false">IF($I41&lt;9,3,$N41)</f>
        <v>3</v>
      </c>
      <c r="N41" s="167" t="n">
        <f aca="false">IF($I41&lt;17,4,$O41)</f>
        <v>4</v>
      </c>
      <c r="O41" s="168" t="n">
        <f aca="false">IF($I41&lt;33,5,$P41)</f>
        <v>5</v>
      </c>
      <c r="P41" s="168" t="n">
        <f aca="false">IF($I41&lt;65,6,$Q41)</f>
        <v>6</v>
      </c>
      <c r="Q41" s="168" t="n">
        <f aca="false">IF($I41&gt;64,7,$K41)</f>
        <v>1</v>
      </c>
      <c r="R41" s="151" t="n">
        <v>1</v>
      </c>
      <c r="S41" s="160" t="s">
        <v>72</v>
      </c>
      <c r="T41" s="161" t="s">
        <v>722</v>
      </c>
      <c r="U41" s="162" t="n">
        <v>328</v>
      </c>
    </row>
    <row r="42" customFormat="false" ht="12.75" hidden="false" customHeight="false" outlineLevel="0" collapsed="false">
      <c r="C42" s="71" t="s">
        <v>70</v>
      </c>
      <c r="D42" s="52" t="s">
        <v>71</v>
      </c>
      <c r="E42" s="72" t="s">
        <v>73</v>
      </c>
      <c r="F42" s="155" t="n">
        <f aca="false">SUM('SAISIE LF'!J44:M44)</f>
        <v>0</v>
      </c>
      <c r="G42" s="156" t="n">
        <f aca="false">SUM('SAISIE LF'!N44:Q44)</f>
        <v>0</v>
      </c>
      <c r="H42" s="156" t="n">
        <f aca="false">SUM('SAISIE LF'!F44:I44)</f>
        <v>0</v>
      </c>
      <c r="I42" s="158" t="n">
        <f aca="false">SUM(F42:H42)</f>
        <v>0</v>
      </c>
      <c r="J42" s="159" t="n">
        <f aca="false">IF($I42=0,0,K42)</f>
        <v>0</v>
      </c>
      <c r="K42" s="166" t="n">
        <f aca="false">IF($I42&lt;3,1,$L42)</f>
        <v>1</v>
      </c>
      <c r="L42" s="167" t="n">
        <f aca="false">IF($I42&lt;5,2,$M42)</f>
        <v>2</v>
      </c>
      <c r="M42" s="167" t="n">
        <f aca="false">IF($I42&lt;9,3,$N42)</f>
        <v>3</v>
      </c>
      <c r="N42" s="167" t="n">
        <f aca="false">IF($I42&lt;17,4,$O42)</f>
        <v>4</v>
      </c>
      <c r="O42" s="168" t="n">
        <f aca="false">IF($I42&lt;33,5,$P42)</f>
        <v>5</v>
      </c>
      <c r="P42" s="168" t="n">
        <f aca="false">IF($I42&lt;65,6,$Q42)</f>
        <v>6</v>
      </c>
      <c r="Q42" s="168" t="n">
        <f aca="false">IF($I42&gt;64,7,$K42)</f>
        <v>1</v>
      </c>
      <c r="R42" s="151" t="n">
        <v>1</v>
      </c>
      <c r="S42" s="160" t="s">
        <v>731</v>
      </c>
      <c r="T42" s="161" t="s">
        <v>722</v>
      </c>
      <c r="U42" s="162" t="n">
        <v>333</v>
      </c>
    </row>
    <row r="43" customFormat="false" ht="12.75" hidden="false" customHeight="false" outlineLevel="0" collapsed="false">
      <c r="B43" s="1" t="n">
        <v>1</v>
      </c>
      <c r="C43" s="71" t="s">
        <v>70</v>
      </c>
      <c r="D43" s="52" t="s">
        <v>71</v>
      </c>
      <c r="E43" s="72" t="s">
        <v>74</v>
      </c>
      <c r="F43" s="155" t="n">
        <f aca="false">SUM('SAISIE LF'!J45:M45)</f>
        <v>0</v>
      </c>
      <c r="G43" s="156" t="n">
        <f aca="false">SUM('SAISIE LF'!N45:Q45)</f>
        <v>0</v>
      </c>
      <c r="H43" s="156" t="n">
        <f aca="false">SUM('SAISIE LF'!F45:I45)</f>
        <v>0</v>
      </c>
      <c r="I43" s="158" t="n">
        <f aca="false">SUM(F43:H43)</f>
        <v>0</v>
      </c>
      <c r="J43" s="159" t="n">
        <f aca="false">IF($I43=0,0,K43)</f>
        <v>0</v>
      </c>
      <c r="K43" s="166" t="n">
        <f aca="false">IF($I43&lt;3,1,$L43)</f>
        <v>1</v>
      </c>
      <c r="L43" s="167" t="n">
        <f aca="false">IF($I43&lt;5,2,$M43)</f>
        <v>2</v>
      </c>
      <c r="M43" s="167" t="n">
        <f aca="false">IF($I43&lt;9,3,$N43)</f>
        <v>3</v>
      </c>
      <c r="N43" s="167" t="n">
        <f aca="false">IF($I43&lt;17,4,$O43)</f>
        <v>4</v>
      </c>
      <c r="O43" s="168" t="n">
        <f aca="false">IF($I43&lt;33,5,$P43)</f>
        <v>5</v>
      </c>
      <c r="P43" s="168" t="n">
        <f aca="false">IF($I43&lt;65,6,$Q43)</f>
        <v>6</v>
      </c>
      <c r="Q43" s="168" t="n">
        <f aca="false">IF($I43&gt;64,7,$K43)</f>
        <v>1</v>
      </c>
      <c r="R43" s="151" t="n">
        <v>1</v>
      </c>
      <c r="S43" s="160" t="s">
        <v>732</v>
      </c>
      <c r="T43" s="161" t="s">
        <v>722</v>
      </c>
      <c r="U43" s="162" t="n">
        <v>329</v>
      </c>
    </row>
    <row r="44" customFormat="false" ht="12.75" hidden="false" customHeight="false" outlineLevel="0" collapsed="false">
      <c r="C44" s="71" t="s">
        <v>70</v>
      </c>
      <c r="D44" s="52" t="s">
        <v>71</v>
      </c>
      <c r="E44" s="72" t="s">
        <v>75</v>
      </c>
      <c r="F44" s="155" t="n">
        <f aca="false">SUM('SAISIE LF'!J46:M46)</f>
        <v>0</v>
      </c>
      <c r="G44" s="156" t="n">
        <f aca="false">SUM('SAISIE LF'!N46:Q46)</f>
        <v>0</v>
      </c>
      <c r="H44" s="156" t="n">
        <f aca="false">SUM('SAISIE LF'!F46:I46)</f>
        <v>0</v>
      </c>
      <c r="I44" s="158" t="n">
        <f aca="false">SUM(F44:H44)</f>
        <v>0</v>
      </c>
      <c r="J44" s="159" t="n">
        <f aca="false">IF($I44=0,0,K44)</f>
        <v>0</v>
      </c>
      <c r="K44" s="166" t="n">
        <f aca="false">IF($I44&lt;3,1,$L44)</f>
        <v>1</v>
      </c>
      <c r="L44" s="167" t="n">
        <f aca="false">IF($I44&lt;5,2,$M44)</f>
        <v>2</v>
      </c>
      <c r="M44" s="167" t="n">
        <f aca="false">IF($I44&lt;9,3,$N44)</f>
        <v>3</v>
      </c>
      <c r="N44" s="167" t="n">
        <f aca="false">IF($I44&lt;17,4,$O44)</f>
        <v>4</v>
      </c>
      <c r="O44" s="168" t="n">
        <f aca="false">IF($I44&lt;33,5,$P44)</f>
        <v>5</v>
      </c>
      <c r="P44" s="168" t="n">
        <f aca="false">IF($I44&lt;65,6,$Q44)</f>
        <v>6</v>
      </c>
      <c r="Q44" s="168" t="n">
        <f aca="false">IF($I44&gt;64,7,$K44)</f>
        <v>1</v>
      </c>
      <c r="R44" s="151" t="n">
        <v>1</v>
      </c>
      <c r="S44" s="160" t="s">
        <v>733</v>
      </c>
      <c r="T44" s="161" t="s">
        <v>722</v>
      </c>
      <c r="U44" s="162" t="n">
        <v>331</v>
      </c>
    </row>
    <row r="45" customFormat="false" ht="12.75" hidden="false" customHeight="false" outlineLevel="0" collapsed="false">
      <c r="C45" s="71" t="s">
        <v>70</v>
      </c>
      <c r="D45" s="52" t="s">
        <v>71</v>
      </c>
      <c r="E45" s="72" t="s">
        <v>76</v>
      </c>
      <c r="F45" s="155" t="n">
        <f aca="false">SUM('SAISIE LF'!J47:M47)</f>
        <v>0</v>
      </c>
      <c r="G45" s="156" t="n">
        <f aca="false">SUM('SAISIE LF'!N47:Q47)</f>
        <v>0</v>
      </c>
      <c r="H45" s="156" t="n">
        <f aca="false">SUM('SAISIE LF'!F47:I47)</f>
        <v>0</v>
      </c>
      <c r="I45" s="158" t="n">
        <f aca="false">SUM(F45:H45)</f>
        <v>0</v>
      </c>
      <c r="J45" s="159" t="n">
        <f aca="false">IF($I45=0,0,K45)</f>
        <v>0</v>
      </c>
      <c r="K45" s="166" t="n">
        <f aca="false">IF($I45&lt;3,1,$L45)</f>
        <v>1</v>
      </c>
      <c r="L45" s="167" t="n">
        <f aca="false">IF($I45&lt;5,2,$M45)</f>
        <v>2</v>
      </c>
      <c r="M45" s="167" t="n">
        <f aca="false">IF($I45&lt;9,3,$N45)</f>
        <v>3</v>
      </c>
      <c r="N45" s="167" t="n">
        <f aca="false">IF($I45&lt;17,4,$O45)</f>
        <v>4</v>
      </c>
      <c r="O45" s="168" t="n">
        <f aca="false">IF($I45&lt;33,5,$P45)</f>
        <v>5</v>
      </c>
      <c r="P45" s="168" t="n">
        <f aca="false">IF($I45&lt;65,6,$Q45)</f>
        <v>6</v>
      </c>
      <c r="Q45" s="168" t="n">
        <f aca="false">IF($I45&gt;64,7,$K45)</f>
        <v>1</v>
      </c>
      <c r="R45" s="151" t="n">
        <v>1</v>
      </c>
      <c r="S45" s="160" t="s">
        <v>76</v>
      </c>
      <c r="T45" s="161" t="s">
        <v>722</v>
      </c>
      <c r="U45" s="162" t="n">
        <v>330</v>
      </c>
    </row>
    <row r="46" customFormat="false" ht="12.75" hidden="false" customHeight="false" outlineLevel="0" collapsed="false">
      <c r="C46" s="71" t="s">
        <v>70</v>
      </c>
      <c r="D46" s="52" t="s">
        <v>71</v>
      </c>
      <c r="E46" s="53"/>
      <c r="F46" s="155" t="n">
        <f aca="false">SUM('SAISIE LF'!J48:M48)</f>
        <v>0</v>
      </c>
      <c r="G46" s="156" t="n">
        <f aca="false">SUM('SAISIE LF'!N48:Q48)</f>
        <v>0</v>
      </c>
      <c r="H46" s="156" t="n">
        <f aca="false">SUM('SAISIE LF'!F48:I48)</f>
        <v>0</v>
      </c>
      <c r="I46" s="158" t="n">
        <f aca="false">SUM(F46:H46)</f>
        <v>0</v>
      </c>
      <c r="J46" s="159" t="n">
        <f aca="false">IF($I46=0,0,K46)</f>
        <v>0</v>
      </c>
      <c r="K46" s="166" t="n">
        <f aca="false">IF($I46&lt;3,1,$L46)</f>
        <v>1</v>
      </c>
      <c r="L46" s="167" t="n">
        <f aca="false">IF($I46&lt;5,2,$M46)</f>
        <v>2</v>
      </c>
      <c r="M46" s="167" t="n">
        <f aca="false">IF($I46&lt;9,3,$N46)</f>
        <v>3</v>
      </c>
      <c r="N46" s="167" t="n">
        <f aca="false">IF($I46&lt;17,4,$O46)</f>
        <v>4</v>
      </c>
      <c r="O46" s="168" t="n">
        <f aca="false">IF($I46&lt;33,5,$P46)</f>
        <v>5</v>
      </c>
      <c r="P46" s="168" t="n">
        <f aca="false">IF($I46&lt;65,6,$Q46)</f>
        <v>6</v>
      </c>
      <c r="Q46" s="168" t="n">
        <f aca="false">IF($I46&gt;64,7,$K46)</f>
        <v>1</v>
      </c>
      <c r="R46" s="151" t="n">
        <v>1</v>
      </c>
      <c r="S46" s="163" t="s">
        <v>71</v>
      </c>
      <c r="T46" s="164" t="s">
        <v>20</v>
      </c>
      <c r="U46" s="165" t="n">
        <v>327</v>
      </c>
    </row>
    <row r="47" customFormat="false" ht="12.75" hidden="false" customHeight="false" outlineLevel="0" collapsed="false">
      <c r="B47" s="1" t="n">
        <v>1</v>
      </c>
      <c r="C47" s="71" t="s">
        <v>70</v>
      </c>
      <c r="D47" s="52" t="s">
        <v>77</v>
      </c>
      <c r="E47" s="73" t="s">
        <v>78</v>
      </c>
      <c r="F47" s="155" t="n">
        <f aca="false">SUM('SAISIE LF'!J49:M49)</f>
        <v>0</v>
      </c>
      <c r="G47" s="156" t="n">
        <f aca="false">SUM('SAISIE LF'!N49:Q49)</f>
        <v>0</v>
      </c>
      <c r="H47" s="156" t="n">
        <f aca="false">SUM('SAISIE LF'!F49:I49)</f>
        <v>0</v>
      </c>
      <c r="I47" s="158" t="n">
        <f aca="false">SUM(F47:H47)</f>
        <v>0</v>
      </c>
      <c r="J47" s="159" t="n">
        <f aca="false">IF($I47=0,0,K47)</f>
        <v>0</v>
      </c>
      <c r="K47" s="148" t="n">
        <f aca="false">IF($I47&lt;5,1,$L47)</f>
        <v>1</v>
      </c>
      <c r="L47" s="149" t="n">
        <f aca="false">IF($I47&lt;13,2,$M47)</f>
        <v>2</v>
      </c>
      <c r="M47" s="149" t="n">
        <f aca="false">IF($I47&lt;37,3,$N47)</f>
        <v>3</v>
      </c>
      <c r="N47" s="149" t="n">
        <f aca="false">IF($I47&lt;109,4,$O47)</f>
        <v>4</v>
      </c>
      <c r="O47" s="150" t="n">
        <f aca="false">IF($I47&lt;325,5,$P47)</f>
        <v>5</v>
      </c>
      <c r="P47" s="150" t="n">
        <f aca="false">IF($I47&lt;973,6,$Q47)</f>
        <v>6</v>
      </c>
      <c r="Q47" s="150" t="n">
        <f aca="false">IF($I47&gt;972,7,$K47)</f>
        <v>1</v>
      </c>
      <c r="R47" s="151" t="n">
        <v>2</v>
      </c>
      <c r="S47" s="160" t="s">
        <v>78</v>
      </c>
      <c r="T47" s="161" t="s">
        <v>722</v>
      </c>
      <c r="U47" s="162" t="n">
        <v>265</v>
      </c>
    </row>
    <row r="48" customFormat="false" ht="12.75" hidden="false" customHeight="false" outlineLevel="0" collapsed="false">
      <c r="B48" s="1" t="n">
        <v>1</v>
      </c>
      <c r="C48" s="71" t="s">
        <v>70</v>
      </c>
      <c r="D48" s="52" t="s">
        <v>77</v>
      </c>
      <c r="E48" s="53" t="s">
        <v>79</v>
      </c>
      <c r="F48" s="155" t="n">
        <f aca="false">SUM('SAISIE LF'!J50:M50)</f>
        <v>73</v>
      </c>
      <c r="G48" s="156" t="n">
        <f aca="false">SUM('SAISIE LF'!N50:Q50)</f>
        <v>31</v>
      </c>
      <c r="H48" s="156" t="n">
        <f aca="false">SUM('SAISIE LF'!F50:I50)</f>
        <v>192</v>
      </c>
      <c r="I48" s="158" t="n">
        <f aca="false">SUM(F48:H48)</f>
        <v>296</v>
      </c>
      <c r="J48" s="159" t="n">
        <f aca="false">IF($I48=0,0,K48)</f>
        <v>5</v>
      </c>
      <c r="K48" s="148" t="n">
        <f aca="false">IF($I48&lt;5,1,$L48)</f>
        <v>5</v>
      </c>
      <c r="L48" s="149" t="n">
        <f aca="false">IF($I48&lt;13,2,$M48)</f>
        <v>5</v>
      </c>
      <c r="M48" s="149" t="n">
        <f aca="false">IF($I48&lt;37,3,$N48)</f>
        <v>5</v>
      </c>
      <c r="N48" s="149" t="n">
        <f aca="false">IF($I48&lt;109,4,$O48)</f>
        <v>5</v>
      </c>
      <c r="O48" s="150" t="n">
        <f aca="false">IF($I48&lt;325,5,$P48)</f>
        <v>5</v>
      </c>
      <c r="P48" s="150" t="n">
        <f aca="false">IF($I48&lt;973,6,$Q48)</f>
        <v>6</v>
      </c>
      <c r="Q48" s="150" t="n">
        <f aca="false">IF($I48&gt;972,6,$K48)</f>
        <v>5</v>
      </c>
      <c r="R48" s="151" t="n">
        <v>2</v>
      </c>
      <c r="S48" s="160" t="s">
        <v>79</v>
      </c>
      <c r="T48" s="161" t="s">
        <v>722</v>
      </c>
      <c r="U48" s="162" t="n">
        <v>268</v>
      </c>
    </row>
    <row r="49" customFormat="false" ht="12.75" hidden="false" customHeight="false" outlineLevel="0" collapsed="false">
      <c r="B49" s="1" t="n">
        <v>1</v>
      </c>
      <c r="C49" s="71" t="s">
        <v>70</v>
      </c>
      <c r="D49" s="52" t="s">
        <v>77</v>
      </c>
      <c r="E49" s="53" t="s">
        <v>80</v>
      </c>
      <c r="F49" s="155" t="n">
        <f aca="false">SUM('SAISIE LF'!J51:M51)</f>
        <v>0</v>
      </c>
      <c r="G49" s="156" t="n">
        <f aca="false">SUM('SAISIE LF'!N51:Q51)</f>
        <v>0</v>
      </c>
      <c r="H49" s="156" t="n">
        <f aca="false">SUM('SAISIE LF'!F51:I51)</f>
        <v>0</v>
      </c>
      <c r="I49" s="158" t="n">
        <f aca="false">SUM(F49:H49)</f>
        <v>0</v>
      </c>
      <c r="J49" s="159" t="n">
        <f aca="false">IF($I49=0,0,K49)</f>
        <v>0</v>
      </c>
      <c r="K49" s="148" t="n">
        <f aca="false">IF($I49&lt;5,1,$L49)</f>
        <v>1</v>
      </c>
      <c r="L49" s="149" t="n">
        <f aca="false">IF($I49&lt;13,2,$M49)</f>
        <v>2</v>
      </c>
      <c r="M49" s="149" t="n">
        <f aca="false">IF($I49&lt;37,3,$N49)</f>
        <v>3</v>
      </c>
      <c r="N49" s="149" t="n">
        <f aca="false">IF($I49&lt;109,4,$O49)</f>
        <v>4</v>
      </c>
      <c r="O49" s="150" t="n">
        <f aca="false">IF($I49&lt;325,5,$P49)</f>
        <v>5</v>
      </c>
      <c r="P49" s="150" t="n">
        <f aca="false">IF($I49&lt;973,6,$Q49)</f>
        <v>6</v>
      </c>
      <c r="Q49" s="150" t="n">
        <f aca="false">IF($I49&gt;972,6,$K49)</f>
        <v>1</v>
      </c>
      <c r="R49" s="151" t="n">
        <v>2</v>
      </c>
      <c r="S49" s="160" t="s">
        <v>734</v>
      </c>
      <c r="T49" s="161" t="s">
        <v>722</v>
      </c>
      <c r="U49" s="162" t="n">
        <v>263</v>
      </c>
    </row>
    <row r="50" customFormat="false" ht="12.75" hidden="false" customHeight="false" outlineLevel="0" collapsed="false">
      <c r="C50" s="71" t="s">
        <v>70</v>
      </c>
      <c r="D50" s="52" t="s">
        <v>77</v>
      </c>
      <c r="E50" s="53"/>
      <c r="F50" s="155" t="n">
        <f aca="false">SUM('SAISIE LF'!J52:M52)</f>
        <v>0</v>
      </c>
      <c r="G50" s="156" t="n">
        <f aca="false">SUM('SAISIE LF'!N52:Q52)</f>
        <v>0</v>
      </c>
      <c r="H50" s="156" t="n">
        <f aca="false">SUM('SAISIE LF'!F52:I52)</f>
        <v>0</v>
      </c>
      <c r="I50" s="158" t="n">
        <f aca="false">SUM(F50:H50)</f>
        <v>0</v>
      </c>
      <c r="J50" s="159" t="n">
        <f aca="false">IF($I50=0,0,K50)</f>
        <v>0</v>
      </c>
      <c r="K50" s="148" t="n">
        <f aca="false">IF($I50&lt;5,1,$L50)</f>
        <v>1</v>
      </c>
      <c r="L50" s="149" t="n">
        <f aca="false">IF($I50&lt;13,2,$M50)</f>
        <v>2</v>
      </c>
      <c r="M50" s="149" t="n">
        <f aca="false">IF($I50&lt;37,3,$N50)</f>
        <v>3</v>
      </c>
      <c r="N50" s="149" t="n">
        <f aca="false">IF($I50&lt;109,4,$O50)</f>
        <v>4</v>
      </c>
      <c r="O50" s="150" t="n">
        <f aca="false">IF($I50&lt;325,5,$P50)</f>
        <v>5</v>
      </c>
      <c r="P50" s="150" t="n">
        <f aca="false">IF($I50&lt;973,6,$Q50)</f>
        <v>6</v>
      </c>
      <c r="Q50" s="150" t="n">
        <f aca="false">IF($I50&gt;972,6,$K50)</f>
        <v>1</v>
      </c>
      <c r="R50" s="151" t="n">
        <v>2</v>
      </c>
      <c r="S50" s="163" t="s">
        <v>77</v>
      </c>
      <c r="T50" s="164" t="s">
        <v>20</v>
      </c>
      <c r="U50" s="165" t="n">
        <v>262</v>
      </c>
    </row>
    <row r="51" customFormat="false" ht="12.75" hidden="false" customHeight="false" outlineLevel="0" collapsed="false">
      <c r="C51" s="71" t="s">
        <v>70</v>
      </c>
      <c r="D51" s="52" t="s">
        <v>81</v>
      </c>
      <c r="E51" s="72" t="s">
        <v>82</v>
      </c>
      <c r="F51" s="155" t="n">
        <f aca="false">SUM('SAISIE LF'!J53:M53)</f>
        <v>0</v>
      </c>
      <c r="G51" s="156" t="n">
        <f aca="false">SUM('SAISIE LF'!N53:Q53)</f>
        <v>0</v>
      </c>
      <c r="H51" s="156" t="n">
        <f aca="false">SUM('SAISIE LF'!F53:I53)</f>
        <v>0</v>
      </c>
      <c r="I51" s="158" t="n">
        <f aca="false">SUM(F51:H51)</f>
        <v>0</v>
      </c>
      <c r="J51" s="159" t="n">
        <f aca="false">IF($I51=0,0,K51)</f>
        <v>0</v>
      </c>
      <c r="K51" s="166" t="n">
        <f aca="false">IF($I51&lt;3,1,$L51)</f>
        <v>1</v>
      </c>
      <c r="L51" s="167" t="n">
        <f aca="false">IF($I51&lt;5,2,$M51)</f>
        <v>2</v>
      </c>
      <c r="M51" s="167" t="n">
        <f aca="false">IF($I51&lt;9,3,$N51)</f>
        <v>3</v>
      </c>
      <c r="N51" s="167" t="n">
        <f aca="false">IF($I51&lt;17,4,$O51)</f>
        <v>4</v>
      </c>
      <c r="O51" s="168" t="n">
        <f aca="false">IF($I51&lt;33,5,$P51)</f>
        <v>5</v>
      </c>
      <c r="P51" s="168" t="n">
        <f aca="false">IF($I51&lt;65,6,$Q51)</f>
        <v>6</v>
      </c>
      <c r="Q51" s="168" t="n">
        <f aca="false">IF($I51&gt;64,7,$K51)</f>
        <v>1</v>
      </c>
      <c r="R51" s="151" t="n">
        <v>1</v>
      </c>
      <c r="S51" s="160" t="s">
        <v>735</v>
      </c>
      <c r="T51" s="161" t="s">
        <v>722</v>
      </c>
      <c r="U51" s="162" t="n">
        <v>342</v>
      </c>
    </row>
    <row r="52" customFormat="false" ht="12.75" hidden="false" customHeight="false" outlineLevel="0" collapsed="false">
      <c r="B52" s="1" t="n">
        <v>1</v>
      </c>
      <c r="C52" s="71" t="s">
        <v>70</v>
      </c>
      <c r="D52" s="52" t="s">
        <v>83</v>
      </c>
      <c r="E52" s="73" t="s">
        <v>84</v>
      </c>
      <c r="F52" s="155" t="n">
        <f aca="false">SUM('SAISIE LF'!J54:M54)</f>
        <v>0</v>
      </c>
      <c r="G52" s="156" t="n">
        <f aca="false">SUM('SAISIE LF'!N54:Q54)</f>
        <v>0</v>
      </c>
      <c r="H52" s="156" t="n">
        <f aca="false">SUM('SAISIE LF'!F54:I54)</f>
        <v>0</v>
      </c>
      <c r="I52" s="158" t="n">
        <f aca="false">SUM(F52:H52)</f>
        <v>0</v>
      </c>
      <c r="J52" s="159" t="n">
        <f aca="false">IF($I52=0,0,K52)</f>
        <v>0</v>
      </c>
      <c r="K52" s="166" t="n">
        <f aca="false">IF($I52&lt;3,1,$L52)</f>
        <v>1</v>
      </c>
      <c r="L52" s="167" t="n">
        <f aca="false">IF($I52&lt;5,2,$M52)</f>
        <v>2</v>
      </c>
      <c r="M52" s="167" t="n">
        <f aca="false">IF($I52&lt;9,3,$N52)</f>
        <v>3</v>
      </c>
      <c r="N52" s="167" t="n">
        <f aca="false">IF($I52&lt;17,4,$O52)</f>
        <v>4</v>
      </c>
      <c r="O52" s="168" t="n">
        <f aca="false">IF($I52&lt;33,5,$P52)</f>
        <v>5</v>
      </c>
      <c r="P52" s="168" t="n">
        <f aca="false">IF($I52&lt;65,6,$Q52)</f>
        <v>6</v>
      </c>
      <c r="Q52" s="168" t="n">
        <f aca="false">IF($I52&gt;64,7,$K52)</f>
        <v>1</v>
      </c>
      <c r="R52" s="151" t="n">
        <v>1</v>
      </c>
      <c r="S52" s="160" t="s">
        <v>84</v>
      </c>
      <c r="T52" s="161" t="s">
        <v>722</v>
      </c>
      <c r="U52" s="162" t="n">
        <v>249</v>
      </c>
    </row>
    <row r="53" customFormat="false" ht="12.75" hidden="false" customHeight="false" outlineLevel="0" collapsed="false">
      <c r="B53" s="1" t="n">
        <v>1</v>
      </c>
      <c r="C53" s="71" t="s">
        <v>70</v>
      </c>
      <c r="D53" s="52" t="s">
        <v>85</v>
      </c>
      <c r="E53" s="73" t="s">
        <v>86</v>
      </c>
      <c r="F53" s="155" t="n">
        <f aca="false">SUM('SAISIE LF'!J55:M55)</f>
        <v>0</v>
      </c>
      <c r="G53" s="156" t="n">
        <f aca="false">SUM('SAISIE LF'!N55:Q55)</f>
        <v>0</v>
      </c>
      <c r="H53" s="156" t="n">
        <f aca="false">SUM('SAISIE LF'!F55:I55)</f>
        <v>0</v>
      </c>
      <c r="I53" s="158" t="n">
        <f aca="false">SUM(F53:H53)</f>
        <v>0</v>
      </c>
      <c r="J53" s="159" t="n">
        <f aca="false">IF($I53=0,0,K53)</f>
        <v>0</v>
      </c>
      <c r="K53" s="148" t="n">
        <f aca="false">IF($I53&lt;5,1,$L53)</f>
        <v>1</v>
      </c>
      <c r="L53" s="149" t="n">
        <f aca="false">IF($I53&lt;13,2,$M53)</f>
        <v>2</v>
      </c>
      <c r="M53" s="149" t="n">
        <f aca="false">IF($I53&lt;37,3,$N53)</f>
        <v>3</v>
      </c>
      <c r="N53" s="149" t="n">
        <f aca="false">IF($I53&lt;109,4,$O53)</f>
        <v>4</v>
      </c>
      <c r="O53" s="150" t="n">
        <f aca="false">IF($I53&lt;325,5,$P53)</f>
        <v>5</v>
      </c>
      <c r="P53" s="150" t="n">
        <f aca="false">IF($I53&lt;973,6,$Q53)</f>
        <v>6</v>
      </c>
      <c r="Q53" s="150" t="n">
        <f aca="false">IF($I53&gt;972,6,$K53)</f>
        <v>1</v>
      </c>
      <c r="R53" s="151" t="n">
        <v>1</v>
      </c>
      <c r="S53" s="160" t="s">
        <v>86</v>
      </c>
      <c r="T53" s="161" t="s">
        <v>722</v>
      </c>
      <c r="U53" s="162" t="n">
        <v>191</v>
      </c>
    </row>
    <row r="54" customFormat="false" ht="12.75" hidden="false" customHeight="false" outlineLevel="0" collapsed="false">
      <c r="C54" s="71" t="s">
        <v>70</v>
      </c>
      <c r="D54" s="52" t="s">
        <v>85</v>
      </c>
      <c r="E54" s="73" t="s">
        <v>87</v>
      </c>
      <c r="F54" s="155" t="n">
        <f aca="false">SUM('SAISIE LF'!J56:M56)</f>
        <v>0</v>
      </c>
      <c r="G54" s="156" t="n">
        <f aca="false">SUM('SAISIE LF'!N56:Q56)</f>
        <v>0</v>
      </c>
      <c r="H54" s="156" t="n">
        <f aca="false">SUM('SAISIE LF'!F56:I56)</f>
        <v>0</v>
      </c>
      <c r="I54" s="158" t="n">
        <f aca="false">SUM(F54:H54)</f>
        <v>0</v>
      </c>
      <c r="J54" s="159" t="n">
        <f aca="false">IF($I54=0,0,K54)</f>
        <v>0</v>
      </c>
      <c r="K54" s="166" t="n">
        <f aca="false">IF($I54&lt;3,1,$L54)</f>
        <v>1</v>
      </c>
      <c r="L54" s="167" t="n">
        <f aca="false">IF($I54&lt;5,2,$M54)</f>
        <v>2</v>
      </c>
      <c r="M54" s="167" t="n">
        <f aca="false">IF($I54&lt;9,3,$N54)</f>
        <v>3</v>
      </c>
      <c r="N54" s="167" t="n">
        <f aca="false">IF($I54&lt;17,4,$O54)</f>
        <v>4</v>
      </c>
      <c r="O54" s="168" t="n">
        <f aca="false">IF($I54&lt;33,5,$P54)</f>
        <v>5</v>
      </c>
      <c r="P54" s="168" t="n">
        <f aca="false">IF($I54&lt;65,6,$Q54)</f>
        <v>6</v>
      </c>
      <c r="Q54" s="168" t="n">
        <f aca="false">IF($I54&gt;64,7,$K54)</f>
        <v>1</v>
      </c>
      <c r="R54" s="151" t="n">
        <v>1</v>
      </c>
      <c r="S54" s="160" t="s">
        <v>736</v>
      </c>
      <c r="T54" s="161" t="s">
        <v>722</v>
      </c>
      <c r="U54" s="162" t="n">
        <v>5138</v>
      </c>
    </row>
    <row r="55" customFormat="false" ht="12.75" hidden="false" customHeight="false" outlineLevel="0" collapsed="false">
      <c r="B55" s="1" t="n">
        <v>1</v>
      </c>
      <c r="C55" s="71" t="s">
        <v>70</v>
      </c>
      <c r="D55" s="52" t="s">
        <v>85</v>
      </c>
      <c r="E55" s="73" t="s">
        <v>88</v>
      </c>
      <c r="F55" s="155" t="n">
        <f aca="false">SUM('SAISIE LF'!J57:M57)</f>
        <v>0</v>
      </c>
      <c r="G55" s="156" t="n">
        <f aca="false">SUM('SAISIE LF'!N57:Q57)</f>
        <v>0</v>
      </c>
      <c r="H55" s="156" t="n">
        <f aca="false">SUM('SAISIE LF'!F57:I57)</f>
        <v>0</v>
      </c>
      <c r="I55" s="158" t="n">
        <f aca="false">SUM(F55:H55)</f>
        <v>0</v>
      </c>
      <c r="J55" s="159" t="n">
        <f aca="false">IF($I55=0,0,K55)</f>
        <v>0</v>
      </c>
      <c r="K55" s="166" t="n">
        <f aca="false">IF($I55&lt;3,1,$L55)</f>
        <v>1</v>
      </c>
      <c r="L55" s="167" t="n">
        <f aca="false">IF($I55&lt;5,2,$M55)</f>
        <v>2</v>
      </c>
      <c r="M55" s="167" t="n">
        <f aca="false">IF($I55&lt;9,3,$N55)</f>
        <v>3</v>
      </c>
      <c r="N55" s="167" t="n">
        <f aca="false">IF($I55&lt;17,4,$O55)</f>
        <v>4</v>
      </c>
      <c r="O55" s="168" t="n">
        <f aca="false">IF($I55&lt;33,5,$P55)</f>
        <v>5</v>
      </c>
      <c r="P55" s="168" t="n">
        <f aca="false">IF($I55&lt;65,6,$Q55)</f>
        <v>6</v>
      </c>
      <c r="Q55" s="168" t="n">
        <f aca="false">IF($I55&gt;64,7,$K55)</f>
        <v>1</v>
      </c>
      <c r="R55" s="151" t="n">
        <v>1</v>
      </c>
      <c r="S55" s="160" t="s">
        <v>88</v>
      </c>
      <c r="T55" s="161" t="s">
        <v>722</v>
      </c>
      <c r="U55" s="162" t="n">
        <v>190</v>
      </c>
    </row>
    <row r="56" customFormat="false" ht="12.75" hidden="false" customHeight="false" outlineLevel="0" collapsed="false">
      <c r="C56" s="71" t="s">
        <v>70</v>
      </c>
      <c r="D56" s="52" t="s">
        <v>85</v>
      </c>
      <c r="E56" s="53" t="s">
        <v>89</v>
      </c>
      <c r="F56" s="155" t="n">
        <f aca="false">SUM('SAISIE LF'!J58:M58)</f>
        <v>0</v>
      </c>
      <c r="G56" s="156" t="n">
        <f aca="false">SUM('SAISIE LF'!N58:Q58)</f>
        <v>0</v>
      </c>
      <c r="H56" s="156" t="n">
        <f aca="false">SUM('SAISIE LF'!F58:I58)</f>
        <v>0</v>
      </c>
      <c r="I56" s="158" t="n">
        <f aca="false">SUM(F56:H56)</f>
        <v>0</v>
      </c>
      <c r="J56" s="159" t="n">
        <f aca="false">IF($I56=0,0,K56)</f>
        <v>0</v>
      </c>
      <c r="K56" s="166" t="n">
        <f aca="false">IF($I56&lt;3,1,$L56)</f>
        <v>1</v>
      </c>
      <c r="L56" s="167" t="n">
        <f aca="false">IF($I56&lt;5,2,$M56)</f>
        <v>2</v>
      </c>
      <c r="M56" s="167" t="n">
        <f aca="false">IF($I56&lt;9,3,$N56)</f>
        <v>3</v>
      </c>
      <c r="N56" s="167" t="n">
        <f aca="false">IF($I56&lt;17,4,$O56)</f>
        <v>4</v>
      </c>
      <c r="O56" s="168" t="n">
        <f aca="false">IF($I56&lt;33,5,$P56)</f>
        <v>5</v>
      </c>
      <c r="P56" s="168" t="n">
        <f aca="false">IF($I56&lt;65,6,$Q56)</f>
        <v>6</v>
      </c>
      <c r="Q56" s="168" t="n">
        <f aca="false">IF($I56&gt;64,7,$K56)</f>
        <v>1</v>
      </c>
      <c r="R56" s="151" t="n">
        <v>1</v>
      </c>
      <c r="S56" s="160" t="s">
        <v>89</v>
      </c>
      <c r="T56" s="161" t="s">
        <v>722</v>
      </c>
      <c r="U56" s="162" t="n">
        <v>192</v>
      </c>
    </row>
    <row r="57" customFormat="false" ht="12.75" hidden="false" customHeight="false" outlineLevel="0" collapsed="false">
      <c r="C57" s="71" t="s">
        <v>70</v>
      </c>
      <c r="D57" s="52" t="s">
        <v>85</v>
      </c>
      <c r="E57" s="53"/>
      <c r="F57" s="155" t="n">
        <f aca="false">SUM('SAISIE LF'!J59:M59)</f>
        <v>0</v>
      </c>
      <c r="G57" s="156" t="n">
        <f aca="false">SUM('SAISIE LF'!N59:Q59)</f>
        <v>0</v>
      </c>
      <c r="H57" s="156" t="n">
        <f aca="false">SUM('SAISIE LF'!F59:I59)</f>
        <v>0</v>
      </c>
      <c r="I57" s="158" t="n">
        <f aca="false">SUM(F57:H57)</f>
        <v>0</v>
      </c>
      <c r="J57" s="159" t="n">
        <f aca="false">IF($I57=0,0,K57)</f>
        <v>0</v>
      </c>
      <c r="K57" s="166" t="n">
        <f aca="false">IF($I57&lt;3,1,$L57)</f>
        <v>1</v>
      </c>
      <c r="L57" s="167" t="n">
        <f aca="false">IF($I57&lt;5,2,$M57)</f>
        <v>2</v>
      </c>
      <c r="M57" s="167" t="n">
        <f aca="false">IF($I57&lt;9,3,$N57)</f>
        <v>3</v>
      </c>
      <c r="N57" s="167" t="n">
        <f aca="false">IF($I57&lt;17,4,$O57)</f>
        <v>4</v>
      </c>
      <c r="O57" s="168" t="n">
        <f aca="false">IF($I57&lt;33,5,$P57)</f>
        <v>5</v>
      </c>
      <c r="P57" s="168" t="n">
        <f aca="false">IF($I57&lt;65,6,$Q57)</f>
        <v>6</v>
      </c>
      <c r="Q57" s="168" t="n">
        <f aca="false">IF($I57&gt;64,7,$K57)</f>
        <v>1</v>
      </c>
      <c r="R57" s="151" t="n">
        <v>1</v>
      </c>
      <c r="S57" s="163" t="s">
        <v>85</v>
      </c>
      <c r="T57" s="164" t="s">
        <v>20</v>
      </c>
      <c r="U57" s="165" t="n">
        <v>189</v>
      </c>
    </row>
    <row r="58" customFormat="false" ht="12.75" hidden="false" customHeight="false" outlineLevel="0" collapsed="false">
      <c r="B58" s="1" t="n">
        <v>1</v>
      </c>
      <c r="C58" s="71" t="s">
        <v>70</v>
      </c>
      <c r="D58" s="52" t="s">
        <v>90</v>
      </c>
      <c r="E58" s="72" t="s">
        <v>91</v>
      </c>
      <c r="F58" s="155" t="n">
        <f aca="false">SUM('SAISIE LF'!J60:M60)</f>
        <v>0</v>
      </c>
      <c r="G58" s="156" t="n">
        <f aca="false">SUM('SAISIE LF'!N60:Q60)</f>
        <v>0</v>
      </c>
      <c r="H58" s="156" t="n">
        <f aca="false">SUM('SAISIE LF'!F60:I60)</f>
        <v>0</v>
      </c>
      <c r="I58" s="158" t="n">
        <f aca="false">SUM(F58:H58)</f>
        <v>0</v>
      </c>
      <c r="J58" s="159" t="n">
        <f aca="false">IF($I58=0,0,K58)</f>
        <v>0</v>
      </c>
      <c r="K58" s="166" t="n">
        <f aca="false">IF($I58&lt;3,1,$L58)</f>
        <v>1</v>
      </c>
      <c r="L58" s="167" t="n">
        <f aca="false">IF($I58&lt;5,2,$M58)</f>
        <v>2</v>
      </c>
      <c r="M58" s="167" t="n">
        <f aca="false">IF($I58&lt;9,3,$N58)</f>
        <v>3</v>
      </c>
      <c r="N58" s="167" t="n">
        <f aca="false">IF($I58&lt;17,4,$O58)</f>
        <v>4</v>
      </c>
      <c r="O58" s="168" t="n">
        <f aca="false">IF($I58&lt;33,5,$P58)</f>
        <v>5</v>
      </c>
      <c r="P58" s="168" t="n">
        <f aca="false">IF($I58&lt;65,6,$Q58)</f>
        <v>6</v>
      </c>
      <c r="Q58" s="168" t="n">
        <f aca="false">IF($I58&gt;64,7,$K58)</f>
        <v>1</v>
      </c>
      <c r="R58" s="151" t="n">
        <v>1</v>
      </c>
      <c r="S58" s="160" t="s">
        <v>737</v>
      </c>
      <c r="T58" s="161" t="s">
        <v>722</v>
      </c>
      <c r="U58" s="162" t="n">
        <v>287</v>
      </c>
    </row>
    <row r="59" customFormat="false" ht="12.75" hidden="false" customHeight="false" outlineLevel="0" collapsed="false">
      <c r="C59" s="71" t="s">
        <v>70</v>
      </c>
      <c r="D59" s="52" t="s">
        <v>90</v>
      </c>
      <c r="E59" s="72" t="s">
        <v>92</v>
      </c>
      <c r="F59" s="155" t="n">
        <f aca="false">SUM('SAISIE LF'!J61:M61)</f>
        <v>0</v>
      </c>
      <c r="G59" s="156" t="n">
        <f aca="false">SUM('SAISIE LF'!N61:Q61)</f>
        <v>0</v>
      </c>
      <c r="H59" s="156" t="n">
        <f aca="false">SUM('SAISIE LF'!F61:I61)</f>
        <v>0</v>
      </c>
      <c r="I59" s="158" t="n">
        <f aca="false">SUM(F59:H59)</f>
        <v>0</v>
      </c>
      <c r="J59" s="159" t="n">
        <f aca="false">IF($I59=0,0,K59)</f>
        <v>0</v>
      </c>
      <c r="K59" s="166" t="n">
        <f aca="false">IF($I59&lt;3,1,$L59)</f>
        <v>1</v>
      </c>
      <c r="L59" s="167" t="n">
        <f aca="false">IF($I59&lt;5,2,$M59)</f>
        <v>2</v>
      </c>
      <c r="M59" s="167" t="n">
        <f aca="false">IF($I59&lt;9,3,$N59)</f>
        <v>3</v>
      </c>
      <c r="N59" s="167" t="n">
        <f aca="false">IF($I59&lt;17,4,$O59)</f>
        <v>4</v>
      </c>
      <c r="O59" s="168" t="n">
        <f aca="false">IF($I59&lt;33,5,$P59)</f>
        <v>5</v>
      </c>
      <c r="P59" s="168" t="n">
        <f aca="false">IF($I59&lt;65,6,$Q59)</f>
        <v>6</v>
      </c>
      <c r="Q59" s="168" t="n">
        <f aca="false">IF($I59&gt;64,7,$K59)</f>
        <v>1</v>
      </c>
      <c r="R59" s="151" t="n">
        <v>1</v>
      </c>
      <c r="S59" s="160" t="s">
        <v>92</v>
      </c>
      <c r="T59" s="161" t="s">
        <v>722</v>
      </c>
      <c r="U59" s="162" t="n">
        <v>289</v>
      </c>
    </row>
    <row r="60" customFormat="false" ht="12.75" hidden="false" customHeight="false" outlineLevel="0" collapsed="false">
      <c r="B60" s="1" t="n">
        <v>1</v>
      </c>
      <c r="C60" s="71" t="s">
        <v>70</v>
      </c>
      <c r="D60" s="52" t="s">
        <v>90</v>
      </c>
      <c r="E60" s="53" t="s">
        <v>93</v>
      </c>
      <c r="F60" s="155" t="n">
        <f aca="false">SUM('SAISIE LF'!J62:M62)</f>
        <v>0</v>
      </c>
      <c r="G60" s="156" t="n">
        <f aca="false">SUM('SAISIE LF'!N62:Q62)</f>
        <v>0</v>
      </c>
      <c r="H60" s="156" t="n">
        <f aca="false">SUM('SAISIE LF'!F62:I62)</f>
        <v>0</v>
      </c>
      <c r="I60" s="158" t="n">
        <f aca="false">SUM(F60:H60)</f>
        <v>0</v>
      </c>
      <c r="J60" s="159" t="n">
        <f aca="false">IF($I60=0,0,K60)</f>
        <v>0</v>
      </c>
      <c r="K60" s="166" t="n">
        <f aca="false">IF($I60&lt;3,1,$L60)</f>
        <v>1</v>
      </c>
      <c r="L60" s="167" t="n">
        <f aca="false">IF($I60&lt;5,2,$M60)</f>
        <v>2</v>
      </c>
      <c r="M60" s="167" t="n">
        <f aca="false">IF($I60&lt;9,3,$N60)</f>
        <v>3</v>
      </c>
      <c r="N60" s="167" t="n">
        <f aca="false">IF($I60&lt;17,4,$O60)</f>
        <v>4</v>
      </c>
      <c r="O60" s="168" t="n">
        <f aca="false">IF($I60&lt;33,5,$P60)</f>
        <v>5</v>
      </c>
      <c r="P60" s="168" t="n">
        <f aca="false">IF($I60&lt;65,6,$Q60)</f>
        <v>6</v>
      </c>
      <c r="Q60" s="168" t="n">
        <f aca="false">IF($I60&gt;64,7,$K60)</f>
        <v>1</v>
      </c>
      <c r="R60" s="151" t="n">
        <v>1</v>
      </c>
      <c r="S60" s="160" t="s">
        <v>93</v>
      </c>
      <c r="T60" s="161" t="s">
        <v>722</v>
      </c>
      <c r="U60" s="162" t="n">
        <v>292</v>
      </c>
    </row>
    <row r="61" customFormat="false" ht="12.75" hidden="false" customHeight="false" outlineLevel="0" collapsed="false">
      <c r="C61" s="71" t="s">
        <v>70</v>
      </c>
      <c r="D61" s="52" t="s">
        <v>90</v>
      </c>
      <c r="E61" s="53" t="s">
        <v>94</v>
      </c>
      <c r="F61" s="155" t="n">
        <f aca="false">SUM('SAISIE LF'!J63:M63)</f>
        <v>0</v>
      </c>
      <c r="G61" s="156" t="n">
        <f aca="false">SUM('SAISIE LF'!N63:Q63)</f>
        <v>0</v>
      </c>
      <c r="H61" s="156" t="n">
        <f aca="false">SUM('SAISIE LF'!F63:I63)</f>
        <v>0</v>
      </c>
      <c r="I61" s="158" t="n">
        <f aca="false">SUM(F61:H61)</f>
        <v>0</v>
      </c>
      <c r="J61" s="159" t="n">
        <f aca="false">IF($I61=0,0,K61)</f>
        <v>0</v>
      </c>
      <c r="K61" s="166" t="n">
        <f aca="false">IF($I61&lt;3,1,$L61)</f>
        <v>1</v>
      </c>
      <c r="L61" s="167" t="n">
        <f aca="false">IF($I61&lt;5,2,$M61)</f>
        <v>2</v>
      </c>
      <c r="M61" s="167" t="n">
        <f aca="false">IF($I61&lt;9,3,$N61)</f>
        <v>3</v>
      </c>
      <c r="N61" s="167" t="n">
        <f aca="false">IF($I61&lt;17,4,$O61)</f>
        <v>4</v>
      </c>
      <c r="O61" s="168" t="n">
        <f aca="false">IF($I61&lt;33,5,$P61)</f>
        <v>5</v>
      </c>
      <c r="P61" s="168" t="n">
        <f aca="false">IF($I61&lt;65,6,$Q61)</f>
        <v>6</v>
      </c>
      <c r="Q61" s="168" t="n">
        <f aca="false">IF($I61&gt;64,7,$K61)</f>
        <v>1</v>
      </c>
      <c r="R61" s="151" t="n">
        <v>1</v>
      </c>
      <c r="S61" s="160" t="s">
        <v>738</v>
      </c>
      <c r="T61" s="161" t="s">
        <v>722</v>
      </c>
      <c r="U61" s="162" t="n">
        <v>298</v>
      </c>
    </row>
    <row r="62" customFormat="false" ht="12.75" hidden="false" customHeight="false" outlineLevel="0" collapsed="false">
      <c r="C62" s="71" t="s">
        <v>70</v>
      </c>
      <c r="D62" s="52" t="s">
        <v>90</v>
      </c>
      <c r="E62" s="72"/>
      <c r="F62" s="155" t="n">
        <f aca="false">SUM('SAISIE LF'!J64:M64)</f>
        <v>0</v>
      </c>
      <c r="G62" s="156" t="n">
        <f aca="false">SUM('SAISIE LF'!N64:Q64)</f>
        <v>0</v>
      </c>
      <c r="H62" s="156" t="n">
        <f aca="false">SUM('SAISIE LF'!F64:I64)</f>
        <v>0</v>
      </c>
      <c r="I62" s="158" t="n">
        <f aca="false">SUM(F62:H62)</f>
        <v>0</v>
      </c>
      <c r="J62" s="159" t="n">
        <f aca="false">IF($I62=0,0,K62)</f>
        <v>0</v>
      </c>
      <c r="K62" s="166" t="n">
        <f aca="false">IF($I62&lt;3,1,$L62)</f>
        <v>1</v>
      </c>
      <c r="L62" s="167" t="n">
        <f aca="false">IF($I62&lt;5,2,$M62)</f>
        <v>2</v>
      </c>
      <c r="M62" s="167" t="n">
        <f aca="false">IF($I62&lt;9,3,$N62)</f>
        <v>3</v>
      </c>
      <c r="N62" s="167" t="n">
        <f aca="false">IF($I62&lt;17,4,$O62)</f>
        <v>4</v>
      </c>
      <c r="O62" s="168" t="n">
        <f aca="false">IF($I62&lt;33,5,$P62)</f>
        <v>5</v>
      </c>
      <c r="P62" s="168" t="n">
        <f aca="false">IF($I62&lt;65,6,$Q62)</f>
        <v>6</v>
      </c>
      <c r="Q62" s="168" t="n">
        <f aca="false">IF($I62&gt;64,7,$K62)</f>
        <v>1</v>
      </c>
      <c r="R62" s="151" t="n">
        <v>1</v>
      </c>
      <c r="S62" s="163" t="s">
        <v>90</v>
      </c>
      <c r="T62" s="164" t="s">
        <v>20</v>
      </c>
      <c r="U62" s="165" t="n">
        <v>286</v>
      </c>
    </row>
    <row r="63" customFormat="false" ht="12.75" hidden="false" customHeight="false" outlineLevel="0" collapsed="false">
      <c r="C63" s="71" t="s">
        <v>70</v>
      </c>
      <c r="D63" s="52" t="s">
        <v>95</v>
      </c>
      <c r="E63" s="72" t="s">
        <v>96</v>
      </c>
      <c r="F63" s="155" t="n">
        <f aca="false">SUM('SAISIE LF'!J65:M65)</f>
        <v>0</v>
      </c>
      <c r="G63" s="156" t="n">
        <f aca="false">SUM('SAISIE LF'!N65:Q65)</f>
        <v>0</v>
      </c>
      <c r="H63" s="156" t="n">
        <f aca="false">SUM('SAISIE LF'!F65:I65)</f>
        <v>0</v>
      </c>
      <c r="I63" s="158" t="n">
        <f aca="false">SUM(F63:H63)</f>
        <v>0</v>
      </c>
      <c r="J63" s="159" t="n">
        <f aca="false">IF($I63=0,0,K63)</f>
        <v>0</v>
      </c>
      <c r="K63" s="166" t="n">
        <f aca="false">IF($I63&lt;3,1,$L63)</f>
        <v>1</v>
      </c>
      <c r="L63" s="167" t="n">
        <f aca="false">IF($I63&lt;5,2,$M63)</f>
        <v>2</v>
      </c>
      <c r="M63" s="167" t="n">
        <f aca="false">IF($I63&lt;9,3,$N63)</f>
        <v>3</v>
      </c>
      <c r="N63" s="167" t="n">
        <f aca="false">IF($I63&lt;17,4,$O63)</f>
        <v>4</v>
      </c>
      <c r="O63" s="168" t="n">
        <f aca="false">IF($I63&lt;33,5,$P63)</f>
        <v>5</v>
      </c>
      <c r="P63" s="168" t="n">
        <f aca="false">IF($I63&lt;65,6,$Q63)</f>
        <v>6</v>
      </c>
      <c r="Q63" s="168" t="n">
        <f aca="false">IF($I63&gt;64,7,$K63)</f>
        <v>1</v>
      </c>
      <c r="R63" s="151" t="n">
        <v>1</v>
      </c>
      <c r="S63" s="160" t="s">
        <v>739</v>
      </c>
      <c r="T63" s="161" t="s">
        <v>722</v>
      </c>
      <c r="U63" s="162" t="n">
        <v>336</v>
      </c>
    </row>
    <row r="64" customFormat="false" ht="12.75" hidden="false" customHeight="false" outlineLevel="0" collapsed="false">
      <c r="C64" s="71" t="s">
        <v>70</v>
      </c>
      <c r="D64" s="52" t="s">
        <v>97</v>
      </c>
      <c r="E64" s="73" t="s">
        <v>98</v>
      </c>
      <c r="F64" s="155" t="n">
        <f aca="false">SUM('SAISIE LF'!J66:M66)</f>
        <v>0</v>
      </c>
      <c r="G64" s="156" t="n">
        <f aca="false">SUM('SAISIE LF'!N66:Q66)</f>
        <v>0</v>
      </c>
      <c r="H64" s="156" t="n">
        <f aca="false">SUM('SAISIE LF'!F66:I66)</f>
        <v>0</v>
      </c>
      <c r="I64" s="158" t="n">
        <f aca="false">SUM(F64:H64)</f>
        <v>0</v>
      </c>
      <c r="J64" s="159" t="n">
        <f aca="false">IF($I64=0,0,K64)</f>
        <v>0</v>
      </c>
      <c r="K64" s="166" t="n">
        <f aca="false">IF($I64&lt;3,1,$L64)</f>
        <v>1</v>
      </c>
      <c r="L64" s="167" t="n">
        <f aca="false">IF($I64&lt;5,2,$M64)</f>
        <v>2</v>
      </c>
      <c r="M64" s="167" t="n">
        <f aca="false">IF($I64&lt;9,3,$N64)</f>
        <v>3</v>
      </c>
      <c r="N64" s="167" t="n">
        <f aca="false">IF($I64&lt;17,4,$O64)</f>
        <v>4</v>
      </c>
      <c r="O64" s="168" t="n">
        <f aca="false">IF($I64&lt;33,5,$P64)</f>
        <v>5</v>
      </c>
      <c r="P64" s="168" t="n">
        <f aca="false">IF($I64&lt;65,6,$Q64)</f>
        <v>6</v>
      </c>
      <c r="Q64" s="168" t="n">
        <f aca="false">IF($I64&gt;64,7,$K64)</f>
        <v>1</v>
      </c>
      <c r="R64" s="151" t="n">
        <v>1</v>
      </c>
      <c r="S64" s="160" t="s">
        <v>740</v>
      </c>
      <c r="T64" s="161" t="s">
        <v>722</v>
      </c>
      <c r="U64" s="162" t="n">
        <v>221</v>
      </c>
    </row>
    <row r="65" customFormat="false" ht="12.75" hidden="false" customHeight="false" outlineLevel="0" collapsed="false">
      <c r="B65" s="1" t="n">
        <v>1</v>
      </c>
      <c r="C65" s="71" t="s">
        <v>70</v>
      </c>
      <c r="D65" s="52" t="s">
        <v>97</v>
      </c>
      <c r="E65" s="73" t="s">
        <v>99</v>
      </c>
      <c r="F65" s="155" t="n">
        <f aca="false">SUM('SAISIE LF'!J67:M67)</f>
        <v>0</v>
      </c>
      <c r="G65" s="156" t="n">
        <f aca="false">SUM('SAISIE LF'!N67:Q67)</f>
        <v>0</v>
      </c>
      <c r="H65" s="156" t="n">
        <f aca="false">SUM('SAISIE LF'!F67:I67)</f>
        <v>0</v>
      </c>
      <c r="I65" s="158" t="n">
        <f aca="false">SUM(F65:H65)</f>
        <v>0</v>
      </c>
      <c r="J65" s="159" t="n">
        <f aca="false">IF($I65=0,0,K65)</f>
        <v>0</v>
      </c>
      <c r="K65" s="169" t="n">
        <f aca="false">IF($I65&lt;9,1,$L65)</f>
        <v>1</v>
      </c>
      <c r="L65" s="170" t="n">
        <f aca="false">IF($I65&lt;33,2,$M65)</f>
        <v>2</v>
      </c>
      <c r="M65" s="170" t="n">
        <f aca="false">IF($I65&lt;129,3,$N65)</f>
        <v>3</v>
      </c>
      <c r="N65" s="170" t="n">
        <f aca="false">IF($I65&lt;513,4,$O65)</f>
        <v>4</v>
      </c>
      <c r="O65" s="171" t="n">
        <f aca="false">IF($I65&lt;2049,5,$P65)</f>
        <v>5</v>
      </c>
      <c r="P65" s="171" t="n">
        <f aca="false">IF($I65&lt;8193,6,$Q65)</f>
        <v>6</v>
      </c>
      <c r="Q65" s="171" t="n">
        <f aca="false">IF($I65&gt;8192,7,$K65)</f>
        <v>1</v>
      </c>
      <c r="R65" s="151" t="n">
        <v>2</v>
      </c>
      <c r="S65" s="160" t="s">
        <v>741</v>
      </c>
      <c r="T65" s="161" t="s">
        <v>722</v>
      </c>
      <c r="U65" s="162" t="n">
        <v>2307</v>
      </c>
    </row>
    <row r="66" customFormat="false" ht="12.75" hidden="false" customHeight="false" outlineLevel="0" collapsed="false">
      <c r="B66" s="1" t="n">
        <v>1</v>
      </c>
      <c r="C66" s="71" t="s">
        <v>70</v>
      </c>
      <c r="D66" s="52" t="s">
        <v>97</v>
      </c>
      <c r="E66" s="73" t="s">
        <v>100</v>
      </c>
      <c r="F66" s="155" t="n">
        <f aca="false">SUM('SAISIE LF'!J68:M68)</f>
        <v>15</v>
      </c>
      <c r="G66" s="156" t="n">
        <f aca="false">SUM('SAISIE LF'!N68:Q68)</f>
        <v>10</v>
      </c>
      <c r="H66" s="156" t="n">
        <f aca="false">SUM('SAISIE LF'!F68:I68)</f>
        <v>31</v>
      </c>
      <c r="I66" s="158" t="n">
        <f aca="false">SUM(F66:H66)</f>
        <v>56</v>
      </c>
      <c r="J66" s="159" t="n">
        <f aca="false">IF($I66=0,0,K66)</f>
        <v>4</v>
      </c>
      <c r="K66" s="148" t="n">
        <f aca="false">IF($I66&lt;5,1,$L66)</f>
        <v>4</v>
      </c>
      <c r="L66" s="149" t="n">
        <f aca="false">IF($I66&lt;13,2,$M66)</f>
        <v>4</v>
      </c>
      <c r="M66" s="149" t="n">
        <f aca="false">IF($I66&lt;37,3,$N66)</f>
        <v>4</v>
      </c>
      <c r="N66" s="149" t="n">
        <f aca="false">IF($I66&lt;109,4,$O66)</f>
        <v>4</v>
      </c>
      <c r="O66" s="150" t="n">
        <f aca="false">IF($I66&lt;325,5,$P66)</f>
        <v>5</v>
      </c>
      <c r="P66" s="150" t="n">
        <f aca="false">IF($I66&lt;973,6,$Q66)</f>
        <v>6</v>
      </c>
      <c r="Q66" s="150" t="n">
        <f aca="false">IF($I66&gt;972,7,$K66)</f>
        <v>4</v>
      </c>
      <c r="R66" s="151" t="n">
        <v>2</v>
      </c>
      <c r="S66" s="160" t="s">
        <v>100</v>
      </c>
      <c r="T66" s="161" t="s">
        <v>722</v>
      </c>
      <c r="U66" s="162" t="n">
        <v>212</v>
      </c>
    </row>
    <row r="67" customFormat="false" ht="12.75" hidden="false" customHeight="false" outlineLevel="0" collapsed="false">
      <c r="B67" s="1" t="n">
        <v>1</v>
      </c>
      <c r="C67" s="71" t="s">
        <v>70</v>
      </c>
      <c r="D67" s="52" t="s">
        <v>97</v>
      </c>
      <c r="E67" s="53"/>
      <c r="F67" s="155" t="n">
        <f aca="false">SUM('SAISIE LF'!J69:M69)</f>
        <v>0</v>
      </c>
      <c r="G67" s="156" t="n">
        <f aca="false">SUM('SAISIE LF'!N69:Q69)</f>
        <v>0</v>
      </c>
      <c r="H67" s="156" t="n">
        <f aca="false">SUM('SAISIE LF'!F69:I69)</f>
        <v>0</v>
      </c>
      <c r="I67" s="158" t="n">
        <f aca="false">SUM(F67:H67)</f>
        <v>0</v>
      </c>
      <c r="J67" s="159" t="n">
        <f aca="false">IF($I67=0,0,K67)</f>
        <v>0</v>
      </c>
      <c r="K67" s="169" t="n">
        <f aca="false">IF($I67&lt;9,1,$L67)</f>
        <v>1</v>
      </c>
      <c r="L67" s="170" t="n">
        <f aca="false">IF($I67&lt;33,2,$M67)</f>
        <v>2</v>
      </c>
      <c r="M67" s="170" t="n">
        <f aca="false">IF($I67&lt;129,3,$N67)</f>
        <v>3</v>
      </c>
      <c r="N67" s="170" t="n">
        <f aca="false">IF($I67&lt;513,4,$O67)</f>
        <v>4</v>
      </c>
      <c r="O67" s="171" t="n">
        <f aca="false">IF($I67&lt;2049,5,$P67)</f>
        <v>5</v>
      </c>
      <c r="P67" s="171" t="n">
        <f aca="false">IF($I67&lt;8193,6,$Q67)</f>
        <v>6</v>
      </c>
      <c r="Q67" s="171" t="n">
        <f aca="false">IF($I67&gt;8192,7,$K67)</f>
        <v>1</v>
      </c>
      <c r="R67" s="151" t="n">
        <v>2</v>
      </c>
      <c r="S67" s="163" t="s">
        <v>97</v>
      </c>
      <c r="T67" s="164" t="s">
        <v>20</v>
      </c>
      <c r="U67" s="165" t="n">
        <v>211</v>
      </c>
    </row>
    <row r="68" customFormat="false" ht="12.75" hidden="false" customHeight="false" outlineLevel="0" collapsed="false">
      <c r="B68" s="1" t="n">
        <v>1</v>
      </c>
      <c r="C68" s="71" t="s">
        <v>70</v>
      </c>
      <c r="D68" s="52" t="s">
        <v>101</v>
      </c>
      <c r="E68" s="73" t="s">
        <v>102</v>
      </c>
      <c r="F68" s="155" t="n">
        <f aca="false">SUM('SAISIE LF'!J70:M70)</f>
        <v>0</v>
      </c>
      <c r="G68" s="156" t="n">
        <f aca="false">SUM('SAISIE LF'!N70:Q70)</f>
        <v>0</v>
      </c>
      <c r="H68" s="156" t="n">
        <f aca="false">SUM('SAISIE LF'!F70:I70)</f>
        <v>0</v>
      </c>
      <c r="I68" s="158" t="n">
        <f aca="false">SUM(F68:H68)</f>
        <v>0</v>
      </c>
      <c r="J68" s="159" t="n">
        <f aca="false">IF($I68=0,0,K68)</f>
        <v>0</v>
      </c>
      <c r="K68" s="169" t="n">
        <f aca="false">IF($I68&lt;9,1,$L68)</f>
        <v>1</v>
      </c>
      <c r="L68" s="170" t="n">
        <f aca="false">IF($I68&lt;33,2,$M68)</f>
        <v>2</v>
      </c>
      <c r="M68" s="170" t="n">
        <f aca="false">IF($I68&lt;129,3,$N68)</f>
        <v>3</v>
      </c>
      <c r="N68" s="170" t="n">
        <f aca="false">IF($I68&lt;513,4,$O68)</f>
        <v>4</v>
      </c>
      <c r="O68" s="171" t="n">
        <f aca="false">IF($I68&lt;2049,5,$P68)</f>
        <v>5</v>
      </c>
      <c r="P68" s="171" t="n">
        <f aca="false">IF($I68&lt;8193,6,$Q68)</f>
        <v>6</v>
      </c>
      <c r="Q68" s="171" t="n">
        <f aca="false">IF($I68&gt;8192,7,$K68)</f>
        <v>1</v>
      </c>
      <c r="R68" s="151" t="n">
        <v>2</v>
      </c>
      <c r="S68" s="160" t="s">
        <v>102</v>
      </c>
      <c r="T68" s="161" t="s">
        <v>722</v>
      </c>
      <c r="U68" s="162" t="n">
        <v>201</v>
      </c>
    </row>
    <row r="69" customFormat="false" ht="12.75" hidden="false" customHeight="false" outlineLevel="0" collapsed="false">
      <c r="C69" s="71" t="s">
        <v>70</v>
      </c>
      <c r="D69" s="52" t="s">
        <v>101</v>
      </c>
      <c r="E69" s="73" t="s">
        <v>103</v>
      </c>
      <c r="F69" s="155" t="n">
        <f aca="false">SUM('SAISIE LF'!J71:M71)</f>
        <v>0</v>
      </c>
      <c r="G69" s="156" t="n">
        <f aca="false">SUM('SAISIE LF'!N71:Q71)</f>
        <v>0</v>
      </c>
      <c r="H69" s="156" t="n">
        <f aca="false">SUM('SAISIE LF'!F71:I71)</f>
        <v>0</v>
      </c>
      <c r="I69" s="158" t="n">
        <f aca="false">SUM(F69:H69)</f>
        <v>0</v>
      </c>
      <c r="J69" s="159" t="n">
        <f aca="false">IF($I69=0,0,K69)</f>
        <v>0</v>
      </c>
      <c r="K69" s="148" t="n">
        <f aca="false">IF($I69&lt;5,1,$L69)</f>
        <v>1</v>
      </c>
      <c r="L69" s="149" t="n">
        <f aca="false">IF($I69&lt;13,2,$M69)</f>
        <v>2</v>
      </c>
      <c r="M69" s="149" t="n">
        <f aca="false">IF($I69&lt;37,3,$N69)</f>
        <v>3</v>
      </c>
      <c r="N69" s="149" t="n">
        <f aca="false">IF($I69&lt;109,4,$O69)</f>
        <v>4</v>
      </c>
      <c r="O69" s="150" t="n">
        <f aca="false">IF($I69&lt;325,5,$P69)</f>
        <v>5</v>
      </c>
      <c r="P69" s="150" t="n">
        <f aca="false">IF($I69&lt;973,6,$Q69)</f>
        <v>6</v>
      </c>
      <c r="Q69" s="150" t="n">
        <f aca="false">IF($I69&gt;972,7,$K69)</f>
        <v>1</v>
      </c>
      <c r="R69" s="151" t="n">
        <v>2</v>
      </c>
      <c r="S69" s="160" t="s">
        <v>742</v>
      </c>
      <c r="T69" s="161" t="s">
        <v>722</v>
      </c>
      <c r="U69" s="162" t="n">
        <v>202</v>
      </c>
    </row>
    <row r="70" customFormat="false" ht="12.75" hidden="false" customHeight="false" outlineLevel="0" collapsed="false">
      <c r="C70" s="71" t="s">
        <v>70</v>
      </c>
      <c r="D70" s="52" t="s">
        <v>101</v>
      </c>
      <c r="E70" s="73" t="s">
        <v>104</v>
      </c>
      <c r="F70" s="155" t="n">
        <f aca="false">SUM('SAISIE LF'!J72:M72)</f>
        <v>0</v>
      </c>
      <c r="G70" s="156" t="n">
        <f aca="false">SUM('SAISIE LF'!N72:Q72)</f>
        <v>0</v>
      </c>
      <c r="H70" s="156" t="n">
        <f aca="false">SUM('SAISIE LF'!F72:I72)</f>
        <v>0</v>
      </c>
      <c r="I70" s="158" t="n">
        <f aca="false">SUM(F70:H70)</f>
        <v>0</v>
      </c>
      <c r="J70" s="159" t="n">
        <f aca="false">IF($I70=0,0,K70)</f>
        <v>0</v>
      </c>
      <c r="K70" s="148" t="n">
        <f aca="false">IF($I70&lt;5,1,$L70)</f>
        <v>1</v>
      </c>
      <c r="L70" s="149" t="n">
        <f aca="false">IF($I70&lt;13,2,$M70)</f>
        <v>2</v>
      </c>
      <c r="M70" s="149" t="n">
        <f aca="false">IF($I70&lt;37,3,$N70)</f>
        <v>3</v>
      </c>
      <c r="N70" s="149" t="n">
        <f aca="false">IF($I70&lt;109,4,$O70)</f>
        <v>4</v>
      </c>
      <c r="O70" s="150" t="n">
        <f aca="false">IF($I70&lt;325,5,$P70)</f>
        <v>5</v>
      </c>
      <c r="P70" s="150" t="n">
        <f aca="false">IF($I70&lt;973,6,$Q70)</f>
        <v>6</v>
      </c>
      <c r="Q70" s="150" t="n">
        <f aca="false">IF($I70&gt;972,7,$K70)</f>
        <v>1</v>
      </c>
      <c r="R70" s="151" t="n">
        <v>2</v>
      </c>
      <c r="S70" s="160" t="s">
        <v>104</v>
      </c>
      <c r="T70" s="161" t="s">
        <v>722</v>
      </c>
      <c r="U70" s="162" t="n">
        <v>200</v>
      </c>
    </row>
    <row r="71" customFormat="false" ht="12.75" hidden="false" customHeight="false" outlineLevel="0" collapsed="false">
      <c r="B71" s="1" t="n">
        <v>1</v>
      </c>
      <c r="C71" s="71" t="s">
        <v>70</v>
      </c>
      <c r="D71" s="52" t="s">
        <v>101</v>
      </c>
      <c r="E71" s="73" t="s">
        <v>105</v>
      </c>
      <c r="F71" s="155" t="n">
        <f aca="false">SUM('SAISIE LF'!J73:M73)</f>
        <v>0</v>
      </c>
      <c r="G71" s="156" t="n">
        <f aca="false">SUM('SAISIE LF'!N73:Q73)</f>
        <v>0</v>
      </c>
      <c r="H71" s="156" t="n">
        <f aca="false">SUM('SAISIE LF'!F73:I73)</f>
        <v>0</v>
      </c>
      <c r="I71" s="158" t="n">
        <f aca="false">SUM(F71:H71)</f>
        <v>0</v>
      </c>
      <c r="J71" s="159" t="n">
        <f aca="false">IF($I71=0,0,K71)</f>
        <v>0</v>
      </c>
      <c r="K71" s="148" t="n">
        <f aca="false">IF($I71&lt;5,1,$L71)</f>
        <v>1</v>
      </c>
      <c r="L71" s="149" t="n">
        <f aca="false">IF($I71&lt;13,2,$M71)</f>
        <v>2</v>
      </c>
      <c r="M71" s="149" t="n">
        <f aca="false">IF($I71&lt;37,3,$N71)</f>
        <v>3</v>
      </c>
      <c r="N71" s="149" t="n">
        <f aca="false">IF($I71&lt;109,4,$O71)</f>
        <v>4</v>
      </c>
      <c r="O71" s="150" t="n">
        <f aca="false">IF($I71&lt;325,5,$P71)</f>
        <v>5</v>
      </c>
      <c r="P71" s="150" t="n">
        <f aca="false">IF($I71&lt;973,6,$Q71)</f>
        <v>6</v>
      </c>
      <c r="Q71" s="150" t="n">
        <f aca="false">IF($I71&gt;972,7,$K71)</f>
        <v>1</v>
      </c>
      <c r="R71" s="151" t="n">
        <v>2</v>
      </c>
      <c r="S71" s="160" t="s">
        <v>105</v>
      </c>
      <c r="T71" s="161" t="s">
        <v>722</v>
      </c>
      <c r="U71" s="162" t="n">
        <v>198</v>
      </c>
    </row>
    <row r="72" customFormat="false" ht="12.75" hidden="false" customHeight="false" outlineLevel="0" collapsed="false">
      <c r="B72" s="1" t="n">
        <v>1</v>
      </c>
      <c r="C72" s="71" t="s">
        <v>70</v>
      </c>
      <c r="D72" s="52" t="s">
        <v>101</v>
      </c>
      <c r="E72" s="53" t="s">
        <v>106</v>
      </c>
      <c r="F72" s="155" t="n">
        <f aca="false">SUM('SAISIE LF'!J74:M74)</f>
        <v>0</v>
      </c>
      <c r="G72" s="156" t="n">
        <f aca="false">SUM('SAISIE LF'!N74:Q74)</f>
        <v>0</v>
      </c>
      <c r="H72" s="156" t="n">
        <f aca="false">SUM('SAISIE LF'!F74:I74)</f>
        <v>0</v>
      </c>
      <c r="I72" s="158" t="n">
        <f aca="false">SUM(F72:H72)</f>
        <v>0</v>
      </c>
      <c r="J72" s="159" t="n">
        <f aca="false">IF($I72=0,0,K72)</f>
        <v>0</v>
      </c>
      <c r="K72" s="148" t="n">
        <f aca="false">IF($I72&lt;5,1,$L72)</f>
        <v>1</v>
      </c>
      <c r="L72" s="149" t="n">
        <f aca="false">IF($I72&lt;13,2,$M72)</f>
        <v>2</v>
      </c>
      <c r="M72" s="149" t="n">
        <f aca="false">IF($I72&lt;37,3,$N72)</f>
        <v>3</v>
      </c>
      <c r="N72" s="149" t="n">
        <f aca="false">IF($I72&lt;109,4,$O72)</f>
        <v>4</v>
      </c>
      <c r="O72" s="150" t="n">
        <f aca="false">IF($I72&lt;325,5,$P72)</f>
        <v>5</v>
      </c>
      <c r="P72" s="150" t="n">
        <f aca="false">IF($I72&lt;973,6,$Q72)</f>
        <v>6</v>
      </c>
      <c r="Q72" s="150" t="n">
        <f aca="false">IF($I72&gt;972,7,$K72)</f>
        <v>1</v>
      </c>
      <c r="R72" s="151" t="n">
        <v>2</v>
      </c>
      <c r="S72" s="160" t="s">
        <v>106</v>
      </c>
      <c r="T72" s="161" t="s">
        <v>722</v>
      </c>
      <c r="U72" s="162" t="n">
        <v>197</v>
      </c>
    </row>
    <row r="73" customFormat="false" ht="12.75" hidden="false" customHeight="false" outlineLevel="0" collapsed="false">
      <c r="B73" s="1" t="n">
        <v>1</v>
      </c>
      <c r="C73" s="71" t="s">
        <v>70</v>
      </c>
      <c r="D73" s="52" t="s">
        <v>101</v>
      </c>
      <c r="E73" s="53" t="s">
        <v>107</v>
      </c>
      <c r="F73" s="155" t="n">
        <f aca="false">SUM('SAISIE LF'!J75:M75)</f>
        <v>0</v>
      </c>
      <c r="G73" s="156" t="n">
        <f aca="false">SUM('SAISIE LF'!N75:Q75)</f>
        <v>0</v>
      </c>
      <c r="H73" s="156" t="n">
        <f aca="false">SUM('SAISIE LF'!F75:I75)</f>
        <v>0</v>
      </c>
      <c r="I73" s="158" t="n">
        <f aca="false">SUM(F73:H73)</f>
        <v>0</v>
      </c>
      <c r="J73" s="159" t="n">
        <f aca="false">IF($I73=0,0,K73)</f>
        <v>0</v>
      </c>
      <c r="K73" s="148" t="n">
        <f aca="false">IF($I73&lt;5,1,$L73)</f>
        <v>1</v>
      </c>
      <c r="L73" s="149" t="n">
        <f aca="false">IF($I73&lt;13,2,$M73)</f>
        <v>2</v>
      </c>
      <c r="M73" s="149" t="n">
        <f aca="false">IF($I73&lt;37,3,$N73)</f>
        <v>3</v>
      </c>
      <c r="N73" s="149" t="n">
        <f aca="false">IF($I73&lt;109,4,$O73)</f>
        <v>4</v>
      </c>
      <c r="O73" s="150" t="n">
        <f aca="false">IF($I73&lt;325,5,$P73)</f>
        <v>5</v>
      </c>
      <c r="P73" s="150" t="n">
        <f aca="false">IF($I73&lt;973,6,$Q73)</f>
        <v>6</v>
      </c>
      <c r="Q73" s="150" t="n">
        <f aca="false">IF($I73&gt;972,7,$K73)</f>
        <v>1</v>
      </c>
      <c r="R73" s="151" t="n">
        <v>2</v>
      </c>
      <c r="S73" s="160" t="s">
        <v>107</v>
      </c>
      <c r="T73" s="161" t="s">
        <v>722</v>
      </c>
      <c r="U73" s="162" t="n">
        <v>199</v>
      </c>
    </row>
    <row r="74" customFormat="false" ht="12.75" hidden="false" customHeight="false" outlineLevel="0" collapsed="false">
      <c r="C74" s="71" t="s">
        <v>70</v>
      </c>
      <c r="D74" s="52" t="s">
        <v>101</v>
      </c>
      <c r="E74" s="53" t="s">
        <v>108</v>
      </c>
      <c r="F74" s="155" t="n">
        <f aca="false">SUM('SAISIE LF'!J76:M76)</f>
        <v>0</v>
      </c>
      <c r="G74" s="156" t="n">
        <f aca="false">SUM('SAISIE LF'!N76:Q76)</f>
        <v>0</v>
      </c>
      <c r="H74" s="156" t="n">
        <f aca="false">SUM('SAISIE LF'!F76:I76)</f>
        <v>0</v>
      </c>
      <c r="I74" s="158" t="n">
        <f aca="false">SUM(F74:H74)</f>
        <v>0</v>
      </c>
      <c r="J74" s="159" t="n">
        <f aca="false">IF($I74=0,0,K74)</f>
        <v>0</v>
      </c>
      <c r="K74" s="148" t="n">
        <f aca="false">IF($I74&lt;5,1,$L74)</f>
        <v>1</v>
      </c>
      <c r="L74" s="149" t="n">
        <f aca="false">IF($I74&lt;13,2,$M74)</f>
        <v>2</v>
      </c>
      <c r="M74" s="149" t="n">
        <f aca="false">IF($I74&lt;37,3,$N74)</f>
        <v>3</v>
      </c>
      <c r="N74" s="149" t="n">
        <f aca="false">IF($I74&lt;109,4,$O74)</f>
        <v>4</v>
      </c>
      <c r="O74" s="150" t="n">
        <f aca="false">IF($I74&lt;325,5,$P74)</f>
        <v>5</v>
      </c>
      <c r="P74" s="150" t="n">
        <f aca="false">IF($I74&lt;973,6,$Q74)</f>
        <v>6</v>
      </c>
      <c r="Q74" s="150" t="n">
        <f aca="false">IF($I74&gt;972,7,$K74)</f>
        <v>1</v>
      </c>
      <c r="R74" s="151" t="n">
        <v>2</v>
      </c>
      <c r="S74" s="160" t="s">
        <v>743</v>
      </c>
      <c r="T74" s="161" t="s">
        <v>722</v>
      </c>
      <c r="U74" s="162" t="n">
        <v>194</v>
      </c>
    </row>
    <row r="75" customFormat="false" ht="12.75" hidden="false" customHeight="false" outlineLevel="0" collapsed="false">
      <c r="C75" s="71" t="s">
        <v>70</v>
      </c>
      <c r="D75" s="52" t="s">
        <v>101</v>
      </c>
      <c r="E75" s="53" t="s">
        <v>109</v>
      </c>
      <c r="F75" s="155" t="n">
        <f aca="false">SUM('SAISIE LF'!J77:M77)</f>
        <v>0</v>
      </c>
      <c r="G75" s="156" t="n">
        <f aca="false">SUM('SAISIE LF'!N77:Q77)</f>
        <v>0</v>
      </c>
      <c r="H75" s="156" t="n">
        <f aca="false">SUM('SAISIE LF'!F77:I77)</f>
        <v>0</v>
      </c>
      <c r="I75" s="158" t="n">
        <f aca="false">SUM(F75:H75)</f>
        <v>0</v>
      </c>
      <c r="J75" s="159" t="n">
        <f aca="false">IF($I75=0,0,K75)</f>
        <v>0</v>
      </c>
      <c r="K75" s="148" t="n">
        <f aca="false">IF($I75&lt;5,1,$L75)</f>
        <v>1</v>
      </c>
      <c r="L75" s="149" t="n">
        <f aca="false">IF($I75&lt;13,2,$M75)</f>
        <v>2</v>
      </c>
      <c r="M75" s="149" t="n">
        <f aca="false">IF($I75&lt;37,3,$N75)</f>
        <v>3</v>
      </c>
      <c r="N75" s="149" t="n">
        <f aca="false">IF($I75&lt;109,4,$O75)</f>
        <v>4</v>
      </c>
      <c r="O75" s="150" t="n">
        <f aca="false">IF($I75&lt;325,5,$P75)</f>
        <v>5</v>
      </c>
      <c r="P75" s="150" t="n">
        <f aca="false">IF($I75&lt;973,6,$Q75)</f>
        <v>6</v>
      </c>
      <c r="Q75" s="150" t="n">
        <f aca="false">IF($I75&gt;972,7,$K75)</f>
        <v>1</v>
      </c>
      <c r="R75" s="151" t="n">
        <v>2</v>
      </c>
      <c r="S75" s="160" t="s">
        <v>109</v>
      </c>
      <c r="T75" s="161" t="s">
        <v>722</v>
      </c>
      <c r="U75" s="162" t="n">
        <v>196</v>
      </c>
    </row>
    <row r="76" customFormat="false" ht="12.75" hidden="false" customHeight="false" outlineLevel="0" collapsed="false">
      <c r="C76" s="71" t="s">
        <v>70</v>
      </c>
      <c r="D76" s="52" t="s">
        <v>101</v>
      </c>
      <c r="E76" s="53" t="s">
        <v>110</v>
      </c>
      <c r="F76" s="155" t="n">
        <f aca="false">SUM('SAISIE LF'!J78:M78)</f>
        <v>0</v>
      </c>
      <c r="G76" s="156" t="n">
        <f aca="false">SUM('SAISIE LF'!N78:Q78)</f>
        <v>0</v>
      </c>
      <c r="H76" s="156" t="n">
        <f aca="false">SUM('SAISIE LF'!F78:I78)</f>
        <v>0</v>
      </c>
      <c r="I76" s="158" t="n">
        <f aca="false">SUM(F76:H76)</f>
        <v>0</v>
      </c>
      <c r="J76" s="159" t="n">
        <f aca="false">IF($I76=0,0,K76)</f>
        <v>0</v>
      </c>
      <c r="K76" s="148" t="n">
        <f aca="false">IF($I76&lt;5,1,$L76)</f>
        <v>1</v>
      </c>
      <c r="L76" s="149" t="n">
        <f aca="false">IF($I76&lt;13,2,$M76)</f>
        <v>2</v>
      </c>
      <c r="M76" s="149" t="n">
        <f aca="false">IF($I76&lt;37,3,$N76)</f>
        <v>3</v>
      </c>
      <c r="N76" s="149" t="n">
        <f aca="false">IF($I76&lt;109,4,$O76)</f>
        <v>4</v>
      </c>
      <c r="O76" s="150" t="n">
        <f aca="false">IF($I76&lt;325,5,$P76)</f>
        <v>5</v>
      </c>
      <c r="P76" s="150" t="n">
        <f aca="false">IF($I76&lt;973,6,$Q76)</f>
        <v>6</v>
      </c>
      <c r="Q76" s="150" t="n">
        <f aca="false">IF($I76&gt;972,7,$K76)</f>
        <v>1</v>
      </c>
      <c r="R76" s="151" t="n">
        <v>2</v>
      </c>
      <c r="S76" s="160" t="s">
        <v>744</v>
      </c>
      <c r="T76" s="161" t="s">
        <v>722</v>
      </c>
      <c r="U76" s="162" t="n">
        <v>5139</v>
      </c>
    </row>
    <row r="77" customFormat="false" ht="12.75" hidden="false" customHeight="false" outlineLevel="0" collapsed="false">
      <c r="C77" s="71" t="s">
        <v>70</v>
      </c>
      <c r="D77" s="52" t="s">
        <v>101</v>
      </c>
      <c r="E77" s="53" t="s">
        <v>111</v>
      </c>
      <c r="F77" s="155" t="n">
        <f aca="false">SUM('SAISIE LF'!J79:M79)</f>
        <v>0</v>
      </c>
      <c r="G77" s="156" t="n">
        <f aca="false">SUM('SAISIE LF'!N79:Q79)</f>
        <v>0</v>
      </c>
      <c r="H77" s="156" t="n">
        <f aca="false">SUM('SAISIE LF'!F79:I79)</f>
        <v>0</v>
      </c>
      <c r="I77" s="158" t="n">
        <f aca="false">SUM(F77:H77)</f>
        <v>0</v>
      </c>
      <c r="J77" s="159" t="n">
        <f aca="false">IF($I77=0,0,K77)</f>
        <v>0</v>
      </c>
      <c r="K77" s="148" t="n">
        <f aca="false">IF($I77&lt;5,1,$L77)</f>
        <v>1</v>
      </c>
      <c r="L77" s="149" t="n">
        <f aca="false">IF($I77&lt;13,2,$M77)</f>
        <v>2</v>
      </c>
      <c r="M77" s="149" t="n">
        <f aca="false">IF($I77&lt;37,3,$N77)</f>
        <v>3</v>
      </c>
      <c r="N77" s="149" t="n">
        <f aca="false">IF($I77&lt;109,4,$O77)</f>
        <v>4</v>
      </c>
      <c r="O77" s="150" t="n">
        <f aca="false">IF($I77&lt;325,5,$P77)</f>
        <v>5</v>
      </c>
      <c r="P77" s="150" t="n">
        <f aca="false">IF($I77&lt;973,6,$Q77)</f>
        <v>6</v>
      </c>
      <c r="Q77" s="150" t="n">
        <f aca="false">IF($I77&gt;972,7,$K77)</f>
        <v>1</v>
      </c>
      <c r="R77" s="151" t="n">
        <v>2</v>
      </c>
      <c r="S77" s="160" t="s">
        <v>745</v>
      </c>
      <c r="T77" s="161" t="s">
        <v>722</v>
      </c>
      <c r="U77" s="162" t="n">
        <v>204</v>
      </c>
    </row>
    <row r="78" customFormat="false" ht="12.75" hidden="false" customHeight="false" outlineLevel="0" collapsed="false">
      <c r="C78" s="71" t="s">
        <v>70</v>
      </c>
      <c r="D78" s="52" t="s">
        <v>101</v>
      </c>
      <c r="E78" s="70"/>
      <c r="F78" s="155" t="n">
        <f aca="false">SUM('SAISIE LF'!J80:M80)</f>
        <v>2</v>
      </c>
      <c r="G78" s="156" t="n">
        <f aca="false">SUM('SAISIE LF'!N80:Q80)</f>
        <v>0</v>
      </c>
      <c r="H78" s="156" t="n">
        <f aca="false">SUM('SAISIE LF'!F80:I80)</f>
        <v>2</v>
      </c>
      <c r="I78" s="158" t="n">
        <f aca="false">SUM(F78:H78)</f>
        <v>4</v>
      </c>
      <c r="J78" s="159" t="n">
        <f aca="false">IF($I78=0,0,K78)</f>
        <v>1</v>
      </c>
      <c r="K78" s="148" t="n">
        <f aca="false">IF($I78&lt;5,1,$L78)</f>
        <v>1</v>
      </c>
      <c r="L78" s="149" t="n">
        <f aca="false">IF($I78&lt;13,2,$M78)</f>
        <v>2</v>
      </c>
      <c r="M78" s="149" t="n">
        <f aca="false">IF($I78&lt;37,3,$N78)</f>
        <v>3</v>
      </c>
      <c r="N78" s="149" t="n">
        <f aca="false">IF($I78&lt;109,4,$O78)</f>
        <v>4</v>
      </c>
      <c r="O78" s="150" t="n">
        <f aca="false">IF($I78&lt;325,5,$P78)</f>
        <v>5</v>
      </c>
      <c r="P78" s="150" t="n">
        <f aca="false">IF($I78&lt;973,6,$Q78)</f>
        <v>6</v>
      </c>
      <c r="Q78" s="150" t="n">
        <f aca="false">IF($I78&gt;972,7,$K78)</f>
        <v>1</v>
      </c>
      <c r="R78" s="151" t="n">
        <v>2</v>
      </c>
      <c r="S78" s="163" t="s">
        <v>101</v>
      </c>
      <c r="T78" s="164" t="s">
        <v>20</v>
      </c>
      <c r="U78" s="165" t="n">
        <v>193</v>
      </c>
    </row>
    <row r="79" customFormat="false" ht="12.75" hidden="false" customHeight="false" outlineLevel="0" collapsed="false">
      <c r="B79" s="1" t="n">
        <v>1</v>
      </c>
      <c r="C79" s="71" t="s">
        <v>70</v>
      </c>
      <c r="D79" s="52" t="s">
        <v>112</v>
      </c>
      <c r="E79" s="72" t="s">
        <v>113</v>
      </c>
      <c r="F79" s="155" t="n">
        <f aca="false">SUM('SAISIE LF'!J81:M81)</f>
        <v>0</v>
      </c>
      <c r="G79" s="156" t="n">
        <f aca="false">SUM('SAISIE LF'!N81:Q81)</f>
        <v>0</v>
      </c>
      <c r="H79" s="156" t="n">
        <f aca="false">SUM('SAISIE LF'!F81:I81)</f>
        <v>0</v>
      </c>
      <c r="I79" s="158" t="n">
        <f aca="false">SUM(F79:H79)</f>
        <v>0</v>
      </c>
      <c r="J79" s="159" t="n">
        <f aca="false">IF($I79=0,0,K79)</f>
        <v>0</v>
      </c>
      <c r="K79" s="148" t="n">
        <f aca="false">IF($I79&lt;5,1,$L79)</f>
        <v>1</v>
      </c>
      <c r="L79" s="149" t="n">
        <f aca="false">IF($I79&lt;13,2,$M79)</f>
        <v>2</v>
      </c>
      <c r="M79" s="149" t="n">
        <f aca="false">IF($I79&lt;37,3,$N79)</f>
        <v>3</v>
      </c>
      <c r="N79" s="149" t="n">
        <f aca="false">IF($I79&lt;109,4,$O79)</f>
        <v>4</v>
      </c>
      <c r="O79" s="150" t="n">
        <f aca="false">IF($I79&lt;325,5,$P79)</f>
        <v>5</v>
      </c>
      <c r="P79" s="150" t="n">
        <f aca="false">IF($I79&lt;973,6,$Q79)</f>
        <v>6</v>
      </c>
      <c r="Q79" s="150" t="n">
        <f aca="false">IF($I79&gt;972,7,$K79)</f>
        <v>1</v>
      </c>
      <c r="R79" s="151" t="n">
        <v>2</v>
      </c>
      <c r="S79" s="160" t="s">
        <v>113</v>
      </c>
      <c r="T79" s="161" t="s">
        <v>722</v>
      </c>
      <c r="U79" s="162" t="n">
        <v>309</v>
      </c>
    </row>
    <row r="80" customFormat="false" ht="12.75" hidden="false" customHeight="false" outlineLevel="0" collapsed="false">
      <c r="C80" s="71" t="s">
        <v>70</v>
      </c>
      <c r="D80" s="52" t="s">
        <v>112</v>
      </c>
      <c r="E80" s="72" t="s">
        <v>114</v>
      </c>
      <c r="F80" s="155" t="n">
        <f aca="false">SUM('SAISIE LF'!J82:M82)</f>
        <v>0</v>
      </c>
      <c r="G80" s="156" t="n">
        <f aca="false">SUM('SAISIE LF'!N82:Q82)</f>
        <v>0</v>
      </c>
      <c r="H80" s="156" t="n">
        <f aca="false">SUM('SAISIE LF'!F82:I82)</f>
        <v>0</v>
      </c>
      <c r="I80" s="158" t="n">
        <f aca="false">SUM(F80:H80)</f>
        <v>0</v>
      </c>
      <c r="J80" s="159" t="n">
        <f aca="false">IF($I80=0,0,K80)</f>
        <v>0</v>
      </c>
      <c r="K80" s="166" t="n">
        <f aca="false">IF($I80&lt;3,1,$L80)</f>
        <v>1</v>
      </c>
      <c r="L80" s="167" t="n">
        <f aca="false">IF($I80&lt;5,2,$M80)</f>
        <v>2</v>
      </c>
      <c r="M80" s="167" t="n">
        <f aca="false">IF($I80&lt;9,3,$N80)</f>
        <v>3</v>
      </c>
      <c r="N80" s="167" t="n">
        <f aca="false">IF($I80&lt;17,4,$O80)</f>
        <v>4</v>
      </c>
      <c r="O80" s="168" t="n">
        <f aca="false">IF($I80&lt;33,5,$P80)</f>
        <v>5</v>
      </c>
      <c r="P80" s="168" t="n">
        <f aca="false">IF($I80&lt;65,6,$Q80)</f>
        <v>6</v>
      </c>
      <c r="Q80" s="168" t="n">
        <f aca="false">IF($I80&gt;64,7,$K80)</f>
        <v>1</v>
      </c>
      <c r="R80" s="151" t="n">
        <v>1</v>
      </c>
      <c r="S80" s="160" t="s">
        <v>746</v>
      </c>
      <c r="T80" s="161" t="s">
        <v>722</v>
      </c>
      <c r="U80" s="162" t="n">
        <v>307</v>
      </c>
    </row>
    <row r="81" customFormat="false" ht="12.75" hidden="false" customHeight="false" outlineLevel="0" collapsed="false">
      <c r="B81" s="1" t="n">
        <v>1</v>
      </c>
      <c r="C81" s="71" t="s">
        <v>70</v>
      </c>
      <c r="D81" s="52" t="s">
        <v>112</v>
      </c>
      <c r="E81" s="72" t="s">
        <v>115</v>
      </c>
      <c r="F81" s="155" t="n">
        <f aca="false">SUM('SAISIE LF'!J83:M83)</f>
        <v>0</v>
      </c>
      <c r="G81" s="156" t="n">
        <f aca="false">SUM('SAISIE LF'!N83:Q83)</f>
        <v>0</v>
      </c>
      <c r="H81" s="156" t="n">
        <f aca="false">SUM('SAISIE LF'!F83:I83)</f>
        <v>0</v>
      </c>
      <c r="I81" s="158" t="n">
        <f aca="false">SUM(F81:H81)</f>
        <v>0</v>
      </c>
      <c r="J81" s="159" t="n">
        <f aca="false">IF($I81=0,0,K81)</f>
        <v>0</v>
      </c>
      <c r="K81" s="148" t="n">
        <f aca="false">IF($I81&lt;5,1,$L81)</f>
        <v>1</v>
      </c>
      <c r="L81" s="149" t="n">
        <f aca="false">IF($I81&lt;13,2,$M81)</f>
        <v>2</v>
      </c>
      <c r="M81" s="149" t="n">
        <f aca="false">IF($I81&lt;37,3,$N81)</f>
        <v>3</v>
      </c>
      <c r="N81" s="149" t="n">
        <f aca="false">IF($I81&lt;109,4,$O81)</f>
        <v>4</v>
      </c>
      <c r="O81" s="150" t="n">
        <f aca="false">IF($I81&lt;325,5,$P81)</f>
        <v>5</v>
      </c>
      <c r="P81" s="150" t="n">
        <f aca="false">IF($I81&lt;973,6,$Q81)</f>
        <v>6</v>
      </c>
      <c r="Q81" s="150" t="n">
        <f aca="false">IF($I81&gt;972,7,$K81)</f>
        <v>1</v>
      </c>
      <c r="R81" s="151" t="n">
        <v>2</v>
      </c>
      <c r="S81" s="160" t="s">
        <v>747</v>
      </c>
      <c r="T81" s="161" t="s">
        <v>722</v>
      </c>
      <c r="U81" s="162" t="n">
        <v>305</v>
      </c>
    </row>
    <row r="82" customFormat="false" ht="12.75" hidden="false" customHeight="false" outlineLevel="0" collapsed="false">
      <c r="B82" s="1" t="n">
        <v>1</v>
      </c>
      <c r="C82" s="71" t="s">
        <v>70</v>
      </c>
      <c r="D82" s="52" t="s">
        <v>112</v>
      </c>
      <c r="E82" s="53"/>
      <c r="F82" s="155" t="n">
        <f aca="false">SUM('SAISIE LF'!J84:M84)</f>
        <v>0</v>
      </c>
      <c r="G82" s="156" t="n">
        <f aca="false">SUM('SAISIE LF'!N84:Q84)</f>
        <v>0</v>
      </c>
      <c r="H82" s="156" t="n">
        <f aca="false">SUM('SAISIE LF'!F84:I84)</f>
        <v>0</v>
      </c>
      <c r="I82" s="158" t="n">
        <f aca="false">SUM(F82:H82)</f>
        <v>0</v>
      </c>
      <c r="J82" s="159" t="n">
        <f aca="false">IF($I82=0,0,K82)</f>
        <v>0</v>
      </c>
      <c r="K82" s="148" t="n">
        <f aca="false">IF($I82&lt;5,1,$L82)</f>
        <v>1</v>
      </c>
      <c r="L82" s="149" t="n">
        <f aca="false">IF($I82&lt;13,2,$M82)</f>
        <v>2</v>
      </c>
      <c r="M82" s="149" t="n">
        <f aca="false">IF($I82&lt;37,3,$N82)</f>
        <v>3</v>
      </c>
      <c r="N82" s="149" t="n">
        <f aca="false">IF($I82&lt;109,4,$O82)</f>
        <v>4</v>
      </c>
      <c r="O82" s="150" t="n">
        <f aca="false">IF($I82&lt;325,5,$P82)</f>
        <v>5</v>
      </c>
      <c r="P82" s="150" t="n">
        <f aca="false">IF($I82&lt;973,6,$Q82)</f>
        <v>6</v>
      </c>
      <c r="Q82" s="150" t="n">
        <f aca="false">IF($I82&gt;972,7,$K82)</f>
        <v>1</v>
      </c>
      <c r="R82" s="151" t="n">
        <v>1</v>
      </c>
      <c r="S82" s="163" t="s">
        <v>112</v>
      </c>
      <c r="T82" s="164" t="s">
        <v>20</v>
      </c>
      <c r="U82" s="165" t="n">
        <v>304</v>
      </c>
    </row>
    <row r="83" customFormat="false" ht="12.75" hidden="false" customHeight="false" outlineLevel="0" collapsed="false">
      <c r="C83" s="71" t="s">
        <v>70</v>
      </c>
      <c r="D83" s="52" t="s">
        <v>116</v>
      </c>
      <c r="E83" s="72" t="s">
        <v>117</v>
      </c>
      <c r="F83" s="155" t="n">
        <f aca="false">SUM('SAISIE LF'!J85:M85)</f>
        <v>0</v>
      </c>
      <c r="G83" s="156" t="n">
        <f aca="false">SUM('SAISIE LF'!N85:Q85)</f>
        <v>0</v>
      </c>
      <c r="H83" s="156" t="n">
        <f aca="false">SUM('SAISIE LF'!F85:I85)</f>
        <v>0</v>
      </c>
      <c r="I83" s="158" t="n">
        <f aca="false">SUM(F83:H83)</f>
        <v>0</v>
      </c>
      <c r="J83" s="159" t="n">
        <f aca="false">IF($I83=0,0,K83)</f>
        <v>0</v>
      </c>
      <c r="K83" s="148" t="n">
        <f aca="false">IF($I83&lt;5,1,$L83)</f>
        <v>1</v>
      </c>
      <c r="L83" s="149" t="n">
        <f aca="false">IF($I83&lt;13,2,$M83)</f>
        <v>2</v>
      </c>
      <c r="M83" s="149" t="n">
        <f aca="false">IF($I83&lt;37,3,$N83)</f>
        <v>3</v>
      </c>
      <c r="N83" s="149" t="n">
        <f aca="false">IF($I83&lt;109,4,$O83)</f>
        <v>4</v>
      </c>
      <c r="O83" s="150" t="n">
        <f aca="false">IF($I83&lt;325,5,$P83)</f>
        <v>5</v>
      </c>
      <c r="P83" s="150" t="n">
        <f aca="false">IF($I83&lt;973,6,$Q83)</f>
        <v>6</v>
      </c>
      <c r="Q83" s="150" t="n">
        <f aca="false">IF($I83&gt;972,7,$K83)</f>
        <v>1</v>
      </c>
      <c r="R83" s="151" t="n">
        <v>2</v>
      </c>
      <c r="S83" s="160" t="s">
        <v>117</v>
      </c>
      <c r="T83" s="161" t="s">
        <v>722</v>
      </c>
      <c r="U83" s="162" t="n">
        <v>320</v>
      </c>
    </row>
    <row r="84" customFormat="false" ht="12.75" hidden="false" customHeight="false" outlineLevel="0" collapsed="false">
      <c r="B84" s="1" t="n">
        <v>1</v>
      </c>
      <c r="C84" s="71" t="s">
        <v>70</v>
      </c>
      <c r="D84" s="52" t="s">
        <v>116</v>
      </c>
      <c r="E84" s="72" t="s">
        <v>118</v>
      </c>
      <c r="F84" s="155" t="n">
        <f aca="false">SUM('SAISIE LF'!J86:M86)</f>
        <v>0</v>
      </c>
      <c r="G84" s="156" t="n">
        <f aca="false">SUM('SAISIE LF'!N86:Q86)</f>
        <v>0</v>
      </c>
      <c r="H84" s="156" t="n">
        <f aca="false">SUM('SAISIE LF'!F86:I86)</f>
        <v>0</v>
      </c>
      <c r="I84" s="158" t="n">
        <f aca="false">SUM(F84:H84)</f>
        <v>0</v>
      </c>
      <c r="J84" s="159" t="n">
        <f aca="false">IF($I84=0,0,K84)</f>
        <v>0</v>
      </c>
      <c r="K84" s="166" t="n">
        <f aca="false">IF($I84&lt;3,1,$L84)</f>
        <v>1</v>
      </c>
      <c r="L84" s="167" t="n">
        <f aca="false">IF($I84&lt;5,2,$M84)</f>
        <v>2</v>
      </c>
      <c r="M84" s="167" t="n">
        <f aca="false">IF($I84&lt;9,3,$N84)</f>
        <v>3</v>
      </c>
      <c r="N84" s="167" t="n">
        <f aca="false">IF($I84&lt;17,4,$O84)</f>
        <v>4</v>
      </c>
      <c r="O84" s="168" t="n">
        <f aca="false">IF($I84&lt;33,5,$P84)</f>
        <v>5</v>
      </c>
      <c r="P84" s="168" t="n">
        <f aca="false">IF($I84&lt;65,6,$Q84)</f>
        <v>6</v>
      </c>
      <c r="Q84" s="168" t="n">
        <f aca="false">IF($I84&gt;64,7,$K84)</f>
        <v>1</v>
      </c>
      <c r="R84" s="151" t="n">
        <v>1</v>
      </c>
      <c r="S84" s="160" t="s">
        <v>118</v>
      </c>
      <c r="T84" s="161" t="s">
        <v>722</v>
      </c>
      <c r="U84" s="162" t="n">
        <v>311</v>
      </c>
    </row>
    <row r="85" customFormat="false" ht="12.75" hidden="false" customHeight="false" outlineLevel="0" collapsed="false">
      <c r="B85" s="1" t="n">
        <v>1</v>
      </c>
      <c r="C85" s="71" t="s">
        <v>70</v>
      </c>
      <c r="D85" s="52" t="s">
        <v>116</v>
      </c>
      <c r="E85" s="72" t="s">
        <v>119</v>
      </c>
      <c r="F85" s="155" t="n">
        <f aca="false">SUM('SAISIE LF'!J87:M87)</f>
        <v>0</v>
      </c>
      <c r="G85" s="156" t="n">
        <f aca="false">SUM('SAISIE LF'!N87:Q87)</f>
        <v>0</v>
      </c>
      <c r="H85" s="156" t="n">
        <f aca="false">SUM('SAISIE LF'!F87:I87)</f>
        <v>0</v>
      </c>
      <c r="I85" s="158" t="n">
        <f aca="false">SUM(F85:H85)</f>
        <v>0</v>
      </c>
      <c r="J85" s="159" t="n">
        <f aca="false">IF($I85=0,0,K85)</f>
        <v>0</v>
      </c>
      <c r="K85" s="166" t="n">
        <f aca="false">IF($I85&lt;3,1,$L85)</f>
        <v>1</v>
      </c>
      <c r="L85" s="167" t="n">
        <f aca="false">IF($I85&lt;5,2,$M85)</f>
        <v>2</v>
      </c>
      <c r="M85" s="167" t="n">
        <f aca="false">IF($I85&lt;9,3,$N85)</f>
        <v>3</v>
      </c>
      <c r="N85" s="167" t="n">
        <f aca="false">IF($I85&lt;17,4,$O85)</f>
        <v>4</v>
      </c>
      <c r="O85" s="168" t="n">
        <f aca="false">IF($I85&lt;33,5,$P85)</f>
        <v>5</v>
      </c>
      <c r="P85" s="168" t="n">
        <f aca="false">IF($I85&lt;65,6,$Q85)</f>
        <v>6</v>
      </c>
      <c r="Q85" s="168" t="n">
        <f aca="false">IF($I85&gt;64,7,$K85)</f>
        <v>1</v>
      </c>
      <c r="R85" s="151" t="n">
        <v>1</v>
      </c>
      <c r="S85" s="160" t="s">
        <v>748</v>
      </c>
      <c r="T85" s="161" t="s">
        <v>722</v>
      </c>
      <c r="U85" s="162" t="n">
        <v>313</v>
      </c>
    </row>
    <row r="86" customFormat="false" ht="12.75" hidden="false" customHeight="false" outlineLevel="0" collapsed="false">
      <c r="B86" s="1" t="n">
        <v>1</v>
      </c>
      <c r="C86" s="71" t="s">
        <v>70</v>
      </c>
      <c r="D86" s="52" t="s">
        <v>116</v>
      </c>
      <c r="E86" s="72" t="s">
        <v>120</v>
      </c>
      <c r="F86" s="155" t="n">
        <f aca="false">SUM('SAISIE LF'!J88:M88)</f>
        <v>0</v>
      </c>
      <c r="G86" s="156" t="n">
        <f aca="false">SUM('SAISIE LF'!N88:Q88)</f>
        <v>0</v>
      </c>
      <c r="H86" s="156" t="n">
        <f aca="false">SUM('SAISIE LF'!F88:I88)</f>
        <v>0</v>
      </c>
      <c r="I86" s="158" t="n">
        <f aca="false">SUM(F86:H86)</f>
        <v>0</v>
      </c>
      <c r="J86" s="159" t="n">
        <f aca="false">IF($I86=0,0,K86)</f>
        <v>0</v>
      </c>
      <c r="K86" s="166" t="n">
        <f aca="false">IF($I86&lt;3,1,$L86)</f>
        <v>1</v>
      </c>
      <c r="L86" s="167" t="n">
        <f aca="false">IF($I86&lt;5,2,$M86)</f>
        <v>2</v>
      </c>
      <c r="M86" s="167" t="n">
        <f aca="false">IF($I86&lt;9,3,$N86)</f>
        <v>3</v>
      </c>
      <c r="N86" s="167" t="n">
        <f aca="false">IF($I86&lt;17,4,$O86)</f>
        <v>4</v>
      </c>
      <c r="O86" s="168" t="n">
        <f aca="false">IF($I86&lt;33,5,$P86)</f>
        <v>5</v>
      </c>
      <c r="P86" s="168" t="n">
        <f aca="false">IF($I86&lt;65,6,$Q86)</f>
        <v>6</v>
      </c>
      <c r="Q86" s="168" t="n">
        <f aca="false">IF($I86&gt;64,7,$K86)</f>
        <v>1</v>
      </c>
      <c r="R86" s="151" t="n">
        <v>1</v>
      </c>
      <c r="S86" s="160" t="s">
        <v>749</v>
      </c>
      <c r="T86" s="161" t="s">
        <v>722</v>
      </c>
      <c r="U86" s="162" t="n">
        <v>315</v>
      </c>
    </row>
    <row r="87" customFormat="false" ht="12.75" hidden="false" customHeight="false" outlineLevel="0" collapsed="false">
      <c r="C87" s="71" t="s">
        <v>70</v>
      </c>
      <c r="D87" s="52" t="s">
        <v>116</v>
      </c>
      <c r="E87" s="72" t="s">
        <v>121</v>
      </c>
      <c r="F87" s="155" t="n">
        <f aca="false">SUM('SAISIE LF'!J89:M89)</f>
        <v>0</v>
      </c>
      <c r="G87" s="156" t="n">
        <f aca="false">SUM('SAISIE LF'!N89:Q89)</f>
        <v>0</v>
      </c>
      <c r="H87" s="156" t="n">
        <f aca="false">SUM('SAISIE LF'!F89:I89)</f>
        <v>0</v>
      </c>
      <c r="I87" s="158" t="n">
        <f aca="false">SUM(F87:H87)</f>
        <v>0</v>
      </c>
      <c r="J87" s="159" t="n">
        <f aca="false">IF($I87=0,0,K87)</f>
        <v>0</v>
      </c>
      <c r="K87" s="166" t="n">
        <f aca="false">IF($I87&lt;3,1,$L87)</f>
        <v>1</v>
      </c>
      <c r="L87" s="167" t="n">
        <f aca="false">IF($I87&lt;5,2,$M87)</f>
        <v>2</v>
      </c>
      <c r="M87" s="167" t="n">
        <f aca="false">IF($I87&lt;9,3,$N87)</f>
        <v>3</v>
      </c>
      <c r="N87" s="167" t="n">
        <f aca="false">IF($I87&lt;17,4,$O87)</f>
        <v>4</v>
      </c>
      <c r="O87" s="168" t="n">
        <f aca="false">IF($I87&lt;33,5,$P87)</f>
        <v>5</v>
      </c>
      <c r="P87" s="168" t="n">
        <f aca="false">IF($I87&lt;65,6,$Q87)</f>
        <v>6</v>
      </c>
      <c r="Q87" s="168" t="n">
        <f aca="false">IF($I87&gt;64,7,$K87)</f>
        <v>1</v>
      </c>
      <c r="R87" s="151" t="n">
        <v>1</v>
      </c>
      <c r="S87" s="160" t="s">
        <v>121</v>
      </c>
      <c r="T87" s="161" t="s">
        <v>722</v>
      </c>
      <c r="U87" s="162" t="n">
        <v>319</v>
      </c>
    </row>
    <row r="88" customFormat="false" ht="12.75" hidden="false" customHeight="false" outlineLevel="0" collapsed="false">
      <c r="B88" s="1" t="n">
        <v>1</v>
      </c>
      <c r="C88" s="71" t="s">
        <v>70</v>
      </c>
      <c r="D88" s="52" t="s">
        <v>116</v>
      </c>
      <c r="E88" s="53" t="s">
        <v>122</v>
      </c>
      <c r="F88" s="155" t="n">
        <f aca="false">SUM('SAISIE LF'!J90:M90)</f>
        <v>0</v>
      </c>
      <c r="G88" s="156" t="n">
        <f aca="false">SUM('SAISIE LF'!N90:Q90)</f>
        <v>0</v>
      </c>
      <c r="H88" s="156" t="n">
        <f aca="false">SUM('SAISIE LF'!F90:I90)</f>
        <v>2</v>
      </c>
      <c r="I88" s="158" t="n">
        <f aca="false">SUM(F88:H88)</f>
        <v>2</v>
      </c>
      <c r="J88" s="159" t="n">
        <f aca="false">IF($I88=0,0,K88)</f>
        <v>1</v>
      </c>
      <c r="K88" s="166" t="n">
        <f aca="false">IF($I88&lt;3,1,$L88)</f>
        <v>1</v>
      </c>
      <c r="L88" s="167" t="n">
        <f aca="false">IF($I88&lt;5,2,$M88)</f>
        <v>2</v>
      </c>
      <c r="M88" s="167" t="n">
        <f aca="false">IF($I88&lt;9,3,$N88)</f>
        <v>3</v>
      </c>
      <c r="N88" s="167" t="n">
        <f aca="false">IF($I88&lt;17,4,$O88)</f>
        <v>4</v>
      </c>
      <c r="O88" s="168" t="n">
        <f aca="false">IF($I88&lt;33,5,$P88)</f>
        <v>5</v>
      </c>
      <c r="P88" s="168" t="n">
        <f aca="false">IF($I88&lt;65,6,$Q88)</f>
        <v>6</v>
      </c>
      <c r="Q88" s="168" t="n">
        <f aca="false">IF($I88&gt;64,7,$K88)</f>
        <v>1</v>
      </c>
      <c r="R88" s="151" t="n">
        <v>1</v>
      </c>
      <c r="S88" s="160" t="s">
        <v>122</v>
      </c>
      <c r="T88" s="161" t="s">
        <v>722</v>
      </c>
      <c r="U88" s="162" t="n">
        <v>312</v>
      </c>
    </row>
    <row r="89" customFormat="false" ht="12.75" hidden="false" customHeight="false" outlineLevel="0" collapsed="false">
      <c r="B89" s="1" t="n">
        <v>1</v>
      </c>
      <c r="C89" s="71" t="s">
        <v>70</v>
      </c>
      <c r="D89" s="52" t="s">
        <v>116</v>
      </c>
      <c r="E89" s="53" t="s">
        <v>123</v>
      </c>
      <c r="F89" s="155" t="n">
        <f aca="false">SUM('SAISIE LF'!J91:M91)</f>
        <v>0</v>
      </c>
      <c r="G89" s="156" t="n">
        <f aca="false">SUM('SAISIE LF'!N91:Q91)</f>
        <v>0</v>
      </c>
      <c r="H89" s="156" t="n">
        <f aca="false">SUM('SAISIE LF'!F91:I91)</f>
        <v>1</v>
      </c>
      <c r="I89" s="158" t="n">
        <f aca="false">SUM(F89:H89)</f>
        <v>1</v>
      </c>
      <c r="J89" s="159" t="n">
        <f aca="false">IF($I89=0,0,K89)</f>
        <v>1</v>
      </c>
      <c r="K89" s="166" t="n">
        <f aca="false">IF($I89&lt;3,1,$L89)</f>
        <v>1</v>
      </c>
      <c r="L89" s="167" t="n">
        <f aca="false">IF($I89&lt;5,2,$M89)</f>
        <v>2</v>
      </c>
      <c r="M89" s="167" t="n">
        <f aca="false">IF($I89&lt;9,3,$N89)</f>
        <v>3</v>
      </c>
      <c r="N89" s="167" t="n">
        <f aca="false">IF($I89&lt;17,4,$O89)</f>
        <v>4</v>
      </c>
      <c r="O89" s="168" t="n">
        <f aca="false">IF($I89&lt;33,5,$P89)</f>
        <v>5</v>
      </c>
      <c r="P89" s="168" t="n">
        <f aca="false">IF($I89&lt;65,6,$Q89)</f>
        <v>6</v>
      </c>
      <c r="Q89" s="168" t="n">
        <f aca="false">IF($I89&gt;64,7,$K89)</f>
        <v>1</v>
      </c>
      <c r="R89" s="151" t="n">
        <v>1</v>
      </c>
      <c r="S89" s="160" t="s">
        <v>123</v>
      </c>
      <c r="T89" s="161" t="s">
        <v>722</v>
      </c>
      <c r="U89" s="162" t="n">
        <v>317</v>
      </c>
    </row>
    <row r="90" customFormat="false" ht="12.75" hidden="false" customHeight="false" outlineLevel="0" collapsed="false">
      <c r="B90" s="1" t="n">
        <v>1</v>
      </c>
      <c r="C90" s="71" t="s">
        <v>70</v>
      </c>
      <c r="D90" s="52" t="s">
        <v>116</v>
      </c>
      <c r="E90" s="53" t="s">
        <v>124</v>
      </c>
      <c r="F90" s="155" t="n">
        <f aca="false">SUM('SAISIE LF'!J92:M92)</f>
        <v>0</v>
      </c>
      <c r="G90" s="156" t="n">
        <f aca="false">SUM('SAISIE LF'!N92:Q92)</f>
        <v>0</v>
      </c>
      <c r="H90" s="156" t="n">
        <f aca="false">SUM('SAISIE LF'!F92:I92)</f>
        <v>0</v>
      </c>
      <c r="I90" s="158" t="n">
        <f aca="false">SUM(F90:H90)</f>
        <v>0</v>
      </c>
      <c r="J90" s="159" t="n">
        <f aca="false">IF($I90=0,0,K90)</f>
        <v>0</v>
      </c>
      <c r="K90" s="166" t="n">
        <f aca="false">IF($I90&lt;3,1,$L90)</f>
        <v>1</v>
      </c>
      <c r="L90" s="167" t="n">
        <f aca="false">IF($I90&lt;5,2,$M90)</f>
        <v>2</v>
      </c>
      <c r="M90" s="167" t="n">
        <f aca="false">IF($I90&lt;9,3,$N90)</f>
        <v>3</v>
      </c>
      <c r="N90" s="167" t="n">
        <f aca="false">IF($I90&lt;17,4,$O90)</f>
        <v>4</v>
      </c>
      <c r="O90" s="168" t="n">
        <f aca="false">IF($I90&lt;33,5,$P90)</f>
        <v>5</v>
      </c>
      <c r="P90" s="168" t="n">
        <f aca="false">IF($I90&lt;65,6,$Q90)</f>
        <v>6</v>
      </c>
      <c r="Q90" s="168" t="n">
        <f aca="false">IF($I90&gt;64,7,$K90)</f>
        <v>1</v>
      </c>
      <c r="R90" s="151" t="n">
        <v>1</v>
      </c>
      <c r="S90" s="160" t="s">
        <v>124</v>
      </c>
      <c r="T90" s="161" t="s">
        <v>722</v>
      </c>
      <c r="U90" s="162" t="n">
        <v>318</v>
      </c>
    </row>
    <row r="91" customFormat="false" ht="12.75" hidden="false" customHeight="false" outlineLevel="0" collapsed="false">
      <c r="C91" s="71" t="s">
        <v>70</v>
      </c>
      <c r="D91" s="52" t="s">
        <v>116</v>
      </c>
      <c r="E91" s="53" t="s">
        <v>125</v>
      </c>
      <c r="F91" s="155" t="n">
        <f aca="false">SUM('SAISIE LF'!J93:M93)</f>
        <v>0</v>
      </c>
      <c r="G91" s="156" t="n">
        <f aca="false">SUM('SAISIE LF'!N93:Q93)</f>
        <v>0</v>
      </c>
      <c r="H91" s="156" t="n">
        <f aca="false">SUM('SAISIE LF'!F93:I93)</f>
        <v>0</v>
      </c>
      <c r="I91" s="158" t="n">
        <f aca="false">SUM(F91:H91)</f>
        <v>0</v>
      </c>
      <c r="J91" s="159" t="n">
        <f aca="false">IF($I91=0,0,K91)</f>
        <v>0</v>
      </c>
      <c r="K91" s="166" t="n">
        <f aca="false">IF($I91&lt;3,1,$L91)</f>
        <v>1</v>
      </c>
      <c r="L91" s="167" t="n">
        <f aca="false">IF($I91&lt;5,2,$M91)</f>
        <v>2</v>
      </c>
      <c r="M91" s="167" t="n">
        <f aca="false">IF($I91&lt;9,3,$N91)</f>
        <v>3</v>
      </c>
      <c r="N91" s="167" t="n">
        <f aca="false">IF($I91&lt;17,4,$O91)</f>
        <v>4</v>
      </c>
      <c r="O91" s="168" t="n">
        <f aca="false">IF($I91&lt;33,5,$P91)</f>
        <v>5</v>
      </c>
      <c r="P91" s="168" t="n">
        <f aca="false">IF($I91&lt;65,6,$Q91)</f>
        <v>6</v>
      </c>
      <c r="Q91" s="168" t="n">
        <f aca="false">IF($I91&gt;64,7,$K91)</f>
        <v>1</v>
      </c>
      <c r="R91" s="151" t="n">
        <v>1</v>
      </c>
      <c r="S91" s="160" t="s">
        <v>125</v>
      </c>
      <c r="T91" s="161" t="s">
        <v>722</v>
      </c>
      <c r="U91" s="162" t="n">
        <v>314</v>
      </c>
    </row>
    <row r="92" customFormat="false" ht="12.75" hidden="false" customHeight="false" outlineLevel="0" collapsed="false">
      <c r="B92" s="1" t="n">
        <v>1</v>
      </c>
      <c r="C92" s="71" t="s">
        <v>70</v>
      </c>
      <c r="D92" s="52" t="s">
        <v>116</v>
      </c>
      <c r="E92" s="53" t="s">
        <v>126</v>
      </c>
      <c r="F92" s="155" t="n">
        <f aca="false">SUM('SAISIE LF'!J94:M94)</f>
        <v>0</v>
      </c>
      <c r="G92" s="156" t="n">
        <f aca="false">SUM('SAISIE LF'!N94:Q94)</f>
        <v>0</v>
      </c>
      <c r="H92" s="156" t="n">
        <f aca="false">SUM('SAISIE LF'!F94:I94)</f>
        <v>0</v>
      </c>
      <c r="I92" s="158" t="n">
        <f aca="false">SUM(F92:H92)</f>
        <v>0</v>
      </c>
      <c r="J92" s="159" t="n">
        <f aca="false">IF($I92=0,0,K92)</f>
        <v>0</v>
      </c>
      <c r="K92" s="166" t="n">
        <f aca="false">IF($I92&lt;3,1,$L92)</f>
        <v>1</v>
      </c>
      <c r="L92" s="167" t="n">
        <f aca="false">IF($I92&lt;5,2,$M92)</f>
        <v>2</v>
      </c>
      <c r="M92" s="167" t="n">
        <f aca="false">IF($I92&lt;9,3,$N92)</f>
        <v>3</v>
      </c>
      <c r="N92" s="167" t="n">
        <f aca="false">IF($I92&lt;17,4,$O92)</f>
        <v>4</v>
      </c>
      <c r="O92" s="168" t="n">
        <f aca="false">IF($I92&lt;33,5,$P92)</f>
        <v>5</v>
      </c>
      <c r="P92" s="168" t="n">
        <f aca="false">IF($I92&lt;65,6,$Q92)</f>
        <v>6</v>
      </c>
      <c r="Q92" s="168" t="n">
        <f aca="false">IF($I92&gt;64,7,$K92)</f>
        <v>1</v>
      </c>
      <c r="R92" s="151" t="n">
        <v>1</v>
      </c>
      <c r="S92" s="160" t="s">
        <v>750</v>
      </c>
      <c r="T92" s="161" t="s">
        <v>722</v>
      </c>
      <c r="U92" s="162" t="n">
        <v>5140</v>
      </c>
    </row>
    <row r="93" customFormat="false" ht="12.75" hidden="false" customHeight="false" outlineLevel="0" collapsed="false">
      <c r="C93" s="71" t="s">
        <v>70</v>
      </c>
      <c r="D93" s="52" t="s">
        <v>116</v>
      </c>
      <c r="E93" s="70"/>
      <c r="F93" s="155" t="n">
        <f aca="false">SUM('SAISIE LF'!J95:M95)</f>
        <v>0</v>
      </c>
      <c r="G93" s="156" t="n">
        <f aca="false">SUM('SAISIE LF'!N95:Q95)</f>
        <v>0</v>
      </c>
      <c r="H93" s="156" t="n">
        <f aca="false">SUM('SAISIE LF'!F95:I95)</f>
        <v>0</v>
      </c>
      <c r="I93" s="158" t="n">
        <f aca="false">SUM(F93:H93)</f>
        <v>0</v>
      </c>
      <c r="J93" s="159" t="n">
        <f aca="false">IF($I93=0,0,K93)</f>
        <v>0</v>
      </c>
      <c r="K93" s="166" t="n">
        <f aca="false">IF($I93&lt;3,1,$L93)</f>
        <v>1</v>
      </c>
      <c r="L93" s="167" t="n">
        <f aca="false">IF($I93&lt;5,2,$M93)</f>
        <v>2</v>
      </c>
      <c r="M93" s="167" t="n">
        <f aca="false">IF($I93&lt;9,3,$N93)</f>
        <v>3</v>
      </c>
      <c r="N93" s="167" t="n">
        <f aca="false">IF($I93&lt;17,4,$O93)</f>
        <v>4</v>
      </c>
      <c r="O93" s="168" t="n">
        <f aca="false">IF($I93&lt;33,5,$P93)</f>
        <v>5</v>
      </c>
      <c r="P93" s="168" t="n">
        <f aca="false">IF($I93&lt;65,6,$Q93)</f>
        <v>6</v>
      </c>
      <c r="Q93" s="168" t="n">
        <f aca="false">IF($I93&gt;64,7,$K93)</f>
        <v>1</v>
      </c>
      <c r="R93" s="151" t="n">
        <v>1</v>
      </c>
      <c r="S93" s="163" t="s">
        <v>116</v>
      </c>
      <c r="T93" s="164" t="s">
        <v>20</v>
      </c>
      <c r="U93" s="165" t="n">
        <v>310</v>
      </c>
    </row>
    <row r="94" customFormat="false" ht="12.75" hidden="false" customHeight="false" outlineLevel="0" collapsed="false">
      <c r="B94" s="1" t="n">
        <v>1</v>
      </c>
      <c r="C94" s="71" t="s">
        <v>70</v>
      </c>
      <c r="D94" s="52" t="s">
        <v>127</v>
      </c>
      <c r="E94" s="72" t="s">
        <v>128</v>
      </c>
      <c r="F94" s="155" t="n">
        <f aca="false">SUM('SAISIE LF'!J96:M96)</f>
        <v>0</v>
      </c>
      <c r="G94" s="156" t="n">
        <f aca="false">SUM('SAISIE LF'!N96:Q96)</f>
        <v>0</v>
      </c>
      <c r="H94" s="156" t="n">
        <f aca="false">SUM('SAISIE LF'!F96:I96)</f>
        <v>0</v>
      </c>
      <c r="I94" s="158" t="n">
        <f aca="false">SUM(F94:H94)</f>
        <v>0</v>
      </c>
      <c r="J94" s="159" t="n">
        <f aca="false">IF($I94=0,0,K94)</f>
        <v>0</v>
      </c>
      <c r="K94" s="166" t="n">
        <f aca="false">IF($I94&lt;3,1,$L94)</f>
        <v>1</v>
      </c>
      <c r="L94" s="167" t="n">
        <f aca="false">IF($I94&lt;5,2,$M94)</f>
        <v>2</v>
      </c>
      <c r="M94" s="167" t="n">
        <f aca="false">IF($I94&lt;9,3,$N94)</f>
        <v>3</v>
      </c>
      <c r="N94" s="167" t="n">
        <f aca="false">IF($I94&lt;17,4,$O94)</f>
        <v>4</v>
      </c>
      <c r="O94" s="168" t="n">
        <f aca="false">IF($I94&lt;33,5,$P94)</f>
        <v>5</v>
      </c>
      <c r="P94" s="168" t="n">
        <f aca="false">IF($I94&lt;65,6,$Q94)</f>
        <v>6</v>
      </c>
      <c r="Q94" s="168" t="n">
        <f aca="false">IF($I94&gt;64,7,$K94)</f>
        <v>1</v>
      </c>
      <c r="R94" s="151" t="n">
        <v>1</v>
      </c>
      <c r="S94" s="172" t="s">
        <v>128</v>
      </c>
      <c r="T94" s="161" t="s">
        <v>722</v>
      </c>
      <c r="U94" s="162" t="n">
        <v>2339</v>
      </c>
    </row>
    <row r="95" customFormat="false" ht="12.75" hidden="false" customHeight="false" outlineLevel="0" collapsed="false">
      <c r="C95" s="71" t="s">
        <v>70</v>
      </c>
      <c r="D95" s="52" t="s">
        <v>127</v>
      </c>
      <c r="E95" s="72" t="s">
        <v>129</v>
      </c>
      <c r="F95" s="155" t="n">
        <f aca="false">SUM('SAISIE LF'!J97:M97)</f>
        <v>0</v>
      </c>
      <c r="G95" s="156" t="n">
        <f aca="false">SUM('SAISIE LF'!N97:Q97)</f>
        <v>0</v>
      </c>
      <c r="H95" s="156" t="n">
        <f aca="false">SUM('SAISIE LF'!F97:I97)</f>
        <v>0</v>
      </c>
      <c r="I95" s="158" t="n">
        <f aca="false">SUM(F95:H95)</f>
        <v>0</v>
      </c>
      <c r="J95" s="159" t="n">
        <f aca="false">IF($I95=0,0,K95)</f>
        <v>0</v>
      </c>
      <c r="K95" s="166" t="n">
        <f aca="false">IF($I95&lt;3,1,$L95)</f>
        <v>1</v>
      </c>
      <c r="L95" s="167" t="n">
        <f aca="false">IF($I95&lt;5,2,$M95)</f>
        <v>2</v>
      </c>
      <c r="M95" s="167" t="n">
        <f aca="false">IF($I95&lt;9,3,$N95)</f>
        <v>3</v>
      </c>
      <c r="N95" s="167" t="n">
        <f aca="false">IF($I95&lt;17,4,$O95)</f>
        <v>4</v>
      </c>
      <c r="O95" s="168" t="n">
        <f aca="false">IF($I95&lt;33,5,$P95)</f>
        <v>5</v>
      </c>
      <c r="P95" s="168" t="n">
        <f aca="false">IF($I95&lt;65,6,$Q95)</f>
        <v>6</v>
      </c>
      <c r="Q95" s="168" t="n">
        <f aca="false">IF($I95&gt;64,7,$K95)</f>
        <v>1</v>
      </c>
      <c r="R95" s="151" t="n">
        <v>1</v>
      </c>
      <c r="S95" s="172" t="s">
        <v>129</v>
      </c>
      <c r="T95" s="161" t="s">
        <v>722</v>
      </c>
      <c r="U95" s="162" t="n">
        <v>281</v>
      </c>
    </row>
    <row r="96" customFormat="false" ht="12.75" hidden="false" customHeight="false" outlineLevel="0" collapsed="false">
      <c r="B96" s="1" t="n">
        <v>1</v>
      </c>
      <c r="C96" s="71" t="s">
        <v>70</v>
      </c>
      <c r="D96" s="52" t="s">
        <v>127</v>
      </c>
      <c r="E96" s="72" t="s">
        <v>130</v>
      </c>
      <c r="F96" s="155" t="n">
        <f aca="false">SUM('SAISIE LF'!J98:M98)</f>
        <v>0</v>
      </c>
      <c r="G96" s="156" t="n">
        <f aca="false">SUM('SAISIE LF'!N98:Q98)</f>
        <v>0</v>
      </c>
      <c r="H96" s="156" t="n">
        <f aca="false">SUM('SAISIE LF'!F98:I98)</f>
        <v>0</v>
      </c>
      <c r="I96" s="158" t="n">
        <f aca="false">SUM(F96:H96)</f>
        <v>0</v>
      </c>
      <c r="J96" s="159" t="n">
        <f aca="false">IF($I96=0,0,K96)</f>
        <v>0</v>
      </c>
      <c r="K96" s="166" t="n">
        <f aca="false">IF($I96&lt;3,1,$L96)</f>
        <v>1</v>
      </c>
      <c r="L96" s="167" t="n">
        <f aca="false">IF($I96&lt;5,2,$M96)</f>
        <v>2</v>
      </c>
      <c r="M96" s="167" t="n">
        <f aca="false">IF($I96&lt;9,3,$N96)</f>
        <v>3</v>
      </c>
      <c r="N96" s="167" t="n">
        <f aca="false">IF($I96&lt;17,4,$O96)</f>
        <v>4</v>
      </c>
      <c r="O96" s="168" t="n">
        <f aca="false">IF($I96&lt;33,5,$P96)</f>
        <v>5</v>
      </c>
      <c r="P96" s="168" t="n">
        <f aca="false">IF($I96&lt;65,6,$Q96)</f>
        <v>6</v>
      </c>
      <c r="Q96" s="168" t="n">
        <f aca="false">IF($I96&gt;64,7,$K96)</f>
        <v>1</v>
      </c>
      <c r="R96" s="151" t="n">
        <v>1</v>
      </c>
      <c r="S96" s="172" t="s">
        <v>751</v>
      </c>
      <c r="T96" s="161" t="s">
        <v>722</v>
      </c>
      <c r="U96" s="162" t="n">
        <v>5082</v>
      </c>
    </row>
    <row r="97" customFormat="false" ht="12.75" hidden="false" customHeight="false" outlineLevel="0" collapsed="false">
      <c r="C97" s="71" t="s">
        <v>70</v>
      </c>
      <c r="D97" s="52" t="s">
        <v>127</v>
      </c>
      <c r="E97" s="72" t="s">
        <v>131</v>
      </c>
      <c r="F97" s="155" t="n">
        <f aca="false">SUM('SAISIE LF'!J99:M99)</f>
        <v>0</v>
      </c>
      <c r="G97" s="156" t="n">
        <f aca="false">SUM('SAISIE LF'!N99:Q99)</f>
        <v>0</v>
      </c>
      <c r="H97" s="156" t="n">
        <f aca="false">SUM('SAISIE LF'!F99:I99)</f>
        <v>0</v>
      </c>
      <c r="I97" s="158" t="n">
        <f aca="false">SUM(F97:H97)</f>
        <v>0</v>
      </c>
      <c r="J97" s="159" t="n">
        <f aca="false">IF($I97=0,0,K97)</f>
        <v>0</v>
      </c>
      <c r="K97" s="166" t="n">
        <f aca="false">IF($I97&lt;3,1,$L97)</f>
        <v>1</v>
      </c>
      <c r="L97" s="167" t="n">
        <f aca="false">IF($I97&lt;5,2,$M97)</f>
        <v>2</v>
      </c>
      <c r="M97" s="167" t="n">
        <f aca="false">IF($I97&lt;9,3,$N97)</f>
        <v>3</v>
      </c>
      <c r="N97" s="167" t="n">
        <f aca="false">IF($I97&lt;17,4,$O97)</f>
        <v>4</v>
      </c>
      <c r="O97" s="168" t="n">
        <f aca="false">IF($I97&lt;33,5,$P97)</f>
        <v>5</v>
      </c>
      <c r="P97" s="168" t="n">
        <f aca="false">IF($I97&lt;65,6,$Q97)</f>
        <v>6</v>
      </c>
      <c r="Q97" s="168" t="n">
        <f aca="false">IF($I97&gt;64,7,$K97)</f>
        <v>1</v>
      </c>
      <c r="R97" s="151" t="n">
        <v>1</v>
      </c>
      <c r="S97" s="160" t="s">
        <v>131</v>
      </c>
      <c r="T97" s="161" t="s">
        <v>722</v>
      </c>
      <c r="U97" s="162" t="n">
        <v>279</v>
      </c>
    </row>
    <row r="98" customFormat="false" ht="12.75" hidden="false" customHeight="false" outlineLevel="0" collapsed="false">
      <c r="C98" s="71" t="s">
        <v>70</v>
      </c>
      <c r="D98" s="52" t="s">
        <v>127</v>
      </c>
      <c r="E98" s="72" t="s">
        <v>132</v>
      </c>
      <c r="F98" s="155" t="n">
        <f aca="false">SUM('SAISIE LF'!J100:M100)</f>
        <v>0</v>
      </c>
      <c r="G98" s="156" t="n">
        <f aca="false">SUM('SAISIE LF'!N100:Q100)</f>
        <v>0</v>
      </c>
      <c r="H98" s="156" t="n">
        <f aca="false">SUM('SAISIE LF'!F100:I100)</f>
        <v>0</v>
      </c>
      <c r="I98" s="158" t="n">
        <f aca="false">SUM(F98:H98)</f>
        <v>0</v>
      </c>
      <c r="J98" s="159" t="n">
        <f aca="false">IF($I98=0,0,K98)</f>
        <v>0</v>
      </c>
      <c r="K98" s="166" t="n">
        <f aca="false">IF($I98&lt;3,1,$L98)</f>
        <v>1</v>
      </c>
      <c r="L98" s="167" t="n">
        <f aca="false">IF($I98&lt;5,2,$M98)</f>
        <v>2</v>
      </c>
      <c r="M98" s="167" t="n">
        <f aca="false">IF($I98&lt;9,3,$N98)</f>
        <v>3</v>
      </c>
      <c r="N98" s="167" t="n">
        <f aca="false">IF($I98&lt;17,4,$O98)</f>
        <v>4</v>
      </c>
      <c r="O98" s="168" t="n">
        <f aca="false">IF($I98&lt;33,5,$P98)</f>
        <v>5</v>
      </c>
      <c r="P98" s="168" t="n">
        <f aca="false">IF($I98&lt;65,6,$Q98)</f>
        <v>6</v>
      </c>
      <c r="Q98" s="168" t="n">
        <f aca="false">IF($I98&gt;64,7,$K98)</f>
        <v>1</v>
      </c>
      <c r="R98" s="151" t="n">
        <v>1</v>
      </c>
      <c r="S98" s="173" t="s">
        <v>752</v>
      </c>
      <c r="T98" s="174" t="s">
        <v>753</v>
      </c>
      <c r="U98" s="162" t="n">
        <v>3162</v>
      </c>
    </row>
    <row r="99" customFormat="false" ht="12.75" hidden="false" customHeight="false" outlineLevel="0" collapsed="false">
      <c r="B99" s="1" t="n">
        <v>1</v>
      </c>
      <c r="C99" s="71" t="s">
        <v>70</v>
      </c>
      <c r="D99" s="52" t="s">
        <v>127</v>
      </c>
      <c r="E99" s="72" t="s">
        <v>133</v>
      </c>
      <c r="F99" s="155" t="n">
        <f aca="false">SUM('SAISIE LF'!J101:M101)</f>
        <v>0</v>
      </c>
      <c r="G99" s="156" t="n">
        <f aca="false">SUM('SAISIE LF'!N101:Q101)</f>
        <v>0</v>
      </c>
      <c r="H99" s="156" t="n">
        <f aca="false">SUM('SAISIE LF'!F101:I101)</f>
        <v>0</v>
      </c>
      <c r="I99" s="158" t="n">
        <f aca="false">SUM(F99:H99)</f>
        <v>0</v>
      </c>
      <c r="J99" s="159" t="n">
        <f aca="false">IF($I99=0,0,K99)</f>
        <v>0</v>
      </c>
      <c r="K99" s="166" t="n">
        <f aca="false">IF($I99&lt;3,1,$L99)</f>
        <v>1</v>
      </c>
      <c r="L99" s="167" t="n">
        <f aca="false">IF($I99&lt;5,2,$M99)</f>
        <v>2</v>
      </c>
      <c r="M99" s="167" t="n">
        <f aca="false">IF($I99&lt;9,3,$N99)</f>
        <v>3</v>
      </c>
      <c r="N99" s="167" t="n">
        <f aca="false">IF($I99&lt;17,4,$O99)</f>
        <v>4</v>
      </c>
      <c r="O99" s="168" t="n">
        <f aca="false">IF($I99&lt;33,5,$P99)</f>
        <v>5</v>
      </c>
      <c r="P99" s="168" t="n">
        <f aca="false">IF($I99&lt;65,6,$Q99)</f>
        <v>6</v>
      </c>
      <c r="Q99" s="168" t="n">
        <f aca="false">IF($I99&gt;64,7,$K99)</f>
        <v>1</v>
      </c>
      <c r="R99" s="151" t="n">
        <v>1</v>
      </c>
      <c r="S99" s="173" t="s">
        <v>754</v>
      </c>
      <c r="T99" s="174" t="s">
        <v>753</v>
      </c>
      <c r="U99" s="162" t="n">
        <v>285</v>
      </c>
    </row>
    <row r="100" customFormat="false" ht="12.75" hidden="false" customHeight="false" outlineLevel="0" collapsed="false">
      <c r="B100" s="1" t="n">
        <v>1</v>
      </c>
      <c r="C100" s="71" t="s">
        <v>70</v>
      </c>
      <c r="D100" s="52" t="s">
        <v>127</v>
      </c>
      <c r="E100" s="72" t="s">
        <v>134</v>
      </c>
      <c r="F100" s="155" t="n">
        <f aca="false">SUM('SAISIE LF'!J102:M102)</f>
        <v>0</v>
      </c>
      <c r="G100" s="156" t="n">
        <f aca="false">SUM('SAISIE LF'!N102:Q102)</f>
        <v>0</v>
      </c>
      <c r="H100" s="156" t="n">
        <f aca="false">SUM('SAISIE LF'!F102:I102)</f>
        <v>0</v>
      </c>
      <c r="I100" s="158" t="n">
        <f aca="false">SUM(F100:H100)</f>
        <v>0</v>
      </c>
      <c r="J100" s="159" t="n">
        <f aca="false">IF($I100=0,0,K100)</f>
        <v>0</v>
      </c>
      <c r="K100" s="166" t="n">
        <f aca="false">IF($I100&lt;3,1,$L100)</f>
        <v>1</v>
      </c>
      <c r="L100" s="167" t="n">
        <f aca="false">IF($I100&lt;5,2,$M100)</f>
        <v>2</v>
      </c>
      <c r="M100" s="167" t="n">
        <f aca="false">IF($I100&lt;9,3,$N100)</f>
        <v>3</v>
      </c>
      <c r="N100" s="167" t="n">
        <f aca="false">IF($I100&lt;17,4,$O100)</f>
        <v>4</v>
      </c>
      <c r="O100" s="168" t="n">
        <f aca="false">IF($I100&lt;33,5,$P100)</f>
        <v>5</v>
      </c>
      <c r="P100" s="168" t="n">
        <f aca="false">IF($I100&lt;65,6,$Q100)</f>
        <v>6</v>
      </c>
      <c r="Q100" s="168" t="n">
        <f aca="false">IF($I100&gt;64,7,$K100)</f>
        <v>1</v>
      </c>
      <c r="R100" s="151" t="n">
        <v>1</v>
      </c>
      <c r="S100" s="172" t="s">
        <v>755</v>
      </c>
      <c r="T100" s="161" t="s">
        <v>722</v>
      </c>
      <c r="U100" s="162" t="n">
        <v>5141</v>
      </c>
    </row>
    <row r="101" customFormat="false" ht="12.75" hidden="false" customHeight="false" outlineLevel="0" collapsed="false">
      <c r="C101" s="71" t="s">
        <v>70</v>
      </c>
      <c r="D101" s="52" t="s">
        <v>127</v>
      </c>
      <c r="E101" s="72" t="s">
        <v>135</v>
      </c>
      <c r="F101" s="155" t="n">
        <f aca="false">SUM('SAISIE LF'!J103:M103)</f>
        <v>0</v>
      </c>
      <c r="G101" s="156" t="n">
        <f aca="false">SUM('SAISIE LF'!N103:Q103)</f>
        <v>0</v>
      </c>
      <c r="H101" s="156" t="n">
        <f aca="false">SUM('SAISIE LF'!F103:I103)</f>
        <v>0</v>
      </c>
      <c r="I101" s="158" t="n">
        <f aca="false">SUM(F101:H101)</f>
        <v>0</v>
      </c>
      <c r="J101" s="159" t="n">
        <f aca="false">IF($I101=0,0,K101)</f>
        <v>0</v>
      </c>
      <c r="K101" s="166" t="n">
        <f aca="false">IF($I101&lt;3,1,$L101)</f>
        <v>1</v>
      </c>
      <c r="L101" s="167" t="n">
        <f aca="false">IF($I101&lt;5,2,$M101)</f>
        <v>2</v>
      </c>
      <c r="M101" s="167" t="n">
        <f aca="false">IF($I101&lt;9,3,$N101)</f>
        <v>3</v>
      </c>
      <c r="N101" s="167" t="n">
        <f aca="false">IF($I101&lt;17,4,$O101)</f>
        <v>4</v>
      </c>
      <c r="O101" s="168" t="n">
        <f aca="false">IF($I101&lt;33,5,$P101)</f>
        <v>5</v>
      </c>
      <c r="P101" s="168" t="n">
        <f aca="false">IF($I101&lt;65,6,$Q101)</f>
        <v>6</v>
      </c>
      <c r="Q101" s="168" t="n">
        <f aca="false">IF($I101&gt;64,7,$K101)</f>
        <v>1</v>
      </c>
      <c r="R101" s="151" t="n">
        <v>1</v>
      </c>
      <c r="S101" s="172" t="s">
        <v>135</v>
      </c>
      <c r="T101" s="161" t="s">
        <v>722</v>
      </c>
      <c r="U101" s="162" t="n">
        <v>2335</v>
      </c>
    </row>
    <row r="102" customFormat="false" ht="12.75" hidden="false" customHeight="false" outlineLevel="0" collapsed="false">
      <c r="B102" s="1" t="n">
        <v>1</v>
      </c>
      <c r="C102" s="71" t="s">
        <v>70</v>
      </c>
      <c r="D102" s="52" t="s">
        <v>127</v>
      </c>
      <c r="E102" s="72" t="s">
        <v>136</v>
      </c>
      <c r="F102" s="155" t="n">
        <f aca="false">SUM('SAISIE LF'!J104:M104)</f>
        <v>0</v>
      </c>
      <c r="G102" s="156" t="n">
        <f aca="false">SUM('SAISIE LF'!N104:Q104)</f>
        <v>0</v>
      </c>
      <c r="H102" s="156" t="n">
        <f aca="false">SUM('SAISIE LF'!F104:I104)</f>
        <v>0</v>
      </c>
      <c r="I102" s="158" t="n">
        <f aca="false">SUM(F102:H102)</f>
        <v>0</v>
      </c>
      <c r="J102" s="159" t="n">
        <f aca="false">IF($I102=0,0,K102)</f>
        <v>0</v>
      </c>
      <c r="K102" s="166" t="n">
        <f aca="false">IF($I102&lt;3,1,$L102)</f>
        <v>1</v>
      </c>
      <c r="L102" s="167" t="n">
        <f aca="false">IF($I102&lt;5,2,$M102)</f>
        <v>2</v>
      </c>
      <c r="M102" s="167" t="n">
        <f aca="false">IF($I102&lt;9,3,$N102)</f>
        <v>3</v>
      </c>
      <c r="N102" s="167" t="n">
        <f aca="false">IF($I102&lt;17,4,$O102)</f>
        <v>4</v>
      </c>
      <c r="O102" s="168" t="n">
        <f aca="false">IF($I102&lt;33,5,$P102)</f>
        <v>5</v>
      </c>
      <c r="P102" s="168" t="n">
        <f aca="false">IF($I102&lt;65,6,$Q102)</f>
        <v>6</v>
      </c>
      <c r="Q102" s="168" t="n">
        <f aca="false">IF($I102&gt;64,7,$K102)</f>
        <v>1</v>
      </c>
      <c r="R102" s="151" t="n">
        <v>1</v>
      </c>
      <c r="S102" s="172" t="s">
        <v>136</v>
      </c>
      <c r="T102" s="161" t="s">
        <v>722</v>
      </c>
      <c r="U102" s="162" t="n">
        <v>5142</v>
      </c>
    </row>
    <row r="103" customFormat="false" ht="12.75" hidden="false" customHeight="false" outlineLevel="0" collapsed="false">
      <c r="C103" s="71" t="s">
        <v>70</v>
      </c>
      <c r="D103" s="52" t="s">
        <v>127</v>
      </c>
      <c r="E103" s="72" t="s">
        <v>137</v>
      </c>
      <c r="F103" s="155" t="n">
        <f aca="false">SUM('SAISIE LF'!J105:M105)</f>
        <v>0</v>
      </c>
      <c r="G103" s="156" t="n">
        <f aca="false">SUM('SAISIE LF'!N105:Q105)</f>
        <v>0</v>
      </c>
      <c r="H103" s="156" t="n">
        <f aca="false">SUM('SAISIE LF'!F105:I105)</f>
        <v>0</v>
      </c>
      <c r="I103" s="158" t="n">
        <f aca="false">SUM(F103:H103)</f>
        <v>0</v>
      </c>
      <c r="J103" s="159" t="n">
        <f aca="false">IF($I103=0,0,K103)</f>
        <v>0</v>
      </c>
      <c r="K103" s="166" t="n">
        <f aca="false">IF($I103&lt;3,1,$L103)</f>
        <v>1</v>
      </c>
      <c r="L103" s="167" t="n">
        <f aca="false">IF($I103&lt;5,2,$M103)</f>
        <v>2</v>
      </c>
      <c r="M103" s="167" t="n">
        <f aca="false">IF($I103&lt;9,3,$N103)</f>
        <v>3</v>
      </c>
      <c r="N103" s="167" t="n">
        <f aca="false">IF($I103&lt;17,4,$O103)</f>
        <v>4</v>
      </c>
      <c r="O103" s="168" t="n">
        <f aca="false">IF($I103&lt;33,5,$P103)</f>
        <v>5</v>
      </c>
      <c r="P103" s="168" t="n">
        <f aca="false">IF($I103&lt;65,6,$Q103)</f>
        <v>6</v>
      </c>
      <c r="Q103" s="168" t="n">
        <f aca="false">IF($I103&gt;64,7,$K103)</f>
        <v>1</v>
      </c>
      <c r="R103" s="151" t="n">
        <v>1</v>
      </c>
      <c r="S103" s="172" t="s">
        <v>756</v>
      </c>
      <c r="T103" s="161" t="s">
        <v>722</v>
      </c>
      <c r="U103" s="162" t="n">
        <v>3184</v>
      </c>
    </row>
    <row r="104" customFormat="false" ht="12.75" hidden="false" customHeight="false" outlineLevel="0" collapsed="false">
      <c r="C104" s="71" t="s">
        <v>70</v>
      </c>
      <c r="D104" s="52" t="s">
        <v>127</v>
      </c>
      <c r="E104" s="72" t="s">
        <v>138</v>
      </c>
      <c r="F104" s="155" t="n">
        <f aca="false">SUM('SAISIE LF'!J106:M106)</f>
        <v>0</v>
      </c>
      <c r="G104" s="156" t="n">
        <f aca="false">SUM('SAISIE LF'!N106:Q106)</f>
        <v>0</v>
      </c>
      <c r="H104" s="156" t="n">
        <f aca="false">SUM('SAISIE LF'!F106:I106)</f>
        <v>0</v>
      </c>
      <c r="I104" s="158" t="n">
        <f aca="false">SUM(F104:H104)</f>
        <v>0</v>
      </c>
      <c r="J104" s="159" t="n">
        <f aca="false">IF($I104=0,0,K104)</f>
        <v>0</v>
      </c>
      <c r="K104" s="166" t="n">
        <f aca="false">IF($I104&lt;3,1,$L104)</f>
        <v>1</v>
      </c>
      <c r="L104" s="167" t="n">
        <f aca="false">IF($I104&lt;5,2,$M104)</f>
        <v>2</v>
      </c>
      <c r="M104" s="167" t="n">
        <f aca="false">IF($I104&lt;9,3,$N104)</f>
        <v>3</v>
      </c>
      <c r="N104" s="167" t="n">
        <f aca="false">IF($I104&lt;17,4,$O104)</f>
        <v>4</v>
      </c>
      <c r="O104" s="168" t="n">
        <f aca="false">IF($I104&lt;33,5,$P104)</f>
        <v>5</v>
      </c>
      <c r="P104" s="168" t="n">
        <f aca="false">IF($I104&lt;65,6,$Q104)</f>
        <v>6</v>
      </c>
      <c r="Q104" s="168" t="n">
        <f aca="false">IF($I104&gt;64,7,$K104)</f>
        <v>1</v>
      </c>
      <c r="R104" s="151" t="n">
        <v>1</v>
      </c>
      <c r="S104" s="172" t="s">
        <v>138</v>
      </c>
      <c r="T104" s="161" t="s">
        <v>722</v>
      </c>
      <c r="U104" s="162" t="n">
        <v>3186</v>
      </c>
    </row>
    <row r="105" customFormat="false" ht="12.75" hidden="false" customHeight="false" outlineLevel="0" collapsed="false">
      <c r="B105" s="1" t="n">
        <v>1</v>
      </c>
      <c r="C105" s="71" t="s">
        <v>70</v>
      </c>
      <c r="D105" s="52" t="s">
        <v>127</v>
      </c>
      <c r="E105" s="72" t="s">
        <v>139</v>
      </c>
      <c r="F105" s="155" t="n">
        <f aca="false">SUM('SAISIE LF'!J107:M107)</f>
        <v>0</v>
      </c>
      <c r="G105" s="156" t="n">
        <f aca="false">SUM('SAISIE LF'!N107:Q107)</f>
        <v>0</v>
      </c>
      <c r="H105" s="156" t="n">
        <f aca="false">SUM('SAISIE LF'!F107:I107)</f>
        <v>0</v>
      </c>
      <c r="I105" s="158" t="n">
        <f aca="false">SUM(F105:H105)</f>
        <v>0</v>
      </c>
      <c r="J105" s="159" t="n">
        <f aca="false">IF($I105=0,0,K105)</f>
        <v>0</v>
      </c>
      <c r="K105" s="166" t="n">
        <f aca="false">IF($I105&lt;3,1,$L105)</f>
        <v>1</v>
      </c>
      <c r="L105" s="167" t="n">
        <f aca="false">IF($I105&lt;5,2,$M105)</f>
        <v>2</v>
      </c>
      <c r="M105" s="167" t="n">
        <f aca="false">IF($I105&lt;9,3,$N105)</f>
        <v>3</v>
      </c>
      <c r="N105" s="167" t="n">
        <f aca="false">IF($I105&lt;17,4,$O105)</f>
        <v>4</v>
      </c>
      <c r="O105" s="168" t="n">
        <f aca="false">IF($I105&lt;33,5,$P105)</f>
        <v>5</v>
      </c>
      <c r="P105" s="168" t="n">
        <f aca="false">IF($I105&lt;65,6,$Q105)</f>
        <v>6</v>
      </c>
      <c r="Q105" s="168" t="n">
        <f aca="false">IF($I105&gt;64,7,$K105)</f>
        <v>1</v>
      </c>
      <c r="R105" s="151" t="n">
        <v>1</v>
      </c>
      <c r="S105" s="172" t="s">
        <v>757</v>
      </c>
      <c r="T105" s="161" t="s">
        <v>722</v>
      </c>
      <c r="U105" s="162" t="n">
        <v>3190</v>
      </c>
    </row>
    <row r="106" customFormat="false" ht="12.75" hidden="false" customHeight="false" outlineLevel="0" collapsed="false">
      <c r="C106" s="71" t="s">
        <v>70</v>
      </c>
      <c r="D106" s="52" t="s">
        <v>127</v>
      </c>
      <c r="E106" s="72" t="s">
        <v>140</v>
      </c>
      <c r="F106" s="155" t="n">
        <f aca="false">SUM('SAISIE LF'!J108:M108)</f>
        <v>0</v>
      </c>
      <c r="G106" s="156" t="n">
        <f aca="false">SUM('SAISIE LF'!N108:Q108)</f>
        <v>0</v>
      </c>
      <c r="H106" s="156" t="n">
        <f aca="false">SUM('SAISIE LF'!F108:I108)</f>
        <v>0</v>
      </c>
      <c r="I106" s="158" t="n">
        <f aca="false">SUM(F106:H106)</f>
        <v>0</v>
      </c>
      <c r="J106" s="159" t="n">
        <f aca="false">IF($I106=0,0,K106)</f>
        <v>0</v>
      </c>
      <c r="K106" s="166" t="n">
        <f aca="false">IF($I106&lt;3,1,$L106)</f>
        <v>1</v>
      </c>
      <c r="L106" s="167" t="n">
        <f aca="false">IF($I106&lt;5,2,$M106)</f>
        <v>2</v>
      </c>
      <c r="M106" s="167" t="n">
        <f aca="false">IF($I106&lt;9,3,$N106)</f>
        <v>3</v>
      </c>
      <c r="N106" s="167" t="n">
        <f aca="false">IF($I106&lt;17,4,$O106)</f>
        <v>4</v>
      </c>
      <c r="O106" s="168" t="n">
        <f aca="false">IF($I106&lt;33,5,$P106)</f>
        <v>5</v>
      </c>
      <c r="P106" s="168" t="n">
        <f aca="false">IF($I106&lt;65,6,$Q106)</f>
        <v>6</v>
      </c>
      <c r="Q106" s="168" t="n">
        <f aca="false">IF($I106&gt;64,7,$K106)</f>
        <v>1</v>
      </c>
      <c r="R106" s="151" t="n">
        <v>1</v>
      </c>
      <c r="S106" s="160" t="s">
        <v>758</v>
      </c>
      <c r="T106" s="161" t="s">
        <v>722</v>
      </c>
      <c r="U106" s="162" t="n">
        <v>277</v>
      </c>
    </row>
    <row r="107" customFormat="false" ht="12.75" hidden="false" customHeight="false" outlineLevel="0" collapsed="false">
      <c r="C107" s="71" t="s">
        <v>70</v>
      </c>
      <c r="D107" s="52" t="s">
        <v>127</v>
      </c>
      <c r="E107" s="53" t="s">
        <v>141</v>
      </c>
      <c r="F107" s="155" t="n">
        <f aca="false">SUM('SAISIE LF'!J109:M109)</f>
        <v>0</v>
      </c>
      <c r="G107" s="156" t="n">
        <f aca="false">SUM('SAISIE LF'!N109:Q109)</f>
        <v>0</v>
      </c>
      <c r="H107" s="156" t="n">
        <f aca="false">SUM('SAISIE LF'!F109:I109)</f>
        <v>0</v>
      </c>
      <c r="I107" s="158" t="n">
        <f aca="false">SUM(F107:H107)</f>
        <v>0</v>
      </c>
      <c r="J107" s="159" t="n">
        <f aca="false">IF($I107=0,0,K107)</f>
        <v>0</v>
      </c>
      <c r="K107" s="166" t="n">
        <f aca="false">IF($I107&lt;3,1,$L107)</f>
        <v>1</v>
      </c>
      <c r="L107" s="167" t="n">
        <f aca="false">IF($I107&lt;5,2,$M107)</f>
        <v>2</v>
      </c>
      <c r="M107" s="167" t="n">
        <f aca="false">IF($I107&lt;9,3,$N107)</f>
        <v>3</v>
      </c>
      <c r="N107" s="167" t="n">
        <f aca="false">IF($I107&lt;17,4,$O107)</f>
        <v>4</v>
      </c>
      <c r="O107" s="168" t="n">
        <f aca="false">IF($I107&lt;33,5,$P107)</f>
        <v>5</v>
      </c>
      <c r="P107" s="168" t="n">
        <f aca="false">IF($I107&lt;65,6,$Q107)</f>
        <v>6</v>
      </c>
      <c r="Q107" s="168" t="n">
        <f aca="false">IF($I107&gt;64,7,$K107)</f>
        <v>1</v>
      </c>
      <c r="R107" s="151" t="n">
        <v>1</v>
      </c>
      <c r="S107" s="175" t="s">
        <v>141</v>
      </c>
      <c r="T107" s="161" t="s">
        <v>722</v>
      </c>
      <c r="U107" s="162" t="n">
        <v>5144</v>
      </c>
    </row>
    <row r="108" customFormat="false" ht="12.75" hidden="false" customHeight="false" outlineLevel="0" collapsed="false">
      <c r="C108" s="71" t="s">
        <v>70</v>
      </c>
      <c r="D108" s="52" t="s">
        <v>127</v>
      </c>
      <c r="E108" s="53" t="s">
        <v>142</v>
      </c>
      <c r="F108" s="155" t="n">
        <f aca="false">SUM('SAISIE LF'!J110:M110)</f>
        <v>0</v>
      </c>
      <c r="G108" s="156" t="n">
        <f aca="false">SUM('SAISIE LF'!N110:Q110)</f>
        <v>0</v>
      </c>
      <c r="H108" s="156" t="n">
        <f aca="false">SUM('SAISIE LF'!F110:I110)</f>
        <v>0</v>
      </c>
      <c r="I108" s="158" t="n">
        <f aca="false">SUM(F108:H108)</f>
        <v>0</v>
      </c>
      <c r="J108" s="159" t="n">
        <f aca="false">IF($I108=0,0,K108)</f>
        <v>0</v>
      </c>
      <c r="K108" s="166" t="n">
        <f aca="false">IF($I108&lt;3,1,$L108)</f>
        <v>1</v>
      </c>
      <c r="L108" s="167" t="n">
        <f aca="false">IF($I108&lt;5,2,$M108)</f>
        <v>2</v>
      </c>
      <c r="M108" s="167" t="n">
        <f aca="false">IF($I108&lt;9,3,$N108)</f>
        <v>3</v>
      </c>
      <c r="N108" s="167" t="n">
        <f aca="false">IF($I108&lt;17,4,$O108)</f>
        <v>4</v>
      </c>
      <c r="O108" s="168" t="n">
        <f aca="false">IF($I108&lt;33,5,$P108)</f>
        <v>5</v>
      </c>
      <c r="P108" s="168" t="n">
        <f aca="false">IF($I108&lt;65,6,$Q108)</f>
        <v>6</v>
      </c>
      <c r="Q108" s="168" t="n">
        <f aca="false">IF($I108&gt;64,7,$K108)</f>
        <v>1</v>
      </c>
      <c r="R108" s="151" t="n">
        <v>1</v>
      </c>
      <c r="S108" s="176" t="s">
        <v>142</v>
      </c>
      <c r="T108" s="161" t="s">
        <v>722</v>
      </c>
      <c r="U108" s="162" t="n">
        <v>5146</v>
      </c>
    </row>
    <row r="109" customFormat="false" ht="12.75" hidden="false" customHeight="false" outlineLevel="0" collapsed="false">
      <c r="C109" s="71" t="s">
        <v>70</v>
      </c>
      <c r="D109" s="52" t="s">
        <v>127</v>
      </c>
      <c r="E109" s="53" t="s">
        <v>143</v>
      </c>
      <c r="F109" s="155" t="n">
        <f aca="false">SUM('SAISIE LF'!J111:M111)</f>
        <v>0</v>
      </c>
      <c r="G109" s="156" t="n">
        <f aca="false">SUM('SAISIE LF'!N111:Q111)</f>
        <v>0</v>
      </c>
      <c r="H109" s="156" t="n">
        <f aca="false">SUM('SAISIE LF'!F111:I111)</f>
        <v>0</v>
      </c>
      <c r="I109" s="158" t="n">
        <f aca="false">SUM(F109:H109)</f>
        <v>0</v>
      </c>
      <c r="J109" s="159" t="n">
        <f aca="false">IF($I109=0,0,K109)</f>
        <v>0</v>
      </c>
      <c r="K109" s="166" t="n">
        <f aca="false">IF($I109&lt;3,1,$L109)</f>
        <v>1</v>
      </c>
      <c r="L109" s="167" t="n">
        <f aca="false">IF($I109&lt;5,2,$M109)</f>
        <v>2</v>
      </c>
      <c r="M109" s="167" t="n">
        <f aca="false">IF($I109&lt;9,3,$N109)</f>
        <v>3</v>
      </c>
      <c r="N109" s="167" t="n">
        <f aca="false">IF($I109&lt;17,4,$O109)</f>
        <v>4</v>
      </c>
      <c r="O109" s="168" t="n">
        <f aca="false">IF($I109&lt;33,5,$P109)</f>
        <v>5</v>
      </c>
      <c r="P109" s="168" t="n">
        <f aca="false">IF($I109&lt;65,6,$Q109)</f>
        <v>6</v>
      </c>
      <c r="Q109" s="168" t="n">
        <f aca="false">IF($I109&gt;64,7,$K109)</f>
        <v>1</v>
      </c>
      <c r="R109" s="151" t="n">
        <v>1</v>
      </c>
      <c r="S109" s="175" t="s">
        <v>143</v>
      </c>
      <c r="T109" s="161" t="s">
        <v>722</v>
      </c>
      <c r="U109" s="162" t="n">
        <v>5143</v>
      </c>
    </row>
    <row r="110" customFormat="false" ht="12.75" hidden="false" customHeight="false" outlineLevel="0" collapsed="false">
      <c r="C110" s="71" t="s">
        <v>70</v>
      </c>
      <c r="D110" s="52" t="s">
        <v>127</v>
      </c>
      <c r="E110" s="53" t="s">
        <v>144</v>
      </c>
      <c r="F110" s="155" t="n">
        <f aca="false">SUM('SAISIE LF'!J112:M112)</f>
        <v>0</v>
      </c>
      <c r="G110" s="156" t="n">
        <f aca="false">SUM('SAISIE LF'!N112:Q112)</f>
        <v>0</v>
      </c>
      <c r="H110" s="156" t="n">
        <f aca="false">SUM('SAISIE LF'!F112:I112)</f>
        <v>0</v>
      </c>
      <c r="I110" s="158" t="n">
        <f aca="false">SUM(F110:H110)</f>
        <v>0</v>
      </c>
      <c r="J110" s="159" t="n">
        <f aca="false">IF($I110=0,0,K110)</f>
        <v>0</v>
      </c>
      <c r="K110" s="166" t="n">
        <f aca="false">IF($I110&lt;3,1,$L110)</f>
        <v>1</v>
      </c>
      <c r="L110" s="167" t="n">
        <f aca="false">IF($I110&lt;5,2,$M110)</f>
        <v>2</v>
      </c>
      <c r="M110" s="167" t="n">
        <f aca="false">IF($I110&lt;9,3,$N110)</f>
        <v>3</v>
      </c>
      <c r="N110" s="167" t="n">
        <f aca="false">IF($I110&lt;17,4,$O110)</f>
        <v>4</v>
      </c>
      <c r="O110" s="168" t="n">
        <f aca="false">IF($I110&lt;33,5,$P110)</f>
        <v>5</v>
      </c>
      <c r="P110" s="168" t="n">
        <f aca="false">IF($I110&lt;65,6,$Q110)</f>
        <v>6</v>
      </c>
      <c r="Q110" s="168" t="n">
        <f aca="false">IF($I110&gt;64,7,$K110)</f>
        <v>1</v>
      </c>
      <c r="R110" s="151" t="n">
        <v>1</v>
      </c>
      <c r="S110" s="175" t="s">
        <v>759</v>
      </c>
      <c r="T110" s="161" t="s">
        <v>722</v>
      </c>
      <c r="U110" s="162" t="n">
        <v>3194</v>
      </c>
    </row>
    <row r="111" customFormat="false" ht="12.75" hidden="false" customHeight="false" outlineLevel="0" collapsed="false">
      <c r="C111" s="71" t="s">
        <v>70</v>
      </c>
      <c r="D111" s="52" t="s">
        <v>127</v>
      </c>
      <c r="E111" s="53" t="s">
        <v>145</v>
      </c>
      <c r="F111" s="155" t="n">
        <f aca="false">SUM('SAISIE LF'!J113:M113)</f>
        <v>0</v>
      </c>
      <c r="G111" s="156" t="n">
        <f aca="false">SUM('SAISIE LF'!N113:Q113)</f>
        <v>0</v>
      </c>
      <c r="H111" s="156" t="n">
        <f aca="false">SUM('SAISIE LF'!F113:I113)</f>
        <v>0</v>
      </c>
      <c r="I111" s="158" t="n">
        <f aca="false">SUM(F111:H111)</f>
        <v>0</v>
      </c>
      <c r="J111" s="159" t="n">
        <f aca="false">IF($I111=0,0,K111)</f>
        <v>0</v>
      </c>
      <c r="K111" s="166" t="n">
        <f aca="false">IF($I111&lt;3,1,$L111)</f>
        <v>1</v>
      </c>
      <c r="L111" s="167" t="n">
        <f aca="false">IF($I111&lt;5,2,$M111)</f>
        <v>2</v>
      </c>
      <c r="M111" s="167" t="n">
        <f aca="false">IF($I111&lt;9,3,$N111)</f>
        <v>3</v>
      </c>
      <c r="N111" s="167" t="n">
        <f aca="false">IF($I111&lt;17,4,$O111)</f>
        <v>4</v>
      </c>
      <c r="O111" s="168" t="n">
        <f aca="false">IF($I111&lt;33,5,$P111)</f>
        <v>5</v>
      </c>
      <c r="P111" s="168" t="n">
        <f aca="false">IF($I111&lt;65,6,$Q111)</f>
        <v>6</v>
      </c>
      <c r="Q111" s="168" t="n">
        <f aca="false">IF($I111&gt;64,7,$K111)</f>
        <v>1</v>
      </c>
      <c r="R111" s="151" t="n">
        <v>1</v>
      </c>
      <c r="S111" s="175" t="s">
        <v>760</v>
      </c>
      <c r="T111" s="161" t="s">
        <v>722</v>
      </c>
      <c r="U111" s="162" t="n">
        <v>5145</v>
      </c>
    </row>
    <row r="112" customFormat="false" ht="12.75" hidden="false" customHeight="false" outlineLevel="0" collapsed="false">
      <c r="C112" s="71" t="s">
        <v>70</v>
      </c>
      <c r="D112" s="52" t="s">
        <v>127</v>
      </c>
      <c r="E112" s="53" t="s">
        <v>146</v>
      </c>
      <c r="F112" s="155" t="n">
        <f aca="false">SUM('SAISIE LF'!J114:M114)</f>
        <v>0</v>
      </c>
      <c r="G112" s="156" t="n">
        <f aca="false">SUM('SAISIE LF'!N114:Q114)</f>
        <v>0</v>
      </c>
      <c r="H112" s="156" t="n">
        <f aca="false">SUM('SAISIE LF'!F114:I114)</f>
        <v>0</v>
      </c>
      <c r="I112" s="158" t="n">
        <f aca="false">SUM(F112:H112)</f>
        <v>0</v>
      </c>
      <c r="J112" s="159" t="n">
        <f aca="false">IF($I112=0,0,K112)</f>
        <v>0</v>
      </c>
      <c r="K112" s="166" t="n">
        <f aca="false">IF($I112&lt;3,1,$L112)</f>
        <v>1</v>
      </c>
      <c r="L112" s="167" t="n">
        <f aca="false">IF($I112&lt;5,2,$M112)</f>
        <v>2</v>
      </c>
      <c r="M112" s="167" t="n">
        <f aca="false">IF($I112&lt;9,3,$N112)</f>
        <v>3</v>
      </c>
      <c r="N112" s="167" t="n">
        <f aca="false">IF($I112&lt;17,4,$O112)</f>
        <v>4</v>
      </c>
      <c r="O112" s="168" t="n">
        <f aca="false">IF($I112&lt;33,5,$P112)</f>
        <v>5</v>
      </c>
      <c r="P112" s="168" t="n">
        <f aca="false">IF($I112&lt;65,6,$Q112)</f>
        <v>6</v>
      </c>
      <c r="Q112" s="168" t="n">
        <f aca="false">IF($I112&gt;64,7,$K112)</f>
        <v>1</v>
      </c>
      <c r="R112" s="151" t="n">
        <v>1</v>
      </c>
      <c r="S112" s="175" t="s">
        <v>761</v>
      </c>
      <c r="T112" s="161" t="s">
        <v>722</v>
      </c>
      <c r="U112" s="162" t="n">
        <v>3195</v>
      </c>
    </row>
    <row r="113" customFormat="false" ht="12.75" hidden="false" customHeight="false" outlineLevel="0" collapsed="false">
      <c r="C113" s="71" t="s">
        <v>70</v>
      </c>
      <c r="D113" s="52" t="s">
        <v>127</v>
      </c>
      <c r="E113" s="53" t="s">
        <v>147</v>
      </c>
      <c r="F113" s="155" t="n">
        <f aca="false">SUM('SAISIE LF'!J115:M115)</f>
        <v>0</v>
      </c>
      <c r="G113" s="156" t="n">
        <f aca="false">SUM('SAISIE LF'!N115:Q115)</f>
        <v>0</v>
      </c>
      <c r="H113" s="156" t="n">
        <f aca="false">SUM('SAISIE LF'!F115:I115)</f>
        <v>0</v>
      </c>
      <c r="I113" s="158" t="n">
        <f aca="false">SUM(F113:H113)</f>
        <v>0</v>
      </c>
      <c r="J113" s="159" t="n">
        <f aca="false">IF($I113=0,0,K113)</f>
        <v>0</v>
      </c>
      <c r="K113" s="166" t="n">
        <f aca="false">IF($I113&lt;3,1,$L113)</f>
        <v>1</v>
      </c>
      <c r="L113" s="167" t="n">
        <f aca="false">IF($I113&lt;5,2,$M113)</f>
        <v>2</v>
      </c>
      <c r="M113" s="167" t="n">
        <f aca="false">IF($I113&lt;9,3,$N113)</f>
        <v>3</v>
      </c>
      <c r="N113" s="167" t="n">
        <f aca="false">IF($I113&lt;17,4,$O113)</f>
        <v>4</v>
      </c>
      <c r="O113" s="168" t="n">
        <f aca="false">IF($I113&lt;33,5,$P113)</f>
        <v>5</v>
      </c>
      <c r="P113" s="168" t="n">
        <f aca="false">IF($I113&lt;65,6,$Q113)</f>
        <v>6</v>
      </c>
      <c r="Q113" s="168" t="n">
        <f aca="false">IF($I113&gt;64,7,$K113)</f>
        <v>1</v>
      </c>
      <c r="R113" s="151" t="n">
        <v>1</v>
      </c>
      <c r="S113" s="177" t="s">
        <v>147</v>
      </c>
      <c r="T113" s="161" t="s">
        <v>762</v>
      </c>
      <c r="U113" s="162" t="n">
        <v>3136</v>
      </c>
    </row>
    <row r="114" customFormat="false" ht="12.75" hidden="false" customHeight="false" outlineLevel="0" collapsed="false">
      <c r="B114" s="1" t="n">
        <v>1</v>
      </c>
      <c r="C114" s="71" t="s">
        <v>70</v>
      </c>
      <c r="D114" s="52" t="s">
        <v>127</v>
      </c>
      <c r="E114" s="53" t="s">
        <v>148</v>
      </c>
      <c r="F114" s="155" t="n">
        <f aca="false">SUM('SAISIE LF'!J116:M116)</f>
        <v>6</v>
      </c>
      <c r="G114" s="156" t="n">
        <f aca="false">SUM('SAISIE LF'!N116:Q116)</f>
        <v>0</v>
      </c>
      <c r="H114" s="156" t="n">
        <f aca="false">SUM('SAISIE LF'!F116:I116)</f>
        <v>1</v>
      </c>
      <c r="I114" s="158" t="n">
        <f aca="false">SUM(F114:H114)</f>
        <v>7</v>
      </c>
      <c r="J114" s="159" t="n">
        <f aca="false">IF($I114=0,0,K114)</f>
        <v>3</v>
      </c>
      <c r="K114" s="166" t="n">
        <f aca="false">IF($I114&lt;3,1,$L114)</f>
        <v>3</v>
      </c>
      <c r="L114" s="167" t="n">
        <f aca="false">IF($I114&lt;5,2,$M114)</f>
        <v>3</v>
      </c>
      <c r="M114" s="167" t="n">
        <f aca="false">IF($I114&lt;9,3,$N114)</f>
        <v>3</v>
      </c>
      <c r="N114" s="167" t="n">
        <f aca="false">IF($I114&lt;17,4,$O114)</f>
        <v>4</v>
      </c>
      <c r="O114" s="168" t="n">
        <f aca="false">IF($I114&lt;33,5,$P114)</f>
        <v>5</v>
      </c>
      <c r="P114" s="168" t="n">
        <f aca="false">IF($I114&lt;65,6,$Q114)</f>
        <v>6</v>
      </c>
      <c r="Q114" s="168" t="n">
        <f aca="false">IF($I114&gt;64,7,$K114)</f>
        <v>3</v>
      </c>
      <c r="R114" s="151" t="n">
        <v>1</v>
      </c>
      <c r="S114" s="177" t="s">
        <v>148</v>
      </c>
      <c r="T114" s="161" t="s">
        <v>762</v>
      </c>
      <c r="U114" s="162" t="n">
        <v>3120</v>
      </c>
    </row>
    <row r="115" customFormat="false" ht="12.75" hidden="false" customHeight="false" outlineLevel="0" collapsed="false">
      <c r="B115" s="1" t="n">
        <v>1</v>
      </c>
      <c r="C115" s="71" t="s">
        <v>70</v>
      </c>
      <c r="D115" s="52" t="s">
        <v>127</v>
      </c>
      <c r="E115" s="53" t="s">
        <v>149</v>
      </c>
      <c r="F115" s="155" t="n">
        <f aca="false">SUM('SAISIE LF'!J117:M117)</f>
        <v>0</v>
      </c>
      <c r="G115" s="156" t="n">
        <f aca="false">SUM('SAISIE LF'!N117:Q117)</f>
        <v>0</v>
      </c>
      <c r="H115" s="156" t="n">
        <f aca="false">SUM('SAISIE LF'!F117:I117)</f>
        <v>0</v>
      </c>
      <c r="I115" s="158" t="n">
        <f aca="false">SUM(F115:H115)</f>
        <v>0</v>
      </c>
      <c r="J115" s="159" t="n">
        <f aca="false">IF($I115=0,0,K115)</f>
        <v>0</v>
      </c>
      <c r="K115" s="166" t="n">
        <f aca="false">IF($I115&lt;3,1,$L115)</f>
        <v>1</v>
      </c>
      <c r="L115" s="167" t="n">
        <f aca="false">IF($I115&lt;5,2,$M115)</f>
        <v>2</v>
      </c>
      <c r="M115" s="167" t="n">
        <f aca="false">IF($I115&lt;9,3,$N115)</f>
        <v>3</v>
      </c>
      <c r="N115" s="167" t="n">
        <f aca="false">IF($I115&lt;17,4,$O115)</f>
        <v>4</v>
      </c>
      <c r="O115" s="168" t="n">
        <f aca="false">IF($I115&lt;33,5,$P115)</f>
        <v>5</v>
      </c>
      <c r="P115" s="168" t="n">
        <f aca="false">IF($I115&lt;65,6,$Q115)</f>
        <v>6</v>
      </c>
      <c r="Q115" s="168" t="n">
        <f aca="false">IF($I115&gt;64,7,$K115)</f>
        <v>1</v>
      </c>
      <c r="R115" s="151" t="n">
        <v>1</v>
      </c>
      <c r="S115" s="177" t="s">
        <v>149</v>
      </c>
      <c r="T115" s="161" t="s">
        <v>762</v>
      </c>
      <c r="U115" s="162" t="n">
        <v>3121</v>
      </c>
    </row>
    <row r="116" customFormat="false" ht="12.75" hidden="false" customHeight="false" outlineLevel="0" collapsed="false">
      <c r="C116" s="71" t="s">
        <v>70</v>
      </c>
      <c r="D116" s="52" t="s">
        <v>127</v>
      </c>
      <c r="E116" s="53" t="s">
        <v>150</v>
      </c>
      <c r="F116" s="155" t="n">
        <f aca="false">SUM('SAISIE LF'!J118:M118)</f>
        <v>0</v>
      </c>
      <c r="G116" s="156" t="n">
        <f aca="false">SUM('SAISIE LF'!N118:Q118)</f>
        <v>0</v>
      </c>
      <c r="H116" s="156" t="n">
        <f aca="false">SUM('SAISIE LF'!F118:I118)</f>
        <v>18</v>
      </c>
      <c r="I116" s="158" t="n">
        <f aca="false">SUM(F116:H116)</f>
        <v>18</v>
      </c>
      <c r="J116" s="159" t="n">
        <f aca="false">IF($I116=0,0,K116)</f>
        <v>5</v>
      </c>
      <c r="K116" s="166" t="n">
        <f aca="false">IF($I116&lt;3,1,$L116)</f>
        <v>5</v>
      </c>
      <c r="L116" s="167" t="n">
        <f aca="false">IF($I116&lt;5,2,$M116)</f>
        <v>5</v>
      </c>
      <c r="M116" s="167" t="n">
        <f aca="false">IF($I116&lt;9,3,$N116)</f>
        <v>5</v>
      </c>
      <c r="N116" s="167" t="n">
        <f aca="false">IF($I116&lt;17,4,$O116)</f>
        <v>5</v>
      </c>
      <c r="O116" s="168" t="n">
        <f aca="false">IF($I116&lt;33,5,$P116)</f>
        <v>5</v>
      </c>
      <c r="P116" s="168" t="n">
        <f aca="false">IF($I116&lt;65,6,$Q116)</f>
        <v>6</v>
      </c>
      <c r="Q116" s="168" t="n">
        <f aca="false">IF($I116&gt;64,7,$K116)</f>
        <v>5</v>
      </c>
      <c r="R116" s="151" t="n">
        <v>1</v>
      </c>
      <c r="S116" s="177" t="s">
        <v>150</v>
      </c>
      <c r="T116" s="161" t="s">
        <v>762</v>
      </c>
      <c r="U116" s="162" t="n">
        <v>3163</v>
      </c>
    </row>
    <row r="117" customFormat="false" ht="12.75" hidden="false" customHeight="false" outlineLevel="0" collapsed="false">
      <c r="C117" s="71" t="s">
        <v>70</v>
      </c>
      <c r="D117" s="52" t="s">
        <v>127</v>
      </c>
      <c r="E117" s="53"/>
      <c r="F117" s="155" t="n">
        <f aca="false">SUM('SAISIE LF'!J119:M119)</f>
        <v>3</v>
      </c>
      <c r="G117" s="156" t="n">
        <f aca="false">SUM('SAISIE LF'!N119:Q119)</f>
        <v>50</v>
      </c>
      <c r="H117" s="156" t="n">
        <f aca="false">SUM('SAISIE LF'!F119:I119)</f>
        <v>2</v>
      </c>
      <c r="I117" s="158" t="n">
        <f aca="false">SUM(F117:H117)</f>
        <v>55</v>
      </c>
      <c r="J117" s="159" t="n">
        <f aca="false">IF($I117=0,0,K117)</f>
        <v>6</v>
      </c>
      <c r="K117" s="166" t="n">
        <f aca="false">IF($I117&lt;3,1,$L117)</f>
        <v>6</v>
      </c>
      <c r="L117" s="167" t="n">
        <f aca="false">IF($I117&lt;5,2,$M117)</f>
        <v>6</v>
      </c>
      <c r="M117" s="167" t="n">
        <f aca="false">IF($I117&lt;9,3,$N117)</f>
        <v>6</v>
      </c>
      <c r="N117" s="167" t="n">
        <f aca="false">IF($I117&lt;17,4,$O117)</f>
        <v>6</v>
      </c>
      <c r="O117" s="168" t="n">
        <f aca="false">IF($I117&lt;33,5,$P117)</f>
        <v>6</v>
      </c>
      <c r="P117" s="168" t="n">
        <f aca="false">IF($I117&lt;65,6,$Q117)</f>
        <v>6</v>
      </c>
      <c r="Q117" s="168" t="n">
        <f aca="false">IF($I117&gt;64,7,$K117)</f>
        <v>6</v>
      </c>
      <c r="R117" s="151" t="n">
        <v>1</v>
      </c>
      <c r="S117" s="163" t="s">
        <v>127</v>
      </c>
      <c r="T117" s="164" t="s">
        <v>20</v>
      </c>
      <c r="U117" s="165" t="n">
        <v>276</v>
      </c>
    </row>
    <row r="118" customFormat="false" ht="12.75" hidden="false" customHeight="false" outlineLevel="0" collapsed="false">
      <c r="B118" s="1" t="n">
        <v>1</v>
      </c>
      <c r="C118" s="71" t="s">
        <v>70</v>
      </c>
      <c r="D118" s="52" t="s">
        <v>151</v>
      </c>
      <c r="E118" s="53" t="s">
        <v>152</v>
      </c>
      <c r="F118" s="155" t="n">
        <f aca="false">SUM('SAISIE LF'!J120:M120)</f>
        <v>0</v>
      </c>
      <c r="G118" s="156" t="n">
        <f aca="false">SUM('SAISIE LF'!N120:Q120)</f>
        <v>0</v>
      </c>
      <c r="H118" s="156" t="n">
        <f aca="false">SUM('SAISIE LF'!F120:I120)</f>
        <v>0</v>
      </c>
      <c r="I118" s="158" t="n">
        <f aca="false">SUM(F118:H118)</f>
        <v>0</v>
      </c>
      <c r="J118" s="159" t="n">
        <f aca="false">IF($I118=0,0,K118)</f>
        <v>0</v>
      </c>
      <c r="K118" s="166" t="n">
        <f aca="false">IF($I118&lt;3,1,$L118)</f>
        <v>1</v>
      </c>
      <c r="L118" s="167" t="n">
        <f aca="false">IF($I118&lt;5,2,$M118)</f>
        <v>2</v>
      </c>
      <c r="M118" s="167" t="n">
        <f aca="false">IF($I118&lt;9,3,$N118)</f>
        <v>3</v>
      </c>
      <c r="N118" s="167" t="n">
        <f aca="false">IF($I118&lt;17,4,$O118)</f>
        <v>4</v>
      </c>
      <c r="O118" s="168" t="n">
        <f aca="false">IF($I118&lt;33,5,$P118)</f>
        <v>5</v>
      </c>
      <c r="P118" s="168" t="n">
        <f aca="false">IF($I118&lt;65,6,$Q118)</f>
        <v>6</v>
      </c>
      <c r="Q118" s="168" t="n">
        <f aca="false">IF($I118&gt;64,7,$K118)</f>
        <v>1</v>
      </c>
      <c r="R118" s="151" t="n">
        <v>1</v>
      </c>
      <c r="S118" s="160" t="s">
        <v>152</v>
      </c>
      <c r="T118" s="161" t="s">
        <v>722</v>
      </c>
      <c r="U118" s="162" t="n">
        <v>345</v>
      </c>
    </row>
    <row r="119" customFormat="false" ht="12.75" hidden="false" customHeight="false" outlineLevel="0" collapsed="false">
      <c r="B119" s="1" t="n">
        <v>1</v>
      </c>
      <c r="C119" s="71" t="s">
        <v>70</v>
      </c>
      <c r="D119" s="52" t="s">
        <v>151</v>
      </c>
      <c r="E119" s="53" t="s">
        <v>153</v>
      </c>
      <c r="F119" s="155" t="n">
        <f aca="false">SUM('SAISIE LF'!J121:M121)</f>
        <v>0</v>
      </c>
      <c r="G119" s="156" t="n">
        <f aca="false">SUM('SAISIE LF'!N121:Q121)</f>
        <v>0</v>
      </c>
      <c r="H119" s="156" t="n">
        <f aca="false">SUM('SAISIE LF'!F121:I121)</f>
        <v>0</v>
      </c>
      <c r="I119" s="158" t="n">
        <f aca="false">SUM(F119:H119)</f>
        <v>0</v>
      </c>
      <c r="J119" s="159" t="n">
        <f aca="false">IF($I119=0,0,K119)</f>
        <v>0</v>
      </c>
      <c r="K119" s="148" t="n">
        <f aca="false">IF($I119&lt;5,1,$L119)</f>
        <v>1</v>
      </c>
      <c r="L119" s="149" t="n">
        <f aca="false">IF($I119&lt;13,2,$M119)</f>
        <v>2</v>
      </c>
      <c r="M119" s="149" t="n">
        <f aca="false">IF($I119&lt;37,3,$N119)</f>
        <v>3</v>
      </c>
      <c r="N119" s="149" t="n">
        <f aca="false">IF($I119&lt;109,4,$O119)</f>
        <v>4</v>
      </c>
      <c r="O119" s="150" t="n">
        <f aca="false">IF($I119&lt;325,5,$P119)</f>
        <v>5</v>
      </c>
      <c r="P119" s="150" t="n">
        <f aca="false">IF($I119&lt;973,6,$Q119)</f>
        <v>6</v>
      </c>
      <c r="Q119" s="150" t="n">
        <f aca="false">IF($I119&gt;972,7,$K119)</f>
        <v>1</v>
      </c>
      <c r="R119" s="151" t="n">
        <v>1</v>
      </c>
      <c r="S119" s="160" t="s">
        <v>763</v>
      </c>
      <c r="T119" s="161" t="s">
        <v>722</v>
      </c>
      <c r="U119" s="162" t="n">
        <v>346</v>
      </c>
    </row>
    <row r="120" customFormat="false" ht="12.75" hidden="false" customHeight="false" outlineLevel="0" collapsed="false">
      <c r="B120" s="1" t="n">
        <v>1</v>
      </c>
      <c r="C120" s="71" t="s">
        <v>70</v>
      </c>
      <c r="D120" s="52" t="s">
        <v>151</v>
      </c>
      <c r="E120" s="72"/>
      <c r="F120" s="155" t="n">
        <f aca="false">SUM('SAISIE LF'!J122:M122)</f>
        <v>0</v>
      </c>
      <c r="G120" s="156" t="n">
        <f aca="false">SUM('SAISIE LF'!N122:Q122)</f>
        <v>0</v>
      </c>
      <c r="H120" s="156" t="n">
        <f aca="false">SUM('SAISIE LF'!F122:I122)</f>
        <v>0</v>
      </c>
      <c r="I120" s="158" t="n">
        <f aca="false">SUM(F120:H120)</f>
        <v>0</v>
      </c>
      <c r="J120" s="159" t="n">
        <f aca="false">IF($I120=0,0,K120)</f>
        <v>0</v>
      </c>
      <c r="K120" s="166" t="n">
        <f aca="false">IF($I120&lt;3,1,$L120)</f>
        <v>1</v>
      </c>
      <c r="L120" s="167" t="n">
        <f aca="false">IF($I120&lt;5,2,$M120)</f>
        <v>2</v>
      </c>
      <c r="M120" s="167" t="n">
        <f aca="false">IF($I120&lt;9,3,$N120)</f>
        <v>3</v>
      </c>
      <c r="N120" s="167" t="n">
        <f aca="false">IF($I120&lt;17,4,$O120)</f>
        <v>4</v>
      </c>
      <c r="O120" s="168" t="n">
        <f aca="false">IF($I120&lt;33,5,$P120)</f>
        <v>5</v>
      </c>
      <c r="P120" s="168" t="n">
        <f aca="false">IF($I120&lt;65,6,$Q120)</f>
        <v>6</v>
      </c>
      <c r="Q120" s="168" t="n">
        <f aca="false">IF($I120&gt;64,7,$K120)</f>
        <v>1</v>
      </c>
      <c r="R120" s="151" t="n">
        <v>1</v>
      </c>
      <c r="S120" s="163" t="s">
        <v>151</v>
      </c>
      <c r="T120" s="164" t="s">
        <v>20</v>
      </c>
      <c r="U120" s="165" t="n">
        <v>344</v>
      </c>
    </row>
    <row r="121" customFormat="false" ht="12.75" hidden="false" customHeight="false" outlineLevel="0" collapsed="false">
      <c r="B121" s="1" t="n">
        <v>1</v>
      </c>
      <c r="C121" s="71" t="s">
        <v>70</v>
      </c>
      <c r="D121" s="52" t="s">
        <v>154</v>
      </c>
      <c r="E121" s="53" t="s">
        <v>155</v>
      </c>
      <c r="F121" s="155" t="n">
        <f aca="false">SUM('SAISIE LF'!J123:M123)</f>
        <v>0</v>
      </c>
      <c r="G121" s="156" t="n">
        <f aca="false">SUM('SAISIE LF'!N123:Q123)</f>
        <v>0</v>
      </c>
      <c r="H121" s="156" t="n">
        <f aca="false">SUM('SAISIE LF'!F123:I123)</f>
        <v>0</v>
      </c>
      <c r="I121" s="158" t="n">
        <f aca="false">SUM(F121:H121)</f>
        <v>0</v>
      </c>
      <c r="J121" s="159" t="n">
        <f aca="false">IF($I121=0,0,K121)</f>
        <v>0</v>
      </c>
      <c r="K121" s="166" t="n">
        <f aca="false">IF($I121&lt;3,1,$L121)</f>
        <v>1</v>
      </c>
      <c r="L121" s="167" t="n">
        <f aca="false">IF($I121&lt;5,2,$M121)</f>
        <v>2</v>
      </c>
      <c r="M121" s="167" t="n">
        <f aca="false">IF($I121&lt;9,3,$N121)</f>
        <v>3</v>
      </c>
      <c r="N121" s="167" t="n">
        <f aca="false">IF($I121&lt;17,4,$O121)</f>
        <v>4</v>
      </c>
      <c r="O121" s="168" t="n">
        <f aca="false">IF($I121&lt;33,5,$P121)</f>
        <v>5</v>
      </c>
      <c r="P121" s="168" t="n">
        <f aca="false">IF($I121&lt;65,6,$Q121)</f>
        <v>6</v>
      </c>
      <c r="Q121" s="168" t="n">
        <f aca="false">IF($I121&gt;64,7,$K121)</f>
        <v>1</v>
      </c>
      <c r="R121" s="151" t="n">
        <v>1</v>
      </c>
      <c r="S121" s="160" t="s">
        <v>764</v>
      </c>
      <c r="T121" s="161" t="s">
        <v>722</v>
      </c>
      <c r="U121" s="162" t="n">
        <v>339</v>
      </c>
    </row>
    <row r="122" customFormat="false" ht="12.75" hidden="false" customHeight="false" outlineLevel="0" collapsed="false">
      <c r="C122" s="71" t="s">
        <v>70</v>
      </c>
      <c r="D122" s="52" t="s">
        <v>156</v>
      </c>
      <c r="E122" s="73" t="s">
        <v>157</v>
      </c>
      <c r="F122" s="155" t="n">
        <f aca="false">SUM('SAISIE LF'!J124:M124)</f>
        <v>0</v>
      </c>
      <c r="G122" s="156" t="n">
        <f aca="false">SUM('SAISIE LF'!N124:Q124)</f>
        <v>0</v>
      </c>
      <c r="H122" s="156" t="n">
        <f aca="false">SUM('SAISIE LF'!F124:I124)</f>
        <v>0</v>
      </c>
      <c r="I122" s="158" t="n">
        <f aca="false">SUM(F122:H122)</f>
        <v>0</v>
      </c>
      <c r="J122" s="159" t="n">
        <f aca="false">IF($I122=0,0,K122)</f>
        <v>0</v>
      </c>
      <c r="K122" s="166" t="n">
        <f aca="false">IF($I122&lt;3,1,$L122)</f>
        <v>1</v>
      </c>
      <c r="L122" s="167" t="n">
        <f aca="false">IF($I122&lt;5,2,$M122)</f>
        <v>2</v>
      </c>
      <c r="M122" s="167" t="n">
        <f aca="false">IF($I122&lt;9,3,$N122)</f>
        <v>3</v>
      </c>
      <c r="N122" s="167" t="n">
        <f aca="false">IF($I122&lt;17,4,$O122)</f>
        <v>4</v>
      </c>
      <c r="O122" s="168" t="n">
        <f aca="false">IF($I122&lt;33,5,$P122)</f>
        <v>5</v>
      </c>
      <c r="P122" s="168" t="n">
        <f aca="false">IF($I122&lt;65,6,$Q122)</f>
        <v>6</v>
      </c>
      <c r="Q122" s="168" t="n">
        <f aca="false">IF($I122&gt;64,7,$K122)</f>
        <v>1</v>
      </c>
      <c r="R122" s="151" t="n">
        <v>1</v>
      </c>
      <c r="S122" s="160" t="s">
        <v>765</v>
      </c>
      <c r="T122" s="161" t="s">
        <v>722</v>
      </c>
      <c r="U122" s="162" t="n">
        <v>207</v>
      </c>
    </row>
    <row r="123" customFormat="false" ht="12.75" hidden="false" customHeight="false" outlineLevel="0" collapsed="false">
      <c r="C123" s="71" t="s">
        <v>70</v>
      </c>
      <c r="D123" s="52" t="s">
        <v>156</v>
      </c>
      <c r="E123" s="53" t="s">
        <v>158</v>
      </c>
      <c r="F123" s="155" t="n">
        <f aca="false">SUM('SAISIE LF'!J125:M125)</f>
        <v>0</v>
      </c>
      <c r="G123" s="156" t="n">
        <f aca="false">SUM('SAISIE LF'!N125:Q125)</f>
        <v>0</v>
      </c>
      <c r="H123" s="156" t="n">
        <f aca="false">SUM('SAISIE LF'!F125:I125)</f>
        <v>0</v>
      </c>
      <c r="I123" s="158" t="n">
        <f aca="false">SUM(F123:H123)</f>
        <v>0</v>
      </c>
      <c r="J123" s="159" t="n">
        <f aca="false">IF($I123=0,0,K123)</f>
        <v>0</v>
      </c>
      <c r="K123" s="166" t="n">
        <f aca="false">IF($I123&lt;3,1,$L123)</f>
        <v>1</v>
      </c>
      <c r="L123" s="167" t="n">
        <f aca="false">IF($I123&lt;5,2,$M123)</f>
        <v>2</v>
      </c>
      <c r="M123" s="167" t="n">
        <f aca="false">IF($I123&lt;9,3,$N123)</f>
        <v>3</v>
      </c>
      <c r="N123" s="167" t="n">
        <f aca="false">IF($I123&lt;17,4,$O123)</f>
        <v>4</v>
      </c>
      <c r="O123" s="168" t="n">
        <f aca="false">IF($I123&lt;33,5,$P123)</f>
        <v>5</v>
      </c>
      <c r="P123" s="168" t="n">
        <f aca="false">IF($I123&lt;65,6,$Q123)</f>
        <v>6</v>
      </c>
      <c r="Q123" s="168" t="n">
        <f aca="false">IF($I123&gt;64,7,$K123)</f>
        <v>1</v>
      </c>
      <c r="R123" s="151" t="n">
        <v>1</v>
      </c>
      <c r="S123" s="160" t="s">
        <v>158</v>
      </c>
      <c r="T123" s="161" t="s">
        <v>722</v>
      </c>
      <c r="U123" s="162" t="n">
        <v>209</v>
      </c>
    </row>
    <row r="124" customFormat="false" ht="12.75" hidden="false" customHeight="false" outlineLevel="0" collapsed="false">
      <c r="C124" s="71" t="s">
        <v>70</v>
      </c>
      <c r="D124" s="52" t="s">
        <v>156</v>
      </c>
      <c r="E124" s="53" t="s">
        <v>159</v>
      </c>
      <c r="F124" s="155" t="n">
        <f aca="false">SUM('SAISIE LF'!J126:M126)</f>
        <v>0</v>
      </c>
      <c r="G124" s="156" t="n">
        <f aca="false">SUM('SAISIE LF'!N126:Q126)</f>
        <v>15</v>
      </c>
      <c r="H124" s="156" t="n">
        <f aca="false">SUM('SAISIE LF'!F126:I126)</f>
        <v>2</v>
      </c>
      <c r="I124" s="158" t="n">
        <f aca="false">SUM(F124:H124)</f>
        <v>17</v>
      </c>
      <c r="J124" s="159" t="n">
        <f aca="false">IF($I124=0,0,K124)</f>
        <v>5</v>
      </c>
      <c r="K124" s="166" t="n">
        <f aca="false">IF($I124&lt;3,1,$L124)</f>
        <v>5</v>
      </c>
      <c r="L124" s="167" t="n">
        <f aca="false">IF($I124&lt;5,2,$M124)</f>
        <v>5</v>
      </c>
      <c r="M124" s="167" t="n">
        <f aca="false">IF($I124&lt;9,3,$N124)</f>
        <v>5</v>
      </c>
      <c r="N124" s="167" t="n">
        <f aca="false">IF($I124&lt;17,4,$O124)</f>
        <v>5</v>
      </c>
      <c r="O124" s="168" t="n">
        <f aca="false">IF($I124&lt;33,5,$P124)</f>
        <v>5</v>
      </c>
      <c r="P124" s="168" t="n">
        <f aca="false">IF($I124&lt;65,6,$Q124)</f>
        <v>6</v>
      </c>
      <c r="Q124" s="168" t="n">
        <f aca="false">IF($I124&gt;64,7,$K124)</f>
        <v>5</v>
      </c>
      <c r="R124" s="151" t="n">
        <v>1</v>
      </c>
      <c r="S124" s="160" t="s">
        <v>159</v>
      </c>
      <c r="T124" s="161" t="s">
        <v>722</v>
      </c>
      <c r="U124" s="162" t="n">
        <v>210</v>
      </c>
    </row>
    <row r="125" customFormat="false" ht="12.75" hidden="false" customHeight="false" outlineLevel="0" collapsed="false">
      <c r="C125" s="71" t="s">
        <v>70</v>
      </c>
      <c r="D125" s="52" t="s">
        <v>156</v>
      </c>
      <c r="E125" s="53"/>
      <c r="F125" s="155" t="n">
        <f aca="false">SUM('SAISIE LF'!J127:M127)</f>
        <v>0</v>
      </c>
      <c r="G125" s="156" t="n">
        <f aca="false">SUM('SAISIE LF'!N127:Q127)</f>
        <v>0</v>
      </c>
      <c r="H125" s="156" t="n">
        <f aca="false">SUM('SAISIE LF'!F127:I127)</f>
        <v>0</v>
      </c>
      <c r="I125" s="158" t="n">
        <f aca="false">SUM(F125:H125)</f>
        <v>0</v>
      </c>
      <c r="J125" s="159" t="n">
        <f aca="false">IF($I125=0,0,K125)</f>
        <v>0</v>
      </c>
      <c r="K125" s="166" t="n">
        <f aca="false">IF($I125&lt;3,1,$L125)</f>
        <v>1</v>
      </c>
      <c r="L125" s="167" t="n">
        <f aca="false">IF($I125&lt;5,2,$M125)</f>
        <v>2</v>
      </c>
      <c r="M125" s="167" t="n">
        <f aca="false">IF($I125&lt;9,3,$N125)</f>
        <v>3</v>
      </c>
      <c r="N125" s="167" t="n">
        <f aca="false">IF($I125&lt;17,4,$O125)</f>
        <v>4</v>
      </c>
      <c r="O125" s="168" t="n">
        <f aca="false">IF($I125&lt;33,5,$P125)</f>
        <v>5</v>
      </c>
      <c r="P125" s="168" t="n">
        <f aca="false">IF($I125&lt;65,6,$Q125)</f>
        <v>6</v>
      </c>
      <c r="Q125" s="168" t="n">
        <f aca="false">IF($I125&gt;64,7,$K125)</f>
        <v>1</v>
      </c>
      <c r="R125" s="151" t="n">
        <v>1</v>
      </c>
      <c r="S125" s="163" t="s">
        <v>156</v>
      </c>
      <c r="T125" s="164" t="s">
        <v>20</v>
      </c>
      <c r="U125" s="165" t="n">
        <v>206</v>
      </c>
    </row>
    <row r="126" customFormat="false" ht="12.75" hidden="false" customHeight="false" outlineLevel="0" collapsed="false">
      <c r="C126" s="71" t="s">
        <v>70</v>
      </c>
      <c r="D126" s="52" t="s">
        <v>160</v>
      </c>
      <c r="E126" s="73" t="s">
        <v>161</v>
      </c>
      <c r="F126" s="155" t="n">
        <f aca="false">SUM('SAISIE LF'!J128:M128)</f>
        <v>0</v>
      </c>
      <c r="G126" s="156" t="n">
        <f aca="false">SUM('SAISIE LF'!N128:Q128)</f>
        <v>0</v>
      </c>
      <c r="H126" s="156" t="n">
        <f aca="false">SUM('SAISIE LF'!F128:I128)</f>
        <v>0</v>
      </c>
      <c r="I126" s="158" t="n">
        <f aca="false">SUM(F126:H126)</f>
        <v>0</v>
      </c>
      <c r="J126" s="159" t="n">
        <f aca="false">IF($I126=0,0,K126)</f>
        <v>0</v>
      </c>
      <c r="K126" s="166" t="n">
        <f aca="false">IF($I126&lt;3,1,$L126)</f>
        <v>1</v>
      </c>
      <c r="L126" s="167" t="n">
        <f aca="false">IF($I126&lt;5,2,$M126)</f>
        <v>2</v>
      </c>
      <c r="M126" s="167" t="n">
        <f aca="false">IF($I126&lt;9,3,$N126)</f>
        <v>3</v>
      </c>
      <c r="N126" s="167" t="n">
        <f aca="false">IF($I126&lt;17,4,$O126)</f>
        <v>4</v>
      </c>
      <c r="O126" s="168" t="n">
        <f aca="false">IF($I126&lt;33,5,$P126)</f>
        <v>5</v>
      </c>
      <c r="P126" s="168" t="n">
        <f aca="false">IF($I126&lt;65,6,$Q126)</f>
        <v>6</v>
      </c>
      <c r="Q126" s="168" t="n">
        <f aca="false">IF($I126&gt;64,7,$K126)</f>
        <v>1</v>
      </c>
      <c r="R126" s="151" t="n">
        <v>1</v>
      </c>
      <c r="S126" s="160" t="s">
        <v>161</v>
      </c>
      <c r="T126" s="161" t="s">
        <v>722</v>
      </c>
      <c r="U126" s="162" t="n">
        <v>254</v>
      </c>
    </row>
    <row r="127" customFormat="false" ht="12.75" hidden="false" customHeight="false" outlineLevel="0" collapsed="false">
      <c r="C127" s="71" t="s">
        <v>70</v>
      </c>
      <c r="D127" s="52" t="s">
        <v>160</v>
      </c>
      <c r="E127" s="73" t="s">
        <v>162</v>
      </c>
      <c r="F127" s="155" t="n">
        <f aca="false">SUM('SAISIE LF'!J129:M129)</f>
        <v>0</v>
      </c>
      <c r="G127" s="156" t="n">
        <f aca="false">SUM('SAISIE LF'!N129:Q129)</f>
        <v>0</v>
      </c>
      <c r="H127" s="156" t="n">
        <f aca="false">SUM('SAISIE LF'!F129:I129)</f>
        <v>0</v>
      </c>
      <c r="I127" s="158" t="n">
        <f aca="false">SUM(F127:H127)</f>
        <v>0</v>
      </c>
      <c r="J127" s="159" t="n">
        <f aca="false">IF($I127=0,0,K127)</f>
        <v>0</v>
      </c>
      <c r="K127" s="166" t="n">
        <f aca="false">IF($I127&lt;3,1,$L127)</f>
        <v>1</v>
      </c>
      <c r="L127" s="167" t="n">
        <f aca="false">IF($I127&lt;5,2,$M127)</f>
        <v>2</v>
      </c>
      <c r="M127" s="167" t="n">
        <f aca="false">IF($I127&lt;9,3,$N127)</f>
        <v>3</v>
      </c>
      <c r="N127" s="167" t="n">
        <f aca="false">IF($I127&lt;17,4,$O127)</f>
        <v>4</v>
      </c>
      <c r="O127" s="168" t="n">
        <f aca="false">IF($I127&lt;33,5,$P127)</f>
        <v>5</v>
      </c>
      <c r="P127" s="168" t="n">
        <f aca="false">IF($I127&lt;65,6,$Q127)</f>
        <v>6</v>
      </c>
      <c r="Q127" s="168" t="n">
        <f aca="false">IF($I127&gt;64,7,$K127)</f>
        <v>1</v>
      </c>
      <c r="R127" s="151" t="n">
        <v>1</v>
      </c>
      <c r="S127" s="160" t="s">
        <v>766</v>
      </c>
      <c r="T127" s="161" t="s">
        <v>722</v>
      </c>
      <c r="U127" s="162" t="n">
        <v>258</v>
      </c>
    </row>
    <row r="128" customFormat="false" ht="12.75" hidden="false" customHeight="false" outlineLevel="0" collapsed="false">
      <c r="C128" s="71" t="s">
        <v>70</v>
      </c>
      <c r="D128" s="52" t="s">
        <v>160</v>
      </c>
      <c r="E128" s="53" t="s">
        <v>163</v>
      </c>
      <c r="F128" s="155" t="n">
        <f aca="false">SUM('SAISIE LF'!J130:M130)</f>
        <v>0</v>
      </c>
      <c r="G128" s="156" t="n">
        <f aca="false">SUM('SAISIE LF'!N130:Q130)</f>
        <v>0</v>
      </c>
      <c r="H128" s="156" t="n">
        <f aca="false">SUM('SAISIE LF'!F130:I130)</f>
        <v>0</v>
      </c>
      <c r="I128" s="158" t="n">
        <f aca="false">SUM(F128:H128)</f>
        <v>0</v>
      </c>
      <c r="J128" s="159" t="n">
        <f aca="false">IF($I128=0,0,K128)</f>
        <v>0</v>
      </c>
      <c r="K128" s="166" t="n">
        <f aca="false">IF($I128&lt;3,1,$L128)</f>
        <v>1</v>
      </c>
      <c r="L128" s="167" t="n">
        <f aca="false">IF($I128&lt;5,2,$M128)</f>
        <v>2</v>
      </c>
      <c r="M128" s="167" t="n">
        <f aca="false">IF($I128&lt;9,3,$N128)</f>
        <v>3</v>
      </c>
      <c r="N128" s="167" t="n">
        <f aca="false">IF($I128&lt;17,4,$O128)</f>
        <v>4</v>
      </c>
      <c r="O128" s="168" t="n">
        <f aca="false">IF($I128&lt;33,5,$P128)</f>
        <v>5</v>
      </c>
      <c r="P128" s="168" t="n">
        <f aca="false">IF($I128&lt;65,6,$Q128)</f>
        <v>6</v>
      </c>
      <c r="Q128" s="168" t="n">
        <f aca="false">IF($I128&gt;64,7,$K128)</f>
        <v>1</v>
      </c>
      <c r="R128" s="151" t="n">
        <v>1</v>
      </c>
      <c r="S128" s="160" t="s">
        <v>767</v>
      </c>
      <c r="T128" s="161" t="s">
        <v>722</v>
      </c>
      <c r="U128" s="162" t="n">
        <v>260</v>
      </c>
    </row>
    <row r="129" customFormat="false" ht="12.75" hidden="false" customHeight="false" outlineLevel="0" collapsed="false">
      <c r="B129" s="1" t="n">
        <v>1</v>
      </c>
      <c r="C129" s="71" t="s">
        <v>70</v>
      </c>
      <c r="D129" s="52" t="s">
        <v>160</v>
      </c>
      <c r="E129" s="53" t="s">
        <v>164</v>
      </c>
      <c r="F129" s="155" t="n">
        <f aca="false">SUM('SAISIE LF'!J131:M131)</f>
        <v>0</v>
      </c>
      <c r="G129" s="156" t="n">
        <f aca="false">SUM('SAISIE LF'!N131:Q131)</f>
        <v>0</v>
      </c>
      <c r="H129" s="156" t="n">
        <f aca="false">SUM('SAISIE LF'!F131:I131)</f>
        <v>0</v>
      </c>
      <c r="I129" s="158" t="n">
        <f aca="false">SUM(F129:H129)</f>
        <v>0</v>
      </c>
      <c r="J129" s="159" t="n">
        <f aca="false">IF($I129=0,0,K129)</f>
        <v>0</v>
      </c>
      <c r="K129" s="166" t="n">
        <f aca="false">IF($I129&lt;3,1,$L129)</f>
        <v>1</v>
      </c>
      <c r="L129" s="167" t="n">
        <f aca="false">IF($I129&lt;5,2,$M129)</f>
        <v>2</v>
      </c>
      <c r="M129" s="167" t="n">
        <f aca="false">IF($I129&lt;9,3,$N129)</f>
        <v>3</v>
      </c>
      <c r="N129" s="167" t="n">
        <f aca="false">IF($I129&lt;17,4,$O129)</f>
        <v>4</v>
      </c>
      <c r="O129" s="168" t="n">
        <f aca="false">IF($I129&lt;33,5,$P129)</f>
        <v>5</v>
      </c>
      <c r="P129" s="168" t="n">
        <f aca="false">IF($I129&lt;65,6,$Q129)</f>
        <v>6</v>
      </c>
      <c r="Q129" s="168" t="n">
        <f aca="false">IF($I129&gt;64,7,$K129)</f>
        <v>1</v>
      </c>
      <c r="R129" s="151" t="n">
        <v>1</v>
      </c>
      <c r="S129" s="160" t="s">
        <v>768</v>
      </c>
      <c r="T129" s="161" t="s">
        <v>722</v>
      </c>
      <c r="U129" s="162" t="n">
        <v>256</v>
      </c>
    </row>
    <row r="130" customFormat="false" ht="12.75" hidden="false" customHeight="false" outlineLevel="0" collapsed="false">
      <c r="B130" s="1" t="n">
        <v>1</v>
      </c>
      <c r="C130" s="71" t="s">
        <v>70</v>
      </c>
      <c r="D130" s="52" t="s">
        <v>160</v>
      </c>
      <c r="E130" s="53" t="s">
        <v>165</v>
      </c>
      <c r="F130" s="155" t="n">
        <f aca="false">SUM('SAISIE LF'!J132:M132)</f>
        <v>0</v>
      </c>
      <c r="G130" s="156" t="n">
        <f aca="false">SUM('SAISIE LF'!N132:Q132)</f>
        <v>0</v>
      </c>
      <c r="H130" s="156" t="n">
        <f aca="false">SUM('SAISIE LF'!F132:I132)</f>
        <v>0</v>
      </c>
      <c r="I130" s="158" t="n">
        <f aca="false">SUM(F130:H130)</f>
        <v>0</v>
      </c>
      <c r="J130" s="159" t="n">
        <f aca="false">IF($I130=0,0,K130)</f>
        <v>0</v>
      </c>
      <c r="K130" s="166" t="n">
        <f aca="false">IF($I130&lt;3,1,$L130)</f>
        <v>1</v>
      </c>
      <c r="L130" s="167" t="n">
        <f aca="false">IF($I130&lt;5,2,$M130)</f>
        <v>2</v>
      </c>
      <c r="M130" s="167" t="n">
        <f aca="false">IF($I130&lt;9,3,$N130)</f>
        <v>3</v>
      </c>
      <c r="N130" s="167" t="n">
        <f aca="false">IF($I130&lt;17,4,$O130)</f>
        <v>4</v>
      </c>
      <c r="O130" s="168" t="n">
        <f aca="false">IF($I130&lt;33,5,$P130)</f>
        <v>5</v>
      </c>
      <c r="P130" s="168" t="n">
        <f aca="false">IF($I130&lt;65,6,$Q130)</f>
        <v>6</v>
      </c>
      <c r="Q130" s="168" t="n">
        <f aca="false">IF($I130&gt;64,7,$K130)</f>
        <v>1</v>
      </c>
      <c r="R130" s="151" t="n">
        <v>1</v>
      </c>
      <c r="S130" s="160" t="s">
        <v>165</v>
      </c>
      <c r="T130" s="161" t="s">
        <v>722</v>
      </c>
      <c r="U130" s="162" t="n">
        <v>255</v>
      </c>
    </row>
    <row r="131" customFormat="false" ht="12.75" hidden="false" customHeight="false" outlineLevel="0" collapsed="false">
      <c r="C131" s="71" t="s">
        <v>70</v>
      </c>
      <c r="D131" s="52" t="s">
        <v>160</v>
      </c>
      <c r="E131" s="53" t="s">
        <v>166</v>
      </c>
      <c r="F131" s="155" t="n">
        <f aca="false">SUM('SAISIE LF'!J133:M133)</f>
        <v>0</v>
      </c>
      <c r="G131" s="156" t="n">
        <f aca="false">SUM('SAISIE LF'!N133:Q133)</f>
        <v>0</v>
      </c>
      <c r="H131" s="156" t="n">
        <f aca="false">SUM('SAISIE LF'!F133:I133)</f>
        <v>0</v>
      </c>
      <c r="I131" s="158" t="n">
        <f aca="false">SUM(F131:H131)</f>
        <v>0</v>
      </c>
      <c r="J131" s="159" t="n">
        <f aca="false">IF($I131=0,0,K131)</f>
        <v>0</v>
      </c>
      <c r="K131" s="166" t="n">
        <f aca="false">IF($I131&lt;3,1,$L131)</f>
        <v>1</v>
      </c>
      <c r="L131" s="167" t="n">
        <f aca="false">IF($I131&lt;5,2,$M131)</f>
        <v>2</v>
      </c>
      <c r="M131" s="167" t="n">
        <f aca="false">IF($I131&lt;9,3,$N131)</f>
        <v>3</v>
      </c>
      <c r="N131" s="167" t="n">
        <f aca="false">IF($I131&lt;17,4,$O131)</f>
        <v>4</v>
      </c>
      <c r="O131" s="168" t="n">
        <f aca="false">IF($I131&lt;33,5,$P131)</f>
        <v>5</v>
      </c>
      <c r="P131" s="168" t="n">
        <f aca="false">IF($I131&lt;65,6,$Q131)</f>
        <v>6</v>
      </c>
      <c r="Q131" s="168" t="n">
        <f aca="false">IF($I131&gt;64,7,$K131)</f>
        <v>1</v>
      </c>
      <c r="R131" s="151" t="n">
        <v>1</v>
      </c>
      <c r="S131" s="160" t="s">
        <v>769</v>
      </c>
      <c r="T131" s="161" t="s">
        <v>722</v>
      </c>
      <c r="U131" s="162" t="n">
        <v>252</v>
      </c>
    </row>
    <row r="132" customFormat="false" ht="12.75" hidden="false" customHeight="false" outlineLevel="0" collapsed="false">
      <c r="B132" s="1" t="n">
        <v>1</v>
      </c>
      <c r="C132" s="71" t="s">
        <v>70</v>
      </c>
      <c r="D132" s="52" t="s">
        <v>160</v>
      </c>
      <c r="E132" s="53"/>
      <c r="F132" s="155" t="n">
        <f aca="false">SUM('SAISIE LF'!J134:M134)</f>
        <v>0</v>
      </c>
      <c r="G132" s="156" t="n">
        <f aca="false">SUM('SAISIE LF'!N134:Q134)</f>
        <v>0</v>
      </c>
      <c r="H132" s="156" t="n">
        <f aca="false">SUM('SAISIE LF'!F134:I134)</f>
        <v>0</v>
      </c>
      <c r="I132" s="158" t="n">
        <f aca="false">SUM(F132:H132)</f>
        <v>0</v>
      </c>
      <c r="J132" s="159" t="n">
        <f aca="false">IF($I132=0,0,K132)</f>
        <v>0</v>
      </c>
      <c r="K132" s="148" t="n">
        <f aca="false">IF($I132&lt;5,1,$L132)</f>
        <v>1</v>
      </c>
      <c r="L132" s="149" t="n">
        <f aca="false">IF($I132&lt;13,2,$M132)</f>
        <v>2</v>
      </c>
      <c r="M132" s="149" t="n">
        <f aca="false">IF($I132&lt;37,3,$N132)</f>
        <v>3</v>
      </c>
      <c r="N132" s="149" t="n">
        <f aca="false">IF($I132&lt;109,4,$O132)</f>
        <v>4</v>
      </c>
      <c r="O132" s="150" t="n">
        <f aca="false">IF($I132&lt;325,5,$P132)</f>
        <v>5</v>
      </c>
      <c r="P132" s="150" t="n">
        <f aca="false">IF($I132&lt;973,6,$Q132)</f>
        <v>6</v>
      </c>
      <c r="Q132" s="150" t="n">
        <f aca="false">IF($I132&gt;972,7,$K132)</f>
        <v>1</v>
      </c>
      <c r="R132" s="151" t="n">
        <v>1</v>
      </c>
      <c r="S132" s="163" t="s">
        <v>160</v>
      </c>
      <c r="T132" s="164" t="s">
        <v>20</v>
      </c>
      <c r="U132" s="165" t="n">
        <v>251</v>
      </c>
    </row>
    <row r="133" customFormat="false" ht="12.75" hidden="false" customHeight="false" outlineLevel="0" collapsed="false">
      <c r="B133" s="1" t="n">
        <v>1</v>
      </c>
      <c r="C133" s="71" t="s">
        <v>70</v>
      </c>
      <c r="D133" s="52" t="s">
        <v>167</v>
      </c>
      <c r="E133" s="73" t="s">
        <v>168</v>
      </c>
      <c r="F133" s="155" t="n">
        <f aca="false">SUM('SAISIE LF'!J135:M135)</f>
        <v>0</v>
      </c>
      <c r="G133" s="156" t="n">
        <f aca="false">SUM('SAISIE LF'!N135:Q135)</f>
        <v>0</v>
      </c>
      <c r="H133" s="156" t="n">
        <f aca="false">SUM('SAISIE LF'!F135:I135)</f>
        <v>0</v>
      </c>
      <c r="I133" s="158" t="n">
        <f aca="false">SUM(F133:H133)</f>
        <v>0</v>
      </c>
      <c r="J133" s="159" t="n">
        <f aca="false">IF($I133=0,0,K133)</f>
        <v>0</v>
      </c>
      <c r="K133" s="166" t="n">
        <f aca="false">IF($I133&lt;3,1,$L133)</f>
        <v>1</v>
      </c>
      <c r="L133" s="167" t="n">
        <f aca="false">IF($I133&lt;5,2,$M133)</f>
        <v>2</v>
      </c>
      <c r="M133" s="167" t="n">
        <f aca="false">IF($I133&lt;9,3,$N133)</f>
        <v>3</v>
      </c>
      <c r="N133" s="167" t="n">
        <f aca="false">IF($I133&lt;17,4,$O133)</f>
        <v>4</v>
      </c>
      <c r="O133" s="168" t="n">
        <f aca="false">IF($I133&lt;33,5,$P133)</f>
        <v>5</v>
      </c>
      <c r="P133" s="168" t="n">
        <f aca="false">IF($I133&lt;65,6,$Q133)</f>
        <v>6</v>
      </c>
      <c r="Q133" s="168" t="n">
        <f aca="false">IF($I133&gt;64,7,$K133)</f>
        <v>1</v>
      </c>
      <c r="R133" s="151" t="n">
        <v>1</v>
      </c>
      <c r="S133" s="160" t="s">
        <v>168</v>
      </c>
      <c r="T133" s="161" t="s">
        <v>722</v>
      </c>
      <c r="U133" s="162" t="n">
        <v>224</v>
      </c>
    </row>
    <row r="134" customFormat="false" ht="12.75" hidden="false" customHeight="false" outlineLevel="0" collapsed="false">
      <c r="B134" s="1" t="n">
        <v>1</v>
      </c>
      <c r="C134" s="71" t="s">
        <v>70</v>
      </c>
      <c r="D134" s="52" t="s">
        <v>167</v>
      </c>
      <c r="E134" s="73" t="s">
        <v>169</v>
      </c>
      <c r="F134" s="155" t="n">
        <f aca="false">SUM('SAISIE LF'!J136:M136)</f>
        <v>0</v>
      </c>
      <c r="G134" s="156" t="n">
        <f aca="false">SUM('SAISIE LF'!N136:Q136)</f>
        <v>0</v>
      </c>
      <c r="H134" s="156" t="n">
        <f aca="false">SUM('SAISIE LF'!F136:I136)</f>
        <v>0</v>
      </c>
      <c r="I134" s="158" t="n">
        <f aca="false">SUM(F134:H134)</f>
        <v>0</v>
      </c>
      <c r="J134" s="159" t="n">
        <f aca="false">IF($I134=0,0,K134)</f>
        <v>0</v>
      </c>
      <c r="K134" s="148" t="n">
        <f aca="false">IF($I134&lt;5,1,$L134)</f>
        <v>1</v>
      </c>
      <c r="L134" s="149" t="n">
        <f aca="false">IF($I134&lt;13,2,$M134)</f>
        <v>2</v>
      </c>
      <c r="M134" s="149" t="n">
        <f aca="false">IF($I134&lt;37,3,$N134)</f>
        <v>3</v>
      </c>
      <c r="N134" s="149" t="n">
        <f aca="false">IF($I134&lt;109,4,$O134)</f>
        <v>4</v>
      </c>
      <c r="O134" s="150" t="n">
        <f aca="false">IF($I134&lt;325,5,$P134)</f>
        <v>5</v>
      </c>
      <c r="P134" s="150" t="n">
        <f aca="false">IF($I134&lt;973,6,$Q134)</f>
        <v>6</v>
      </c>
      <c r="Q134" s="150" t="n">
        <f aca="false">IF($I134&gt;972,7,$K134)</f>
        <v>1</v>
      </c>
      <c r="R134" s="151" t="n">
        <v>1</v>
      </c>
      <c r="S134" s="160" t="s">
        <v>169</v>
      </c>
      <c r="T134" s="161" t="s">
        <v>722</v>
      </c>
      <c r="U134" s="162" t="n">
        <v>235</v>
      </c>
    </row>
    <row r="135" customFormat="false" ht="12.75" hidden="false" customHeight="false" outlineLevel="0" collapsed="false">
      <c r="C135" s="71" t="s">
        <v>70</v>
      </c>
      <c r="D135" s="52" t="s">
        <v>167</v>
      </c>
      <c r="E135" s="53" t="s">
        <v>170</v>
      </c>
      <c r="F135" s="155" t="n">
        <f aca="false">SUM('SAISIE LF'!J137:M137)</f>
        <v>0</v>
      </c>
      <c r="G135" s="156" t="n">
        <f aca="false">SUM('SAISIE LF'!N137:Q137)</f>
        <v>0</v>
      </c>
      <c r="H135" s="156" t="n">
        <f aca="false">SUM('SAISIE LF'!F137:I137)</f>
        <v>0</v>
      </c>
      <c r="I135" s="158" t="n">
        <f aca="false">SUM(F135:H135)</f>
        <v>0</v>
      </c>
      <c r="J135" s="159" t="n">
        <f aca="false">IF($I135=0,0,K135)</f>
        <v>0</v>
      </c>
      <c r="K135" s="166" t="n">
        <f aca="false">IF($I135&lt;3,1,$L135)</f>
        <v>1</v>
      </c>
      <c r="L135" s="167" t="n">
        <f aca="false">IF($I135&lt;5,2,$M135)</f>
        <v>2</v>
      </c>
      <c r="M135" s="167" t="n">
        <f aca="false">IF($I135&lt;9,3,$N135)</f>
        <v>3</v>
      </c>
      <c r="N135" s="167" t="n">
        <f aca="false">IF($I135&lt;17,4,$O135)</f>
        <v>4</v>
      </c>
      <c r="O135" s="168" t="n">
        <f aca="false">IF($I135&lt;33,5,$P135)</f>
        <v>5</v>
      </c>
      <c r="P135" s="168" t="n">
        <f aca="false">IF($I135&lt;65,6,$Q135)</f>
        <v>6</v>
      </c>
      <c r="Q135" s="168" t="n">
        <f aca="false">IF($I135&gt;64,7,$K135)</f>
        <v>1</v>
      </c>
      <c r="R135" s="151" t="n">
        <v>1</v>
      </c>
      <c r="S135" s="160" t="s">
        <v>770</v>
      </c>
      <c r="T135" s="161" t="s">
        <v>722</v>
      </c>
      <c r="U135" s="162" t="n">
        <v>236</v>
      </c>
    </row>
    <row r="136" customFormat="false" ht="12.75" hidden="false" customHeight="false" outlineLevel="0" collapsed="false">
      <c r="B136" s="1" t="n">
        <v>1</v>
      </c>
      <c r="C136" s="71" t="s">
        <v>70</v>
      </c>
      <c r="D136" s="52" t="s">
        <v>167</v>
      </c>
      <c r="E136" s="53" t="s">
        <v>171</v>
      </c>
      <c r="F136" s="155" t="n">
        <f aca="false">SUM('SAISIE LF'!J138:M138)</f>
        <v>0</v>
      </c>
      <c r="G136" s="156" t="n">
        <f aca="false">SUM('SAISIE LF'!N138:Q138)</f>
        <v>0</v>
      </c>
      <c r="H136" s="156" t="n">
        <f aca="false">SUM('SAISIE LF'!F138:I138)</f>
        <v>0</v>
      </c>
      <c r="I136" s="158" t="n">
        <f aca="false">SUM(F136:H136)</f>
        <v>0</v>
      </c>
      <c r="J136" s="159" t="n">
        <f aca="false">IF($I136=0,0,K136)</f>
        <v>0</v>
      </c>
      <c r="K136" s="148" t="n">
        <f aca="false">IF($I136&lt;5,1,$L136)</f>
        <v>1</v>
      </c>
      <c r="L136" s="149" t="n">
        <f aca="false">IF($I136&lt;13,2,$M136)</f>
        <v>2</v>
      </c>
      <c r="M136" s="149" t="n">
        <f aca="false">IF($I136&lt;37,3,$N136)</f>
        <v>3</v>
      </c>
      <c r="N136" s="149" t="n">
        <f aca="false">IF($I136&lt;109,4,$O136)</f>
        <v>4</v>
      </c>
      <c r="O136" s="150" t="n">
        <f aca="false">IF($I136&lt;325,5,$P136)</f>
        <v>5</v>
      </c>
      <c r="P136" s="150" t="n">
        <f aca="false">IF($I136&lt;973,6,$Q136)</f>
        <v>6</v>
      </c>
      <c r="Q136" s="150" t="n">
        <f aca="false">IF($I136&gt;972,7,$K136)</f>
        <v>1</v>
      </c>
      <c r="R136" s="151" t="n">
        <v>1</v>
      </c>
      <c r="S136" s="160" t="s">
        <v>171</v>
      </c>
      <c r="T136" s="161" t="s">
        <v>722</v>
      </c>
      <c r="U136" s="162" t="n">
        <v>228</v>
      </c>
    </row>
    <row r="137" customFormat="false" ht="12.75" hidden="false" customHeight="false" outlineLevel="0" collapsed="false">
      <c r="B137" s="1" t="n">
        <v>1</v>
      </c>
      <c r="C137" s="71" t="s">
        <v>70</v>
      </c>
      <c r="D137" s="52" t="s">
        <v>167</v>
      </c>
      <c r="E137" s="53" t="s">
        <v>172</v>
      </c>
      <c r="F137" s="155" t="n">
        <f aca="false">SUM('SAISIE LF'!J139:M139)</f>
        <v>0</v>
      </c>
      <c r="G137" s="156" t="n">
        <f aca="false">SUM('SAISIE LF'!N139:Q139)</f>
        <v>0</v>
      </c>
      <c r="H137" s="156" t="n">
        <f aca="false">SUM('SAISIE LF'!F139:I139)</f>
        <v>0</v>
      </c>
      <c r="I137" s="158" t="n">
        <f aca="false">SUM(F137:H137)</f>
        <v>0</v>
      </c>
      <c r="J137" s="159" t="n">
        <f aca="false">IF($I137=0,0,K137)</f>
        <v>0</v>
      </c>
      <c r="K137" s="166" t="n">
        <f aca="false">IF($I137&lt;3,1,$L137)</f>
        <v>1</v>
      </c>
      <c r="L137" s="167" t="n">
        <f aca="false">IF($I137&lt;5,2,$M137)</f>
        <v>2</v>
      </c>
      <c r="M137" s="167" t="n">
        <f aca="false">IF($I137&lt;9,3,$N137)</f>
        <v>3</v>
      </c>
      <c r="N137" s="167" t="n">
        <f aca="false">IF($I137&lt;17,4,$O137)</f>
        <v>4</v>
      </c>
      <c r="O137" s="168" t="n">
        <f aca="false">IF($I137&lt;33,5,$P137)</f>
        <v>5</v>
      </c>
      <c r="P137" s="168" t="n">
        <f aca="false">IF($I137&lt;65,6,$Q137)</f>
        <v>6</v>
      </c>
      <c r="Q137" s="168" t="n">
        <f aca="false">IF($I137&gt;64,7,$K137)</f>
        <v>1</v>
      </c>
      <c r="R137" s="151" t="n">
        <v>1</v>
      </c>
      <c r="S137" s="160" t="s">
        <v>172</v>
      </c>
      <c r="T137" s="161" t="s">
        <v>722</v>
      </c>
      <c r="U137" s="162" t="n">
        <v>231</v>
      </c>
    </row>
    <row r="138" customFormat="false" ht="12.75" hidden="false" customHeight="false" outlineLevel="0" collapsed="false">
      <c r="C138" s="71" t="s">
        <v>70</v>
      </c>
      <c r="D138" s="52" t="s">
        <v>167</v>
      </c>
      <c r="E138" s="53" t="s">
        <v>173</v>
      </c>
      <c r="F138" s="155" t="n">
        <f aca="false">SUM('SAISIE LF'!J140:M140)</f>
        <v>0</v>
      </c>
      <c r="G138" s="156" t="n">
        <f aca="false">SUM('SAISIE LF'!N140:Q140)</f>
        <v>0</v>
      </c>
      <c r="H138" s="156" t="n">
        <f aca="false">SUM('SAISIE LF'!F140:I140)</f>
        <v>0</v>
      </c>
      <c r="I138" s="158" t="n">
        <f aca="false">SUM(F138:H138)</f>
        <v>0</v>
      </c>
      <c r="J138" s="159" t="n">
        <f aca="false">IF($I138=0,0,K138)</f>
        <v>0</v>
      </c>
      <c r="K138" s="166" t="n">
        <f aca="false">IF($I138&lt;3,1,$L138)</f>
        <v>1</v>
      </c>
      <c r="L138" s="167" t="n">
        <f aca="false">IF($I138&lt;5,2,$M138)</f>
        <v>2</v>
      </c>
      <c r="M138" s="167" t="n">
        <f aca="false">IF($I138&lt;9,3,$N138)</f>
        <v>3</v>
      </c>
      <c r="N138" s="167" t="n">
        <f aca="false">IF($I138&lt;17,4,$O138)</f>
        <v>4</v>
      </c>
      <c r="O138" s="168" t="n">
        <f aca="false">IF($I138&lt;33,5,$P138)</f>
        <v>5</v>
      </c>
      <c r="P138" s="168" t="n">
        <f aca="false">IF($I138&lt;65,6,$Q138)</f>
        <v>6</v>
      </c>
      <c r="Q138" s="168" t="n">
        <f aca="false">IF($I138&gt;64,7,$K138)</f>
        <v>1</v>
      </c>
      <c r="R138" s="151" t="n">
        <v>1</v>
      </c>
      <c r="S138" s="175" t="s">
        <v>771</v>
      </c>
      <c r="T138" s="161" t="s">
        <v>722</v>
      </c>
      <c r="U138" s="178" t="n">
        <v>5137</v>
      </c>
    </row>
    <row r="139" customFormat="false" ht="12.75" hidden="false" customHeight="false" outlineLevel="0" collapsed="false">
      <c r="C139" s="71" t="s">
        <v>70</v>
      </c>
      <c r="D139" s="52" t="s">
        <v>167</v>
      </c>
      <c r="E139" s="53"/>
      <c r="F139" s="155" t="n">
        <f aca="false">SUM('SAISIE LF'!J141:M141)</f>
        <v>0</v>
      </c>
      <c r="G139" s="156" t="n">
        <f aca="false">SUM('SAISIE LF'!N141:Q141)</f>
        <v>0</v>
      </c>
      <c r="H139" s="156" t="n">
        <f aca="false">SUM('SAISIE LF'!F141:I141)</f>
        <v>0</v>
      </c>
      <c r="I139" s="158" t="n">
        <f aca="false">SUM(F139:H139)</f>
        <v>0</v>
      </c>
      <c r="J139" s="159" t="n">
        <f aca="false">IF($I139=0,0,K139)</f>
        <v>0</v>
      </c>
      <c r="K139" s="166" t="n">
        <f aca="false">IF($I139&lt;3,1,$L139)</f>
        <v>1</v>
      </c>
      <c r="L139" s="167" t="n">
        <f aca="false">IF($I139&lt;5,2,$M139)</f>
        <v>2</v>
      </c>
      <c r="M139" s="167" t="n">
        <f aca="false">IF($I139&lt;9,3,$N139)</f>
        <v>3</v>
      </c>
      <c r="N139" s="167" t="n">
        <f aca="false">IF($I139&lt;17,4,$O139)</f>
        <v>4</v>
      </c>
      <c r="O139" s="168" t="n">
        <f aca="false">IF($I139&lt;33,5,$P139)</f>
        <v>5</v>
      </c>
      <c r="P139" s="168" t="n">
        <f aca="false">IF($I139&lt;65,6,$Q139)</f>
        <v>6</v>
      </c>
      <c r="Q139" s="168" t="n">
        <f aca="false">IF($I139&gt;64,7,$K139)</f>
        <v>1</v>
      </c>
      <c r="R139" s="151" t="n">
        <v>1</v>
      </c>
      <c r="S139" s="163" t="s">
        <v>167</v>
      </c>
      <c r="T139" s="164" t="s">
        <v>20</v>
      </c>
      <c r="U139" s="165" t="n">
        <v>223</v>
      </c>
    </row>
    <row r="140" customFormat="false" ht="12.75" hidden="false" customHeight="false" outlineLevel="0" collapsed="false">
      <c r="B140" s="1" t="n">
        <v>1</v>
      </c>
      <c r="C140" s="71" t="s">
        <v>70</v>
      </c>
      <c r="D140" s="52" t="s">
        <v>174</v>
      </c>
      <c r="E140" s="53" t="s">
        <v>175</v>
      </c>
      <c r="F140" s="155" t="n">
        <f aca="false">SUM('SAISIE LF'!J142:M142)</f>
        <v>0</v>
      </c>
      <c r="G140" s="156" t="n">
        <f aca="false">SUM('SAISIE LF'!N142:Q142)</f>
        <v>0</v>
      </c>
      <c r="H140" s="156" t="n">
        <f aca="false">SUM('SAISIE LF'!F142:I142)</f>
        <v>0</v>
      </c>
      <c r="I140" s="158" t="n">
        <f aca="false">SUM(F140:H140)</f>
        <v>0</v>
      </c>
      <c r="J140" s="159" t="n">
        <f aca="false">IF($I140=0,0,K140)</f>
        <v>0</v>
      </c>
      <c r="K140" s="166" t="n">
        <f aca="false">IF($I140&lt;3,1,$L140)</f>
        <v>1</v>
      </c>
      <c r="L140" s="167" t="n">
        <f aca="false">IF($I140&lt;5,2,$M140)</f>
        <v>2</v>
      </c>
      <c r="M140" s="167" t="n">
        <f aca="false">IF($I140&lt;9,3,$N140)</f>
        <v>3</v>
      </c>
      <c r="N140" s="167" t="n">
        <f aca="false">IF($I140&lt;17,4,$O140)</f>
        <v>4</v>
      </c>
      <c r="O140" s="168" t="n">
        <f aca="false">IF($I140&lt;33,5,$P140)</f>
        <v>5</v>
      </c>
      <c r="P140" s="168" t="n">
        <f aca="false">IF($I140&lt;65,6,$Q140)</f>
        <v>6</v>
      </c>
      <c r="Q140" s="168" t="n">
        <f aca="false">IF($I140&gt;64,7,$K140)</f>
        <v>1</v>
      </c>
      <c r="R140" s="151" t="n">
        <v>1</v>
      </c>
      <c r="S140" s="160" t="s">
        <v>175</v>
      </c>
      <c r="T140" s="161" t="s">
        <v>722</v>
      </c>
      <c r="U140" s="162" t="n">
        <v>241</v>
      </c>
    </row>
    <row r="141" customFormat="false" ht="12.75" hidden="false" customHeight="false" outlineLevel="0" collapsed="false">
      <c r="B141" s="1" t="n">
        <v>1</v>
      </c>
      <c r="C141" s="71" t="s">
        <v>70</v>
      </c>
      <c r="D141" s="52" t="s">
        <v>174</v>
      </c>
      <c r="E141" s="53" t="s">
        <v>176</v>
      </c>
      <c r="F141" s="155" t="n">
        <f aca="false">SUM('SAISIE LF'!J143:M143)</f>
        <v>0</v>
      </c>
      <c r="G141" s="156" t="n">
        <f aca="false">SUM('SAISIE LF'!N143:Q143)</f>
        <v>0</v>
      </c>
      <c r="H141" s="156" t="n">
        <f aca="false">SUM('SAISIE LF'!F143:I143)</f>
        <v>0</v>
      </c>
      <c r="I141" s="158" t="n">
        <f aca="false">SUM(F141:H141)</f>
        <v>0</v>
      </c>
      <c r="J141" s="159" t="n">
        <f aca="false">IF($I141=0,0,K141)</f>
        <v>0</v>
      </c>
      <c r="K141" s="166" t="n">
        <f aca="false">IF($I141&lt;3,1,$L141)</f>
        <v>1</v>
      </c>
      <c r="L141" s="167" t="n">
        <f aca="false">IF($I141&lt;5,2,$M141)</f>
        <v>2</v>
      </c>
      <c r="M141" s="167" t="n">
        <f aca="false">IF($I141&lt;9,3,$N141)</f>
        <v>3</v>
      </c>
      <c r="N141" s="167" t="n">
        <f aca="false">IF($I141&lt;17,4,$O141)</f>
        <v>4</v>
      </c>
      <c r="O141" s="168" t="n">
        <f aca="false">IF($I141&lt;33,5,$P141)</f>
        <v>5</v>
      </c>
      <c r="P141" s="168" t="n">
        <f aca="false">IF($I141&lt;65,6,$Q141)</f>
        <v>6</v>
      </c>
      <c r="Q141" s="168" t="n">
        <f aca="false">IF($I141&gt;64,7,$K141)</f>
        <v>1</v>
      </c>
      <c r="R141" s="151" t="n">
        <v>1</v>
      </c>
      <c r="S141" s="160" t="s">
        <v>772</v>
      </c>
      <c r="T141" s="161" t="s">
        <v>722</v>
      </c>
      <c r="U141" s="162" t="n">
        <v>246</v>
      </c>
    </row>
    <row r="142" customFormat="false" ht="12.75" hidden="false" customHeight="false" outlineLevel="0" collapsed="false">
      <c r="C142" s="71" t="s">
        <v>70</v>
      </c>
      <c r="D142" s="52" t="s">
        <v>174</v>
      </c>
      <c r="E142" s="53" t="s">
        <v>178</v>
      </c>
      <c r="F142" s="155" t="n">
        <f aca="false">SUM('SAISIE LF'!J144:M144)</f>
        <v>0</v>
      </c>
      <c r="G142" s="156" t="n">
        <f aca="false">SUM('SAISIE LF'!N144:Q144)</f>
        <v>0</v>
      </c>
      <c r="H142" s="156" t="n">
        <f aca="false">SUM('SAISIE LF'!F144:I144)</f>
        <v>0</v>
      </c>
      <c r="I142" s="158" t="n">
        <f aca="false">SUM(F142:H142)</f>
        <v>0</v>
      </c>
      <c r="J142" s="159" t="n">
        <f aca="false">IF($I142=0,0,K142)</f>
        <v>0</v>
      </c>
      <c r="K142" s="166" t="n">
        <f aca="false">IF($I142&lt;3,1,$L142)</f>
        <v>1</v>
      </c>
      <c r="L142" s="167" t="n">
        <f aca="false">IF($I142&lt;5,2,$M142)</f>
        <v>2</v>
      </c>
      <c r="M142" s="167" t="n">
        <f aca="false">IF($I142&lt;9,3,$N142)</f>
        <v>3</v>
      </c>
      <c r="N142" s="167" t="n">
        <f aca="false">IF($I142&lt;17,4,$O142)</f>
        <v>4</v>
      </c>
      <c r="O142" s="168" t="n">
        <f aca="false">IF($I142&lt;33,5,$P142)</f>
        <v>5</v>
      </c>
      <c r="P142" s="168" t="n">
        <f aca="false">IF($I142&lt;65,6,$Q142)</f>
        <v>6</v>
      </c>
      <c r="Q142" s="168" t="n">
        <f aca="false">IF($I142&gt;64,7,$K142)</f>
        <v>1</v>
      </c>
      <c r="R142" s="151" t="n">
        <v>1</v>
      </c>
      <c r="S142" s="160" t="s">
        <v>773</v>
      </c>
      <c r="T142" s="161" t="s">
        <v>722</v>
      </c>
      <c r="U142" s="162" t="n">
        <v>5147</v>
      </c>
    </row>
    <row r="143" customFormat="false" ht="12.75" hidden="false" customHeight="false" outlineLevel="0" collapsed="false">
      <c r="C143" s="71" t="s">
        <v>70</v>
      </c>
      <c r="D143" s="52" t="s">
        <v>174</v>
      </c>
      <c r="E143" s="53" t="s">
        <v>179</v>
      </c>
      <c r="F143" s="155" t="n">
        <f aca="false">SUM('SAISIE LF'!J145:M145)</f>
        <v>0</v>
      </c>
      <c r="G143" s="156" t="n">
        <f aca="false">SUM('SAISIE LF'!N145:Q145)</f>
        <v>0</v>
      </c>
      <c r="H143" s="156" t="n">
        <f aca="false">SUM('SAISIE LF'!F145:I145)</f>
        <v>0</v>
      </c>
      <c r="I143" s="158" t="n">
        <f aca="false">SUM(F143:H143)</f>
        <v>0</v>
      </c>
      <c r="J143" s="159" t="n">
        <f aca="false">IF($I143=0,0,K143)</f>
        <v>0</v>
      </c>
      <c r="K143" s="166" t="n">
        <f aca="false">IF($I143&lt;3,1,$L143)</f>
        <v>1</v>
      </c>
      <c r="L143" s="167" t="n">
        <f aca="false">IF($I143&lt;5,2,$M143)</f>
        <v>2</v>
      </c>
      <c r="M143" s="167" t="n">
        <f aca="false">IF($I143&lt;9,3,$N143)</f>
        <v>3</v>
      </c>
      <c r="N143" s="167" t="n">
        <f aca="false">IF($I143&lt;17,4,$O143)</f>
        <v>4</v>
      </c>
      <c r="O143" s="168" t="n">
        <f aca="false">IF($I143&lt;33,5,$P143)</f>
        <v>5</v>
      </c>
      <c r="P143" s="168" t="n">
        <f aca="false">IF($I143&lt;65,6,$Q143)</f>
        <v>6</v>
      </c>
      <c r="Q143" s="168" t="n">
        <f aca="false">IF($I143&gt;64,7,$K143)</f>
        <v>1</v>
      </c>
      <c r="R143" s="151" t="n">
        <v>1</v>
      </c>
      <c r="S143" s="160" t="s">
        <v>774</v>
      </c>
      <c r="T143" s="161" t="s">
        <v>722</v>
      </c>
      <c r="U143" s="162" t="n">
        <v>239</v>
      </c>
    </row>
    <row r="144" customFormat="false" ht="12.75" hidden="false" customHeight="false" outlineLevel="0" collapsed="false">
      <c r="C144" s="71" t="s">
        <v>70</v>
      </c>
      <c r="D144" s="52" t="s">
        <v>174</v>
      </c>
      <c r="E144" s="53" t="s">
        <v>180</v>
      </c>
      <c r="F144" s="155" t="n">
        <f aca="false">SUM('SAISIE LF'!J146:M146)</f>
        <v>0</v>
      </c>
      <c r="G144" s="156" t="n">
        <f aca="false">SUM('SAISIE LF'!N146:Q146)</f>
        <v>0</v>
      </c>
      <c r="H144" s="156" t="n">
        <f aca="false">SUM('SAISIE LF'!F146:I146)</f>
        <v>0</v>
      </c>
      <c r="I144" s="158" t="n">
        <f aca="false">SUM(F144:H144)</f>
        <v>0</v>
      </c>
      <c r="J144" s="159" t="n">
        <f aca="false">IF($I144=0,0,K144)</f>
        <v>0</v>
      </c>
      <c r="K144" s="166" t="n">
        <f aca="false">IF($I144&lt;3,1,$L144)</f>
        <v>1</v>
      </c>
      <c r="L144" s="167" t="n">
        <f aca="false">IF($I144&lt;5,2,$M144)</f>
        <v>2</v>
      </c>
      <c r="M144" s="167" t="n">
        <f aca="false">IF($I144&lt;9,3,$N144)</f>
        <v>3</v>
      </c>
      <c r="N144" s="167" t="n">
        <f aca="false">IF($I144&lt;17,4,$O144)</f>
        <v>4</v>
      </c>
      <c r="O144" s="168" t="n">
        <f aca="false">IF($I144&lt;33,5,$P144)</f>
        <v>5</v>
      </c>
      <c r="P144" s="168" t="n">
        <f aca="false">IF($I144&lt;65,6,$Q144)</f>
        <v>6</v>
      </c>
      <c r="Q144" s="168" t="n">
        <f aca="false">IF($I144&gt;64,7,$K144)</f>
        <v>1</v>
      </c>
      <c r="R144" s="151" t="n">
        <v>1</v>
      </c>
      <c r="S144" s="160" t="s">
        <v>180</v>
      </c>
      <c r="T144" s="161" t="s">
        <v>722</v>
      </c>
      <c r="U144" s="162" t="n">
        <v>245</v>
      </c>
    </row>
    <row r="145" customFormat="false" ht="12.75" hidden="false" customHeight="false" outlineLevel="0" collapsed="false">
      <c r="C145" s="71" t="s">
        <v>70</v>
      </c>
      <c r="D145" s="52" t="s">
        <v>174</v>
      </c>
      <c r="E145" s="53"/>
      <c r="F145" s="155" t="n">
        <f aca="false">SUM('SAISIE LF'!J147:M147)</f>
        <v>0</v>
      </c>
      <c r="G145" s="156" t="n">
        <f aca="false">SUM('SAISIE LF'!N147:Q147)</f>
        <v>0</v>
      </c>
      <c r="H145" s="156" t="n">
        <f aca="false">SUM('SAISIE LF'!F147:I147)</f>
        <v>0</v>
      </c>
      <c r="I145" s="158" t="n">
        <f aca="false">SUM(F145:H145)</f>
        <v>0</v>
      </c>
      <c r="J145" s="159" t="n">
        <f aca="false">IF($I145=0,0,K145)</f>
        <v>0</v>
      </c>
      <c r="K145" s="166" t="n">
        <f aca="false">IF($I145&lt;3,1,$L145)</f>
        <v>1</v>
      </c>
      <c r="L145" s="167" t="n">
        <f aca="false">IF($I145&lt;5,2,$M145)</f>
        <v>2</v>
      </c>
      <c r="M145" s="167" t="n">
        <f aca="false">IF($I145&lt;9,3,$N145)</f>
        <v>3</v>
      </c>
      <c r="N145" s="167" t="n">
        <f aca="false">IF($I145&lt;17,4,$O145)</f>
        <v>4</v>
      </c>
      <c r="O145" s="168" t="n">
        <f aca="false">IF($I145&lt;33,5,$P145)</f>
        <v>5</v>
      </c>
      <c r="P145" s="168" t="n">
        <f aca="false">IF($I145&lt;65,6,$Q145)</f>
        <v>6</v>
      </c>
      <c r="Q145" s="168" t="n">
        <f aca="false">IF($I145&gt;64,7,$K145)</f>
        <v>1</v>
      </c>
      <c r="R145" s="151" t="n">
        <v>1</v>
      </c>
      <c r="S145" s="163" t="s">
        <v>174</v>
      </c>
      <c r="T145" s="164" t="s">
        <v>20</v>
      </c>
      <c r="U145" s="165" t="n">
        <v>238</v>
      </c>
    </row>
    <row r="146" customFormat="false" ht="12.75" hidden="false" customHeight="false" outlineLevel="0" collapsed="false">
      <c r="C146" s="71" t="s">
        <v>70</v>
      </c>
      <c r="D146" s="52" t="s">
        <v>181</v>
      </c>
      <c r="E146" s="73" t="s">
        <v>182</v>
      </c>
      <c r="F146" s="155" t="n">
        <f aca="false">SUM('SAISIE LF'!J148:M148)</f>
        <v>0</v>
      </c>
      <c r="G146" s="156" t="n">
        <f aca="false">SUM('SAISIE LF'!N148:Q148)</f>
        <v>0</v>
      </c>
      <c r="H146" s="156" t="n">
        <f aca="false">SUM('SAISIE LF'!F148:I148)</f>
        <v>0</v>
      </c>
      <c r="I146" s="158" t="n">
        <f aca="false">SUM(F146:H146)</f>
        <v>0</v>
      </c>
      <c r="J146" s="159" t="n">
        <f aca="false">IF($I146=0,0,K146)</f>
        <v>0</v>
      </c>
      <c r="K146" s="166" t="n">
        <f aca="false">IF($I146&lt;3,1,$L146)</f>
        <v>1</v>
      </c>
      <c r="L146" s="167" t="n">
        <f aca="false">IF($I146&lt;5,2,$M146)</f>
        <v>2</v>
      </c>
      <c r="M146" s="167" t="n">
        <f aca="false">IF($I146&lt;9,3,$N146)</f>
        <v>3</v>
      </c>
      <c r="N146" s="167" t="n">
        <f aca="false">IF($I146&lt;17,4,$O146)</f>
        <v>4</v>
      </c>
      <c r="O146" s="168" t="n">
        <f aca="false">IF($I146&lt;33,5,$P146)</f>
        <v>5</v>
      </c>
      <c r="P146" s="168" t="n">
        <f aca="false">IF($I146&lt;65,6,$Q146)</f>
        <v>6</v>
      </c>
      <c r="Q146" s="168" t="n">
        <f aca="false">IF($I146&gt;64,7,$K146)</f>
        <v>1</v>
      </c>
      <c r="R146" s="151" t="n">
        <v>1</v>
      </c>
      <c r="S146" s="172" t="s">
        <v>182</v>
      </c>
      <c r="T146" s="161" t="s">
        <v>722</v>
      </c>
      <c r="U146" s="162" t="n">
        <v>188</v>
      </c>
    </row>
    <row r="147" customFormat="false" ht="12.75" hidden="false" customHeight="false" outlineLevel="0" collapsed="false">
      <c r="C147" s="71" t="s">
        <v>70</v>
      </c>
      <c r="D147" s="52" t="s">
        <v>181</v>
      </c>
      <c r="E147" s="73" t="s">
        <v>183</v>
      </c>
      <c r="F147" s="155" t="n">
        <f aca="false">SUM('SAISIE LF'!J149:M149)</f>
        <v>0</v>
      </c>
      <c r="G147" s="156" t="n">
        <f aca="false">SUM('SAISIE LF'!N149:Q149)</f>
        <v>0</v>
      </c>
      <c r="H147" s="156" t="n">
        <f aca="false">SUM('SAISIE LF'!F149:I149)</f>
        <v>0</v>
      </c>
      <c r="I147" s="158" t="n">
        <f aca="false">SUM(F147:H147)</f>
        <v>0</v>
      </c>
      <c r="J147" s="159" t="n">
        <f aca="false">IF($I147=0,0,K147)</f>
        <v>0</v>
      </c>
      <c r="K147" s="166" t="n">
        <f aca="false">IF($I147&lt;3,1,$L147)</f>
        <v>1</v>
      </c>
      <c r="L147" s="167" t="n">
        <f aca="false">IF($I147&lt;5,2,$M147)</f>
        <v>2</v>
      </c>
      <c r="M147" s="167" t="n">
        <f aca="false">IF($I147&lt;9,3,$N147)</f>
        <v>3</v>
      </c>
      <c r="N147" s="167" t="n">
        <f aca="false">IF($I147&lt;17,4,$O147)</f>
        <v>4</v>
      </c>
      <c r="O147" s="168" t="n">
        <f aca="false">IF($I147&lt;33,5,$P147)</f>
        <v>5</v>
      </c>
      <c r="P147" s="168" t="n">
        <f aca="false">IF($I147&lt;65,6,$Q147)</f>
        <v>6</v>
      </c>
      <c r="Q147" s="168" t="n">
        <f aca="false">IF($I147&gt;64,7,$K147)</f>
        <v>1</v>
      </c>
      <c r="R147" s="151" t="n">
        <v>1</v>
      </c>
      <c r="S147" s="172" t="s">
        <v>183</v>
      </c>
      <c r="T147" s="161" t="s">
        <v>722</v>
      </c>
      <c r="U147" s="162" t="n">
        <v>184</v>
      </c>
    </row>
    <row r="148" customFormat="false" ht="12.75" hidden="false" customHeight="false" outlineLevel="0" collapsed="false">
      <c r="B148" s="1" t="n">
        <v>1</v>
      </c>
      <c r="C148" s="71" t="s">
        <v>70</v>
      </c>
      <c r="D148" s="52" t="s">
        <v>181</v>
      </c>
      <c r="E148" s="53" t="s">
        <v>184</v>
      </c>
      <c r="F148" s="155" t="n">
        <f aca="false">SUM('SAISIE LF'!J150:M150)</f>
        <v>0</v>
      </c>
      <c r="G148" s="156" t="n">
        <f aca="false">SUM('SAISIE LF'!N150:Q150)</f>
        <v>0</v>
      </c>
      <c r="H148" s="156" t="n">
        <f aca="false">SUM('SAISIE LF'!F150:I150)</f>
        <v>0</v>
      </c>
      <c r="I148" s="158" t="n">
        <f aca="false">SUM(F148:H148)</f>
        <v>0</v>
      </c>
      <c r="J148" s="159" t="n">
        <f aca="false">IF($I148=0,0,K148)</f>
        <v>0</v>
      </c>
      <c r="K148" s="166" t="n">
        <f aca="false">IF($I148&lt;3,1,$L148)</f>
        <v>1</v>
      </c>
      <c r="L148" s="167" t="n">
        <f aca="false">IF($I148&lt;5,2,$M148)</f>
        <v>2</v>
      </c>
      <c r="M148" s="167" t="n">
        <f aca="false">IF($I148&lt;9,3,$N148)</f>
        <v>3</v>
      </c>
      <c r="N148" s="167" t="n">
        <f aca="false">IF($I148&lt;17,4,$O148)</f>
        <v>4</v>
      </c>
      <c r="O148" s="168" t="n">
        <f aca="false">IF($I148&lt;33,5,$P148)</f>
        <v>5</v>
      </c>
      <c r="P148" s="168" t="n">
        <f aca="false">IF($I148&lt;65,6,$Q148)</f>
        <v>6</v>
      </c>
      <c r="Q148" s="168" t="n">
        <f aca="false">IF($I148&gt;64,7,$K148)</f>
        <v>1</v>
      </c>
      <c r="R148" s="151" t="n">
        <v>1</v>
      </c>
      <c r="S148" s="175" t="s">
        <v>184</v>
      </c>
      <c r="T148" s="161" t="s">
        <v>722</v>
      </c>
      <c r="U148" s="162" t="n">
        <v>186</v>
      </c>
    </row>
    <row r="149" customFormat="false" ht="12.75" hidden="false" customHeight="false" outlineLevel="0" collapsed="false">
      <c r="B149" s="1" t="n">
        <v>1</v>
      </c>
      <c r="C149" s="71" t="s">
        <v>70</v>
      </c>
      <c r="D149" s="52" t="s">
        <v>181</v>
      </c>
      <c r="E149" s="53" t="s">
        <v>185</v>
      </c>
      <c r="F149" s="155" t="n">
        <f aca="false">SUM('SAISIE LF'!J151:M151)</f>
        <v>0</v>
      </c>
      <c r="G149" s="156" t="n">
        <f aca="false">SUM('SAISIE LF'!N151:Q151)</f>
        <v>0</v>
      </c>
      <c r="H149" s="156" t="n">
        <f aca="false">SUM('SAISIE LF'!F151:I151)</f>
        <v>0</v>
      </c>
      <c r="I149" s="158" t="n">
        <f aca="false">SUM(F149:H149)</f>
        <v>0</v>
      </c>
      <c r="J149" s="159" t="n">
        <f aca="false">IF($I149=0,0,K149)</f>
        <v>0</v>
      </c>
      <c r="K149" s="166" t="n">
        <f aca="false">IF($I149&lt;3,1,$L149)</f>
        <v>1</v>
      </c>
      <c r="L149" s="167" t="n">
        <f aca="false">IF($I149&lt;5,2,$M149)</f>
        <v>2</v>
      </c>
      <c r="M149" s="167" t="n">
        <f aca="false">IF($I149&lt;9,3,$N149)</f>
        <v>3</v>
      </c>
      <c r="N149" s="167" t="n">
        <f aca="false">IF($I149&lt;17,4,$O149)</f>
        <v>4</v>
      </c>
      <c r="O149" s="168" t="n">
        <f aca="false">IF($I149&lt;33,5,$P149)</f>
        <v>5</v>
      </c>
      <c r="P149" s="168" t="n">
        <f aca="false">IF($I149&lt;65,6,$Q149)</f>
        <v>6</v>
      </c>
      <c r="Q149" s="168" t="n">
        <f aca="false">IF($I149&gt;64,7,$K149)</f>
        <v>1</v>
      </c>
      <c r="R149" s="151" t="n">
        <v>1</v>
      </c>
      <c r="S149" s="175" t="s">
        <v>185</v>
      </c>
      <c r="T149" s="161" t="s">
        <v>722</v>
      </c>
      <c r="U149" s="162" t="n">
        <v>187</v>
      </c>
    </row>
    <row r="150" customFormat="false" ht="12.75" hidden="false" customHeight="false" outlineLevel="0" collapsed="false">
      <c r="B150" s="1" t="n">
        <v>1</v>
      </c>
      <c r="C150" s="71" t="s">
        <v>70</v>
      </c>
      <c r="D150" s="52" t="s">
        <v>181</v>
      </c>
      <c r="E150" s="53" t="s">
        <v>186</v>
      </c>
      <c r="F150" s="155" t="n">
        <f aca="false">SUM('SAISIE LF'!J152:M152)</f>
        <v>0</v>
      </c>
      <c r="G150" s="156" t="n">
        <f aca="false">SUM('SAISIE LF'!N152:Q152)</f>
        <v>0</v>
      </c>
      <c r="H150" s="156" t="n">
        <f aca="false">SUM('SAISIE LF'!F152:I152)</f>
        <v>0</v>
      </c>
      <c r="I150" s="158" t="n">
        <f aca="false">SUM(F150:H150)</f>
        <v>0</v>
      </c>
      <c r="J150" s="159" t="n">
        <f aca="false">IF($I150=0,0,K150)</f>
        <v>0</v>
      </c>
      <c r="K150" s="166" t="n">
        <f aca="false">IF($I150&lt;3,1,$L150)</f>
        <v>1</v>
      </c>
      <c r="L150" s="167" t="n">
        <f aca="false">IF($I150&lt;5,2,$M150)</f>
        <v>2</v>
      </c>
      <c r="M150" s="167" t="n">
        <f aca="false">IF($I150&lt;9,3,$N150)</f>
        <v>3</v>
      </c>
      <c r="N150" s="167" t="n">
        <f aca="false">IF($I150&lt;17,4,$O150)</f>
        <v>4</v>
      </c>
      <c r="O150" s="168" t="n">
        <f aca="false">IF($I150&lt;33,5,$P150)</f>
        <v>5</v>
      </c>
      <c r="P150" s="168" t="n">
        <f aca="false">IF($I150&lt;65,6,$Q150)</f>
        <v>6</v>
      </c>
      <c r="Q150" s="168" t="n">
        <f aca="false">IF($I150&gt;64,7,$K150)</f>
        <v>1</v>
      </c>
      <c r="R150" s="151" t="n">
        <v>1</v>
      </c>
      <c r="S150" s="175" t="s">
        <v>186</v>
      </c>
      <c r="T150" s="161" t="s">
        <v>722</v>
      </c>
      <c r="U150" s="162" t="n">
        <v>185</v>
      </c>
    </row>
    <row r="151" customFormat="false" ht="12.75" hidden="false" customHeight="false" outlineLevel="0" collapsed="false">
      <c r="C151" s="71" t="s">
        <v>70</v>
      </c>
      <c r="D151" s="52" t="s">
        <v>181</v>
      </c>
      <c r="E151" s="53" t="s">
        <v>187</v>
      </c>
      <c r="F151" s="155" t="n">
        <f aca="false">SUM('SAISIE LF'!J153:M153)</f>
        <v>26</v>
      </c>
      <c r="G151" s="156" t="n">
        <f aca="false">SUM('SAISIE LF'!N153:Q153)</f>
        <v>7</v>
      </c>
      <c r="H151" s="156" t="n">
        <f aca="false">SUM('SAISIE LF'!F153:I153)</f>
        <v>19</v>
      </c>
      <c r="I151" s="158" t="n">
        <f aca="false">SUM(F151:H151)</f>
        <v>52</v>
      </c>
      <c r="J151" s="159" t="n">
        <f aca="false">IF($I151=0,0,K151)</f>
        <v>6</v>
      </c>
      <c r="K151" s="166" t="n">
        <f aca="false">IF($I151&lt;3,1,$L151)</f>
        <v>6</v>
      </c>
      <c r="L151" s="167" t="n">
        <f aca="false">IF($I151&lt;5,2,$M151)</f>
        <v>6</v>
      </c>
      <c r="M151" s="167" t="n">
        <f aca="false">IF($I151&lt;9,3,$N151)</f>
        <v>6</v>
      </c>
      <c r="N151" s="167" t="n">
        <f aca="false">IF($I151&lt;17,4,$O151)</f>
        <v>6</v>
      </c>
      <c r="O151" s="168" t="n">
        <f aca="false">IF($I151&lt;33,5,$P151)</f>
        <v>6</v>
      </c>
      <c r="P151" s="168" t="n">
        <f aca="false">IF($I151&lt;65,6,$Q151)</f>
        <v>6</v>
      </c>
      <c r="Q151" s="168" t="n">
        <f aca="false">IF($I151&gt;64,7,$K151)</f>
        <v>6</v>
      </c>
      <c r="R151" s="151" t="n">
        <v>1</v>
      </c>
      <c r="S151" s="160" t="s">
        <v>187</v>
      </c>
      <c r="T151" s="161" t="s">
        <v>722</v>
      </c>
      <c r="U151" s="162" t="n">
        <v>183</v>
      </c>
    </row>
    <row r="152" customFormat="false" ht="12.75" hidden="false" customHeight="false" outlineLevel="0" collapsed="false">
      <c r="C152" s="71" t="s">
        <v>70</v>
      </c>
      <c r="D152" s="52" t="s">
        <v>181</v>
      </c>
      <c r="E152" s="53"/>
      <c r="F152" s="155" t="n">
        <f aca="false">SUM('SAISIE LF'!J154:M154)</f>
        <v>0</v>
      </c>
      <c r="G152" s="156" t="n">
        <f aca="false">SUM('SAISIE LF'!N154:Q154)</f>
        <v>0</v>
      </c>
      <c r="H152" s="156" t="n">
        <f aca="false">SUM('SAISIE LF'!F154:I154)</f>
        <v>0</v>
      </c>
      <c r="I152" s="158" t="n">
        <f aca="false">SUM(F152:H152)</f>
        <v>0</v>
      </c>
      <c r="J152" s="159" t="n">
        <f aca="false">IF($I152=0,0,K152)</f>
        <v>0</v>
      </c>
      <c r="K152" s="166" t="n">
        <f aca="false">IF($I152&lt;3,1,$L152)</f>
        <v>1</v>
      </c>
      <c r="L152" s="167" t="n">
        <f aca="false">IF($I152&lt;5,2,$M152)</f>
        <v>2</v>
      </c>
      <c r="M152" s="167" t="n">
        <f aca="false">IF($I152&lt;9,3,$N152)</f>
        <v>3</v>
      </c>
      <c r="N152" s="167" t="n">
        <f aca="false">IF($I152&lt;17,4,$O152)</f>
        <v>4</v>
      </c>
      <c r="O152" s="168" t="n">
        <f aca="false">IF($I152&lt;33,5,$P152)</f>
        <v>5</v>
      </c>
      <c r="P152" s="168" t="n">
        <f aca="false">IF($I152&lt;65,6,$Q152)</f>
        <v>6</v>
      </c>
      <c r="Q152" s="168" t="n">
        <f aca="false">IF($I152&gt;64,7,$K152)</f>
        <v>1</v>
      </c>
      <c r="R152" s="151" t="n">
        <v>1</v>
      </c>
      <c r="S152" s="163" t="s">
        <v>181</v>
      </c>
      <c r="T152" s="164" t="s">
        <v>20</v>
      </c>
      <c r="U152" s="165" t="n">
        <v>182</v>
      </c>
    </row>
    <row r="153" customFormat="false" ht="12.75" hidden="false" customHeight="false" outlineLevel="0" collapsed="false">
      <c r="B153" s="1" t="n">
        <v>1</v>
      </c>
      <c r="C153" s="71" t="s">
        <v>70</v>
      </c>
      <c r="D153" s="52" t="s">
        <v>188</v>
      </c>
      <c r="E153" s="53" t="s">
        <v>189</v>
      </c>
      <c r="F153" s="155" t="n">
        <f aca="false">SUM('SAISIE LF'!J155:M155)</f>
        <v>0</v>
      </c>
      <c r="G153" s="156" t="n">
        <f aca="false">SUM('SAISIE LF'!N155:Q155)</f>
        <v>0</v>
      </c>
      <c r="H153" s="156" t="n">
        <f aca="false">SUM('SAISIE LF'!F155:I155)</f>
        <v>0</v>
      </c>
      <c r="I153" s="158" t="n">
        <f aca="false">SUM(F153:H153)</f>
        <v>0</v>
      </c>
      <c r="J153" s="159" t="n">
        <f aca="false">IF($I153=0,0,K153)</f>
        <v>0</v>
      </c>
      <c r="K153" s="166" t="n">
        <f aca="false">IF($I153&lt;3,1,$L153)</f>
        <v>1</v>
      </c>
      <c r="L153" s="167" t="n">
        <f aca="false">IF($I153&lt;5,2,$M153)</f>
        <v>2</v>
      </c>
      <c r="M153" s="167" t="n">
        <f aca="false">IF($I153&lt;9,3,$N153)</f>
        <v>3</v>
      </c>
      <c r="N153" s="167" t="n">
        <f aca="false">IF($I153&lt;17,4,$O153)</f>
        <v>4</v>
      </c>
      <c r="O153" s="168" t="n">
        <f aca="false">IF($I153&lt;33,5,$P153)</f>
        <v>5</v>
      </c>
      <c r="P153" s="168" t="n">
        <f aca="false">IF($I153&lt;65,6,$Q153)</f>
        <v>6</v>
      </c>
      <c r="Q153" s="168" t="n">
        <f aca="false">IF($I153&gt;64,7,$K153)</f>
        <v>1</v>
      </c>
      <c r="R153" s="151" t="n">
        <v>1</v>
      </c>
      <c r="S153" s="160" t="s">
        <v>189</v>
      </c>
      <c r="T153" s="161" t="s">
        <v>722</v>
      </c>
      <c r="U153" s="162" t="n">
        <v>325</v>
      </c>
    </row>
    <row r="154" customFormat="false" ht="12.75" hidden="false" customHeight="false" outlineLevel="0" collapsed="false">
      <c r="C154" s="71" t="s">
        <v>70</v>
      </c>
      <c r="D154" s="52" t="s">
        <v>188</v>
      </c>
      <c r="E154" s="53" t="s">
        <v>190</v>
      </c>
      <c r="F154" s="155" t="n">
        <f aca="false">SUM('SAISIE LF'!J156:M156)</f>
        <v>0</v>
      </c>
      <c r="G154" s="156" t="n">
        <f aca="false">SUM('SAISIE LF'!N156:Q156)</f>
        <v>0</v>
      </c>
      <c r="H154" s="156" t="n">
        <f aca="false">SUM('SAISIE LF'!F156:I156)</f>
        <v>0</v>
      </c>
      <c r="I154" s="158" t="n">
        <f aca="false">SUM(F154:H154)</f>
        <v>0</v>
      </c>
      <c r="J154" s="159" t="n">
        <f aca="false">IF($I154=0,0,K154)</f>
        <v>0</v>
      </c>
      <c r="K154" s="166" t="n">
        <f aca="false">IF($I154&lt;3,1,$L154)</f>
        <v>1</v>
      </c>
      <c r="L154" s="167" t="n">
        <f aca="false">IF($I154&lt;5,2,$M154)</f>
        <v>2</v>
      </c>
      <c r="M154" s="167" t="n">
        <f aca="false">IF($I154&lt;9,3,$N154)</f>
        <v>3</v>
      </c>
      <c r="N154" s="167" t="n">
        <f aca="false">IF($I154&lt;17,4,$O154)</f>
        <v>4</v>
      </c>
      <c r="O154" s="168" t="n">
        <f aca="false">IF($I154&lt;33,5,$P154)</f>
        <v>5</v>
      </c>
      <c r="P154" s="168" t="n">
        <f aca="false">IF($I154&lt;65,6,$Q154)</f>
        <v>6</v>
      </c>
      <c r="Q154" s="168" t="n">
        <f aca="false">IF($I154&gt;64,7,$K154)</f>
        <v>1</v>
      </c>
      <c r="R154" s="151" t="n">
        <v>1</v>
      </c>
      <c r="S154" s="160" t="s">
        <v>775</v>
      </c>
      <c r="T154" s="161" t="s">
        <v>722</v>
      </c>
      <c r="U154" s="162" t="n">
        <v>5148</v>
      </c>
    </row>
    <row r="155" customFormat="false" ht="12.75" hidden="false" customHeight="false" outlineLevel="0" collapsed="false">
      <c r="C155" s="71" t="s">
        <v>70</v>
      </c>
      <c r="D155" s="52" t="s">
        <v>188</v>
      </c>
      <c r="E155" s="53" t="s">
        <v>191</v>
      </c>
      <c r="F155" s="155" t="n">
        <f aca="false">SUM('SAISIE LF'!J157:M157)</f>
        <v>0</v>
      </c>
      <c r="G155" s="156" t="n">
        <f aca="false">SUM('SAISIE LF'!N157:Q157)</f>
        <v>0</v>
      </c>
      <c r="H155" s="156" t="n">
        <f aca="false">SUM('SAISIE LF'!F157:I157)</f>
        <v>0</v>
      </c>
      <c r="I155" s="158" t="n">
        <f aca="false">SUM(F155:H155)</f>
        <v>0</v>
      </c>
      <c r="J155" s="159" t="n">
        <f aca="false">IF($I155=0,0,K155)</f>
        <v>0</v>
      </c>
      <c r="K155" s="166" t="n">
        <f aca="false">IF($I155&lt;3,1,$L155)</f>
        <v>1</v>
      </c>
      <c r="L155" s="167" t="n">
        <f aca="false">IF($I155&lt;5,2,$M155)</f>
        <v>2</v>
      </c>
      <c r="M155" s="167" t="n">
        <f aca="false">IF($I155&lt;9,3,$N155)</f>
        <v>3</v>
      </c>
      <c r="N155" s="167" t="n">
        <f aca="false">IF($I155&lt;17,4,$O155)</f>
        <v>4</v>
      </c>
      <c r="O155" s="168" t="n">
        <f aca="false">IF($I155&lt;33,5,$P155)</f>
        <v>5</v>
      </c>
      <c r="P155" s="168" t="n">
        <f aca="false">IF($I155&lt;65,6,$Q155)</f>
        <v>6</v>
      </c>
      <c r="Q155" s="168" t="n">
        <f aca="false">IF($I155&gt;64,7,$K155)</f>
        <v>1</v>
      </c>
      <c r="R155" s="151" t="n">
        <v>1</v>
      </c>
      <c r="S155" s="160" t="s">
        <v>776</v>
      </c>
      <c r="T155" s="161" t="s">
        <v>722</v>
      </c>
      <c r="U155" s="162" t="n">
        <v>5149</v>
      </c>
    </row>
    <row r="156" customFormat="false" ht="12.75" hidden="false" customHeight="false" outlineLevel="0" collapsed="false">
      <c r="C156" s="71" t="s">
        <v>70</v>
      </c>
      <c r="D156" s="52" t="s">
        <v>188</v>
      </c>
      <c r="E156" s="53" t="s">
        <v>192</v>
      </c>
      <c r="F156" s="155" t="n">
        <f aca="false">SUM('SAISIE LF'!J158:M158)</f>
        <v>0</v>
      </c>
      <c r="G156" s="156" t="n">
        <f aca="false">SUM('SAISIE LF'!N158:Q158)</f>
        <v>1</v>
      </c>
      <c r="H156" s="156" t="n">
        <f aca="false">SUM('SAISIE LF'!F158:I158)</f>
        <v>5</v>
      </c>
      <c r="I156" s="158" t="n">
        <f aca="false">SUM(F156:H156)</f>
        <v>6</v>
      </c>
      <c r="J156" s="159" t="n">
        <f aca="false">IF($I156=0,0,K156)</f>
        <v>3</v>
      </c>
      <c r="K156" s="166" t="n">
        <f aca="false">IF($I156&lt;3,1,$L156)</f>
        <v>3</v>
      </c>
      <c r="L156" s="167" t="n">
        <f aca="false">IF($I156&lt;5,2,$M156)</f>
        <v>3</v>
      </c>
      <c r="M156" s="167" t="n">
        <f aca="false">IF($I156&lt;9,3,$N156)</f>
        <v>3</v>
      </c>
      <c r="N156" s="167" t="n">
        <f aca="false">IF($I156&lt;17,4,$O156)</f>
        <v>4</v>
      </c>
      <c r="O156" s="168" t="n">
        <f aca="false">IF($I156&lt;33,5,$P156)</f>
        <v>5</v>
      </c>
      <c r="P156" s="168" t="n">
        <f aca="false">IF($I156&lt;65,6,$Q156)</f>
        <v>6</v>
      </c>
      <c r="Q156" s="168" t="n">
        <f aca="false">IF($I156&gt;64,7,$K156)</f>
        <v>3</v>
      </c>
      <c r="R156" s="151" t="n">
        <v>3</v>
      </c>
      <c r="S156" s="160" t="s">
        <v>192</v>
      </c>
      <c r="T156" s="161" t="s">
        <v>722</v>
      </c>
      <c r="U156" s="162" t="n">
        <v>322</v>
      </c>
    </row>
    <row r="157" customFormat="false" ht="12.75" hidden="false" customHeight="false" outlineLevel="0" collapsed="false">
      <c r="B157" s="1" t="n">
        <v>1</v>
      </c>
      <c r="C157" s="71" t="s">
        <v>70</v>
      </c>
      <c r="D157" s="52" t="s">
        <v>188</v>
      </c>
      <c r="E157" s="72"/>
      <c r="F157" s="155" t="n">
        <f aca="false">SUM('SAISIE LF'!J159:M159)</f>
        <v>0</v>
      </c>
      <c r="G157" s="156" t="n">
        <f aca="false">SUM('SAISIE LF'!N159:Q159)</f>
        <v>0</v>
      </c>
      <c r="H157" s="156" t="n">
        <f aca="false">SUM('SAISIE LF'!F159:I159)</f>
        <v>0</v>
      </c>
      <c r="I157" s="158" t="n">
        <f aca="false">SUM(F157:H157)</f>
        <v>0</v>
      </c>
      <c r="J157" s="159" t="n">
        <f aca="false">IF($I157=0,0,K157)</f>
        <v>0</v>
      </c>
      <c r="K157" s="169" t="n">
        <f aca="false">IF($I157&lt;9,1,$L157)</f>
        <v>1</v>
      </c>
      <c r="L157" s="170" t="n">
        <f aca="false">IF($I157&lt;33,2,$M157)</f>
        <v>2</v>
      </c>
      <c r="M157" s="170" t="n">
        <f aca="false">IF($I157&lt;129,3,$N157)</f>
        <v>3</v>
      </c>
      <c r="N157" s="170" t="n">
        <f aca="false">IF($I157&lt;513,4,$O157)</f>
        <v>4</v>
      </c>
      <c r="O157" s="171" t="n">
        <f aca="false">IF($I157&lt;2049,5,$P157)</f>
        <v>5</v>
      </c>
      <c r="P157" s="171" t="n">
        <f aca="false">IF($I157&lt;8193,6,$Q157)</f>
        <v>6</v>
      </c>
      <c r="Q157" s="171" t="n">
        <f aca="false">IF($I157&gt;8192,7,$K157)</f>
        <v>1</v>
      </c>
      <c r="R157" s="151" t="n">
        <v>3</v>
      </c>
      <c r="S157" s="163" t="s">
        <v>188</v>
      </c>
      <c r="T157" s="164" t="s">
        <v>20</v>
      </c>
      <c r="U157" s="165" t="n">
        <v>321</v>
      </c>
    </row>
    <row r="158" customFormat="false" ht="12.75" hidden="false" customHeight="false" outlineLevel="0" collapsed="false">
      <c r="B158" s="1" t="n">
        <v>1</v>
      </c>
      <c r="C158" s="74" t="s">
        <v>70</v>
      </c>
      <c r="D158" s="75" t="s">
        <v>193</v>
      </c>
      <c r="E158" s="4" t="s">
        <v>194</v>
      </c>
      <c r="F158" s="155" t="n">
        <f aca="false">SUM('SAISIE LF'!J160:M160)</f>
        <v>0</v>
      </c>
      <c r="G158" s="156" t="n">
        <f aca="false">SUM('SAISIE LF'!N160:Q160)</f>
        <v>1</v>
      </c>
      <c r="H158" s="156" t="n">
        <f aca="false">SUM('SAISIE LF'!F160:I160)</f>
        <v>0</v>
      </c>
      <c r="I158" s="158" t="n">
        <f aca="false">SUM(F158:H158)</f>
        <v>1</v>
      </c>
      <c r="J158" s="159" t="n">
        <f aca="false">IF($I158=0,0,K158)</f>
        <v>1</v>
      </c>
      <c r="K158" s="166" t="n">
        <f aca="false">IF($I158&lt;3,1,$L158)</f>
        <v>1</v>
      </c>
      <c r="L158" s="167" t="n">
        <f aca="false">IF($I158&lt;5,2,$M158)</f>
        <v>2</v>
      </c>
      <c r="M158" s="167" t="n">
        <f aca="false">IF($I158&lt;9,3,$N158)</f>
        <v>3</v>
      </c>
      <c r="N158" s="167" t="n">
        <f aca="false">IF($I158&lt;17,4,$O158)</f>
        <v>4</v>
      </c>
      <c r="O158" s="168" t="n">
        <f aca="false">IF($I158&lt;33,5,$P158)</f>
        <v>5</v>
      </c>
      <c r="P158" s="168" t="n">
        <f aca="false">IF($I158&lt;65,6,$Q158)</f>
        <v>6</v>
      </c>
      <c r="Q158" s="168" t="n">
        <f aca="false">IF($I158&gt;64,7,$K158)</f>
        <v>1</v>
      </c>
      <c r="R158" s="151" t="n">
        <v>2</v>
      </c>
      <c r="S158" s="160" t="s">
        <v>194</v>
      </c>
      <c r="T158" s="161" t="s">
        <v>722</v>
      </c>
      <c r="U158" s="162" t="n">
        <v>301</v>
      </c>
    </row>
    <row r="159" customFormat="false" ht="12.75" hidden="false" customHeight="false" outlineLevel="0" collapsed="false">
      <c r="B159" s="1" t="n">
        <v>1</v>
      </c>
      <c r="C159" s="179" t="s">
        <v>70</v>
      </c>
      <c r="D159" s="77" t="s">
        <v>196</v>
      </c>
      <c r="E159" s="78" t="s">
        <v>197</v>
      </c>
      <c r="F159" s="155" t="n">
        <f aca="false">SUM('SAISIE LF'!J161:M161)</f>
        <v>0</v>
      </c>
      <c r="G159" s="156" t="n">
        <f aca="false">SUM('SAISIE LF'!N161:Q161)</f>
        <v>0</v>
      </c>
      <c r="H159" s="156" t="n">
        <f aca="false">SUM('SAISIE LF'!F161:I161)</f>
        <v>0</v>
      </c>
      <c r="I159" s="158" t="n">
        <f aca="false">SUM(F159:H159)</f>
        <v>0</v>
      </c>
      <c r="J159" s="159" t="n">
        <f aca="false">IF($I159=0,0,K159)</f>
        <v>0</v>
      </c>
      <c r="K159" s="166" t="n">
        <f aca="false">IF($I159&lt;3,1,$L159)</f>
        <v>1</v>
      </c>
      <c r="L159" s="167" t="n">
        <f aca="false">IF($I159&lt;5,2,$M159)</f>
        <v>2</v>
      </c>
      <c r="M159" s="167" t="n">
        <f aca="false">IF($I159&lt;9,3,$N159)</f>
        <v>3</v>
      </c>
      <c r="N159" s="167" t="n">
        <f aca="false">IF($I159&lt;17,4,$O159)</f>
        <v>4</v>
      </c>
      <c r="O159" s="168" t="n">
        <f aca="false">IF($I159&lt;33,5,$P159)</f>
        <v>5</v>
      </c>
      <c r="P159" s="168" t="n">
        <f aca="false">IF($I159&lt;65,6,$Q159)</f>
        <v>6</v>
      </c>
      <c r="Q159" s="168" t="n">
        <f aca="false">IF($I159&gt;64,7,$K159)</f>
        <v>1</v>
      </c>
      <c r="R159" s="151" t="n">
        <v>2</v>
      </c>
      <c r="S159" s="160" t="s">
        <v>197</v>
      </c>
      <c r="T159" s="161" t="s">
        <v>722</v>
      </c>
      <c r="U159" s="162" t="n">
        <v>356</v>
      </c>
    </row>
    <row r="160" customFormat="false" ht="12.75" hidden="false" customHeight="false" outlineLevel="0" collapsed="false">
      <c r="B160" s="1" t="n">
        <v>1</v>
      </c>
      <c r="C160" s="179" t="s">
        <v>70</v>
      </c>
      <c r="D160" s="77" t="s">
        <v>196</v>
      </c>
      <c r="E160" s="78" t="s">
        <v>198</v>
      </c>
      <c r="F160" s="155" t="n">
        <f aca="false">SUM('SAISIE LF'!J162:M162)</f>
        <v>0</v>
      </c>
      <c r="G160" s="156" t="n">
        <f aca="false">SUM('SAISIE LF'!N162:Q162)</f>
        <v>0</v>
      </c>
      <c r="H160" s="156" t="n">
        <f aca="false">SUM('SAISIE LF'!F162:I162)</f>
        <v>0</v>
      </c>
      <c r="I160" s="158" t="n">
        <f aca="false">SUM(F160:H160)</f>
        <v>0</v>
      </c>
      <c r="J160" s="159" t="n">
        <f aca="false">IF($I160=0,0,K160)</f>
        <v>0</v>
      </c>
      <c r="K160" s="166" t="n">
        <f aca="false">IF($I160&lt;3,1,$L160)</f>
        <v>1</v>
      </c>
      <c r="L160" s="167" t="n">
        <f aca="false">IF($I160&lt;5,2,$M160)</f>
        <v>2</v>
      </c>
      <c r="M160" s="167" t="n">
        <f aca="false">IF($I160&lt;9,3,$N160)</f>
        <v>3</v>
      </c>
      <c r="N160" s="167" t="n">
        <f aca="false">IF($I160&lt;17,4,$O160)</f>
        <v>4</v>
      </c>
      <c r="O160" s="168" t="n">
        <f aca="false">IF($I160&lt;33,5,$P160)</f>
        <v>5</v>
      </c>
      <c r="P160" s="168" t="n">
        <f aca="false">IF($I160&lt;65,6,$Q160)</f>
        <v>6</v>
      </c>
      <c r="Q160" s="168" t="n">
        <f aca="false">IF($I160&gt;64,7,$K160)</f>
        <v>1</v>
      </c>
      <c r="R160" s="151" t="n">
        <v>2</v>
      </c>
      <c r="S160" s="160" t="s">
        <v>198</v>
      </c>
      <c r="T160" s="161" t="s">
        <v>722</v>
      </c>
      <c r="U160" s="162" t="n">
        <v>358</v>
      </c>
    </row>
    <row r="161" customFormat="false" ht="12.75" hidden="false" customHeight="false" outlineLevel="0" collapsed="false">
      <c r="B161" s="1" t="n">
        <v>1</v>
      </c>
      <c r="C161" s="71" t="s">
        <v>70</v>
      </c>
      <c r="D161" s="52" t="s">
        <v>196</v>
      </c>
      <c r="E161" s="53"/>
      <c r="F161" s="155" t="n">
        <f aca="false">SUM('SAISIE LF'!J163:M163)</f>
        <v>0</v>
      </c>
      <c r="G161" s="156" t="n">
        <f aca="false">SUM('SAISIE LF'!N163:Q163)</f>
        <v>0</v>
      </c>
      <c r="H161" s="156" t="n">
        <f aca="false">SUM('SAISIE LF'!F163:I163)</f>
        <v>0</v>
      </c>
      <c r="I161" s="158" t="n">
        <f aca="false">SUM(F161:H161)</f>
        <v>0</v>
      </c>
      <c r="J161" s="159" t="n">
        <f aca="false">IF($I161=0,0,K161)</f>
        <v>0</v>
      </c>
      <c r="K161" s="166" t="n">
        <f aca="false">IF($I161&lt;3,1,$L161)</f>
        <v>1</v>
      </c>
      <c r="L161" s="167" t="n">
        <f aca="false">IF($I161&lt;5,2,$M161)</f>
        <v>2</v>
      </c>
      <c r="M161" s="167" t="n">
        <f aca="false">IF($I161&lt;9,3,$N161)</f>
        <v>3</v>
      </c>
      <c r="N161" s="167" t="n">
        <f aca="false">IF($I161&lt;17,4,$O161)</f>
        <v>4</v>
      </c>
      <c r="O161" s="168" t="n">
        <f aca="false">IF($I161&lt;33,5,$P161)</f>
        <v>5</v>
      </c>
      <c r="P161" s="168" t="n">
        <f aca="false">IF($I161&lt;65,6,$Q161)</f>
        <v>6</v>
      </c>
      <c r="Q161" s="168" t="n">
        <f aca="false">IF($I161&gt;64,7,$K161)</f>
        <v>1</v>
      </c>
      <c r="R161" s="151" t="n">
        <v>2</v>
      </c>
      <c r="S161" s="180" t="s">
        <v>196</v>
      </c>
      <c r="T161" s="161" t="s">
        <v>20</v>
      </c>
      <c r="U161" s="165" t="n">
        <v>5110</v>
      </c>
    </row>
    <row r="162" customFormat="false" ht="12.75" hidden="false" customHeight="false" outlineLevel="0" collapsed="false">
      <c r="C162" s="76" t="s">
        <v>195</v>
      </c>
      <c r="D162" s="52" t="s">
        <v>199</v>
      </c>
      <c r="E162" s="70" t="s">
        <v>200</v>
      </c>
      <c r="F162" s="155" t="n">
        <f aca="false">SUM('SAISIE LF'!J164:M164)</f>
        <v>0</v>
      </c>
      <c r="G162" s="156" t="n">
        <f aca="false">SUM('SAISIE LF'!N164:Q164)</f>
        <v>0</v>
      </c>
      <c r="H162" s="156" t="n">
        <f aca="false">SUM('SAISIE LF'!F164:I164)</f>
        <v>0</v>
      </c>
      <c r="I162" s="158" t="n">
        <f aca="false">SUM(F162:H162)</f>
        <v>0</v>
      </c>
      <c r="J162" s="159" t="n">
        <f aca="false">IF($I162=0,0,K162)</f>
        <v>0</v>
      </c>
      <c r="K162" s="166" t="n">
        <f aca="false">IF($I162&lt;3,1,$L162)</f>
        <v>1</v>
      </c>
      <c r="L162" s="167" t="n">
        <f aca="false">IF($I162&lt;5,2,$M162)</f>
        <v>2</v>
      </c>
      <c r="M162" s="167" t="n">
        <f aca="false">IF($I162&lt;9,3,$N162)</f>
        <v>3</v>
      </c>
      <c r="N162" s="167" t="n">
        <f aca="false">IF($I162&lt;17,4,$O162)</f>
        <v>4</v>
      </c>
      <c r="O162" s="168" t="n">
        <f aca="false">IF($I162&lt;33,5,$P162)</f>
        <v>5</v>
      </c>
      <c r="P162" s="168" t="n">
        <f aca="false">IF($I162&lt;65,6,$Q162)</f>
        <v>6</v>
      </c>
      <c r="Q162" s="168" t="n">
        <f aca="false">IF($I162&gt;64,7,$K162)</f>
        <v>1</v>
      </c>
      <c r="R162" s="151" t="n">
        <v>2</v>
      </c>
      <c r="S162" s="160" t="s">
        <v>777</v>
      </c>
      <c r="T162" s="164" t="s">
        <v>722</v>
      </c>
      <c r="U162" s="162" t="n">
        <v>5151</v>
      </c>
    </row>
    <row r="163" customFormat="false" ht="12.75" hidden="false" customHeight="false" outlineLevel="0" collapsed="false">
      <c r="B163" s="1" t="n">
        <v>1</v>
      </c>
      <c r="C163" s="76" t="s">
        <v>195</v>
      </c>
      <c r="D163" s="52" t="s">
        <v>199</v>
      </c>
      <c r="E163" s="70" t="s">
        <v>201</v>
      </c>
      <c r="F163" s="155" t="n">
        <f aca="false">SUM('SAISIE LF'!J165:M165)</f>
        <v>220</v>
      </c>
      <c r="G163" s="156" t="n">
        <f aca="false">SUM('SAISIE LF'!N165:Q165)</f>
        <v>82</v>
      </c>
      <c r="H163" s="156" t="n">
        <f aca="false">SUM('SAISIE LF'!F165:I165)</f>
        <v>39</v>
      </c>
      <c r="I163" s="158" t="n">
        <f aca="false">SUM(F163:H163)</f>
        <v>341</v>
      </c>
      <c r="J163" s="159" t="n">
        <f aca="false">IF($I163=0,0,K163)</f>
        <v>4</v>
      </c>
      <c r="K163" s="169" t="n">
        <f aca="false">IF($I163&lt;9,1,$L163)</f>
        <v>4</v>
      </c>
      <c r="L163" s="170" t="n">
        <f aca="false">IF($I163&lt;33,2,$M163)</f>
        <v>4</v>
      </c>
      <c r="M163" s="170" t="n">
        <f aca="false">IF($I163&lt;129,3,$N163)</f>
        <v>4</v>
      </c>
      <c r="N163" s="170" t="n">
        <f aca="false">IF($I163&lt;513,4,$O163)</f>
        <v>4</v>
      </c>
      <c r="O163" s="171" t="n">
        <f aca="false">IF($I163&lt;2049,5,$P163)</f>
        <v>5</v>
      </c>
      <c r="P163" s="171" t="n">
        <f aca="false">IF($I163&lt;8193,6,$Q163)</f>
        <v>6</v>
      </c>
      <c r="Q163" s="171" t="n">
        <f aca="false">IF($I163&gt;8192,7,$K163)</f>
        <v>4</v>
      </c>
      <c r="R163" s="151" t="n">
        <v>3</v>
      </c>
      <c r="S163" s="160" t="s">
        <v>201</v>
      </c>
      <c r="T163" s="161" t="s">
        <v>722</v>
      </c>
      <c r="U163" s="162" t="n">
        <v>364</v>
      </c>
    </row>
    <row r="164" customFormat="false" ht="12.75" hidden="false" customHeight="false" outlineLevel="0" collapsed="false">
      <c r="B164" s="1" t="n">
        <v>1</v>
      </c>
      <c r="C164" s="76" t="s">
        <v>195</v>
      </c>
      <c r="D164" s="52" t="s">
        <v>199</v>
      </c>
      <c r="E164" s="70" t="s">
        <v>202</v>
      </c>
      <c r="F164" s="155" t="n">
        <f aca="false">SUM('SAISIE LF'!J166:M166)</f>
        <v>0</v>
      </c>
      <c r="G164" s="156" t="n">
        <f aca="false">SUM('SAISIE LF'!N166:Q166)</f>
        <v>0</v>
      </c>
      <c r="H164" s="156" t="n">
        <f aca="false">SUM('SAISIE LF'!F166:I166)</f>
        <v>0</v>
      </c>
      <c r="I164" s="158" t="n">
        <f aca="false">SUM(F164:H164)</f>
        <v>0</v>
      </c>
      <c r="J164" s="159" t="n">
        <f aca="false">IF($I164=0,0,K164)</f>
        <v>0</v>
      </c>
      <c r="K164" s="166" t="n">
        <f aca="false">IF($I164&lt;3,1,$L164)</f>
        <v>1</v>
      </c>
      <c r="L164" s="167" t="n">
        <f aca="false">IF($I164&lt;5,2,$M164)</f>
        <v>2</v>
      </c>
      <c r="M164" s="167" t="n">
        <f aca="false">IF($I164&lt;9,3,$N164)</f>
        <v>3</v>
      </c>
      <c r="N164" s="167" t="n">
        <f aca="false">IF($I164&lt;17,4,$O164)</f>
        <v>4</v>
      </c>
      <c r="O164" s="168" t="n">
        <f aca="false">IF($I164&lt;33,5,$P164)</f>
        <v>5</v>
      </c>
      <c r="P164" s="168" t="n">
        <f aca="false">IF($I164&lt;65,6,$Q164)</f>
        <v>6</v>
      </c>
      <c r="Q164" s="168" t="n">
        <f aca="false">IF($I164&gt;64,7,$K164)</f>
        <v>1</v>
      </c>
      <c r="R164" s="151" t="n">
        <v>1</v>
      </c>
      <c r="S164" s="160" t="s">
        <v>778</v>
      </c>
      <c r="T164" s="161" t="s">
        <v>722</v>
      </c>
      <c r="U164" s="162" t="n">
        <v>383</v>
      </c>
    </row>
    <row r="165" customFormat="false" ht="12.75" hidden="false" customHeight="false" outlineLevel="0" collapsed="false">
      <c r="B165" s="1" t="n">
        <v>1</v>
      </c>
      <c r="C165" s="76" t="s">
        <v>195</v>
      </c>
      <c r="D165" s="52" t="s">
        <v>199</v>
      </c>
      <c r="E165" s="70" t="s">
        <v>203</v>
      </c>
      <c r="F165" s="155" t="n">
        <f aca="false">SUM('SAISIE LF'!J167:M167)</f>
        <v>0</v>
      </c>
      <c r="G165" s="156" t="n">
        <f aca="false">SUM('SAISIE LF'!N167:Q167)</f>
        <v>0</v>
      </c>
      <c r="H165" s="156" t="n">
        <f aca="false">SUM('SAISIE LF'!F167:I167)</f>
        <v>0</v>
      </c>
      <c r="I165" s="158" t="n">
        <f aca="false">SUM(F165:H165)</f>
        <v>0</v>
      </c>
      <c r="J165" s="159" t="n">
        <f aca="false">IF($I165=0,0,K165)</f>
        <v>0</v>
      </c>
      <c r="K165" s="148" t="n">
        <f aca="false">IF($I165&lt;5,1,$L165)</f>
        <v>1</v>
      </c>
      <c r="L165" s="149" t="n">
        <f aca="false">IF($I165&lt;13,2,$M165)</f>
        <v>2</v>
      </c>
      <c r="M165" s="149" t="n">
        <f aca="false">IF($I165&lt;37,3,$N165)</f>
        <v>3</v>
      </c>
      <c r="N165" s="149" t="n">
        <f aca="false">IF($I165&lt;109,4,$O165)</f>
        <v>4</v>
      </c>
      <c r="O165" s="150" t="n">
        <f aca="false">IF($I165&lt;325,5,$P165)</f>
        <v>5</v>
      </c>
      <c r="P165" s="150" t="n">
        <f aca="false">IF($I165&lt;973,6,$Q165)</f>
        <v>6</v>
      </c>
      <c r="Q165" s="150" t="n">
        <f aca="false">IF($I165&gt;972,7,$K165)</f>
        <v>1</v>
      </c>
      <c r="R165" s="151" t="n">
        <v>2</v>
      </c>
      <c r="S165" s="160" t="s">
        <v>779</v>
      </c>
      <c r="T165" s="161" t="s">
        <v>722</v>
      </c>
      <c r="U165" s="162" t="n">
        <v>387</v>
      </c>
    </row>
    <row r="166" customFormat="false" ht="12.75" hidden="false" customHeight="false" outlineLevel="0" collapsed="false">
      <c r="C166" s="76" t="s">
        <v>195</v>
      </c>
      <c r="D166" s="52" t="s">
        <v>199</v>
      </c>
      <c r="E166" s="70" t="s">
        <v>204</v>
      </c>
      <c r="F166" s="155" t="n">
        <f aca="false">SUM('SAISIE LF'!J168:M168)</f>
        <v>0</v>
      </c>
      <c r="G166" s="156" t="n">
        <f aca="false">SUM('SAISIE LF'!N168:Q168)</f>
        <v>0</v>
      </c>
      <c r="H166" s="156" t="n">
        <f aca="false">SUM('SAISIE LF'!F168:I168)</f>
        <v>0</v>
      </c>
      <c r="I166" s="158" t="n">
        <f aca="false">SUM(F166:H166)</f>
        <v>0</v>
      </c>
      <c r="J166" s="159" t="n">
        <f aca="false">IF($I166=0,0,K166)</f>
        <v>0</v>
      </c>
      <c r="K166" s="148" t="n">
        <f aca="false">IF($I166&lt;5,1,$L166)</f>
        <v>1</v>
      </c>
      <c r="L166" s="149" t="n">
        <f aca="false">IF($I166&lt;13,2,$M166)</f>
        <v>2</v>
      </c>
      <c r="M166" s="149" t="n">
        <f aca="false">IF($I166&lt;37,3,$N166)</f>
        <v>3</v>
      </c>
      <c r="N166" s="149" t="n">
        <f aca="false">IF($I166&lt;109,4,$O166)</f>
        <v>4</v>
      </c>
      <c r="O166" s="150" t="n">
        <f aca="false">IF($I166&lt;325,5,$P166)</f>
        <v>5</v>
      </c>
      <c r="P166" s="150" t="n">
        <f aca="false">IF($I166&lt;973,6,$Q166)</f>
        <v>6</v>
      </c>
      <c r="Q166" s="150" t="n">
        <f aca="false">IF($I166&gt;972,7,$K166)</f>
        <v>1</v>
      </c>
      <c r="R166" s="151" t="n">
        <v>2</v>
      </c>
      <c r="S166" s="160" t="s">
        <v>780</v>
      </c>
      <c r="T166" s="161" t="s">
        <v>722</v>
      </c>
      <c r="U166" s="162" t="n">
        <v>390</v>
      </c>
    </row>
    <row r="167" customFormat="false" ht="12.75" hidden="false" customHeight="false" outlineLevel="0" collapsed="false">
      <c r="B167" s="1" t="n">
        <v>1</v>
      </c>
      <c r="C167" s="76" t="s">
        <v>195</v>
      </c>
      <c r="D167" s="52" t="s">
        <v>199</v>
      </c>
      <c r="E167" s="70" t="s">
        <v>205</v>
      </c>
      <c r="F167" s="155" t="n">
        <f aca="false">SUM('SAISIE LF'!J169:M169)</f>
        <v>0</v>
      </c>
      <c r="G167" s="156" t="n">
        <f aca="false">SUM('SAISIE LF'!N169:Q169)</f>
        <v>0</v>
      </c>
      <c r="H167" s="156" t="n">
        <f aca="false">SUM('SAISIE LF'!F169:I169)</f>
        <v>0</v>
      </c>
      <c r="I167" s="158" t="n">
        <f aca="false">SUM(F167:H167)</f>
        <v>0</v>
      </c>
      <c r="J167" s="159" t="n">
        <f aca="false">IF($I167=0,0,K167)</f>
        <v>0</v>
      </c>
      <c r="K167" s="148" t="n">
        <f aca="false">IF($I167&lt;5,1,$L167)</f>
        <v>1</v>
      </c>
      <c r="L167" s="149" t="n">
        <f aca="false">IF($I167&lt;13,2,$M167)</f>
        <v>2</v>
      </c>
      <c r="M167" s="149" t="n">
        <f aca="false">IF($I167&lt;37,3,$N167)</f>
        <v>3</v>
      </c>
      <c r="N167" s="149" t="n">
        <f aca="false">IF($I167&lt;109,4,$O167)</f>
        <v>4</v>
      </c>
      <c r="O167" s="150" t="n">
        <f aca="false">IF($I167&lt;325,5,$P167)</f>
        <v>5</v>
      </c>
      <c r="P167" s="150" t="n">
        <f aca="false">IF($I167&lt;973,6,$Q167)</f>
        <v>6</v>
      </c>
      <c r="Q167" s="150" t="n">
        <f aca="false">IF($I167&gt;972,7,$K167)</f>
        <v>1</v>
      </c>
      <c r="R167" s="151" t="n">
        <v>2</v>
      </c>
      <c r="S167" s="160" t="s">
        <v>781</v>
      </c>
      <c r="T167" s="161" t="s">
        <v>722</v>
      </c>
      <c r="U167" s="162" t="n">
        <v>3207</v>
      </c>
    </row>
    <row r="168" customFormat="false" ht="12.75" hidden="false" customHeight="false" outlineLevel="0" collapsed="false">
      <c r="B168" s="1" t="n">
        <v>1</v>
      </c>
      <c r="C168" s="76" t="s">
        <v>195</v>
      </c>
      <c r="D168" s="52" t="s">
        <v>199</v>
      </c>
      <c r="E168" s="70" t="s">
        <v>206</v>
      </c>
      <c r="F168" s="155" t="n">
        <f aca="false">SUM('SAISIE LF'!J170:M170)</f>
        <v>0</v>
      </c>
      <c r="G168" s="156" t="n">
        <f aca="false">SUM('SAISIE LF'!N170:Q170)</f>
        <v>0</v>
      </c>
      <c r="H168" s="156" t="n">
        <f aca="false">SUM('SAISIE LF'!F170:I170)</f>
        <v>0</v>
      </c>
      <c r="I168" s="158" t="n">
        <f aca="false">SUM(F168:H168)</f>
        <v>0</v>
      </c>
      <c r="J168" s="159" t="n">
        <f aca="false">IF($I168=0,0,K168)</f>
        <v>0</v>
      </c>
      <c r="K168" s="166" t="n">
        <f aca="false">IF($I168&lt;3,1,$L168)</f>
        <v>1</v>
      </c>
      <c r="L168" s="167" t="n">
        <f aca="false">IF($I168&lt;5,2,$M168)</f>
        <v>2</v>
      </c>
      <c r="M168" s="167" t="n">
        <f aca="false">IF($I168&lt;9,3,$N168)</f>
        <v>3</v>
      </c>
      <c r="N168" s="167" t="n">
        <f aca="false">IF($I168&lt;17,4,$O168)</f>
        <v>4</v>
      </c>
      <c r="O168" s="168" t="n">
        <f aca="false">IF($I168&lt;33,5,$P168)</f>
        <v>5</v>
      </c>
      <c r="P168" s="168" t="n">
        <f aca="false">IF($I168&lt;65,6,$Q168)</f>
        <v>6</v>
      </c>
      <c r="Q168" s="168" t="n">
        <f aca="false">IF($I168&gt;64,7,$K168)</f>
        <v>1</v>
      </c>
      <c r="R168" s="151" t="n">
        <v>2</v>
      </c>
      <c r="S168" s="160" t="s">
        <v>782</v>
      </c>
      <c r="T168" s="161" t="s">
        <v>722</v>
      </c>
      <c r="U168" s="162" t="n">
        <v>3198</v>
      </c>
    </row>
    <row r="169" customFormat="false" ht="12.75" hidden="false" customHeight="false" outlineLevel="0" collapsed="false">
      <c r="C169" s="76" t="s">
        <v>195</v>
      </c>
      <c r="D169" s="52" t="s">
        <v>199</v>
      </c>
      <c r="E169" s="70"/>
      <c r="F169" s="155" t="n">
        <f aca="false">SUM('SAISIE LF'!J171:M171)</f>
        <v>0</v>
      </c>
      <c r="G169" s="156" t="n">
        <f aca="false">SUM('SAISIE LF'!N171:Q171)</f>
        <v>0</v>
      </c>
      <c r="H169" s="156" t="n">
        <f aca="false">SUM('SAISIE LF'!F171:I171)</f>
        <v>0</v>
      </c>
      <c r="I169" s="158" t="n">
        <f aca="false">SUM(F169:H169)</f>
        <v>0</v>
      </c>
      <c r="J169" s="159" t="n">
        <f aca="false">IF($I169=0,0,K169)</f>
        <v>0</v>
      </c>
      <c r="K169" s="148" t="n">
        <f aca="false">IF($I169&lt;5,1,$L169)</f>
        <v>1</v>
      </c>
      <c r="L169" s="149" t="n">
        <f aca="false">IF($I169&lt;13,2,$M169)</f>
        <v>2</v>
      </c>
      <c r="M169" s="149" t="n">
        <f aca="false">IF($I169&lt;37,3,$N169)</f>
        <v>3</v>
      </c>
      <c r="N169" s="149" t="n">
        <f aca="false">IF($I169&lt;109,4,$O169)</f>
        <v>4</v>
      </c>
      <c r="O169" s="150" t="n">
        <f aca="false">IF($I169&lt;325,5,$P169)</f>
        <v>5</v>
      </c>
      <c r="P169" s="150" t="n">
        <f aca="false">IF($I169&lt;973,6,$Q169)</f>
        <v>6</v>
      </c>
      <c r="Q169" s="150" t="n">
        <f aca="false">IF($I169&gt;972,7,$K169)</f>
        <v>1</v>
      </c>
      <c r="R169" s="151" t="n">
        <v>2</v>
      </c>
      <c r="S169" s="163" t="s">
        <v>199</v>
      </c>
      <c r="T169" s="164" t="s">
        <v>20</v>
      </c>
      <c r="U169" s="165" t="n">
        <v>363</v>
      </c>
    </row>
    <row r="170" customFormat="false" ht="12.75" hidden="false" customHeight="false" outlineLevel="0" collapsed="false">
      <c r="B170" s="1" t="n">
        <v>1</v>
      </c>
      <c r="C170" s="76" t="s">
        <v>195</v>
      </c>
      <c r="D170" s="52" t="s">
        <v>207</v>
      </c>
      <c r="E170" s="70" t="s">
        <v>208</v>
      </c>
      <c r="F170" s="155" t="n">
        <f aca="false">SUM('SAISIE LF'!J172:M172)</f>
        <v>0</v>
      </c>
      <c r="G170" s="156" t="n">
        <f aca="false">SUM('SAISIE LF'!N172:Q172)</f>
        <v>0</v>
      </c>
      <c r="H170" s="156" t="n">
        <f aca="false">SUM('SAISIE LF'!F172:I172)</f>
        <v>0</v>
      </c>
      <c r="I170" s="158" t="n">
        <f aca="false">SUM(F170:H170)</f>
        <v>0</v>
      </c>
      <c r="J170" s="159" t="n">
        <f aca="false">IF($I170=0,0,K170)</f>
        <v>0</v>
      </c>
      <c r="K170" s="166" t="n">
        <f aca="false">IF($I170&lt;3,1,$L170)</f>
        <v>1</v>
      </c>
      <c r="L170" s="167" t="n">
        <f aca="false">IF($I170&lt;5,2,$M170)</f>
        <v>2</v>
      </c>
      <c r="M170" s="167" t="n">
        <f aca="false">IF($I170&lt;9,3,$N170)</f>
        <v>3</v>
      </c>
      <c r="N170" s="167" t="n">
        <f aca="false">IF($I170&lt;17,4,$O170)</f>
        <v>4</v>
      </c>
      <c r="O170" s="168" t="n">
        <f aca="false">IF($I170&lt;33,5,$P170)</f>
        <v>5</v>
      </c>
      <c r="P170" s="168" t="n">
        <f aca="false">IF($I170&lt;65,6,$Q170)</f>
        <v>6</v>
      </c>
      <c r="Q170" s="168" t="n">
        <f aca="false">IF($I170&gt;64,7,$K170)</f>
        <v>1</v>
      </c>
      <c r="R170" s="151" t="n">
        <v>1</v>
      </c>
      <c r="S170" s="160" t="s">
        <v>783</v>
      </c>
      <c r="T170" s="161" t="s">
        <v>722</v>
      </c>
      <c r="U170" s="162" t="n">
        <v>468</v>
      </c>
    </row>
    <row r="171" customFormat="false" ht="12.75" hidden="false" customHeight="false" outlineLevel="0" collapsed="false">
      <c r="B171" s="1" t="n">
        <v>1</v>
      </c>
      <c r="C171" s="76" t="s">
        <v>195</v>
      </c>
      <c r="D171" s="52" t="s">
        <v>207</v>
      </c>
      <c r="E171" s="70" t="s">
        <v>209</v>
      </c>
      <c r="F171" s="155" t="n">
        <f aca="false">SUM('SAISIE LF'!J173:M173)</f>
        <v>0</v>
      </c>
      <c r="G171" s="156" t="n">
        <f aca="false">SUM('SAISIE LF'!N173:Q173)</f>
        <v>0</v>
      </c>
      <c r="H171" s="156" t="n">
        <f aca="false">SUM('SAISIE LF'!F173:I173)</f>
        <v>0</v>
      </c>
      <c r="I171" s="158" t="n">
        <f aca="false">SUM(F171:H171)</f>
        <v>0</v>
      </c>
      <c r="J171" s="159" t="n">
        <f aca="false">IF($I171=0,0,K171)</f>
        <v>0</v>
      </c>
      <c r="K171" s="166" t="n">
        <f aca="false">IF($I171&lt;3,1,$L171)</f>
        <v>1</v>
      </c>
      <c r="L171" s="167" t="n">
        <f aca="false">IF($I171&lt;5,2,$M171)</f>
        <v>2</v>
      </c>
      <c r="M171" s="167" t="n">
        <f aca="false">IF($I171&lt;9,3,$N171)</f>
        <v>3</v>
      </c>
      <c r="N171" s="167" t="n">
        <f aca="false">IF($I171&lt;17,4,$O171)</f>
        <v>4</v>
      </c>
      <c r="O171" s="168" t="n">
        <f aca="false">IF($I171&lt;33,5,$P171)</f>
        <v>5</v>
      </c>
      <c r="P171" s="168" t="n">
        <f aca="false">IF($I171&lt;65,6,$Q171)</f>
        <v>6</v>
      </c>
      <c r="Q171" s="168" t="n">
        <f aca="false">IF($I171&gt;64,7,$K171)</f>
        <v>1</v>
      </c>
      <c r="R171" s="151" t="n">
        <v>1</v>
      </c>
      <c r="S171" s="160" t="s">
        <v>209</v>
      </c>
      <c r="T171" s="161" t="s">
        <v>722</v>
      </c>
      <c r="U171" s="162" t="n">
        <v>457</v>
      </c>
    </row>
    <row r="172" customFormat="false" ht="12.75" hidden="false" customHeight="false" outlineLevel="0" collapsed="false">
      <c r="B172" s="1" t="n">
        <v>1</v>
      </c>
      <c r="C172" s="76" t="s">
        <v>195</v>
      </c>
      <c r="D172" s="52" t="s">
        <v>207</v>
      </c>
      <c r="E172" s="70"/>
      <c r="F172" s="155" t="n">
        <f aca="false">SUM('SAISIE LF'!J174:M174)</f>
        <v>0</v>
      </c>
      <c r="G172" s="156" t="n">
        <f aca="false">SUM('SAISIE LF'!N174:Q174)</f>
        <v>0</v>
      </c>
      <c r="H172" s="156" t="n">
        <f aca="false">SUM('SAISIE LF'!F174:I174)</f>
        <v>0</v>
      </c>
      <c r="I172" s="158" t="n">
        <f aca="false">SUM(F172:H172)</f>
        <v>0</v>
      </c>
      <c r="J172" s="159" t="n">
        <f aca="false">IF($I172=0,0,K172)</f>
        <v>0</v>
      </c>
      <c r="K172" s="166" t="n">
        <f aca="false">IF($I172&lt;3,1,$L172)</f>
        <v>1</v>
      </c>
      <c r="L172" s="167" t="n">
        <f aca="false">IF($I172&lt;5,2,$M172)</f>
        <v>2</v>
      </c>
      <c r="M172" s="167" t="n">
        <f aca="false">IF($I172&lt;9,3,$N172)</f>
        <v>3</v>
      </c>
      <c r="N172" s="167" t="n">
        <f aca="false">IF($I172&lt;17,4,$O172)</f>
        <v>4</v>
      </c>
      <c r="O172" s="168" t="n">
        <f aca="false">IF($I172&lt;33,5,$P172)</f>
        <v>5</v>
      </c>
      <c r="P172" s="168" t="n">
        <f aca="false">IF($I172&lt;65,6,$Q172)</f>
        <v>6</v>
      </c>
      <c r="Q172" s="168" t="n">
        <f aca="false">IF($I172&gt;64,7,$K172)</f>
        <v>1</v>
      </c>
      <c r="R172" s="151" t="n">
        <v>1</v>
      </c>
      <c r="S172" s="163" t="s">
        <v>207</v>
      </c>
      <c r="T172" s="164" t="s">
        <v>20</v>
      </c>
      <c r="U172" s="165" t="n">
        <v>456</v>
      </c>
    </row>
    <row r="173" customFormat="false" ht="12.75" hidden="false" customHeight="false" outlineLevel="0" collapsed="false">
      <c r="B173" s="1" t="n">
        <v>1</v>
      </c>
      <c r="C173" s="76" t="s">
        <v>195</v>
      </c>
      <c r="D173" s="52" t="s">
        <v>210</v>
      </c>
      <c r="E173" s="70" t="s">
        <v>211</v>
      </c>
      <c r="F173" s="155" t="n">
        <f aca="false">SUM('SAISIE LF'!J175:M175)</f>
        <v>0</v>
      </c>
      <c r="G173" s="156" t="n">
        <f aca="false">SUM('SAISIE LF'!N175:Q175)</f>
        <v>15</v>
      </c>
      <c r="H173" s="156" t="n">
        <f aca="false">SUM('SAISIE LF'!F175:I175)</f>
        <v>28</v>
      </c>
      <c r="I173" s="158" t="n">
        <f aca="false">SUM(F173:H173)</f>
        <v>43</v>
      </c>
      <c r="J173" s="159" t="n">
        <f aca="false">IF($I173=0,0,K173)</f>
        <v>6</v>
      </c>
      <c r="K173" s="166" t="n">
        <f aca="false">IF($I173&lt;3,1,$L173)</f>
        <v>6</v>
      </c>
      <c r="L173" s="167" t="n">
        <f aca="false">IF($I173&lt;5,2,$M173)</f>
        <v>6</v>
      </c>
      <c r="M173" s="167" t="n">
        <f aca="false">IF($I173&lt;9,3,$N173)</f>
        <v>6</v>
      </c>
      <c r="N173" s="167" t="n">
        <f aca="false">IF($I173&lt;17,4,$O173)</f>
        <v>6</v>
      </c>
      <c r="O173" s="168" t="n">
        <f aca="false">IF($I173&lt;33,5,$P173)</f>
        <v>6</v>
      </c>
      <c r="P173" s="168" t="n">
        <f aca="false">IF($I173&lt;65,6,$Q173)</f>
        <v>6</v>
      </c>
      <c r="Q173" s="168" t="n">
        <f aca="false">IF($I173&gt;64,7,$K173)</f>
        <v>6</v>
      </c>
      <c r="R173" s="151" t="n">
        <v>1</v>
      </c>
      <c r="S173" s="160" t="s">
        <v>784</v>
      </c>
      <c r="T173" s="161" t="s">
        <v>722</v>
      </c>
      <c r="U173" s="162" t="n">
        <v>5152</v>
      </c>
    </row>
    <row r="174" customFormat="false" ht="12.75" hidden="false" customHeight="false" outlineLevel="0" collapsed="false">
      <c r="B174" s="1" t="n">
        <v>1</v>
      </c>
      <c r="C174" s="76" t="s">
        <v>195</v>
      </c>
      <c r="D174" s="52" t="s">
        <v>210</v>
      </c>
      <c r="E174" s="70" t="s">
        <v>212</v>
      </c>
      <c r="F174" s="155" t="n">
        <f aca="false">SUM('SAISIE LF'!J176:M176)</f>
        <v>0</v>
      </c>
      <c r="G174" s="156" t="n">
        <f aca="false">SUM('SAISIE LF'!N176:Q176)</f>
        <v>0</v>
      </c>
      <c r="H174" s="156" t="n">
        <f aca="false">SUM('SAISIE LF'!F176:I176)</f>
        <v>0</v>
      </c>
      <c r="I174" s="158" t="n">
        <f aca="false">SUM(F174:H174)</f>
        <v>0</v>
      </c>
      <c r="J174" s="159" t="n">
        <f aca="false">IF($I174=0,0,K174)</f>
        <v>0</v>
      </c>
      <c r="K174" s="166" t="n">
        <f aca="false">IF($I174&lt;3,1,$L174)</f>
        <v>1</v>
      </c>
      <c r="L174" s="167" t="n">
        <f aca="false">IF($I174&lt;5,2,$M174)</f>
        <v>2</v>
      </c>
      <c r="M174" s="167" t="n">
        <f aca="false">IF($I174&lt;9,3,$N174)</f>
        <v>3</v>
      </c>
      <c r="N174" s="167" t="n">
        <f aca="false">IF($I174&lt;17,4,$O174)</f>
        <v>4</v>
      </c>
      <c r="O174" s="168" t="n">
        <f aca="false">IF($I174&lt;33,5,$P174)</f>
        <v>5</v>
      </c>
      <c r="P174" s="168" t="n">
        <f aca="false">IF($I174&lt;65,6,$Q174)</f>
        <v>6</v>
      </c>
      <c r="Q174" s="168" t="n">
        <f aca="false">IF($I174&gt;64,7,$K174)</f>
        <v>1</v>
      </c>
      <c r="R174" s="151" t="n">
        <v>1</v>
      </c>
      <c r="S174" s="160" t="s">
        <v>785</v>
      </c>
      <c r="T174" s="161" t="s">
        <v>722</v>
      </c>
      <c r="U174" s="162" t="n">
        <v>2391</v>
      </c>
    </row>
    <row r="175" customFormat="false" ht="12.75" hidden="false" customHeight="false" outlineLevel="0" collapsed="false">
      <c r="B175" s="1" t="n">
        <v>1</v>
      </c>
      <c r="C175" s="76" t="s">
        <v>195</v>
      </c>
      <c r="D175" s="52" t="s">
        <v>210</v>
      </c>
      <c r="E175" s="53"/>
      <c r="F175" s="155" t="n">
        <f aca="false">SUM('SAISIE LF'!J177:M177)</f>
        <v>0</v>
      </c>
      <c r="G175" s="156" t="n">
        <f aca="false">SUM('SAISIE LF'!N177:Q177)</f>
        <v>0</v>
      </c>
      <c r="H175" s="156" t="n">
        <f aca="false">SUM('SAISIE LF'!F177:I177)</f>
        <v>0</v>
      </c>
      <c r="I175" s="158" t="n">
        <f aca="false">SUM(F175:H175)</f>
        <v>0</v>
      </c>
      <c r="J175" s="159" t="n">
        <f aca="false">IF($I175=0,0,K175)</f>
        <v>0</v>
      </c>
      <c r="K175" s="166" t="n">
        <f aca="false">IF($I175&lt;3,1,$L175)</f>
        <v>1</v>
      </c>
      <c r="L175" s="167" t="n">
        <f aca="false">IF($I175&lt;5,2,$M175)</f>
        <v>2</v>
      </c>
      <c r="M175" s="167" t="n">
        <f aca="false">IF($I175&lt;9,3,$N175)</f>
        <v>3</v>
      </c>
      <c r="N175" s="167" t="n">
        <f aca="false">IF($I175&lt;17,4,$O175)</f>
        <v>4</v>
      </c>
      <c r="O175" s="168" t="n">
        <f aca="false">IF($I175&lt;33,5,$P175)</f>
        <v>5</v>
      </c>
      <c r="P175" s="168" t="n">
        <f aca="false">IF($I175&lt;65,6,$Q175)</f>
        <v>6</v>
      </c>
      <c r="Q175" s="168" t="n">
        <f aca="false">IF($I175&gt;64,7,$K175)</f>
        <v>1</v>
      </c>
      <c r="R175" s="151" t="n">
        <v>1</v>
      </c>
      <c r="S175" s="163" t="s">
        <v>210</v>
      </c>
      <c r="T175" s="164" t="s">
        <v>20</v>
      </c>
      <c r="U175" s="165" t="n">
        <v>449</v>
      </c>
    </row>
    <row r="176" customFormat="false" ht="12.75" hidden="false" customHeight="false" outlineLevel="0" collapsed="false">
      <c r="C176" s="76" t="s">
        <v>195</v>
      </c>
      <c r="D176" s="52" t="s">
        <v>213</v>
      </c>
      <c r="E176" s="70" t="s">
        <v>214</v>
      </c>
      <c r="F176" s="155" t="n">
        <f aca="false">SUM('SAISIE LF'!J178:M178)</f>
        <v>0</v>
      </c>
      <c r="G176" s="156" t="n">
        <f aca="false">SUM('SAISIE LF'!N178:Q178)</f>
        <v>0</v>
      </c>
      <c r="H176" s="156" t="n">
        <f aca="false">SUM('SAISIE LF'!F178:I178)</f>
        <v>0</v>
      </c>
      <c r="I176" s="158" t="n">
        <f aca="false">SUM(F176:H176)</f>
        <v>0</v>
      </c>
      <c r="J176" s="159" t="n">
        <f aca="false">IF($I176=0,0,K176)</f>
        <v>0</v>
      </c>
      <c r="K176" s="166" t="n">
        <f aca="false">IF($I176&lt;3,1,$L176)</f>
        <v>1</v>
      </c>
      <c r="L176" s="167" t="n">
        <f aca="false">IF($I176&lt;5,2,$M176)</f>
        <v>2</v>
      </c>
      <c r="M176" s="167" t="n">
        <f aca="false">IF($I176&lt;9,3,$N176)</f>
        <v>3</v>
      </c>
      <c r="N176" s="167" t="n">
        <f aca="false">IF($I176&lt;17,4,$O176)</f>
        <v>4</v>
      </c>
      <c r="O176" s="168" t="n">
        <f aca="false">IF($I176&lt;33,5,$P176)</f>
        <v>5</v>
      </c>
      <c r="P176" s="168" t="n">
        <f aca="false">IF($I176&lt;65,6,$Q176)</f>
        <v>6</v>
      </c>
      <c r="Q176" s="168" t="n">
        <f aca="false">IF($I176&gt;64,7,$K176)</f>
        <v>1</v>
      </c>
      <c r="R176" s="151" t="n">
        <v>1</v>
      </c>
      <c r="S176" s="160" t="s">
        <v>214</v>
      </c>
      <c r="T176" s="161" t="s">
        <v>722</v>
      </c>
      <c r="U176" s="162" t="n">
        <v>502</v>
      </c>
    </row>
    <row r="177" customFormat="false" ht="12.75" hidden="false" customHeight="false" outlineLevel="0" collapsed="false">
      <c r="C177" s="76" t="s">
        <v>195</v>
      </c>
      <c r="D177" s="52" t="s">
        <v>215</v>
      </c>
      <c r="E177" s="70" t="s">
        <v>216</v>
      </c>
      <c r="F177" s="155" t="n">
        <f aca="false">SUM('SAISIE LF'!J179:M179)</f>
        <v>4</v>
      </c>
      <c r="G177" s="156" t="n">
        <f aca="false">SUM('SAISIE LF'!N179:Q179)</f>
        <v>9</v>
      </c>
      <c r="H177" s="156" t="n">
        <f aca="false">SUM('SAISIE LF'!F179:I179)</f>
        <v>0</v>
      </c>
      <c r="I177" s="158" t="n">
        <f aca="false">SUM(F177:H177)</f>
        <v>13</v>
      </c>
      <c r="J177" s="159" t="n">
        <f aca="false">IF($I177=0,0,K177)</f>
        <v>4</v>
      </c>
      <c r="K177" s="166" t="n">
        <f aca="false">IF($I177&lt;3,1,$L177)</f>
        <v>4</v>
      </c>
      <c r="L177" s="167" t="n">
        <f aca="false">IF($I177&lt;5,2,$M177)</f>
        <v>4</v>
      </c>
      <c r="M177" s="167" t="n">
        <f aca="false">IF($I177&lt;9,3,$N177)</f>
        <v>4</v>
      </c>
      <c r="N177" s="167" t="n">
        <f aca="false">IF($I177&lt;17,4,$O177)</f>
        <v>4</v>
      </c>
      <c r="O177" s="168" t="n">
        <f aca="false">IF($I177&lt;33,5,$P177)</f>
        <v>5</v>
      </c>
      <c r="P177" s="168" t="n">
        <f aca="false">IF($I177&lt;65,6,$Q177)</f>
        <v>6</v>
      </c>
      <c r="Q177" s="168" t="n">
        <f aca="false">IF($I177&gt;64,7,$K177)</f>
        <v>4</v>
      </c>
      <c r="R177" s="151" t="n">
        <v>1</v>
      </c>
      <c r="S177" s="160" t="s">
        <v>216</v>
      </c>
      <c r="T177" s="161" t="s">
        <v>722</v>
      </c>
      <c r="U177" s="162" t="n">
        <v>421</v>
      </c>
    </row>
    <row r="178" customFormat="false" ht="12.75" hidden="false" customHeight="false" outlineLevel="0" collapsed="false">
      <c r="B178" s="1" t="n">
        <v>1</v>
      </c>
      <c r="C178" s="76" t="s">
        <v>195</v>
      </c>
      <c r="D178" s="52" t="s">
        <v>215</v>
      </c>
      <c r="E178" s="70" t="s">
        <v>217</v>
      </c>
      <c r="F178" s="155" t="n">
        <f aca="false">SUM('SAISIE LF'!J180:M180)</f>
        <v>0</v>
      </c>
      <c r="G178" s="156" t="n">
        <f aca="false">SUM('SAISIE LF'!N180:Q180)</f>
        <v>1</v>
      </c>
      <c r="H178" s="156" t="n">
        <f aca="false">SUM('SAISIE LF'!F180:I180)</f>
        <v>1</v>
      </c>
      <c r="I178" s="158" t="n">
        <f aca="false">SUM(F178:H178)</f>
        <v>2</v>
      </c>
      <c r="J178" s="159" t="n">
        <f aca="false">IF($I178=0,0,K178)</f>
        <v>1</v>
      </c>
      <c r="K178" s="166" t="n">
        <f aca="false">IF($I178&lt;3,1,$L178)</f>
        <v>1</v>
      </c>
      <c r="L178" s="167" t="n">
        <f aca="false">IF($I178&lt;5,2,$M178)</f>
        <v>2</v>
      </c>
      <c r="M178" s="167" t="n">
        <f aca="false">IF($I178&lt;9,3,$N178)</f>
        <v>3</v>
      </c>
      <c r="N178" s="167" t="n">
        <f aca="false">IF($I178&lt;17,4,$O178)</f>
        <v>4</v>
      </c>
      <c r="O178" s="168" t="n">
        <f aca="false">IF($I178&lt;33,5,$P178)</f>
        <v>5</v>
      </c>
      <c r="P178" s="168" t="n">
        <f aca="false">IF($I178&lt;65,6,$Q178)</f>
        <v>6</v>
      </c>
      <c r="Q178" s="168" t="n">
        <f aca="false">IF($I178&gt;64,7,$K178)</f>
        <v>1</v>
      </c>
      <c r="R178" s="151" t="n">
        <v>1</v>
      </c>
      <c r="S178" s="160" t="s">
        <v>217</v>
      </c>
      <c r="T178" s="161" t="s">
        <v>722</v>
      </c>
      <c r="U178" s="162" t="n">
        <v>3181</v>
      </c>
    </row>
    <row r="179" customFormat="false" ht="12.75" hidden="false" customHeight="false" outlineLevel="0" collapsed="false">
      <c r="B179" s="1" t="n">
        <v>1</v>
      </c>
      <c r="C179" s="76" t="s">
        <v>195</v>
      </c>
      <c r="D179" s="52" t="s">
        <v>215</v>
      </c>
      <c r="E179" s="70" t="s">
        <v>218</v>
      </c>
      <c r="F179" s="155" t="n">
        <f aca="false">SUM('SAISIE LF'!J181:M181)</f>
        <v>17</v>
      </c>
      <c r="G179" s="156" t="n">
        <f aca="false">SUM('SAISIE LF'!N181:Q181)</f>
        <v>4</v>
      </c>
      <c r="H179" s="156" t="n">
        <f aca="false">SUM('SAISIE LF'!F181:I181)</f>
        <v>0</v>
      </c>
      <c r="I179" s="158" t="n">
        <f aca="false">SUM(F179:H179)</f>
        <v>21</v>
      </c>
      <c r="J179" s="159" t="n">
        <f aca="false">IF($I179=0,0,K179)</f>
        <v>5</v>
      </c>
      <c r="K179" s="166" t="n">
        <f aca="false">IF($I179&lt;3,1,$L179)</f>
        <v>5</v>
      </c>
      <c r="L179" s="167" t="n">
        <f aca="false">IF($I179&lt;5,2,$M179)</f>
        <v>5</v>
      </c>
      <c r="M179" s="167" t="n">
        <f aca="false">IF($I179&lt;9,3,$N179)</f>
        <v>5</v>
      </c>
      <c r="N179" s="167" t="n">
        <f aca="false">IF($I179&lt;17,4,$O179)</f>
        <v>5</v>
      </c>
      <c r="O179" s="168" t="n">
        <f aca="false">IF($I179&lt;33,5,$P179)</f>
        <v>5</v>
      </c>
      <c r="P179" s="168" t="n">
        <f aca="false">IF($I179&lt;65,6,$Q179)</f>
        <v>6</v>
      </c>
      <c r="Q179" s="168" t="n">
        <f aca="false">IF($I179&gt;64,7,$K179)</f>
        <v>5</v>
      </c>
      <c r="R179" s="151" t="n">
        <v>1</v>
      </c>
      <c r="S179" s="160" t="s">
        <v>218</v>
      </c>
      <c r="T179" s="161" t="s">
        <v>722</v>
      </c>
      <c r="U179" s="162" t="n">
        <v>400</v>
      </c>
    </row>
    <row r="180" customFormat="false" ht="12.75" hidden="false" customHeight="false" outlineLevel="0" collapsed="false">
      <c r="C180" s="76" t="s">
        <v>195</v>
      </c>
      <c r="D180" s="52" t="s">
        <v>215</v>
      </c>
      <c r="E180" s="70" t="s">
        <v>219</v>
      </c>
      <c r="F180" s="155" t="n">
        <f aca="false">SUM('SAISIE LF'!J182:M182)</f>
        <v>0</v>
      </c>
      <c r="G180" s="156" t="n">
        <f aca="false">SUM('SAISIE LF'!N182:Q182)</f>
        <v>0</v>
      </c>
      <c r="H180" s="156" t="n">
        <f aca="false">SUM('SAISIE LF'!F182:I182)</f>
        <v>0</v>
      </c>
      <c r="I180" s="158" t="n">
        <f aca="false">SUM(F180:H180)</f>
        <v>0</v>
      </c>
      <c r="J180" s="159" t="n">
        <f aca="false">IF($I180=0,0,K180)</f>
        <v>0</v>
      </c>
      <c r="K180" s="166" t="n">
        <f aca="false">IF($I180&lt;3,1,$L180)</f>
        <v>1</v>
      </c>
      <c r="L180" s="167" t="n">
        <f aca="false">IF($I180&lt;5,2,$M180)</f>
        <v>2</v>
      </c>
      <c r="M180" s="167" t="n">
        <f aca="false">IF($I180&lt;9,3,$N180)</f>
        <v>3</v>
      </c>
      <c r="N180" s="167" t="n">
        <f aca="false">IF($I180&lt;17,4,$O180)</f>
        <v>4</v>
      </c>
      <c r="O180" s="168" t="n">
        <f aca="false">IF($I180&lt;33,5,$P180)</f>
        <v>5</v>
      </c>
      <c r="P180" s="168" t="n">
        <f aca="false">IF($I180&lt;65,6,$Q180)</f>
        <v>6</v>
      </c>
      <c r="Q180" s="168" t="n">
        <f aca="false">IF($I180&gt;64,7,$K180)</f>
        <v>1</v>
      </c>
      <c r="R180" s="151" t="n">
        <v>1</v>
      </c>
      <c r="S180" s="160" t="s">
        <v>219</v>
      </c>
      <c r="T180" s="161" t="s">
        <v>722</v>
      </c>
      <c r="U180" s="162" t="n">
        <v>443</v>
      </c>
    </row>
    <row r="181" customFormat="false" ht="12.75" hidden="false" customHeight="false" outlineLevel="0" collapsed="false">
      <c r="B181" s="1" t="n">
        <v>1</v>
      </c>
      <c r="C181" s="76" t="s">
        <v>195</v>
      </c>
      <c r="D181" s="52" t="s">
        <v>215</v>
      </c>
      <c r="E181" s="70" t="s">
        <v>220</v>
      </c>
      <c r="F181" s="155" t="n">
        <f aca="false">SUM('SAISIE LF'!J183:M183)</f>
        <v>6</v>
      </c>
      <c r="G181" s="156" t="n">
        <f aca="false">SUM('SAISIE LF'!N183:Q183)</f>
        <v>4</v>
      </c>
      <c r="H181" s="156" t="n">
        <f aca="false">SUM('SAISIE LF'!F183:I183)</f>
        <v>0</v>
      </c>
      <c r="I181" s="158" t="n">
        <f aca="false">SUM(F181:H181)</f>
        <v>10</v>
      </c>
      <c r="J181" s="159" t="n">
        <f aca="false">IF($I181=0,0,K181)</f>
        <v>4</v>
      </c>
      <c r="K181" s="166" t="n">
        <f aca="false">IF($I181&lt;3,1,$L181)</f>
        <v>4</v>
      </c>
      <c r="L181" s="167" t="n">
        <f aca="false">IF($I181&lt;5,2,$M181)</f>
        <v>4</v>
      </c>
      <c r="M181" s="167" t="n">
        <f aca="false">IF($I181&lt;9,3,$N181)</f>
        <v>4</v>
      </c>
      <c r="N181" s="167" t="n">
        <f aca="false">IF($I181&lt;17,4,$O181)</f>
        <v>4</v>
      </c>
      <c r="O181" s="168" t="n">
        <f aca="false">IF($I181&lt;33,5,$P181)</f>
        <v>5</v>
      </c>
      <c r="P181" s="168" t="n">
        <f aca="false">IF($I181&lt;65,6,$Q181)</f>
        <v>6</v>
      </c>
      <c r="Q181" s="168" t="n">
        <f aca="false">IF($I181&gt;64,7,$K181)</f>
        <v>4</v>
      </c>
      <c r="R181" s="151" t="n">
        <v>1</v>
      </c>
      <c r="S181" s="160" t="s">
        <v>220</v>
      </c>
      <c r="T181" s="161" t="s">
        <v>722</v>
      </c>
      <c r="U181" s="162" t="n">
        <v>404</v>
      </c>
    </row>
    <row r="182" customFormat="false" ht="12.75" hidden="false" customHeight="false" outlineLevel="0" collapsed="false">
      <c r="C182" s="76" t="s">
        <v>195</v>
      </c>
      <c r="D182" s="52" t="s">
        <v>215</v>
      </c>
      <c r="E182" s="70"/>
      <c r="F182" s="155" t="n">
        <f aca="false">SUM('SAISIE LF'!J184:M184)</f>
        <v>13</v>
      </c>
      <c r="G182" s="156" t="n">
        <f aca="false">SUM('SAISIE LF'!N184:Q184)</f>
        <v>8</v>
      </c>
      <c r="H182" s="156" t="n">
        <f aca="false">SUM('SAISIE LF'!F184:I184)</f>
        <v>3</v>
      </c>
      <c r="I182" s="158" t="n">
        <f aca="false">SUM(F182:H182)</f>
        <v>24</v>
      </c>
      <c r="J182" s="159" t="n">
        <f aca="false">IF($I182=0,0,K182)</f>
        <v>5</v>
      </c>
      <c r="K182" s="166" t="n">
        <f aca="false">IF($I182&lt;3,1,$L182)</f>
        <v>5</v>
      </c>
      <c r="L182" s="167" t="n">
        <f aca="false">IF($I182&lt;5,2,$M182)</f>
        <v>5</v>
      </c>
      <c r="M182" s="167" t="n">
        <f aca="false">IF($I182&lt;9,3,$N182)</f>
        <v>5</v>
      </c>
      <c r="N182" s="167" t="n">
        <f aca="false">IF($I182&lt;17,4,$O182)</f>
        <v>5</v>
      </c>
      <c r="O182" s="168" t="n">
        <f aca="false">IF($I182&lt;33,5,$P182)</f>
        <v>5</v>
      </c>
      <c r="P182" s="168" t="n">
        <f aca="false">IF($I182&lt;65,6,$Q182)</f>
        <v>6</v>
      </c>
      <c r="Q182" s="168" t="n">
        <f aca="false">IF($I182&gt;64,7,$K182)</f>
        <v>5</v>
      </c>
      <c r="R182" s="151" t="n">
        <v>1</v>
      </c>
      <c r="S182" s="163" t="s">
        <v>215</v>
      </c>
      <c r="T182" s="164" t="s">
        <v>20</v>
      </c>
      <c r="U182" s="165" t="n">
        <v>399</v>
      </c>
    </row>
    <row r="183" customFormat="false" ht="12.75" hidden="false" customHeight="false" outlineLevel="0" collapsed="false">
      <c r="C183" s="76" t="s">
        <v>195</v>
      </c>
      <c r="D183" s="52" t="s">
        <v>221</v>
      </c>
      <c r="E183" s="70" t="s">
        <v>222</v>
      </c>
      <c r="F183" s="155" t="n">
        <f aca="false">SUM('SAISIE LF'!J185:M185)</f>
        <v>0</v>
      </c>
      <c r="G183" s="156" t="n">
        <f aca="false">SUM('SAISIE LF'!N185:Q185)</f>
        <v>0</v>
      </c>
      <c r="H183" s="156" t="n">
        <f aca="false">SUM('SAISIE LF'!F185:I185)</f>
        <v>0</v>
      </c>
      <c r="I183" s="158" t="n">
        <f aca="false">SUM(F183:H183)</f>
        <v>0</v>
      </c>
      <c r="J183" s="159" t="n">
        <f aca="false">IF($I183=0,0,K183)</f>
        <v>0</v>
      </c>
      <c r="K183" s="166" t="n">
        <f aca="false">IF($I183&lt;3,1,$L183)</f>
        <v>1</v>
      </c>
      <c r="L183" s="167" t="n">
        <f aca="false">IF($I183&lt;5,2,$M183)</f>
        <v>2</v>
      </c>
      <c r="M183" s="167" t="n">
        <f aca="false">IF($I183&lt;9,3,$N183)</f>
        <v>3</v>
      </c>
      <c r="N183" s="167" t="n">
        <f aca="false">IF($I183&lt;17,4,$O183)</f>
        <v>4</v>
      </c>
      <c r="O183" s="168" t="n">
        <f aca="false">IF($I183&lt;33,5,$P183)</f>
        <v>5</v>
      </c>
      <c r="P183" s="168" t="n">
        <f aca="false">IF($I183&lt;65,6,$Q183)</f>
        <v>6</v>
      </c>
      <c r="Q183" s="168" t="n">
        <f aca="false">IF($I183&gt;64,7,$K183)</f>
        <v>1</v>
      </c>
      <c r="R183" s="151" t="n">
        <v>1</v>
      </c>
      <c r="S183" s="181" t="s">
        <v>222</v>
      </c>
      <c r="T183" s="164" t="s">
        <v>722</v>
      </c>
      <c r="U183" s="162" t="n">
        <v>397</v>
      </c>
    </row>
    <row r="184" customFormat="false" ht="12.75" hidden="false" customHeight="false" outlineLevel="0" collapsed="false">
      <c r="B184" s="1" t="n">
        <v>1</v>
      </c>
      <c r="C184" s="76" t="s">
        <v>195</v>
      </c>
      <c r="D184" s="52" t="s">
        <v>223</v>
      </c>
      <c r="E184" s="70" t="s">
        <v>224</v>
      </c>
      <c r="F184" s="155" t="n">
        <f aca="false">SUM('SAISIE LF'!J186:M186)</f>
        <v>0</v>
      </c>
      <c r="G184" s="156" t="n">
        <f aca="false">SUM('SAISIE LF'!N186:Q186)</f>
        <v>0</v>
      </c>
      <c r="H184" s="156" t="n">
        <f aca="false">SUM('SAISIE LF'!F186:I186)</f>
        <v>0</v>
      </c>
      <c r="I184" s="158" t="n">
        <f aca="false">SUM(F184:H184)</f>
        <v>0</v>
      </c>
      <c r="J184" s="159" t="n">
        <f aca="false">IF($I184=0,0,K184)</f>
        <v>0</v>
      </c>
      <c r="K184" s="166" t="n">
        <f aca="false">IF($I184&lt;3,1,$L184)</f>
        <v>1</v>
      </c>
      <c r="L184" s="167" t="n">
        <f aca="false">IF($I184&lt;5,2,$M184)</f>
        <v>2</v>
      </c>
      <c r="M184" s="167" t="n">
        <f aca="false">IF($I184&lt;9,3,$N184)</f>
        <v>3</v>
      </c>
      <c r="N184" s="167" t="n">
        <f aca="false">IF($I184&lt;17,4,$O184)</f>
        <v>4</v>
      </c>
      <c r="O184" s="168" t="n">
        <f aca="false">IF($I184&lt;33,5,$P184)</f>
        <v>5</v>
      </c>
      <c r="P184" s="168" t="n">
        <f aca="false">IF($I184&lt;65,6,$Q184)</f>
        <v>6</v>
      </c>
      <c r="Q184" s="168" t="n">
        <f aca="false">IF($I184&gt;64,7,$K184)</f>
        <v>1</v>
      </c>
      <c r="R184" s="151" t="n">
        <v>2</v>
      </c>
      <c r="S184" s="160" t="s">
        <v>786</v>
      </c>
      <c r="T184" s="161" t="s">
        <v>722</v>
      </c>
      <c r="U184" s="162" t="n">
        <v>474</v>
      </c>
    </row>
    <row r="185" customFormat="false" ht="12.75" hidden="false" customHeight="false" outlineLevel="0" collapsed="false">
      <c r="C185" s="76" t="s">
        <v>195</v>
      </c>
      <c r="D185" s="52" t="s">
        <v>223</v>
      </c>
      <c r="E185" s="70" t="s">
        <v>225</v>
      </c>
      <c r="F185" s="155" t="n">
        <f aca="false">SUM('SAISIE LF'!J187:M187)</f>
        <v>1</v>
      </c>
      <c r="G185" s="156" t="n">
        <f aca="false">SUM('SAISIE LF'!N187:Q187)</f>
        <v>0</v>
      </c>
      <c r="H185" s="156" t="n">
        <f aca="false">SUM('SAISIE LF'!F187:I187)</f>
        <v>1</v>
      </c>
      <c r="I185" s="158" t="n">
        <f aca="false">SUM(F185:H185)</f>
        <v>2</v>
      </c>
      <c r="J185" s="159" t="n">
        <f aca="false">IF($I185=0,0,K185)</f>
        <v>1</v>
      </c>
      <c r="K185" s="166" t="n">
        <f aca="false">IF($I185&lt;3,1,$L185)</f>
        <v>1</v>
      </c>
      <c r="L185" s="167" t="n">
        <f aca="false">IF($I185&lt;5,2,$M185)</f>
        <v>2</v>
      </c>
      <c r="M185" s="167" t="n">
        <f aca="false">IF($I185&lt;9,3,$N185)</f>
        <v>3</v>
      </c>
      <c r="N185" s="167" t="n">
        <f aca="false">IF($I185&lt;17,4,$O185)</f>
        <v>4</v>
      </c>
      <c r="O185" s="168" t="n">
        <f aca="false">IF($I185&lt;33,5,$P185)</f>
        <v>5</v>
      </c>
      <c r="P185" s="168" t="n">
        <f aca="false">IF($I185&lt;65,6,$Q185)</f>
        <v>6</v>
      </c>
      <c r="Q185" s="168" t="n">
        <f aca="false">IF($I185&gt;64,7,$K185)</f>
        <v>1</v>
      </c>
      <c r="R185" s="151" t="n">
        <v>1</v>
      </c>
      <c r="S185" s="160" t="s">
        <v>225</v>
      </c>
      <c r="T185" s="161" t="s">
        <v>722</v>
      </c>
      <c r="U185" s="162" t="n">
        <v>485</v>
      </c>
    </row>
    <row r="186" customFormat="false" ht="12.75" hidden="false" customHeight="false" outlineLevel="0" collapsed="false">
      <c r="C186" s="76" t="s">
        <v>195</v>
      </c>
      <c r="D186" s="52" t="s">
        <v>223</v>
      </c>
      <c r="E186" s="70" t="s">
        <v>226</v>
      </c>
      <c r="F186" s="155" t="n">
        <f aca="false">SUM('SAISIE LF'!J188:M188)</f>
        <v>0</v>
      </c>
      <c r="G186" s="156" t="n">
        <f aca="false">SUM('SAISIE LF'!N188:Q188)</f>
        <v>0</v>
      </c>
      <c r="H186" s="156" t="n">
        <f aca="false">SUM('SAISIE LF'!F188:I188)</f>
        <v>0</v>
      </c>
      <c r="I186" s="158" t="n">
        <f aca="false">SUM(F186:H186)</f>
        <v>0</v>
      </c>
      <c r="J186" s="159" t="n">
        <f aca="false">IF($I186=0,0,K186)</f>
        <v>0</v>
      </c>
      <c r="K186" s="166" t="n">
        <f aca="false">IF($I186&lt;3,1,$L186)</f>
        <v>1</v>
      </c>
      <c r="L186" s="167" t="n">
        <f aca="false">IF($I186&lt;5,2,$M186)</f>
        <v>2</v>
      </c>
      <c r="M186" s="167" t="n">
        <f aca="false">IF($I186&lt;9,3,$N186)</f>
        <v>3</v>
      </c>
      <c r="N186" s="167" t="n">
        <f aca="false">IF($I186&lt;17,4,$O186)</f>
        <v>4</v>
      </c>
      <c r="O186" s="168" t="n">
        <f aca="false">IF($I186&lt;33,5,$P186)</f>
        <v>5</v>
      </c>
      <c r="P186" s="168" t="n">
        <f aca="false">IF($I186&lt;65,6,$Q186)</f>
        <v>6</v>
      </c>
      <c r="Q186" s="168" t="n">
        <f aca="false">IF($I186&gt;64,7,$K186)</f>
        <v>1</v>
      </c>
      <c r="R186" s="151" t="n">
        <v>2</v>
      </c>
      <c r="S186" s="160" t="s">
        <v>226</v>
      </c>
      <c r="T186" s="161" t="s">
        <v>722</v>
      </c>
      <c r="U186" s="162" t="n">
        <v>491</v>
      </c>
    </row>
    <row r="187" customFormat="false" ht="12.75" hidden="false" customHeight="false" outlineLevel="0" collapsed="false">
      <c r="C187" s="76" t="s">
        <v>195</v>
      </c>
      <c r="D187" s="52" t="s">
        <v>223</v>
      </c>
      <c r="E187" s="70" t="s">
        <v>227</v>
      </c>
      <c r="F187" s="155" t="n">
        <f aca="false">SUM('SAISIE LF'!J189:M189)</f>
        <v>0</v>
      </c>
      <c r="G187" s="156" t="n">
        <f aca="false">SUM('SAISIE LF'!N189:Q189)</f>
        <v>0</v>
      </c>
      <c r="H187" s="156" t="n">
        <f aca="false">SUM('SAISIE LF'!F189:I189)</f>
        <v>0</v>
      </c>
      <c r="I187" s="158" t="n">
        <f aca="false">SUM(F187:H187)</f>
        <v>0</v>
      </c>
      <c r="J187" s="159" t="n">
        <f aca="false">IF($I187=0,0,K187)</f>
        <v>0</v>
      </c>
      <c r="K187" s="166" t="n">
        <f aca="false">IF($I187&lt;3,1,$L187)</f>
        <v>1</v>
      </c>
      <c r="L187" s="167" t="n">
        <f aca="false">IF($I187&lt;5,2,$M187)</f>
        <v>2</v>
      </c>
      <c r="M187" s="167" t="n">
        <f aca="false">IF($I187&lt;9,3,$N187)</f>
        <v>3</v>
      </c>
      <c r="N187" s="167" t="n">
        <f aca="false">IF($I187&lt;17,4,$O187)</f>
        <v>4</v>
      </c>
      <c r="O187" s="168" t="n">
        <f aca="false">IF($I187&lt;33,5,$P187)</f>
        <v>5</v>
      </c>
      <c r="P187" s="168" t="n">
        <f aca="false">IF($I187&lt;65,6,$Q187)</f>
        <v>6</v>
      </c>
      <c r="Q187" s="168" t="n">
        <f aca="false">IF($I187&gt;64,7,$K187)</f>
        <v>1</v>
      </c>
      <c r="R187" s="151" t="n">
        <v>1</v>
      </c>
      <c r="S187" s="160" t="s">
        <v>227</v>
      </c>
      <c r="T187" s="161" t="s">
        <v>722</v>
      </c>
      <c r="U187" s="162" t="n">
        <v>478</v>
      </c>
    </row>
    <row r="188" customFormat="false" ht="12.75" hidden="false" customHeight="false" outlineLevel="0" collapsed="false">
      <c r="C188" s="76" t="s">
        <v>195</v>
      </c>
      <c r="D188" s="52" t="s">
        <v>223</v>
      </c>
      <c r="E188" s="70" t="s">
        <v>228</v>
      </c>
      <c r="F188" s="155" t="n">
        <f aca="false">SUM('SAISIE LF'!J190:M190)</f>
        <v>0</v>
      </c>
      <c r="G188" s="156" t="n">
        <f aca="false">SUM('SAISIE LF'!N190:Q190)</f>
        <v>0</v>
      </c>
      <c r="H188" s="156" t="n">
        <f aca="false">SUM('SAISIE LF'!F190:I190)</f>
        <v>0</v>
      </c>
      <c r="I188" s="158" t="n">
        <f aca="false">SUM(F188:H188)</f>
        <v>0</v>
      </c>
      <c r="J188" s="159" t="n">
        <f aca="false">IF($I188=0,0,K188)</f>
        <v>0</v>
      </c>
      <c r="K188" s="166" t="n">
        <f aca="false">IF($I188&lt;3,1,$L188)</f>
        <v>1</v>
      </c>
      <c r="L188" s="167" t="n">
        <f aca="false">IF($I188&lt;5,2,$M188)</f>
        <v>2</v>
      </c>
      <c r="M188" s="167" t="n">
        <f aca="false">IF($I188&lt;9,3,$N188)</f>
        <v>3</v>
      </c>
      <c r="N188" s="167" t="n">
        <f aca="false">IF($I188&lt;17,4,$O188)</f>
        <v>4</v>
      </c>
      <c r="O188" s="168" t="n">
        <f aca="false">IF($I188&lt;33,5,$P188)</f>
        <v>5</v>
      </c>
      <c r="P188" s="168" t="n">
        <f aca="false">IF($I188&lt;65,6,$Q188)</f>
        <v>6</v>
      </c>
      <c r="Q188" s="168" t="n">
        <f aca="false">IF($I188&gt;64,7,$K188)</f>
        <v>1</v>
      </c>
      <c r="R188" s="151" t="n">
        <v>1</v>
      </c>
      <c r="S188" s="160" t="s">
        <v>228</v>
      </c>
      <c r="T188" s="161" t="s">
        <v>722</v>
      </c>
      <c r="U188" s="162" t="n">
        <v>481</v>
      </c>
    </row>
    <row r="189" customFormat="false" ht="12.75" hidden="false" customHeight="false" outlineLevel="0" collapsed="false">
      <c r="C189" s="76" t="s">
        <v>195</v>
      </c>
      <c r="D189" s="52" t="s">
        <v>223</v>
      </c>
      <c r="E189" s="70" t="s">
        <v>229</v>
      </c>
      <c r="F189" s="155" t="n">
        <f aca="false">SUM('SAISIE LF'!J191:M191)</f>
        <v>0</v>
      </c>
      <c r="G189" s="156" t="n">
        <f aca="false">SUM('SAISIE LF'!N191:Q191)</f>
        <v>0</v>
      </c>
      <c r="H189" s="156" t="n">
        <f aca="false">SUM('SAISIE LF'!F191:I191)</f>
        <v>0</v>
      </c>
      <c r="I189" s="158" t="n">
        <f aca="false">SUM(F189:H189)</f>
        <v>0</v>
      </c>
      <c r="J189" s="159" t="n">
        <f aca="false">IF($I189=0,0,K189)</f>
        <v>0</v>
      </c>
      <c r="K189" s="166" t="n">
        <f aca="false">IF($I189&lt;3,1,$L189)</f>
        <v>1</v>
      </c>
      <c r="L189" s="167" t="n">
        <f aca="false">IF($I189&lt;5,2,$M189)</f>
        <v>2</v>
      </c>
      <c r="M189" s="167" t="n">
        <f aca="false">IF($I189&lt;9,3,$N189)</f>
        <v>3</v>
      </c>
      <c r="N189" s="167" t="n">
        <f aca="false">IF($I189&lt;17,4,$O189)</f>
        <v>4</v>
      </c>
      <c r="O189" s="168" t="n">
        <f aca="false">IF($I189&lt;33,5,$P189)</f>
        <v>5</v>
      </c>
      <c r="P189" s="168" t="n">
        <f aca="false">IF($I189&lt;65,6,$Q189)</f>
        <v>6</v>
      </c>
      <c r="Q189" s="168" t="n">
        <f aca="false">IF($I189&gt;64,7,$K189)</f>
        <v>1</v>
      </c>
      <c r="R189" s="151" t="n">
        <v>1</v>
      </c>
      <c r="S189" s="160" t="s">
        <v>787</v>
      </c>
      <c r="T189" s="161" t="s">
        <v>722</v>
      </c>
      <c r="U189" s="162" t="n">
        <v>476</v>
      </c>
    </row>
    <row r="190" customFormat="false" ht="12.75" hidden="false" customHeight="false" outlineLevel="0" collapsed="false">
      <c r="C190" s="76" t="s">
        <v>195</v>
      </c>
      <c r="D190" s="52" t="s">
        <v>223</v>
      </c>
      <c r="E190" s="53"/>
      <c r="F190" s="155" t="n">
        <f aca="false">SUM('SAISIE LF'!J192:M192)</f>
        <v>0</v>
      </c>
      <c r="G190" s="156" t="n">
        <f aca="false">SUM('SAISIE LF'!N192:Q192)</f>
        <v>0</v>
      </c>
      <c r="H190" s="156" t="n">
        <f aca="false">SUM('SAISIE LF'!F192:I192)</f>
        <v>0</v>
      </c>
      <c r="I190" s="158" t="n">
        <f aca="false">SUM(F190:H190)</f>
        <v>0</v>
      </c>
      <c r="J190" s="159" t="n">
        <f aca="false">IF($I190=0,0,K190)</f>
        <v>0</v>
      </c>
      <c r="K190" s="166" t="n">
        <f aca="false">IF($I190&lt;3,1,$L190)</f>
        <v>1</v>
      </c>
      <c r="L190" s="167" t="n">
        <f aca="false">IF($I190&lt;5,2,$M190)</f>
        <v>2</v>
      </c>
      <c r="M190" s="167" t="n">
        <f aca="false">IF($I190&lt;9,3,$N190)</f>
        <v>3</v>
      </c>
      <c r="N190" s="167" t="n">
        <f aca="false">IF($I190&lt;17,4,$O190)</f>
        <v>4</v>
      </c>
      <c r="O190" s="168" t="n">
        <f aca="false">IF($I190&lt;33,5,$P190)</f>
        <v>5</v>
      </c>
      <c r="P190" s="168" t="n">
        <f aca="false">IF($I190&lt;65,6,$Q190)</f>
        <v>6</v>
      </c>
      <c r="Q190" s="168" t="n">
        <f aca="false">IF($I190&gt;64,7,$K190)</f>
        <v>1</v>
      </c>
      <c r="R190" s="151" t="n">
        <v>1</v>
      </c>
      <c r="S190" s="163" t="s">
        <v>223</v>
      </c>
      <c r="T190" s="164" t="s">
        <v>20</v>
      </c>
      <c r="U190" s="165" t="n">
        <v>473</v>
      </c>
    </row>
    <row r="191" customFormat="false" ht="12.75" hidden="false" customHeight="false" outlineLevel="0" collapsed="false">
      <c r="C191" s="76" t="s">
        <v>195</v>
      </c>
      <c r="D191" s="52" t="s">
        <v>230</v>
      </c>
      <c r="E191" s="53" t="s">
        <v>231</v>
      </c>
      <c r="F191" s="155" t="n">
        <f aca="false">SUM('SAISIE LF'!J193:M193)</f>
        <v>0</v>
      </c>
      <c r="G191" s="156" t="n">
        <f aca="false">SUM('SAISIE LF'!N193:Q193)</f>
        <v>0</v>
      </c>
      <c r="H191" s="156" t="n">
        <f aca="false">SUM('SAISIE LF'!F193:I193)</f>
        <v>0</v>
      </c>
      <c r="I191" s="158" t="n">
        <f aca="false">SUM(F191:H191)</f>
        <v>0</v>
      </c>
      <c r="J191" s="159" t="n">
        <f aca="false">IF($I191=0,0,K191)</f>
        <v>0</v>
      </c>
      <c r="K191" s="166" t="n">
        <f aca="false">IF($I191&lt;3,1,$L191)</f>
        <v>1</v>
      </c>
      <c r="L191" s="167" t="n">
        <f aca="false">IF($I191&lt;5,2,$M191)</f>
        <v>2</v>
      </c>
      <c r="M191" s="167" t="n">
        <f aca="false">IF($I191&lt;9,3,$N191)</f>
        <v>3</v>
      </c>
      <c r="N191" s="167" t="n">
        <f aca="false">IF($I191&lt;17,4,$O191)</f>
        <v>4</v>
      </c>
      <c r="O191" s="168" t="n">
        <f aca="false">IF($I191&lt;33,5,$P191)</f>
        <v>5</v>
      </c>
      <c r="P191" s="168" t="n">
        <f aca="false">IF($I191&lt;65,6,$Q191)</f>
        <v>6</v>
      </c>
      <c r="Q191" s="168" t="n">
        <f aca="false">IF($I191&gt;64,7,$K191)</f>
        <v>1</v>
      </c>
      <c r="R191" s="151" t="n">
        <v>1</v>
      </c>
      <c r="S191" s="181" t="s">
        <v>231</v>
      </c>
      <c r="T191" s="164" t="s">
        <v>722</v>
      </c>
      <c r="U191" s="162" t="n">
        <v>5112</v>
      </c>
    </row>
    <row r="192" customFormat="false" ht="12.75" hidden="false" customHeight="false" outlineLevel="0" collapsed="false">
      <c r="B192" s="1" t="n">
        <v>1</v>
      </c>
      <c r="C192" s="76" t="s">
        <v>195</v>
      </c>
      <c r="D192" s="52" t="s">
        <v>232</v>
      </c>
      <c r="E192" s="70" t="s">
        <v>233</v>
      </c>
      <c r="F192" s="155" t="n">
        <f aca="false">SUM('SAISIE LF'!J194:M194)</f>
        <v>0</v>
      </c>
      <c r="G192" s="156" t="n">
        <f aca="false">SUM('SAISIE LF'!N194:Q194)</f>
        <v>0</v>
      </c>
      <c r="H192" s="156" t="n">
        <f aca="false">SUM('SAISIE LF'!F194:I194)</f>
        <v>0</v>
      </c>
      <c r="I192" s="158" t="n">
        <f aca="false">SUM(F192:H192)</f>
        <v>0</v>
      </c>
      <c r="J192" s="159" t="n">
        <f aca="false">IF($I192=0,0,K192)</f>
        <v>0</v>
      </c>
      <c r="K192" s="148" t="n">
        <f aca="false">IF($I192&lt;5,1,$L192)</f>
        <v>1</v>
      </c>
      <c r="L192" s="149" t="n">
        <f aca="false">IF($I192&lt;13,2,$M192)</f>
        <v>2</v>
      </c>
      <c r="M192" s="149" t="n">
        <f aca="false">IF($I192&lt;37,3,$N192)</f>
        <v>3</v>
      </c>
      <c r="N192" s="149" t="n">
        <f aca="false">IF($I192&lt;109,4,$O192)</f>
        <v>4</v>
      </c>
      <c r="O192" s="150" t="n">
        <f aca="false">IF($I192&lt;325,5,$P192)</f>
        <v>5</v>
      </c>
      <c r="P192" s="150" t="n">
        <f aca="false">IF($I192&lt;973,6,$Q192)</f>
        <v>6</v>
      </c>
      <c r="Q192" s="150" t="n">
        <f aca="false">IF($I192&gt;972,7,$K192)</f>
        <v>1</v>
      </c>
      <c r="R192" s="151" t="n">
        <v>2</v>
      </c>
      <c r="S192" s="160" t="s">
        <v>788</v>
      </c>
      <c r="T192" s="161" t="s">
        <v>722</v>
      </c>
      <c r="U192" s="162" t="n">
        <v>394</v>
      </c>
    </row>
    <row r="193" customFormat="false" ht="12.75" hidden="false" customHeight="false" outlineLevel="0" collapsed="false">
      <c r="C193" s="76" t="s">
        <v>195</v>
      </c>
      <c r="D193" s="52" t="s">
        <v>234</v>
      </c>
      <c r="E193" s="70" t="s">
        <v>235</v>
      </c>
      <c r="F193" s="155" t="n">
        <f aca="false">SUM('SAISIE LF'!J195:M195)</f>
        <v>0</v>
      </c>
      <c r="G193" s="156" t="n">
        <f aca="false">SUM('SAISIE LF'!N195:Q195)</f>
        <v>0</v>
      </c>
      <c r="H193" s="156" t="n">
        <f aca="false">SUM('SAISIE LF'!F195:I195)</f>
        <v>0</v>
      </c>
      <c r="I193" s="158" t="n">
        <f aca="false">SUM(F193:H193)</f>
        <v>0</v>
      </c>
      <c r="J193" s="159" t="n">
        <f aca="false">IF($I193=0,0,K193)</f>
        <v>0</v>
      </c>
      <c r="K193" s="148" t="n">
        <f aca="false">IF($I193&lt;5,1,$L193)</f>
        <v>1</v>
      </c>
      <c r="L193" s="149" t="n">
        <f aca="false">IF($I193&lt;13,2,$M193)</f>
        <v>2</v>
      </c>
      <c r="M193" s="149" t="n">
        <f aca="false">IF($I193&lt;37,3,$N193)</f>
        <v>3</v>
      </c>
      <c r="N193" s="149" t="n">
        <f aca="false">IF($I193&lt;109,4,$O193)</f>
        <v>4</v>
      </c>
      <c r="O193" s="150" t="n">
        <f aca="false">IF($I193&lt;325,5,$P193)</f>
        <v>5</v>
      </c>
      <c r="P193" s="150" t="n">
        <f aca="false">IF($I193&lt;973,6,$Q193)</f>
        <v>6</v>
      </c>
      <c r="Q193" s="150" t="n">
        <f aca="false">IF($I193&gt;972,7,$K193)</f>
        <v>1</v>
      </c>
      <c r="R193" s="151" t="n">
        <v>2</v>
      </c>
      <c r="S193" s="160" t="s">
        <v>789</v>
      </c>
      <c r="T193" s="161" t="s">
        <v>722</v>
      </c>
      <c r="U193" s="162" t="n">
        <v>496</v>
      </c>
    </row>
    <row r="194" customFormat="false" ht="12.75" hidden="false" customHeight="false" outlineLevel="0" collapsed="false">
      <c r="C194" s="76" t="s">
        <v>195</v>
      </c>
      <c r="D194" s="52" t="s">
        <v>236</v>
      </c>
      <c r="E194" s="70" t="s">
        <v>237</v>
      </c>
      <c r="F194" s="155" t="n">
        <f aca="false">SUM('SAISIE LF'!J196:M196)</f>
        <v>0</v>
      </c>
      <c r="G194" s="156" t="n">
        <f aca="false">SUM('SAISIE LF'!N196:Q196)</f>
        <v>0</v>
      </c>
      <c r="H194" s="156" t="n">
        <f aca="false">SUM('SAISIE LF'!F196:I196)</f>
        <v>0</v>
      </c>
      <c r="I194" s="158" t="n">
        <f aca="false">SUM(F194:H194)</f>
        <v>0</v>
      </c>
      <c r="J194" s="159" t="n">
        <f aca="false">IF($I194=0,0,K194)</f>
        <v>0</v>
      </c>
      <c r="K194" s="148" t="n">
        <f aca="false">IF($I194&lt;5,1,$L194)</f>
        <v>1</v>
      </c>
      <c r="L194" s="149" t="n">
        <f aca="false">IF($I194&lt;13,2,$M194)</f>
        <v>2</v>
      </c>
      <c r="M194" s="149" t="n">
        <f aca="false">IF($I194&lt;37,3,$N194)</f>
        <v>3</v>
      </c>
      <c r="N194" s="149" t="n">
        <f aca="false">IF($I194&lt;109,4,$O194)</f>
        <v>4</v>
      </c>
      <c r="O194" s="150" t="n">
        <f aca="false">IF($I194&lt;325,5,$P194)</f>
        <v>5</v>
      </c>
      <c r="P194" s="150" t="n">
        <f aca="false">IF($I194&lt;973,6,$Q194)</f>
        <v>6</v>
      </c>
      <c r="Q194" s="150" t="n">
        <f aca="false">IF($I194&gt;972,7,$K194)</f>
        <v>1</v>
      </c>
      <c r="R194" s="151" t="n">
        <v>2</v>
      </c>
      <c r="S194" s="160" t="s">
        <v>790</v>
      </c>
      <c r="T194" s="161" t="s">
        <v>722</v>
      </c>
      <c r="U194" s="162" t="n">
        <v>509</v>
      </c>
    </row>
    <row r="195" customFormat="false" ht="12.75" hidden="false" customHeight="false" outlineLevel="0" collapsed="false">
      <c r="B195" s="1" t="n">
        <v>1</v>
      </c>
      <c r="C195" s="76" t="s">
        <v>195</v>
      </c>
      <c r="D195" s="52" t="s">
        <v>238</v>
      </c>
      <c r="E195" s="70" t="s">
        <v>239</v>
      </c>
      <c r="F195" s="155" t="n">
        <f aca="false">SUM('SAISIE LF'!J197:M197)</f>
        <v>0</v>
      </c>
      <c r="G195" s="156" t="n">
        <f aca="false">SUM('SAISIE LF'!N197:Q197)</f>
        <v>0</v>
      </c>
      <c r="H195" s="156" t="n">
        <f aca="false">SUM('SAISIE LF'!F197:I197)</f>
        <v>0</v>
      </c>
      <c r="I195" s="158" t="n">
        <f aca="false">SUM(F195:H195)</f>
        <v>0</v>
      </c>
      <c r="J195" s="159" t="n">
        <f aca="false">IF($I195=0,0,K195)</f>
        <v>0</v>
      </c>
      <c r="K195" s="148" t="n">
        <f aca="false">IF($I195&lt;5,1,$L195)</f>
        <v>1</v>
      </c>
      <c r="L195" s="149" t="n">
        <f aca="false">IF($I195&lt;13,2,$M195)</f>
        <v>2</v>
      </c>
      <c r="M195" s="149" t="n">
        <f aca="false">IF($I195&lt;37,3,$N195)</f>
        <v>3</v>
      </c>
      <c r="N195" s="149" t="n">
        <f aca="false">IF($I195&lt;109,4,$O195)</f>
        <v>4</v>
      </c>
      <c r="O195" s="150" t="n">
        <f aca="false">IF($I195&lt;325,5,$P195)</f>
        <v>5</v>
      </c>
      <c r="P195" s="150" t="n">
        <f aca="false">IF($I195&lt;973,6,$Q195)</f>
        <v>6</v>
      </c>
      <c r="Q195" s="150" t="n">
        <f aca="false">IF($I195&gt;972,7,$K195)</f>
        <v>1</v>
      </c>
      <c r="R195" s="151" t="n">
        <v>2</v>
      </c>
      <c r="S195" s="160" t="s">
        <v>791</v>
      </c>
      <c r="T195" s="161" t="s">
        <v>722</v>
      </c>
      <c r="U195" s="162" t="n">
        <v>471</v>
      </c>
    </row>
    <row r="196" customFormat="false" ht="12.75" hidden="false" customHeight="false" outlineLevel="0" collapsed="false">
      <c r="C196" s="76" t="s">
        <v>195</v>
      </c>
      <c r="D196" s="52" t="s">
        <v>240</v>
      </c>
      <c r="E196" s="70" t="s">
        <v>241</v>
      </c>
      <c r="F196" s="155" t="n">
        <f aca="false">SUM('SAISIE LF'!J198:M198)</f>
        <v>0</v>
      </c>
      <c r="G196" s="156" t="n">
        <f aca="false">SUM('SAISIE LF'!N198:Q198)</f>
        <v>0</v>
      </c>
      <c r="H196" s="156" t="n">
        <f aca="false">SUM('SAISIE LF'!F198:I198)</f>
        <v>0</v>
      </c>
      <c r="I196" s="158" t="n">
        <f aca="false">SUM(F196:H196)</f>
        <v>0</v>
      </c>
      <c r="J196" s="159" t="n">
        <f aca="false">IF($I196=0,0,K196)</f>
        <v>0</v>
      </c>
      <c r="K196" s="148" t="n">
        <f aca="false">IF($I196&lt;5,1,$L196)</f>
        <v>1</v>
      </c>
      <c r="L196" s="149" t="n">
        <f aca="false">IF($I196&lt;13,2,$M196)</f>
        <v>2</v>
      </c>
      <c r="M196" s="149" t="n">
        <f aca="false">IF($I196&lt;37,3,$N196)</f>
        <v>3</v>
      </c>
      <c r="N196" s="149" t="n">
        <f aca="false">IF($I196&lt;109,4,$O196)</f>
        <v>4</v>
      </c>
      <c r="O196" s="150" t="n">
        <f aca="false">IF($I196&lt;325,5,$P196)</f>
        <v>5</v>
      </c>
      <c r="P196" s="150" t="n">
        <f aca="false">IF($I196&lt;973,6,$Q196)</f>
        <v>6</v>
      </c>
      <c r="Q196" s="150" t="n">
        <f aca="false">IF($I196&gt;972,7,$K196)</f>
        <v>1</v>
      </c>
      <c r="R196" s="151" t="n">
        <v>2</v>
      </c>
      <c r="S196" s="160" t="s">
        <v>197</v>
      </c>
      <c r="T196" s="161" t="s">
        <v>722</v>
      </c>
      <c r="U196" s="162" t="n">
        <v>356</v>
      </c>
    </row>
    <row r="197" customFormat="false" ht="12.75" hidden="false" customHeight="false" outlineLevel="0" collapsed="false">
      <c r="C197" s="76" t="s">
        <v>195</v>
      </c>
      <c r="D197" s="52" t="s">
        <v>240</v>
      </c>
      <c r="E197" s="70" t="s">
        <v>242</v>
      </c>
      <c r="F197" s="155" t="n">
        <f aca="false">SUM('SAISIE LF'!J199:M199)</f>
        <v>0</v>
      </c>
      <c r="G197" s="156" t="n">
        <f aca="false">SUM('SAISIE LF'!N199:Q199)</f>
        <v>0</v>
      </c>
      <c r="H197" s="156" t="n">
        <f aca="false">SUM('SAISIE LF'!F199:I199)</f>
        <v>0</v>
      </c>
      <c r="I197" s="158" t="n">
        <f aca="false">SUM(F197:H197)</f>
        <v>0</v>
      </c>
      <c r="J197" s="159" t="n">
        <f aca="false">IF($I197=0,0,K197)</f>
        <v>0</v>
      </c>
      <c r="K197" s="148" t="n">
        <f aca="false">IF($I197&lt;5,1,$L197)</f>
        <v>1</v>
      </c>
      <c r="L197" s="149" t="n">
        <f aca="false">IF($I197&lt;13,2,$M197)</f>
        <v>2</v>
      </c>
      <c r="M197" s="149" t="n">
        <f aca="false">IF($I197&lt;37,3,$N197)</f>
        <v>3</v>
      </c>
      <c r="N197" s="149" t="n">
        <f aca="false">IF($I197&lt;109,4,$O197)</f>
        <v>4</v>
      </c>
      <c r="O197" s="150" t="n">
        <f aca="false">IF($I197&lt;325,5,$P197)</f>
        <v>5</v>
      </c>
      <c r="P197" s="150" t="n">
        <f aca="false">IF($I197&lt;973,6,$Q197)</f>
        <v>6</v>
      </c>
      <c r="Q197" s="150" t="n">
        <f aca="false">IF($I197&gt;972,7,$K197)</f>
        <v>1</v>
      </c>
      <c r="R197" s="151" t="n">
        <v>2</v>
      </c>
      <c r="S197" s="160" t="s">
        <v>198</v>
      </c>
      <c r="T197" s="161" t="s">
        <v>722</v>
      </c>
      <c r="U197" s="162" t="n">
        <v>358</v>
      </c>
    </row>
    <row r="198" customFormat="false" ht="12.75" hidden="false" customHeight="false" outlineLevel="0" collapsed="false">
      <c r="C198" s="76" t="s">
        <v>195</v>
      </c>
      <c r="D198" s="52" t="s">
        <v>240</v>
      </c>
      <c r="E198" s="70" t="s">
        <v>243</v>
      </c>
      <c r="F198" s="155" t="n">
        <f aca="false">SUM('SAISIE LF'!J200:M200)</f>
        <v>0</v>
      </c>
      <c r="G198" s="156" t="n">
        <f aca="false">SUM('SAISIE LF'!N200:Q200)</f>
        <v>0</v>
      </c>
      <c r="H198" s="156" t="n">
        <f aca="false">SUM('SAISIE LF'!F200:I200)</f>
        <v>7</v>
      </c>
      <c r="I198" s="158" t="n">
        <f aca="false">SUM(F198:H198)</f>
        <v>7</v>
      </c>
      <c r="J198" s="159" t="n">
        <f aca="false">IF($I198=0,0,K198)</f>
        <v>2</v>
      </c>
      <c r="K198" s="148" t="n">
        <f aca="false">IF($I198&lt;5,1,$L198)</f>
        <v>2</v>
      </c>
      <c r="L198" s="149" t="n">
        <f aca="false">IF($I198&lt;13,2,$M198)</f>
        <v>2</v>
      </c>
      <c r="M198" s="149" t="n">
        <f aca="false">IF($I198&lt;37,3,$N198)</f>
        <v>3</v>
      </c>
      <c r="N198" s="149" t="n">
        <f aca="false">IF($I198&lt;109,4,$O198)</f>
        <v>4</v>
      </c>
      <c r="O198" s="150" t="n">
        <f aca="false">IF($I198&lt;325,5,$P198)</f>
        <v>5</v>
      </c>
      <c r="P198" s="150" t="n">
        <f aca="false">IF($I198&lt;973,6,$Q198)</f>
        <v>6</v>
      </c>
      <c r="Q198" s="150" t="n">
        <f aca="false">IF($I198&gt;972,7,$K198)</f>
        <v>2</v>
      </c>
      <c r="R198" s="151" t="n">
        <v>2</v>
      </c>
      <c r="S198" s="182" t="s">
        <v>243</v>
      </c>
      <c r="T198" s="161" t="s">
        <v>722</v>
      </c>
      <c r="U198" s="162" t="n">
        <v>350</v>
      </c>
    </row>
    <row r="199" customFormat="false" ht="12.75" hidden="false" customHeight="false" outlineLevel="0" collapsed="false">
      <c r="B199" s="1" t="n">
        <v>1</v>
      </c>
      <c r="C199" s="76" t="s">
        <v>195</v>
      </c>
      <c r="D199" s="52" t="s">
        <v>240</v>
      </c>
      <c r="E199" s="70"/>
      <c r="F199" s="155" t="n">
        <f aca="false">SUM('SAISIE LF'!J201:M201)</f>
        <v>0</v>
      </c>
      <c r="G199" s="156" t="n">
        <f aca="false">SUM('SAISIE LF'!N201:Q201)</f>
        <v>0</v>
      </c>
      <c r="H199" s="156" t="n">
        <f aca="false">SUM('SAISIE LF'!F201:I201)</f>
        <v>0</v>
      </c>
      <c r="I199" s="158" t="n">
        <f aca="false">SUM(F199:H199)</f>
        <v>0</v>
      </c>
      <c r="J199" s="159" t="n">
        <f aca="false">IF($I199=0,0,K199)</f>
        <v>0</v>
      </c>
      <c r="K199" s="148" t="n">
        <f aca="false">IF($I199&lt;5,1,$L199)</f>
        <v>1</v>
      </c>
      <c r="L199" s="149" t="n">
        <f aca="false">IF($I199&lt;13,2,$M199)</f>
        <v>2</v>
      </c>
      <c r="M199" s="149" t="n">
        <f aca="false">IF($I199&lt;37,3,$N199)</f>
        <v>3</v>
      </c>
      <c r="N199" s="149" t="n">
        <f aca="false">IF($I199&lt;109,4,$O199)</f>
        <v>4</v>
      </c>
      <c r="O199" s="150" t="n">
        <f aca="false">IF($I199&lt;325,5,$P199)</f>
        <v>5</v>
      </c>
      <c r="P199" s="150" t="n">
        <f aca="false">IF($I199&lt;973,6,$Q199)</f>
        <v>6</v>
      </c>
      <c r="Q199" s="150" t="n">
        <f aca="false">IF($I199&gt;972,7,$K199)</f>
        <v>1</v>
      </c>
      <c r="R199" s="151" t="n">
        <v>2</v>
      </c>
      <c r="S199" s="163" t="s">
        <v>240</v>
      </c>
      <c r="T199" s="164" t="s">
        <v>20</v>
      </c>
      <c r="U199" s="183" t="n">
        <v>349</v>
      </c>
    </row>
    <row r="200" customFormat="false" ht="12.75" hidden="false" customHeight="false" outlineLevel="0" collapsed="false">
      <c r="C200" s="79" t="s">
        <v>244</v>
      </c>
      <c r="D200" s="52" t="s">
        <v>245</v>
      </c>
      <c r="E200" s="70" t="s">
        <v>246</v>
      </c>
      <c r="F200" s="155" t="n">
        <f aca="false">SUM('SAISIE LF'!J202:M202)</f>
        <v>0</v>
      </c>
      <c r="G200" s="156" t="n">
        <f aca="false">SUM('SAISIE LF'!N202:Q202)</f>
        <v>0</v>
      </c>
      <c r="H200" s="156" t="n">
        <f aca="false">SUM('SAISIE LF'!F202:I202)</f>
        <v>0</v>
      </c>
      <c r="I200" s="158" t="n">
        <f aca="false">SUM(F200:H200)</f>
        <v>0</v>
      </c>
      <c r="J200" s="159" t="n">
        <f aca="false">IF($I200=0,0,K200)</f>
        <v>0</v>
      </c>
      <c r="K200" s="148" t="n">
        <f aca="false">IF($I200&lt;5,1,$L200)</f>
        <v>1</v>
      </c>
      <c r="L200" s="149" t="n">
        <f aca="false">IF($I200&lt;13,2,$M200)</f>
        <v>2</v>
      </c>
      <c r="M200" s="149" t="n">
        <f aca="false">IF($I200&lt;37,3,$N200)</f>
        <v>3</v>
      </c>
      <c r="N200" s="149" t="n">
        <f aca="false">IF($I200&lt;109,4,$O200)</f>
        <v>4</v>
      </c>
      <c r="O200" s="150" t="n">
        <f aca="false">IF($I200&lt;325,5,$P200)</f>
        <v>5</v>
      </c>
      <c r="P200" s="150" t="n">
        <f aca="false">IF($I200&lt;973,6,$Q200)</f>
        <v>6</v>
      </c>
      <c r="Q200" s="150" t="n">
        <f aca="false">IF($I200&gt;972,7,$K200)</f>
        <v>1</v>
      </c>
      <c r="R200" s="151" t="n">
        <v>2</v>
      </c>
      <c r="S200" s="160" t="s">
        <v>792</v>
      </c>
      <c r="T200" s="161" t="s">
        <v>722</v>
      </c>
      <c r="U200" s="162" t="n">
        <v>721</v>
      </c>
    </row>
    <row r="201" customFormat="false" ht="12.75" hidden="false" customHeight="false" outlineLevel="0" collapsed="false">
      <c r="C201" s="79" t="s">
        <v>244</v>
      </c>
      <c r="D201" s="52" t="s">
        <v>247</v>
      </c>
      <c r="E201" s="70" t="s">
        <v>248</v>
      </c>
      <c r="F201" s="155" t="n">
        <f aca="false">SUM('SAISIE LF'!J203:M203)</f>
        <v>0</v>
      </c>
      <c r="G201" s="156" t="n">
        <f aca="false">SUM('SAISIE LF'!N203:Q203)</f>
        <v>0</v>
      </c>
      <c r="H201" s="156" t="n">
        <f aca="false">SUM('SAISIE LF'!F203:I203)</f>
        <v>0</v>
      </c>
      <c r="I201" s="158" t="n">
        <f aca="false">SUM(F201:H201)</f>
        <v>0</v>
      </c>
      <c r="J201" s="159" t="n">
        <f aca="false">IF($I201=0,0,K201)</f>
        <v>0</v>
      </c>
      <c r="K201" s="148" t="n">
        <f aca="false">IF($I201&lt;5,1,$L201)</f>
        <v>1</v>
      </c>
      <c r="L201" s="149" t="n">
        <f aca="false">IF($I201&lt;13,2,$M201)</f>
        <v>2</v>
      </c>
      <c r="M201" s="149" t="n">
        <f aca="false">IF($I201&lt;37,3,$N201)</f>
        <v>3</v>
      </c>
      <c r="N201" s="149" t="n">
        <f aca="false">IF($I201&lt;109,4,$O201)</f>
        <v>4</v>
      </c>
      <c r="O201" s="150" t="n">
        <f aca="false">IF($I201&lt;325,5,$P201)</f>
        <v>5</v>
      </c>
      <c r="P201" s="150" t="n">
        <f aca="false">IF($I201&lt;973,6,$Q201)</f>
        <v>6</v>
      </c>
      <c r="Q201" s="150" t="n">
        <f aca="false">IF($I201&gt;972,7,$K201)</f>
        <v>1</v>
      </c>
      <c r="R201" s="151" t="n">
        <v>2</v>
      </c>
      <c r="S201" s="182" t="s">
        <v>248</v>
      </c>
      <c r="T201" s="161" t="s">
        <v>722</v>
      </c>
      <c r="U201" s="162" t="n">
        <v>710</v>
      </c>
    </row>
    <row r="202" customFormat="false" ht="12.75" hidden="false" customHeight="false" outlineLevel="0" collapsed="false">
      <c r="B202" s="1" t="n">
        <v>1</v>
      </c>
      <c r="C202" s="79" t="s">
        <v>244</v>
      </c>
      <c r="D202" s="52" t="s">
        <v>247</v>
      </c>
      <c r="E202" s="70" t="s">
        <v>249</v>
      </c>
      <c r="F202" s="155" t="n">
        <f aca="false">SUM('SAISIE LF'!J204:M204)</f>
        <v>0</v>
      </c>
      <c r="G202" s="156" t="n">
        <f aca="false">SUM('SAISIE LF'!N204:Q204)</f>
        <v>0</v>
      </c>
      <c r="H202" s="156" t="n">
        <f aca="false">SUM('SAISIE LF'!F204:I204)</f>
        <v>0</v>
      </c>
      <c r="I202" s="158" t="n">
        <f aca="false">SUM(F202:H202)</f>
        <v>0</v>
      </c>
      <c r="J202" s="159" t="n">
        <f aca="false">IF($I202=0,0,K202)</f>
        <v>0</v>
      </c>
      <c r="K202" s="148" t="n">
        <f aca="false">IF($I202&lt;5,1,$L202)</f>
        <v>1</v>
      </c>
      <c r="L202" s="149" t="n">
        <f aca="false">IF($I202&lt;13,2,$M202)</f>
        <v>2</v>
      </c>
      <c r="M202" s="149" t="n">
        <f aca="false">IF($I202&lt;37,3,$N202)</f>
        <v>3</v>
      </c>
      <c r="N202" s="149" t="n">
        <f aca="false">IF($I202&lt;109,4,$O202)</f>
        <v>4</v>
      </c>
      <c r="O202" s="150" t="n">
        <f aca="false">IF($I202&lt;325,5,$P202)</f>
        <v>5</v>
      </c>
      <c r="P202" s="150" t="n">
        <f aca="false">IF($I202&lt;973,6,$Q202)</f>
        <v>6</v>
      </c>
      <c r="Q202" s="150" t="n">
        <f aca="false">IF($I202&gt;972,7,$K202)</f>
        <v>1</v>
      </c>
      <c r="R202" s="151" t="n">
        <v>2</v>
      </c>
      <c r="S202" s="182" t="s">
        <v>793</v>
      </c>
      <c r="T202" s="161" t="s">
        <v>722</v>
      </c>
      <c r="U202" s="162" t="n">
        <v>2712</v>
      </c>
    </row>
    <row r="203" customFormat="false" ht="12.75" hidden="false" customHeight="false" outlineLevel="0" collapsed="false">
      <c r="C203" s="79" t="s">
        <v>244</v>
      </c>
      <c r="D203" s="52" t="s">
        <v>247</v>
      </c>
      <c r="E203" s="70" t="s">
        <v>250</v>
      </c>
      <c r="F203" s="155" t="n">
        <f aca="false">SUM('SAISIE LF'!J205:M205)</f>
        <v>0</v>
      </c>
      <c r="G203" s="156" t="n">
        <f aca="false">SUM('SAISIE LF'!N205:Q205)</f>
        <v>0</v>
      </c>
      <c r="H203" s="156" t="n">
        <f aca="false">SUM('SAISIE LF'!F205:I205)</f>
        <v>0</v>
      </c>
      <c r="I203" s="158" t="n">
        <f aca="false">SUM(F203:H203)</f>
        <v>0</v>
      </c>
      <c r="J203" s="159" t="n">
        <f aca="false">IF($I203=0,0,K203)</f>
        <v>0</v>
      </c>
      <c r="K203" s="148" t="n">
        <f aca="false">IF($I203&lt;5,1,$L203)</f>
        <v>1</v>
      </c>
      <c r="L203" s="149" t="n">
        <f aca="false">IF($I203&lt;13,2,$M203)</f>
        <v>2</v>
      </c>
      <c r="M203" s="149" t="n">
        <f aca="false">IF($I203&lt;37,3,$N203)</f>
        <v>3</v>
      </c>
      <c r="N203" s="149" t="n">
        <f aca="false">IF($I203&lt;109,4,$O203)</f>
        <v>4</v>
      </c>
      <c r="O203" s="150" t="n">
        <f aca="false">IF($I203&lt;325,5,$P203)</f>
        <v>5</v>
      </c>
      <c r="P203" s="150" t="n">
        <f aca="false">IF($I203&lt;973,6,$Q203)</f>
        <v>6</v>
      </c>
      <c r="Q203" s="150" t="n">
        <f aca="false">IF($I203&gt;972,7,$K203)</f>
        <v>1</v>
      </c>
      <c r="R203" s="151" t="n">
        <v>2</v>
      </c>
      <c r="S203" s="182" t="s">
        <v>250</v>
      </c>
      <c r="T203" s="161" t="s">
        <v>722</v>
      </c>
      <c r="U203" s="162" t="n">
        <v>712</v>
      </c>
    </row>
    <row r="204" customFormat="false" ht="12.75" hidden="false" customHeight="false" outlineLevel="0" collapsed="false">
      <c r="C204" s="79" t="s">
        <v>244</v>
      </c>
      <c r="D204" s="52" t="s">
        <v>247</v>
      </c>
      <c r="E204" s="70" t="s">
        <v>251</v>
      </c>
      <c r="F204" s="155" t="n">
        <f aca="false">SUM('SAISIE LF'!J206:M206)</f>
        <v>0</v>
      </c>
      <c r="G204" s="156" t="n">
        <f aca="false">SUM('SAISIE LF'!N206:Q206)</f>
        <v>0</v>
      </c>
      <c r="H204" s="156" t="n">
        <f aca="false">SUM('SAISIE LF'!F206:I206)</f>
        <v>0</v>
      </c>
      <c r="I204" s="158" t="n">
        <f aca="false">SUM(F204:H204)</f>
        <v>0</v>
      </c>
      <c r="J204" s="159" t="n">
        <f aca="false">IF($I204=0,0,K204)</f>
        <v>0</v>
      </c>
      <c r="K204" s="166" t="n">
        <f aca="false">IF($I204&lt;3,1,$L204)</f>
        <v>1</v>
      </c>
      <c r="L204" s="167" t="n">
        <f aca="false">IF($I204&lt;5,2,$M204)</f>
        <v>2</v>
      </c>
      <c r="M204" s="167" t="n">
        <f aca="false">IF($I204&lt;9,3,$N204)</f>
        <v>3</v>
      </c>
      <c r="N204" s="167" t="n">
        <f aca="false">IF($I204&lt;17,4,$O204)</f>
        <v>4</v>
      </c>
      <c r="O204" s="168" t="n">
        <f aca="false">IF($I204&lt;33,5,$P204)</f>
        <v>5</v>
      </c>
      <c r="P204" s="168" t="n">
        <f aca="false">IF($I204&lt;65,6,$Q204)</f>
        <v>6</v>
      </c>
      <c r="Q204" s="168" t="n">
        <f aca="false">IF($I204&gt;64,7,$K204)</f>
        <v>1</v>
      </c>
      <c r="R204" s="151" t="n">
        <v>1</v>
      </c>
      <c r="S204" s="160" t="s">
        <v>251</v>
      </c>
      <c r="T204" s="161" t="s">
        <v>722</v>
      </c>
      <c r="U204" s="162" t="n">
        <v>718</v>
      </c>
    </row>
    <row r="205" customFormat="false" ht="12.75" hidden="false" customHeight="false" outlineLevel="0" collapsed="false">
      <c r="C205" s="79" t="s">
        <v>244</v>
      </c>
      <c r="D205" s="52" t="s">
        <v>247</v>
      </c>
      <c r="E205" s="70" t="s">
        <v>252</v>
      </c>
      <c r="F205" s="155" t="n">
        <f aca="false">SUM('SAISIE LF'!J207:M207)</f>
        <v>0</v>
      </c>
      <c r="G205" s="156" t="n">
        <f aca="false">SUM('SAISIE LF'!N207:Q207)</f>
        <v>0</v>
      </c>
      <c r="H205" s="156" t="n">
        <f aca="false">SUM('SAISIE LF'!F207:I207)</f>
        <v>0</v>
      </c>
      <c r="I205" s="158" t="n">
        <f aca="false">SUM(F205:H205)</f>
        <v>0</v>
      </c>
      <c r="J205" s="159" t="n">
        <f aca="false">IF($I205=0,0,K205)</f>
        <v>0</v>
      </c>
      <c r="K205" s="166" t="n">
        <f aca="false">IF($I205&lt;3,1,$L205)</f>
        <v>1</v>
      </c>
      <c r="L205" s="167" t="n">
        <f aca="false">IF($I205&lt;5,2,$M205)</f>
        <v>2</v>
      </c>
      <c r="M205" s="167" t="n">
        <f aca="false">IF($I205&lt;9,3,$N205)</f>
        <v>3</v>
      </c>
      <c r="N205" s="167" t="n">
        <f aca="false">IF($I205&lt;17,4,$O205)</f>
        <v>4</v>
      </c>
      <c r="O205" s="168" t="n">
        <f aca="false">IF($I205&lt;33,5,$P205)</f>
        <v>5</v>
      </c>
      <c r="P205" s="168" t="n">
        <f aca="false">IF($I205&lt;65,6,$Q205)</f>
        <v>6</v>
      </c>
      <c r="Q205" s="168" t="n">
        <f aca="false">IF($I205&gt;64,7,$K205)</f>
        <v>1</v>
      </c>
      <c r="R205" s="151" t="n">
        <v>1</v>
      </c>
      <c r="S205" s="182" t="s">
        <v>252</v>
      </c>
      <c r="T205" s="161" t="s">
        <v>722</v>
      </c>
      <c r="U205" s="162" t="n">
        <v>5155</v>
      </c>
    </row>
    <row r="206" customFormat="false" ht="12.75" hidden="false" customHeight="false" outlineLevel="0" collapsed="false">
      <c r="C206" s="79" t="s">
        <v>244</v>
      </c>
      <c r="D206" s="52" t="s">
        <v>247</v>
      </c>
      <c r="E206" s="70" t="s">
        <v>253</v>
      </c>
      <c r="F206" s="155" t="n">
        <f aca="false">SUM('SAISIE LF'!J208:M208)</f>
        <v>0</v>
      </c>
      <c r="G206" s="156" t="n">
        <f aca="false">SUM('SAISIE LF'!N208:Q208)</f>
        <v>0</v>
      </c>
      <c r="H206" s="156" t="n">
        <f aca="false">SUM('SAISIE LF'!F208:I208)</f>
        <v>0</v>
      </c>
      <c r="I206" s="158" t="n">
        <f aca="false">SUM(F206:H206)</f>
        <v>0</v>
      </c>
      <c r="J206" s="159" t="n">
        <f aca="false">IF($I206=0,0,K206)</f>
        <v>0</v>
      </c>
      <c r="K206" s="166" t="n">
        <f aca="false">IF($I206&lt;3,1,$L206)</f>
        <v>1</v>
      </c>
      <c r="L206" s="167" t="n">
        <f aca="false">IF($I206&lt;5,2,$M206)</f>
        <v>2</v>
      </c>
      <c r="M206" s="167" t="n">
        <f aca="false">IF($I206&lt;9,3,$N206)</f>
        <v>3</v>
      </c>
      <c r="N206" s="167" t="n">
        <f aca="false">IF($I206&lt;17,4,$O206)</f>
        <v>4</v>
      </c>
      <c r="O206" s="168" t="n">
        <f aca="false">IF($I206&lt;33,5,$P206)</f>
        <v>5</v>
      </c>
      <c r="P206" s="168" t="n">
        <f aca="false">IF($I206&lt;65,6,$Q206)</f>
        <v>6</v>
      </c>
      <c r="Q206" s="168" t="n">
        <f aca="false">IF($I206&gt;64,7,$K206)</f>
        <v>1</v>
      </c>
      <c r="R206" s="151" t="n">
        <v>1</v>
      </c>
      <c r="S206" s="182" t="s">
        <v>253</v>
      </c>
      <c r="T206" s="161" t="s">
        <v>722</v>
      </c>
      <c r="U206" s="162" t="n">
        <v>713</v>
      </c>
    </row>
    <row r="207" customFormat="false" ht="12.75" hidden="false" customHeight="false" outlineLevel="0" collapsed="false">
      <c r="B207" s="1" t="n">
        <v>1</v>
      </c>
      <c r="C207" s="79" t="s">
        <v>244</v>
      </c>
      <c r="D207" s="52" t="s">
        <v>247</v>
      </c>
      <c r="E207" s="70" t="s">
        <v>254</v>
      </c>
      <c r="F207" s="155" t="n">
        <f aca="false">SUM('SAISIE LF'!J209:M209)</f>
        <v>1</v>
      </c>
      <c r="G207" s="156" t="n">
        <f aca="false">SUM('SAISIE LF'!N209:Q209)</f>
        <v>0</v>
      </c>
      <c r="H207" s="156" t="n">
        <f aca="false">SUM('SAISIE LF'!F209:I209)</f>
        <v>0</v>
      </c>
      <c r="I207" s="158" t="n">
        <f aca="false">SUM(F207:H207)</f>
        <v>1</v>
      </c>
      <c r="J207" s="159" t="n">
        <f aca="false">IF($I207=0,0,K207)</f>
        <v>1</v>
      </c>
      <c r="K207" s="166" t="n">
        <f aca="false">IF($I207&lt;3,1,$L207)</f>
        <v>1</v>
      </c>
      <c r="L207" s="167" t="n">
        <f aca="false">IF($I207&lt;5,2,$M207)</f>
        <v>2</v>
      </c>
      <c r="M207" s="167" t="n">
        <f aca="false">IF($I207&lt;9,3,$N207)</f>
        <v>3</v>
      </c>
      <c r="N207" s="167" t="n">
        <f aca="false">IF($I207&lt;17,4,$O207)</f>
        <v>4</v>
      </c>
      <c r="O207" s="168" t="n">
        <f aca="false">IF($I207&lt;33,5,$P207)</f>
        <v>5</v>
      </c>
      <c r="P207" s="168" t="n">
        <f aca="false">IF($I207&lt;65,6,$Q207)</f>
        <v>6</v>
      </c>
      <c r="Q207" s="168" t="n">
        <f aca="false">IF($I207&gt;64,7,$K207)</f>
        <v>1</v>
      </c>
      <c r="R207" s="151" t="n">
        <v>1</v>
      </c>
      <c r="S207" s="160" t="s">
        <v>254</v>
      </c>
      <c r="T207" s="161" t="s">
        <v>722</v>
      </c>
      <c r="U207" s="162" t="n">
        <v>719</v>
      </c>
    </row>
    <row r="208" customFormat="false" ht="12.75" hidden="false" customHeight="false" outlineLevel="0" collapsed="false">
      <c r="C208" s="79" t="s">
        <v>244</v>
      </c>
      <c r="D208" s="52" t="s">
        <v>247</v>
      </c>
      <c r="E208" s="70" t="s">
        <v>255</v>
      </c>
      <c r="F208" s="155" t="n">
        <f aca="false">SUM('SAISIE LF'!J210:M210)</f>
        <v>0</v>
      </c>
      <c r="G208" s="156" t="n">
        <f aca="false">SUM('SAISIE LF'!N210:Q210)</f>
        <v>0</v>
      </c>
      <c r="H208" s="156" t="n">
        <f aca="false">SUM('SAISIE LF'!F210:I210)</f>
        <v>0</v>
      </c>
      <c r="I208" s="158" t="n">
        <f aca="false">SUM(F208:H208)</f>
        <v>0</v>
      </c>
      <c r="J208" s="159" t="n">
        <f aca="false">IF($I208=0,0,K208)</f>
        <v>0</v>
      </c>
      <c r="K208" s="166" t="n">
        <f aca="false">IF($I208&lt;3,1,$L208)</f>
        <v>1</v>
      </c>
      <c r="L208" s="167" t="n">
        <f aca="false">IF($I208&lt;5,2,$M208)</f>
        <v>2</v>
      </c>
      <c r="M208" s="167" t="n">
        <f aca="false">IF($I208&lt;9,3,$N208)</f>
        <v>3</v>
      </c>
      <c r="N208" s="167" t="n">
        <f aca="false">IF($I208&lt;17,4,$O208)</f>
        <v>4</v>
      </c>
      <c r="O208" s="168" t="n">
        <f aca="false">IF($I208&lt;33,5,$P208)</f>
        <v>5</v>
      </c>
      <c r="P208" s="168" t="n">
        <f aca="false">IF($I208&lt;65,6,$Q208)</f>
        <v>6</v>
      </c>
      <c r="Q208" s="168" t="n">
        <f aca="false">IF($I208&gt;64,7,$K208)</f>
        <v>1</v>
      </c>
      <c r="R208" s="151" t="n">
        <v>1</v>
      </c>
      <c r="S208" s="182" t="s">
        <v>255</v>
      </c>
      <c r="T208" s="161" t="s">
        <v>722</v>
      </c>
      <c r="U208" s="162" t="n">
        <v>714</v>
      </c>
    </row>
    <row r="209" customFormat="false" ht="12.75" hidden="false" customHeight="false" outlineLevel="0" collapsed="false">
      <c r="C209" s="79" t="s">
        <v>244</v>
      </c>
      <c r="D209" s="52" t="s">
        <v>247</v>
      </c>
      <c r="E209" s="70" t="s">
        <v>256</v>
      </c>
      <c r="F209" s="155" t="n">
        <f aca="false">SUM('SAISIE LF'!J211:M211)</f>
        <v>0</v>
      </c>
      <c r="G209" s="156" t="n">
        <f aca="false">SUM('SAISIE LF'!N211:Q211)</f>
        <v>0</v>
      </c>
      <c r="H209" s="156" t="n">
        <f aca="false">SUM('SAISIE LF'!F211:I211)</f>
        <v>0</v>
      </c>
      <c r="I209" s="158" t="n">
        <f aca="false">SUM(F209:H209)</f>
        <v>0</v>
      </c>
      <c r="J209" s="159" t="n">
        <f aca="false">IF($I209=0,0,K209)</f>
        <v>0</v>
      </c>
      <c r="K209" s="166" t="n">
        <f aca="false">IF($I209&lt;3,1,$L209)</f>
        <v>1</v>
      </c>
      <c r="L209" s="167" t="n">
        <f aca="false">IF($I209&lt;5,2,$M209)</f>
        <v>2</v>
      </c>
      <c r="M209" s="167" t="n">
        <f aca="false">IF($I209&lt;9,3,$N209)</f>
        <v>3</v>
      </c>
      <c r="N209" s="167" t="n">
        <f aca="false">IF($I209&lt;17,4,$O209)</f>
        <v>4</v>
      </c>
      <c r="O209" s="168" t="n">
        <f aca="false">IF($I209&lt;33,5,$P209)</f>
        <v>5</v>
      </c>
      <c r="P209" s="168" t="n">
        <f aca="false">IF($I209&lt;65,6,$Q209)</f>
        <v>6</v>
      </c>
      <c r="Q209" s="168" t="n">
        <f aca="false">IF($I209&gt;64,7,$K209)</f>
        <v>1</v>
      </c>
      <c r="R209" s="151" t="n">
        <v>1</v>
      </c>
      <c r="S209" s="182" t="s">
        <v>256</v>
      </c>
      <c r="T209" s="161" t="s">
        <v>722</v>
      </c>
      <c r="U209" s="162" t="n">
        <v>717</v>
      </c>
    </row>
    <row r="210" customFormat="false" ht="12.75" hidden="false" customHeight="false" outlineLevel="0" collapsed="false">
      <c r="C210" s="79" t="s">
        <v>244</v>
      </c>
      <c r="D210" s="52" t="s">
        <v>247</v>
      </c>
      <c r="E210" s="70" t="s">
        <v>257</v>
      </c>
      <c r="F210" s="155" t="n">
        <f aca="false">SUM('SAISIE LF'!J212:M212)</f>
        <v>0</v>
      </c>
      <c r="G210" s="156" t="n">
        <f aca="false">SUM('SAISIE LF'!N212:Q212)</f>
        <v>0</v>
      </c>
      <c r="H210" s="156" t="n">
        <f aca="false">SUM('SAISIE LF'!F212:I212)</f>
        <v>0</v>
      </c>
      <c r="I210" s="158" t="n">
        <f aca="false">SUM(F210:H210)</f>
        <v>0</v>
      </c>
      <c r="J210" s="159" t="n">
        <f aca="false">IF($I210=0,0,K210)</f>
        <v>0</v>
      </c>
      <c r="K210" s="166" t="n">
        <f aca="false">IF($I210&lt;3,1,$L210)</f>
        <v>1</v>
      </c>
      <c r="L210" s="167" t="n">
        <f aca="false">IF($I210&lt;5,2,$M210)</f>
        <v>2</v>
      </c>
      <c r="M210" s="167" t="n">
        <f aca="false">IF($I210&lt;9,3,$N210)</f>
        <v>3</v>
      </c>
      <c r="N210" s="167" t="n">
        <f aca="false">IF($I210&lt;17,4,$O210)</f>
        <v>4</v>
      </c>
      <c r="O210" s="168" t="n">
        <f aca="false">IF($I210&lt;33,5,$P210)</f>
        <v>5</v>
      </c>
      <c r="P210" s="168" t="n">
        <f aca="false">IF($I210&lt;65,6,$Q210)</f>
        <v>6</v>
      </c>
      <c r="Q210" s="168" t="n">
        <f aca="false">IF($I210&gt;64,7,$K210)</f>
        <v>1</v>
      </c>
      <c r="R210" s="151" t="n">
        <v>1</v>
      </c>
      <c r="S210" s="182" t="s">
        <v>257</v>
      </c>
      <c r="T210" s="161" t="s">
        <v>722</v>
      </c>
      <c r="U210" s="162" t="n">
        <v>716</v>
      </c>
    </row>
    <row r="211" customFormat="false" ht="12.75" hidden="false" customHeight="false" outlineLevel="0" collapsed="false">
      <c r="B211" s="1" t="n">
        <v>1</v>
      </c>
      <c r="C211" s="79" t="s">
        <v>244</v>
      </c>
      <c r="D211" s="52" t="s">
        <v>247</v>
      </c>
      <c r="E211" s="70" t="s">
        <v>258</v>
      </c>
      <c r="F211" s="155" t="n">
        <f aca="false">SUM('SAISIE LF'!J213:M213)</f>
        <v>0</v>
      </c>
      <c r="G211" s="156" t="n">
        <f aca="false">SUM('SAISIE LF'!N213:Q213)</f>
        <v>0</v>
      </c>
      <c r="H211" s="156" t="n">
        <f aca="false">SUM('SAISIE LF'!F213:I213)</f>
        <v>0</v>
      </c>
      <c r="I211" s="158" t="n">
        <f aca="false">SUM(F211:H211)</f>
        <v>0</v>
      </c>
      <c r="J211" s="159" t="n">
        <f aca="false">IF($I211=0,0,K211)</f>
        <v>0</v>
      </c>
      <c r="K211" s="166" t="n">
        <f aca="false">IF($I211&lt;3,1,$L211)</f>
        <v>1</v>
      </c>
      <c r="L211" s="167" t="n">
        <f aca="false">IF($I211&lt;5,2,$M211)</f>
        <v>2</v>
      </c>
      <c r="M211" s="167" t="n">
        <f aca="false">IF($I211&lt;9,3,$N211)</f>
        <v>3</v>
      </c>
      <c r="N211" s="167" t="n">
        <f aca="false">IF($I211&lt;17,4,$O211)</f>
        <v>4</v>
      </c>
      <c r="O211" s="168" t="n">
        <f aca="false">IF($I211&lt;33,5,$P211)</f>
        <v>5</v>
      </c>
      <c r="P211" s="168" t="n">
        <f aca="false">IF($I211&lt;65,6,$Q211)</f>
        <v>6</v>
      </c>
      <c r="Q211" s="168" t="n">
        <f aca="false">IF($I211&gt;64,7,$K211)</f>
        <v>1</v>
      </c>
      <c r="R211" s="151" t="n">
        <v>1</v>
      </c>
      <c r="S211" s="70" t="s">
        <v>258</v>
      </c>
      <c r="T211" s="161" t="s">
        <v>762</v>
      </c>
      <c r="U211" s="162" t="n">
        <v>719</v>
      </c>
    </row>
    <row r="212" customFormat="false" ht="12.75" hidden="false" customHeight="false" outlineLevel="0" collapsed="false">
      <c r="C212" s="79" t="s">
        <v>244</v>
      </c>
      <c r="D212" s="52" t="s">
        <v>247</v>
      </c>
      <c r="E212" s="70" t="s">
        <v>259</v>
      </c>
      <c r="F212" s="155" t="n">
        <f aca="false">SUM('SAISIE LF'!J214:M214)</f>
        <v>0</v>
      </c>
      <c r="G212" s="156" t="n">
        <f aca="false">SUM('SAISIE LF'!N214:Q214)</f>
        <v>0</v>
      </c>
      <c r="H212" s="156" t="n">
        <f aca="false">SUM('SAISIE LF'!F214:I214)</f>
        <v>0</v>
      </c>
      <c r="I212" s="158" t="n">
        <f aca="false">SUM(F212:H212)</f>
        <v>0</v>
      </c>
      <c r="J212" s="159" t="n">
        <f aca="false">IF($I212=0,0,K212)</f>
        <v>0</v>
      </c>
      <c r="K212" s="166" t="n">
        <f aca="false">IF($I212&lt;3,1,$L212)</f>
        <v>1</v>
      </c>
      <c r="L212" s="167" t="n">
        <f aca="false">IF($I212&lt;5,2,$M212)</f>
        <v>2</v>
      </c>
      <c r="M212" s="167" t="n">
        <f aca="false">IF($I212&lt;9,3,$N212)</f>
        <v>3</v>
      </c>
      <c r="N212" s="167" t="n">
        <f aca="false">IF($I212&lt;17,4,$O212)</f>
        <v>4</v>
      </c>
      <c r="O212" s="168" t="n">
        <f aca="false">IF($I212&lt;33,5,$P212)</f>
        <v>5</v>
      </c>
      <c r="P212" s="168" t="n">
        <f aca="false">IF($I212&lt;65,6,$Q212)</f>
        <v>6</v>
      </c>
      <c r="Q212" s="168" t="n">
        <f aca="false">IF($I212&gt;64,7,$K212)</f>
        <v>1</v>
      </c>
      <c r="R212" s="151" t="n">
        <v>1</v>
      </c>
      <c r="S212" s="70" t="s">
        <v>259</v>
      </c>
      <c r="T212" s="161" t="s">
        <v>762</v>
      </c>
      <c r="U212" s="184"/>
    </row>
    <row r="213" customFormat="false" ht="12.75" hidden="false" customHeight="false" outlineLevel="0" collapsed="false">
      <c r="C213" s="79" t="s">
        <v>244</v>
      </c>
      <c r="D213" s="52" t="s">
        <v>247</v>
      </c>
      <c r="E213" s="70" t="s">
        <v>260</v>
      </c>
      <c r="F213" s="155" t="n">
        <f aca="false">SUM('SAISIE LF'!J215:M215)</f>
        <v>0</v>
      </c>
      <c r="G213" s="156" t="n">
        <f aca="false">SUM('SAISIE LF'!N215:Q215)</f>
        <v>0</v>
      </c>
      <c r="H213" s="156" t="n">
        <f aca="false">SUM('SAISIE LF'!F215:I215)</f>
        <v>0</v>
      </c>
      <c r="I213" s="158" t="n">
        <f aca="false">SUM(F213:H213)</f>
        <v>0</v>
      </c>
      <c r="J213" s="159" t="n">
        <f aca="false">IF($I213=0,0,K213)</f>
        <v>0</v>
      </c>
      <c r="K213" s="166" t="n">
        <f aca="false">IF($I213&lt;3,1,$L213)</f>
        <v>1</v>
      </c>
      <c r="L213" s="167" t="n">
        <f aca="false">IF($I213&lt;5,2,$M213)</f>
        <v>2</v>
      </c>
      <c r="M213" s="167" t="n">
        <f aca="false">IF($I213&lt;9,3,$N213)</f>
        <v>3</v>
      </c>
      <c r="N213" s="167" t="n">
        <f aca="false">IF($I213&lt;17,4,$O213)</f>
        <v>4</v>
      </c>
      <c r="O213" s="168" t="n">
        <f aca="false">IF($I213&lt;33,5,$P213)</f>
        <v>5</v>
      </c>
      <c r="P213" s="168" t="n">
        <f aca="false">IF($I213&lt;65,6,$Q213)</f>
        <v>6</v>
      </c>
      <c r="Q213" s="168" t="n">
        <f aca="false">IF($I213&gt;64,7,$K213)</f>
        <v>1</v>
      </c>
      <c r="R213" s="151" t="n">
        <v>1</v>
      </c>
      <c r="S213" s="70" t="s">
        <v>260</v>
      </c>
      <c r="T213" s="161" t="s">
        <v>762</v>
      </c>
      <c r="U213" s="162" t="n">
        <v>5196</v>
      </c>
    </row>
    <row r="214" customFormat="false" ht="12.75" hidden="false" customHeight="false" outlineLevel="0" collapsed="false">
      <c r="C214" s="79" t="s">
        <v>244</v>
      </c>
      <c r="D214" s="52" t="s">
        <v>247</v>
      </c>
      <c r="E214" s="70"/>
      <c r="F214" s="155" t="n">
        <f aca="false">SUM('SAISIE LF'!J216:M216)</f>
        <v>0</v>
      </c>
      <c r="G214" s="156" t="n">
        <f aca="false">SUM('SAISIE LF'!N216:Q216)</f>
        <v>0</v>
      </c>
      <c r="H214" s="156" t="n">
        <f aca="false">SUM('SAISIE LF'!F216:I216)</f>
        <v>0</v>
      </c>
      <c r="I214" s="158" t="n">
        <f aca="false">SUM(F214:H214)</f>
        <v>0</v>
      </c>
      <c r="J214" s="159" t="n">
        <f aca="false">IF($I214=0,0,K214)</f>
        <v>0</v>
      </c>
      <c r="K214" s="166" t="n">
        <f aca="false">IF($I214&lt;3,1,$L214)</f>
        <v>1</v>
      </c>
      <c r="L214" s="167" t="n">
        <f aca="false">IF($I214&lt;5,2,$M214)</f>
        <v>2</v>
      </c>
      <c r="M214" s="167" t="n">
        <f aca="false">IF($I214&lt;9,3,$N214)</f>
        <v>3</v>
      </c>
      <c r="N214" s="167" t="n">
        <f aca="false">IF($I214&lt;17,4,$O214)</f>
        <v>4</v>
      </c>
      <c r="O214" s="168" t="n">
        <f aca="false">IF($I214&lt;33,5,$P214)</f>
        <v>5</v>
      </c>
      <c r="P214" s="168" t="n">
        <f aca="false">IF($I214&lt;65,6,$Q214)</f>
        <v>6</v>
      </c>
      <c r="Q214" s="168" t="n">
        <f aca="false">IF($I214&gt;64,7,$K214)</f>
        <v>1</v>
      </c>
      <c r="R214" s="151" t="n">
        <v>1</v>
      </c>
      <c r="S214" s="163" t="s">
        <v>247</v>
      </c>
      <c r="T214" s="164" t="s">
        <v>20</v>
      </c>
      <c r="U214" s="165" t="n">
        <v>709</v>
      </c>
    </row>
    <row r="215" customFormat="false" ht="12.75" hidden="false" customHeight="false" outlineLevel="0" collapsed="false">
      <c r="C215" s="79" t="s">
        <v>244</v>
      </c>
      <c r="D215" s="52" t="s">
        <v>261</v>
      </c>
      <c r="E215" s="70" t="s">
        <v>262</v>
      </c>
      <c r="F215" s="155" t="n">
        <f aca="false">SUM('SAISIE LF'!J217:M217)</f>
        <v>0</v>
      </c>
      <c r="G215" s="156" t="n">
        <f aca="false">SUM('SAISIE LF'!N217:Q217)</f>
        <v>0</v>
      </c>
      <c r="H215" s="156" t="n">
        <f aca="false">SUM('SAISIE LF'!F217:I217)</f>
        <v>0</v>
      </c>
      <c r="I215" s="158" t="n">
        <f aca="false">SUM(F215:H215)</f>
        <v>0</v>
      </c>
      <c r="J215" s="159" t="n">
        <f aca="false">IF($I215=0,0,K215)</f>
        <v>0</v>
      </c>
      <c r="K215" s="166" t="n">
        <f aca="false">IF($I215&lt;3,1,$L215)</f>
        <v>1</v>
      </c>
      <c r="L215" s="167" t="n">
        <f aca="false">IF($I215&lt;5,2,$M215)</f>
        <v>2</v>
      </c>
      <c r="M215" s="167" t="n">
        <f aca="false">IF($I215&lt;9,3,$N215)</f>
        <v>3</v>
      </c>
      <c r="N215" s="167" t="n">
        <f aca="false">IF($I215&lt;17,4,$O215)</f>
        <v>4</v>
      </c>
      <c r="O215" s="168" t="n">
        <f aca="false">IF($I215&lt;33,5,$P215)</f>
        <v>5</v>
      </c>
      <c r="P215" s="168" t="n">
        <f aca="false">IF($I215&lt;65,6,$Q215)</f>
        <v>6</v>
      </c>
      <c r="Q215" s="168" t="n">
        <f aca="false">IF($I215&gt;64,7,$K215)</f>
        <v>1</v>
      </c>
      <c r="R215" s="151" t="n">
        <v>1</v>
      </c>
      <c r="S215" s="160" t="s">
        <v>262</v>
      </c>
      <c r="T215" s="161" t="s">
        <v>722</v>
      </c>
      <c r="U215" s="162" t="n">
        <v>735</v>
      </c>
    </row>
    <row r="216" customFormat="false" ht="12.75" hidden="false" customHeight="false" outlineLevel="0" collapsed="false">
      <c r="C216" s="80" t="s">
        <v>244</v>
      </c>
      <c r="D216" s="81" t="s">
        <v>263</v>
      </c>
      <c r="E216" s="82" t="s">
        <v>264</v>
      </c>
      <c r="F216" s="155" t="n">
        <f aca="false">SUM('SAISIE LF'!J218:M218)</f>
        <v>0</v>
      </c>
      <c r="G216" s="156" t="n">
        <f aca="false">SUM('SAISIE LF'!N218:Q218)</f>
        <v>0</v>
      </c>
      <c r="H216" s="156" t="n">
        <f aca="false">SUM('SAISIE LF'!F218:I218)</f>
        <v>0</v>
      </c>
      <c r="I216" s="158" t="n">
        <f aca="false">SUM(F216:H216)</f>
        <v>0</v>
      </c>
      <c r="J216" s="159" t="n">
        <f aca="false">IF($I216=0,0,K216)</f>
        <v>0</v>
      </c>
      <c r="K216" s="166" t="n">
        <f aca="false">IF($I216&lt;3,1,$L216)</f>
        <v>1</v>
      </c>
      <c r="L216" s="167" t="n">
        <f aca="false">IF($I216&lt;5,2,$M216)</f>
        <v>2</v>
      </c>
      <c r="M216" s="167" t="n">
        <f aca="false">IF($I216&lt;9,3,$N216)</f>
        <v>3</v>
      </c>
      <c r="N216" s="167" t="n">
        <f aca="false">IF($I216&lt;17,4,$O216)</f>
        <v>4</v>
      </c>
      <c r="O216" s="168" t="n">
        <f aca="false">IF($I216&lt;33,5,$P216)</f>
        <v>5</v>
      </c>
      <c r="P216" s="168" t="n">
        <f aca="false">IF($I216&lt;65,6,$Q216)</f>
        <v>6</v>
      </c>
      <c r="Q216" s="168" t="n">
        <f aca="false">IF($I216&gt;64,7,$K216)</f>
        <v>1</v>
      </c>
      <c r="R216" s="151" t="n">
        <v>1</v>
      </c>
      <c r="S216" s="160" t="s">
        <v>264</v>
      </c>
      <c r="T216" s="161" t="s">
        <v>722</v>
      </c>
      <c r="U216" s="162" t="n">
        <v>738</v>
      </c>
    </row>
    <row r="217" customFormat="false" ht="12.75" hidden="false" customHeight="false" outlineLevel="0" collapsed="false">
      <c r="C217" s="79" t="s">
        <v>244</v>
      </c>
      <c r="D217" s="52" t="s">
        <v>265</v>
      </c>
      <c r="E217" s="70" t="s">
        <v>266</v>
      </c>
      <c r="F217" s="155" t="n">
        <f aca="false">SUM('SAISIE LF'!J219:M219)</f>
        <v>0</v>
      </c>
      <c r="G217" s="156" t="n">
        <f aca="false">SUM('SAISIE LF'!N219:Q219)</f>
        <v>0</v>
      </c>
      <c r="H217" s="156" t="n">
        <f aca="false">SUM('SAISIE LF'!F219:I219)</f>
        <v>0</v>
      </c>
      <c r="I217" s="158" t="n">
        <f aca="false">SUM(F217:H217)</f>
        <v>0</v>
      </c>
      <c r="J217" s="159" t="n">
        <f aca="false">IF($I217=0,0,K217)</f>
        <v>0</v>
      </c>
      <c r="K217" s="166" t="n">
        <f aca="false">IF($I217&lt;3,1,$L217)</f>
        <v>1</v>
      </c>
      <c r="L217" s="167" t="n">
        <f aca="false">IF($I217&lt;5,2,$M217)</f>
        <v>2</v>
      </c>
      <c r="M217" s="167" t="n">
        <f aca="false">IF($I217&lt;9,3,$N217)</f>
        <v>3</v>
      </c>
      <c r="N217" s="167" t="n">
        <f aca="false">IF($I217&lt;17,4,$O217)</f>
        <v>4</v>
      </c>
      <c r="O217" s="168" t="n">
        <f aca="false">IF($I217&lt;33,5,$P217)</f>
        <v>5</v>
      </c>
      <c r="P217" s="168" t="n">
        <f aca="false">IF($I217&lt;65,6,$Q217)</f>
        <v>6</v>
      </c>
      <c r="Q217" s="168" t="n">
        <f aca="false">IF($I217&gt;64,7,$K217)</f>
        <v>1</v>
      </c>
      <c r="R217" s="151" t="n">
        <v>1</v>
      </c>
      <c r="S217" s="160" t="s">
        <v>266</v>
      </c>
      <c r="T217" s="161" t="s">
        <v>722</v>
      </c>
      <c r="U217" s="162" t="n">
        <v>740</v>
      </c>
    </row>
    <row r="218" customFormat="false" ht="12.75" hidden="false" customHeight="false" outlineLevel="0" collapsed="false">
      <c r="C218" s="79" t="s">
        <v>244</v>
      </c>
      <c r="D218" s="52" t="s">
        <v>267</v>
      </c>
      <c r="E218" s="70" t="s">
        <v>268</v>
      </c>
      <c r="F218" s="155" t="n">
        <f aca="false">SUM('SAISIE LF'!J220:M220)</f>
        <v>0</v>
      </c>
      <c r="G218" s="156" t="n">
        <f aca="false">SUM('SAISIE LF'!N220:Q220)</f>
        <v>0</v>
      </c>
      <c r="H218" s="156" t="n">
        <f aca="false">SUM('SAISIE LF'!F220:I220)</f>
        <v>0</v>
      </c>
      <c r="I218" s="158" t="n">
        <f aca="false">SUM(F218:H218)</f>
        <v>0</v>
      </c>
      <c r="J218" s="159" t="n">
        <f aca="false">IF($I218=0,0,K218)</f>
        <v>0</v>
      </c>
      <c r="K218" s="166" t="n">
        <f aca="false">IF($I218&lt;3,1,$L218)</f>
        <v>1</v>
      </c>
      <c r="L218" s="167" t="n">
        <f aca="false">IF($I218&lt;5,2,$M218)</f>
        <v>2</v>
      </c>
      <c r="M218" s="167" t="n">
        <f aca="false">IF($I218&lt;9,3,$N218)</f>
        <v>3</v>
      </c>
      <c r="N218" s="167" t="n">
        <f aca="false">IF($I218&lt;17,4,$O218)</f>
        <v>4</v>
      </c>
      <c r="O218" s="168" t="n">
        <f aca="false">IF($I218&lt;33,5,$P218)</f>
        <v>5</v>
      </c>
      <c r="P218" s="168" t="n">
        <f aca="false">IF($I218&lt;65,6,$Q218)</f>
        <v>6</v>
      </c>
      <c r="Q218" s="168" t="n">
        <f aca="false">IF($I218&gt;64,7,$K218)</f>
        <v>1</v>
      </c>
      <c r="R218" s="151" t="n">
        <v>1</v>
      </c>
      <c r="S218" s="160" t="s">
        <v>268</v>
      </c>
      <c r="T218" s="161" t="s">
        <v>722</v>
      </c>
      <c r="U218" s="162" t="n">
        <v>742</v>
      </c>
    </row>
    <row r="219" customFormat="false" ht="12.75" hidden="false" customHeight="false" outlineLevel="0" collapsed="false">
      <c r="B219" s="1" t="n">
        <v>1</v>
      </c>
      <c r="C219" s="79" t="s">
        <v>244</v>
      </c>
      <c r="D219" s="52" t="s">
        <v>269</v>
      </c>
      <c r="E219" s="70" t="s">
        <v>270</v>
      </c>
      <c r="F219" s="155" t="n">
        <f aca="false">SUM('SAISIE LF'!J221:M221)</f>
        <v>0</v>
      </c>
      <c r="G219" s="156" t="n">
        <f aca="false">SUM('SAISIE LF'!N221:Q221)</f>
        <v>0</v>
      </c>
      <c r="H219" s="156" t="n">
        <f aca="false">SUM('SAISIE LF'!F221:I221)</f>
        <v>0</v>
      </c>
      <c r="I219" s="158" t="n">
        <f aca="false">SUM(F219:H219)</f>
        <v>0</v>
      </c>
      <c r="J219" s="159" t="n">
        <f aca="false">IF($I219=0,0,K219)</f>
        <v>0</v>
      </c>
      <c r="K219" s="166" t="n">
        <f aca="false">IF($I219&lt;3,1,$L219)</f>
        <v>1</v>
      </c>
      <c r="L219" s="167" t="n">
        <f aca="false">IF($I219&lt;5,2,$M219)</f>
        <v>2</v>
      </c>
      <c r="M219" s="167" t="n">
        <f aca="false">IF($I219&lt;9,3,$N219)</f>
        <v>3</v>
      </c>
      <c r="N219" s="167" t="n">
        <f aca="false">IF($I219&lt;17,4,$O219)</f>
        <v>4</v>
      </c>
      <c r="O219" s="168" t="n">
        <f aca="false">IF($I219&lt;33,5,$P219)</f>
        <v>5</v>
      </c>
      <c r="P219" s="168" t="n">
        <f aca="false">IF($I219&lt;65,6,$Q219)</f>
        <v>6</v>
      </c>
      <c r="Q219" s="168" t="n">
        <f aca="false">IF($I219&gt;64,7,$K219)</f>
        <v>1</v>
      </c>
      <c r="R219" s="151" t="n">
        <v>1</v>
      </c>
      <c r="S219" s="182" t="s">
        <v>270</v>
      </c>
      <c r="T219" s="161" t="s">
        <v>722</v>
      </c>
      <c r="U219" s="162" t="n">
        <v>723</v>
      </c>
    </row>
    <row r="220" customFormat="false" ht="12.75" hidden="false" customHeight="false" outlineLevel="0" collapsed="false">
      <c r="B220" s="1" t="n">
        <v>1</v>
      </c>
      <c r="C220" s="79" t="s">
        <v>244</v>
      </c>
      <c r="D220" s="52" t="s">
        <v>269</v>
      </c>
      <c r="E220" s="70" t="s">
        <v>271</v>
      </c>
      <c r="F220" s="155" t="n">
        <f aca="false">SUM('SAISIE LF'!J222:M222)</f>
        <v>0</v>
      </c>
      <c r="G220" s="156" t="n">
        <f aca="false">SUM('SAISIE LF'!N222:Q222)</f>
        <v>0</v>
      </c>
      <c r="H220" s="156" t="n">
        <f aca="false">SUM('SAISIE LF'!F222:I222)</f>
        <v>0</v>
      </c>
      <c r="I220" s="158" t="n">
        <f aca="false">SUM(F220:H220)</f>
        <v>0</v>
      </c>
      <c r="J220" s="159" t="n">
        <f aca="false">IF($I220=0,0,K220)</f>
        <v>0</v>
      </c>
      <c r="K220" s="166" t="n">
        <f aca="false">IF($I220&lt;3,1,$L220)</f>
        <v>1</v>
      </c>
      <c r="L220" s="167" t="n">
        <f aca="false">IF($I220&lt;5,2,$M220)</f>
        <v>2</v>
      </c>
      <c r="M220" s="167" t="n">
        <f aca="false">IF($I220&lt;9,3,$N220)</f>
        <v>3</v>
      </c>
      <c r="N220" s="167" t="n">
        <f aca="false">IF($I220&lt;17,4,$O220)</f>
        <v>4</v>
      </c>
      <c r="O220" s="168" t="n">
        <f aca="false">IF($I220&lt;33,5,$P220)</f>
        <v>5</v>
      </c>
      <c r="P220" s="168" t="n">
        <f aca="false">IF($I220&lt;65,6,$Q220)</f>
        <v>6</v>
      </c>
      <c r="Q220" s="168" t="n">
        <f aca="false">IF($I220&gt;64,7,$K220)</f>
        <v>1</v>
      </c>
      <c r="R220" s="151" t="n">
        <v>1</v>
      </c>
      <c r="S220" s="182" t="s">
        <v>271</v>
      </c>
      <c r="T220" s="161" t="s">
        <v>722</v>
      </c>
      <c r="U220" s="162" t="n">
        <v>724</v>
      </c>
    </row>
    <row r="221" customFormat="false" ht="12.75" hidden="false" customHeight="false" outlineLevel="0" collapsed="false">
      <c r="C221" s="79" t="s">
        <v>244</v>
      </c>
      <c r="D221" s="52" t="s">
        <v>269</v>
      </c>
      <c r="E221" s="70"/>
      <c r="F221" s="155" t="n">
        <f aca="false">SUM('SAISIE LF'!J223:M223)</f>
        <v>0</v>
      </c>
      <c r="G221" s="156" t="n">
        <f aca="false">SUM('SAISIE LF'!N223:Q223)</f>
        <v>0</v>
      </c>
      <c r="H221" s="156" t="n">
        <f aca="false">SUM('SAISIE LF'!F223:I223)</f>
        <v>0</v>
      </c>
      <c r="I221" s="158" t="n">
        <f aca="false">SUM(F221:H221)</f>
        <v>0</v>
      </c>
      <c r="J221" s="159" t="n">
        <f aca="false">IF($I221=0,0,K221)</f>
        <v>0</v>
      </c>
      <c r="K221" s="166" t="n">
        <f aca="false">IF($I221&lt;3,1,$L221)</f>
        <v>1</v>
      </c>
      <c r="L221" s="167" t="n">
        <f aca="false">IF($I221&lt;5,2,$M221)</f>
        <v>2</v>
      </c>
      <c r="M221" s="167" t="n">
        <f aca="false">IF($I221&lt;9,3,$N221)</f>
        <v>3</v>
      </c>
      <c r="N221" s="167" t="n">
        <f aca="false">IF($I221&lt;17,4,$O221)</f>
        <v>4</v>
      </c>
      <c r="O221" s="168" t="n">
        <f aca="false">IF($I221&lt;33,5,$P221)</f>
        <v>5</v>
      </c>
      <c r="P221" s="168" t="n">
        <f aca="false">IF($I221&lt;65,6,$Q221)</f>
        <v>6</v>
      </c>
      <c r="Q221" s="168" t="n">
        <f aca="false">IF($I221&gt;64,7,$K221)</f>
        <v>1</v>
      </c>
      <c r="R221" s="151" t="n">
        <v>1</v>
      </c>
      <c r="S221" s="163" t="s">
        <v>269</v>
      </c>
      <c r="T221" s="164" t="s">
        <v>20</v>
      </c>
      <c r="U221" s="165" t="n">
        <v>722</v>
      </c>
    </row>
    <row r="222" customFormat="false" ht="12.75" hidden="false" customHeight="false" outlineLevel="0" collapsed="false">
      <c r="C222" s="79" t="s">
        <v>244</v>
      </c>
      <c r="D222" s="52" t="s">
        <v>272</v>
      </c>
      <c r="E222" s="70" t="s">
        <v>273</v>
      </c>
      <c r="F222" s="155" t="n">
        <f aca="false">SUM('SAISIE LF'!J224:M224)</f>
        <v>0</v>
      </c>
      <c r="G222" s="156" t="n">
        <f aca="false">SUM('SAISIE LF'!N224:Q224)</f>
        <v>0</v>
      </c>
      <c r="H222" s="156" t="n">
        <f aca="false">SUM('SAISIE LF'!F224:I224)</f>
        <v>0</v>
      </c>
      <c r="I222" s="158" t="n">
        <f aca="false">SUM(F222:H222)</f>
        <v>0</v>
      </c>
      <c r="J222" s="159" t="n">
        <f aca="false">IF($I222=0,0,K222)</f>
        <v>0</v>
      </c>
      <c r="K222" s="166" t="n">
        <f aca="false">IF($I222&lt;3,1,$L222)</f>
        <v>1</v>
      </c>
      <c r="L222" s="167" t="n">
        <f aca="false">IF($I222&lt;5,2,$M222)</f>
        <v>2</v>
      </c>
      <c r="M222" s="167" t="n">
        <f aca="false">IF($I222&lt;9,3,$N222)</f>
        <v>3</v>
      </c>
      <c r="N222" s="167" t="n">
        <f aca="false">IF($I222&lt;17,4,$O222)</f>
        <v>4</v>
      </c>
      <c r="O222" s="168" t="n">
        <f aca="false">IF($I222&lt;33,5,$P222)</f>
        <v>5</v>
      </c>
      <c r="P222" s="168" t="n">
        <f aca="false">IF($I222&lt;65,6,$Q222)</f>
        <v>6</v>
      </c>
      <c r="Q222" s="168" t="n">
        <f aca="false">IF($I222&gt;64,7,$K222)</f>
        <v>1</v>
      </c>
      <c r="R222" s="151" t="n">
        <v>1</v>
      </c>
      <c r="S222" s="160" t="s">
        <v>273</v>
      </c>
      <c r="T222" s="161" t="s">
        <v>722</v>
      </c>
      <c r="U222" s="162" t="n">
        <v>726</v>
      </c>
    </row>
    <row r="223" customFormat="false" ht="12.75" hidden="false" customHeight="false" outlineLevel="0" collapsed="false">
      <c r="C223" s="79" t="s">
        <v>244</v>
      </c>
      <c r="D223" s="52" t="s">
        <v>272</v>
      </c>
      <c r="E223" s="70" t="s">
        <v>274</v>
      </c>
      <c r="F223" s="155" t="n">
        <f aca="false">SUM('SAISIE LF'!J225:M225)</f>
        <v>0</v>
      </c>
      <c r="G223" s="156" t="n">
        <f aca="false">SUM('SAISIE LF'!N225:Q225)</f>
        <v>0</v>
      </c>
      <c r="H223" s="156" t="n">
        <f aca="false">SUM('SAISIE LF'!F225:I225)</f>
        <v>0</v>
      </c>
      <c r="I223" s="158" t="n">
        <f aca="false">SUM(F223:H223)</f>
        <v>0</v>
      </c>
      <c r="J223" s="159" t="n">
        <f aca="false">IF($I223=0,0,K223)</f>
        <v>0</v>
      </c>
      <c r="K223" s="166" t="n">
        <f aca="false">IF($I223&lt;3,1,$L223)</f>
        <v>1</v>
      </c>
      <c r="L223" s="167" t="n">
        <f aca="false">IF($I223&lt;5,2,$M223)</f>
        <v>2</v>
      </c>
      <c r="M223" s="167" t="n">
        <f aca="false">IF($I223&lt;9,3,$N223)</f>
        <v>3</v>
      </c>
      <c r="N223" s="167" t="n">
        <f aca="false">IF($I223&lt;17,4,$O223)</f>
        <v>4</v>
      </c>
      <c r="O223" s="168" t="n">
        <f aca="false">IF($I223&lt;33,5,$P223)</f>
        <v>5</v>
      </c>
      <c r="P223" s="168" t="n">
        <f aca="false">IF($I223&lt;65,6,$Q223)</f>
        <v>6</v>
      </c>
      <c r="Q223" s="168" t="n">
        <f aca="false">IF($I223&gt;64,7,$K223)</f>
        <v>1</v>
      </c>
      <c r="R223" s="151" t="n">
        <v>1</v>
      </c>
      <c r="S223" s="160" t="s">
        <v>794</v>
      </c>
      <c r="T223" s="161" t="s">
        <v>722</v>
      </c>
      <c r="U223" s="162" t="n">
        <v>727</v>
      </c>
      <c r="X223" s="68" t="s">
        <v>795</v>
      </c>
    </row>
    <row r="224" customFormat="false" ht="12.75" hidden="false" customHeight="false" outlineLevel="0" collapsed="false">
      <c r="C224" s="79" t="s">
        <v>244</v>
      </c>
      <c r="D224" s="52" t="s">
        <v>272</v>
      </c>
      <c r="E224" s="70"/>
      <c r="F224" s="155" t="n">
        <f aca="false">SUM('SAISIE LF'!J226:M226)</f>
        <v>0</v>
      </c>
      <c r="G224" s="156" t="n">
        <f aca="false">SUM('SAISIE LF'!N226:Q226)</f>
        <v>0</v>
      </c>
      <c r="H224" s="156" t="n">
        <f aca="false">SUM('SAISIE LF'!F226:I226)</f>
        <v>0</v>
      </c>
      <c r="I224" s="158" t="n">
        <f aca="false">SUM(F224:H224)</f>
        <v>0</v>
      </c>
      <c r="J224" s="159" t="n">
        <f aca="false">IF($I224=0,0,K224)</f>
        <v>0</v>
      </c>
      <c r="K224" s="166" t="n">
        <f aca="false">IF($I224&lt;3,1,$L224)</f>
        <v>1</v>
      </c>
      <c r="L224" s="167" t="n">
        <f aca="false">IF($I224&lt;5,2,$M224)</f>
        <v>2</v>
      </c>
      <c r="M224" s="167" t="n">
        <f aca="false">IF($I224&lt;9,3,$N224)</f>
        <v>3</v>
      </c>
      <c r="N224" s="167" t="n">
        <f aca="false">IF($I224&lt;17,4,$O224)</f>
        <v>4</v>
      </c>
      <c r="O224" s="168" t="n">
        <f aca="false">IF($I224&lt;33,5,$P224)</f>
        <v>5</v>
      </c>
      <c r="P224" s="168" t="n">
        <f aca="false">IF($I224&lt;65,6,$Q224)</f>
        <v>6</v>
      </c>
      <c r="Q224" s="168" t="n">
        <f aca="false">IF($I224&gt;64,7,$K224)</f>
        <v>1</v>
      </c>
      <c r="R224" s="151" t="n">
        <v>1</v>
      </c>
      <c r="S224" s="163" t="s">
        <v>272</v>
      </c>
      <c r="T224" s="164" t="s">
        <v>20</v>
      </c>
      <c r="U224" s="165" t="n">
        <v>725</v>
      </c>
    </row>
    <row r="225" customFormat="false" ht="12.75" hidden="false" customHeight="false" outlineLevel="0" collapsed="false">
      <c r="C225" s="79" t="s">
        <v>244</v>
      </c>
      <c r="D225" s="52" t="s">
        <v>275</v>
      </c>
      <c r="E225" s="70" t="s">
        <v>276</v>
      </c>
      <c r="F225" s="155" t="n">
        <f aca="false">SUM('SAISIE LF'!J227:M227)</f>
        <v>0</v>
      </c>
      <c r="G225" s="156" t="n">
        <f aca="false">SUM('SAISIE LF'!N227:Q227)</f>
        <v>0</v>
      </c>
      <c r="H225" s="156" t="n">
        <f aca="false">SUM('SAISIE LF'!F227:I227)</f>
        <v>0</v>
      </c>
      <c r="I225" s="158" t="n">
        <f aca="false">SUM(F225:H225)</f>
        <v>0</v>
      </c>
      <c r="J225" s="159" t="n">
        <f aca="false">IF($I225=0,0,K225)</f>
        <v>0</v>
      </c>
      <c r="K225" s="166" t="n">
        <f aca="false">IF($I225&lt;3,1,$L225)</f>
        <v>1</v>
      </c>
      <c r="L225" s="167" t="n">
        <f aca="false">IF($I225&lt;5,2,$M225)</f>
        <v>2</v>
      </c>
      <c r="M225" s="167" t="n">
        <f aca="false">IF($I225&lt;9,3,$N225)</f>
        <v>3</v>
      </c>
      <c r="N225" s="167" t="n">
        <f aca="false">IF($I225&lt;17,4,$O225)</f>
        <v>4</v>
      </c>
      <c r="O225" s="168" t="n">
        <f aca="false">IF($I225&lt;33,5,$P225)</f>
        <v>5</v>
      </c>
      <c r="P225" s="168" t="n">
        <f aca="false">IF($I225&lt;65,6,$Q225)</f>
        <v>6</v>
      </c>
      <c r="Q225" s="168" t="n">
        <f aca="false">IF($I225&gt;64,7,$K225)</f>
        <v>1</v>
      </c>
      <c r="R225" s="151" t="n">
        <v>1</v>
      </c>
      <c r="S225" s="160" t="s">
        <v>796</v>
      </c>
      <c r="T225" s="161" t="s">
        <v>722</v>
      </c>
      <c r="U225" s="162" t="n">
        <v>729</v>
      </c>
    </row>
    <row r="226" customFormat="false" ht="12.75" hidden="false" customHeight="false" outlineLevel="0" collapsed="false">
      <c r="C226" s="79" t="s">
        <v>244</v>
      </c>
      <c r="D226" s="52" t="s">
        <v>275</v>
      </c>
      <c r="E226" s="70" t="s">
        <v>277</v>
      </c>
      <c r="F226" s="155" t="n">
        <f aca="false">SUM('SAISIE LF'!J228:M228)</f>
        <v>0</v>
      </c>
      <c r="G226" s="156" t="n">
        <f aca="false">SUM('SAISIE LF'!N228:Q228)</f>
        <v>0</v>
      </c>
      <c r="H226" s="156" t="n">
        <f aca="false">SUM('SAISIE LF'!F228:I228)</f>
        <v>0</v>
      </c>
      <c r="I226" s="158" t="n">
        <f aca="false">SUM(F226:H226)</f>
        <v>0</v>
      </c>
      <c r="J226" s="159" t="n">
        <f aca="false">IF($I226=0,0,K226)</f>
        <v>0</v>
      </c>
      <c r="K226" s="166" t="n">
        <f aca="false">IF($I226&lt;3,1,$L226)</f>
        <v>1</v>
      </c>
      <c r="L226" s="167" t="n">
        <f aca="false">IF($I226&lt;5,2,$M226)</f>
        <v>2</v>
      </c>
      <c r="M226" s="167" t="n">
        <f aca="false">IF($I226&lt;9,3,$N226)</f>
        <v>3</v>
      </c>
      <c r="N226" s="167" t="n">
        <f aca="false">IF($I226&lt;17,4,$O226)</f>
        <v>4</v>
      </c>
      <c r="O226" s="168" t="n">
        <f aca="false">IF($I226&lt;33,5,$P226)</f>
        <v>5</v>
      </c>
      <c r="P226" s="168" t="n">
        <f aca="false">IF($I226&lt;65,6,$Q226)</f>
        <v>6</v>
      </c>
      <c r="Q226" s="168" t="n">
        <f aca="false">IF($I226&gt;64,7,$K226)</f>
        <v>1</v>
      </c>
      <c r="R226" s="151" t="n">
        <v>1</v>
      </c>
      <c r="S226" s="160" t="s">
        <v>277</v>
      </c>
      <c r="T226" s="161" t="s">
        <v>722</v>
      </c>
      <c r="U226" s="162" t="n">
        <v>730</v>
      </c>
    </row>
    <row r="227" customFormat="false" ht="12.75" hidden="false" customHeight="false" outlineLevel="0" collapsed="false">
      <c r="B227" s="1" t="n">
        <v>1</v>
      </c>
      <c r="C227" s="79" t="s">
        <v>244</v>
      </c>
      <c r="D227" s="52" t="s">
        <v>275</v>
      </c>
      <c r="E227" s="70" t="s">
        <v>278</v>
      </c>
      <c r="F227" s="155" t="n">
        <f aca="false">SUM('SAISIE LF'!J229:M229)</f>
        <v>0</v>
      </c>
      <c r="G227" s="156" t="n">
        <f aca="false">SUM('SAISIE LF'!N229:Q229)</f>
        <v>0</v>
      </c>
      <c r="H227" s="156" t="n">
        <f aca="false">SUM('SAISIE LF'!F229:I229)</f>
        <v>0</v>
      </c>
      <c r="I227" s="158" t="n">
        <f aca="false">SUM(F227:H227)</f>
        <v>0</v>
      </c>
      <c r="J227" s="159" t="n">
        <f aca="false">IF($I227=0,0,K227)</f>
        <v>0</v>
      </c>
      <c r="K227" s="166" t="n">
        <f aca="false">IF($I227&lt;3,1,$L227)</f>
        <v>1</v>
      </c>
      <c r="L227" s="167" t="n">
        <f aca="false">IF($I227&lt;5,2,$M227)</f>
        <v>2</v>
      </c>
      <c r="M227" s="167" t="n">
        <f aca="false">IF($I227&lt;9,3,$N227)</f>
        <v>3</v>
      </c>
      <c r="N227" s="167" t="n">
        <f aca="false">IF($I227&lt;17,4,$O227)</f>
        <v>4</v>
      </c>
      <c r="O227" s="168" t="n">
        <f aca="false">IF($I227&lt;33,5,$P227)</f>
        <v>5</v>
      </c>
      <c r="P227" s="168" t="n">
        <f aca="false">IF($I227&lt;65,6,$Q227)</f>
        <v>6</v>
      </c>
      <c r="Q227" s="168" t="n">
        <f aca="false">IF($I227&gt;64,7,$K227)</f>
        <v>1</v>
      </c>
      <c r="R227" s="151" t="n">
        <v>2</v>
      </c>
      <c r="S227" s="160" t="s">
        <v>797</v>
      </c>
      <c r="T227" s="161" t="s">
        <v>722</v>
      </c>
      <c r="U227" s="162" t="n">
        <v>731</v>
      </c>
    </row>
    <row r="228" customFormat="false" ht="12.75" hidden="false" customHeight="false" outlineLevel="0" collapsed="false">
      <c r="B228" s="1" t="n">
        <v>1</v>
      </c>
      <c r="C228" s="79" t="s">
        <v>244</v>
      </c>
      <c r="D228" s="52" t="s">
        <v>275</v>
      </c>
      <c r="E228" s="70"/>
      <c r="F228" s="155" t="n">
        <f aca="false">SUM('SAISIE LF'!J230:M230)</f>
        <v>0</v>
      </c>
      <c r="G228" s="156" t="n">
        <f aca="false">SUM('SAISIE LF'!N230:Q230)</f>
        <v>0</v>
      </c>
      <c r="H228" s="156" t="n">
        <f aca="false">SUM('SAISIE LF'!F230:I230)</f>
        <v>0</v>
      </c>
      <c r="I228" s="158" t="n">
        <f aca="false">SUM(F228:H228)</f>
        <v>0</v>
      </c>
      <c r="J228" s="159" t="n">
        <f aca="false">IF($I228=0,0,K228)</f>
        <v>0</v>
      </c>
      <c r="K228" s="166" t="n">
        <f aca="false">IF($I228&lt;3,1,$L228)</f>
        <v>1</v>
      </c>
      <c r="L228" s="167" t="n">
        <f aca="false">IF($I228&lt;5,2,$M228)</f>
        <v>2</v>
      </c>
      <c r="M228" s="167" t="n">
        <f aca="false">IF($I228&lt;9,3,$N228)</f>
        <v>3</v>
      </c>
      <c r="N228" s="167" t="n">
        <f aca="false">IF($I228&lt;17,4,$O228)</f>
        <v>4</v>
      </c>
      <c r="O228" s="168" t="n">
        <f aca="false">IF($I228&lt;33,5,$P228)</f>
        <v>5</v>
      </c>
      <c r="P228" s="168" t="n">
        <f aca="false">IF($I228&lt;65,6,$Q228)</f>
        <v>6</v>
      </c>
      <c r="Q228" s="168" t="n">
        <f aca="false">IF($I228&gt;64,7,$K228)</f>
        <v>1</v>
      </c>
      <c r="R228" s="151" t="n">
        <v>2</v>
      </c>
      <c r="S228" s="163" t="s">
        <v>275</v>
      </c>
      <c r="T228" s="164" t="s">
        <v>20</v>
      </c>
      <c r="U228" s="165" t="n">
        <v>728</v>
      </c>
    </row>
    <row r="229" customFormat="false" ht="12.75" hidden="false" customHeight="false" outlineLevel="0" collapsed="false">
      <c r="C229" s="79" t="s">
        <v>244</v>
      </c>
      <c r="D229" s="52" t="s">
        <v>279</v>
      </c>
      <c r="E229" s="70" t="s">
        <v>280</v>
      </c>
      <c r="F229" s="155" t="n">
        <f aca="false">SUM('SAISIE LF'!J231:M231)</f>
        <v>0</v>
      </c>
      <c r="G229" s="156" t="n">
        <f aca="false">SUM('SAISIE LF'!N231:Q231)</f>
        <v>0</v>
      </c>
      <c r="H229" s="156" t="n">
        <f aca="false">SUM('SAISIE LF'!F231:I231)</f>
        <v>0</v>
      </c>
      <c r="I229" s="158" t="n">
        <f aca="false">SUM(F229:H229)</f>
        <v>0</v>
      </c>
      <c r="J229" s="159" t="n">
        <f aca="false">IF($I229=0,0,K229)</f>
        <v>0</v>
      </c>
      <c r="K229" s="166" t="n">
        <f aca="false">IF($I229&lt;3,1,$L229)</f>
        <v>1</v>
      </c>
      <c r="L229" s="167" t="n">
        <f aca="false">IF($I229&lt;5,2,$M229)</f>
        <v>2</v>
      </c>
      <c r="M229" s="167" t="n">
        <f aca="false">IF($I229&lt;9,3,$N229)</f>
        <v>3</v>
      </c>
      <c r="N229" s="167" t="n">
        <f aca="false">IF($I229&lt;17,4,$O229)</f>
        <v>4</v>
      </c>
      <c r="O229" s="168" t="n">
        <f aca="false">IF($I229&lt;33,5,$P229)</f>
        <v>5</v>
      </c>
      <c r="P229" s="168" t="n">
        <f aca="false">IF($I229&lt;65,6,$Q229)</f>
        <v>6</v>
      </c>
      <c r="Q229" s="168" t="n">
        <f aca="false">IF($I229&gt;64,7,$K229)</f>
        <v>1</v>
      </c>
      <c r="R229" s="151" t="n">
        <v>2</v>
      </c>
      <c r="S229" s="160" t="s">
        <v>798</v>
      </c>
      <c r="T229" s="161" t="s">
        <v>722</v>
      </c>
      <c r="U229" s="162" t="n">
        <v>733</v>
      </c>
    </row>
    <row r="230" customFormat="false" ht="12.75" hidden="false" customHeight="false" outlineLevel="0" collapsed="false">
      <c r="C230" s="79" t="s">
        <v>244</v>
      </c>
      <c r="D230" s="52" t="s">
        <v>281</v>
      </c>
      <c r="E230" s="70" t="s">
        <v>282</v>
      </c>
      <c r="F230" s="155" t="n">
        <f aca="false">SUM('SAISIE LF'!J232:M232)</f>
        <v>0</v>
      </c>
      <c r="G230" s="156" t="n">
        <f aca="false">SUM('SAISIE LF'!N232:Q232)</f>
        <v>0</v>
      </c>
      <c r="H230" s="156" t="n">
        <f aca="false">SUM('SAISIE LF'!F232:I232)</f>
        <v>0</v>
      </c>
      <c r="I230" s="158" t="n">
        <f aca="false">SUM(F230:H230)</f>
        <v>0</v>
      </c>
      <c r="J230" s="159" t="n">
        <f aca="false">IF($I230=0,0,K230)</f>
        <v>0</v>
      </c>
      <c r="K230" s="166" t="n">
        <f aca="false">IF($I230&lt;3,1,$L230)</f>
        <v>1</v>
      </c>
      <c r="L230" s="167" t="n">
        <f aca="false">IF($I230&lt;5,2,$M230)</f>
        <v>2</v>
      </c>
      <c r="M230" s="167" t="n">
        <f aca="false">IF($I230&lt;9,3,$N230)</f>
        <v>3</v>
      </c>
      <c r="N230" s="167" t="n">
        <f aca="false">IF($I230&lt;17,4,$O230)</f>
        <v>4</v>
      </c>
      <c r="O230" s="168" t="n">
        <f aca="false">IF($I230&lt;33,5,$P230)</f>
        <v>5</v>
      </c>
      <c r="P230" s="168" t="n">
        <f aca="false">IF($I230&lt;65,6,$Q230)</f>
        <v>6</v>
      </c>
      <c r="Q230" s="168" t="n">
        <f aca="false">IF($I230&gt;64,7,$K230)</f>
        <v>1</v>
      </c>
      <c r="R230" s="151" t="n">
        <v>1</v>
      </c>
      <c r="S230" s="160" t="s">
        <v>282</v>
      </c>
      <c r="T230" s="161" t="s">
        <v>722</v>
      </c>
      <c r="U230" s="162" t="n">
        <v>744</v>
      </c>
    </row>
    <row r="231" customFormat="false" ht="12.75" hidden="false" customHeight="false" outlineLevel="0" collapsed="false">
      <c r="B231" s="1" t="n">
        <v>1</v>
      </c>
      <c r="C231" s="79" t="s">
        <v>244</v>
      </c>
      <c r="D231" s="52" t="s">
        <v>281</v>
      </c>
      <c r="E231" s="70" t="s">
        <v>283</v>
      </c>
      <c r="F231" s="155" t="n">
        <f aca="false">SUM('SAISIE LF'!J233:M233)</f>
        <v>0</v>
      </c>
      <c r="G231" s="156" t="n">
        <f aca="false">SUM('SAISIE LF'!N233:Q233)</f>
        <v>0</v>
      </c>
      <c r="H231" s="156" t="n">
        <f aca="false">SUM('SAISIE LF'!F233:I233)</f>
        <v>0</v>
      </c>
      <c r="I231" s="158" t="n">
        <f aca="false">SUM(F231:H231)</f>
        <v>0</v>
      </c>
      <c r="J231" s="159" t="n">
        <f aca="false">IF($I231=0,0,K231)</f>
        <v>0</v>
      </c>
      <c r="K231" s="166" t="n">
        <f aca="false">IF($I231&lt;3,1,$L231)</f>
        <v>1</v>
      </c>
      <c r="L231" s="167" t="n">
        <f aca="false">IF($I231&lt;5,2,$M231)</f>
        <v>2</v>
      </c>
      <c r="M231" s="167" t="n">
        <f aca="false">IF($I231&lt;9,3,$N231)</f>
        <v>3</v>
      </c>
      <c r="N231" s="167" t="n">
        <f aca="false">IF($I231&lt;17,4,$O231)</f>
        <v>4</v>
      </c>
      <c r="O231" s="168" t="n">
        <f aca="false">IF($I231&lt;33,5,$P231)</f>
        <v>5</v>
      </c>
      <c r="P231" s="168" t="n">
        <f aca="false">IF($I231&lt;65,6,$Q231)</f>
        <v>6</v>
      </c>
      <c r="Q231" s="168" t="n">
        <f aca="false">IF($I231&gt;64,7,$K231)</f>
        <v>1</v>
      </c>
      <c r="R231" s="151" t="n">
        <v>1</v>
      </c>
      <c r="S231" s="160" t="s">
        <v>283</v>
      </c>
      <c r="T231" s="161" t="s">
        <v>722</v>
      </c>
      <c r="U231" s="162" t="n">
        <v>745</v>
      </c>
    </row>
    <row r="232" customFormat="false" ht="12.75" hidden="false" customHeight="false" outlineLevel="0" collapsed="false">
      <c r="C232" s="79" t="s">
        <v>244</v>
      </c>
      <c r="D232" s="52" t="s">
        <v>281</v>
      </c>
      <c r="E232" s="70"/>
      <c r="F232" s="155" t="n">
        <f aca="false">SUM('SAISIE LF'!J234:M234)</f>
        <v>0</v>
      </c>
      <c r="G232" s="156" t="n">
        <f aca="false">SUM('SAISIE LF'!N234:Q234)</f>
        <v>0</v>
      </c>
      <c r="H232" s="156" t="n">
        <f aca="false">SUM('SAISIE LF'!F234:I234)</f>
        <v>0</v>
      </c>
      <c r="I232" s="158" t="n">
        <f aca="false">SUM(F232:H232)</f>
        <v>0</v>
      </c>
      <c r="J232" s="159" t="n">
        <f aca="false">IF($I232=0,0,K232)</f>
        <v>0</v>
      </c>
      <c r="K232" s="166" t="n">
        <f aca="false">IF($I232&lt;3,1,$L232)</f>
        <v>1</v>
      </c>
      <c r="L232" s="167" t="n">
        <f aca="false">IF($I232&lt;5,2,$M232)</f>
        <v>2</v>
      </c>
      <c r="M232" s="167" t="n">
        <f aca="false">IF($I232&lt;9,3,$N232)</f>
        <v>3</v>
      </c>
      <c r="N232" s="167" t="n">
        <f aca="false">IF($I232&lt;17,4,$O232)</f>
        <v>4</v>
      </c>
      <c r="O232" s="168" t="n">
        <f aca="false">IF($I232&lt;33,5,$P232)</f>
        <v>5</v>
      </c>
      <c r="P232" s="168" t="n">
        <f aca="false">IF($I232&lt;65,6,$Q232)</f>
        <v>6</v>
      </c>
      <c r="Q232" s="168" t="n">
        <f aca="false">IF($I232&gt;64,7,$K232)</f>
        <v>1</v>
      </c>
      <c r="R232" s="151" t="n">
        <v>1</v>
      </c>
      <c r="S232" s="163" t="s">
        <v>281</v>
      </c>
      <c r="T232" s="164" t="s">
        <v>20</v>
      </c>
      <c r="U232" s="165" t="n">
        <v>743</v>
      </c>
    </row>
    <row r="233" customFormat="false" ht="12.75" hidden="false" customHeight="false" outlineLevel="0" collapsed="false">
      <c r="C233" s="51" t="s">
        <v>284</v>
      </c>
      <c r="D233" s="52" t="s">
        <v>285</v>
      </c>
      <c r="E233" s="83" t="s">
        <v>286</v>
      </c>
      <c r="F233" s="155" t="n">
        <f aca="false">SUM('SAISIE LF'!J235:M235)</f>
        <v>0</v>
      </c>
      <c r="G233" s="156" t="n">
        <f aca="false">SUM('SAISIE LF'!N235:Q235)</f>
        <v>0</v>
      </c>
      <c r="H233" s="156" t="n">
        <f aca="false">SUM('SAISIE LF'!F235:I235)</f>
        <v>0</v>
      </c>
      <c r="I233" s="158" t="n">
        <f aca="false">SUM(F233:H233)</f>
        <v>0</v>
      </c>
      <c r="J233" s="159" t="n">
        <f aca="false">IF($I233=0,0,K233)</f>
        <v>0</v>
      </c>
      <c r="K233" s="166" t="n">
        <f aca="false">IF($I233&lt;3,1,$L233)</f>
        <v>1</v>
      </c>
      <c r="L233" s="167" t="n">
        <f aca="false">IF($I233&lt;5,2,$M233)</f>
        <v>2</v>
      </c>
      <c r="M233" s="167" t="n">
        <f aca="false">IF($I233&lt;9,3,$N233)</f>
        <v>3</v>
      </c>
      <c r="N233" s="167" t="n">
        <f aca="false">IF($I233&lt;17,4,$O233)</f>
        <v>4</v>
      </c>
      <c r="O233" s="168" t="n">
        <f aca="false">IF($I233&lt;33,5,$P233)</f>
        <v>5</v>
      </c>
      <c r="P233" s="168" t="n">
        <f aca="false">IF($I233&lt;65,6,$Q233)</f>
        <v>6</v>
      </c>
      <c r="Q233" s="168" t="n">
        <f aca="false">IF($I233&gt;64,7,$K233)</f>
        <v>1</v>
      </c>
      <c r="R233" s="151" t="n">
        <v>1</v>
      </c>
      <c r="S233" s="160" t="s">
        <v>286</v>
      </c>
      <c r="T233" s="161" t="s">
        <v>722</v>
      </c>
      <c r="U233" s="162" t="n">
        <v>645</v>
      </c>
    </row>
    <row r="234" customFormat="false" ht="12.75" hidden="false" customHeight="false" outlineLevel="0" collapsed="false">
      <c r="C234" s="51" t="s">
        <v>284</v>
      </c>
      <c r="D234" s="52" t="s">
        <v>285</v>
      </c>
      <c r="E234" s="53" t="s">
        <v>287</v>
      </c>
      <c r="F234" s="155" t="n">
        <f aca="false">SUM('SAISIE LF'!J236:M236)</f>
        <v>0</v>
      </c>
      <c r="G234" s="156" t="n">
        <f aca="false">SUM('SAISIE LF'!N236:Q236)</f>
        <v>0</v>
      </c>
      <c r="H234" s="156" t="n">
        <f aca="false">SUM('SAISIE LF'!F236:I236)</f>
        <v>0</v>
      </c>
      <c r="I234" s="158" t="n">
        <f aca="false">SUM(F234:H234)</f>
        <v>0</v>
      </c>
      <c r="J234" s="159" t="n">
        <f aca="false">IF($I234=0,0,K234)</f>
        <v>0</v>
      </c>
      <c r="K234" s="166" t="n">
        <f aca="false">IF($I234&lt;3,1,$L234)</f>
        <v>1</v>
      </c>
      <c r="L234" s="167" t="n">
        <f aca="false">IF($I234&lt;5,2,$M234)</f>
        <v>2</v>
      </c>
      <c r="M234" s="167" t="n">
        <f aca="false">IF($I234&lt;9,3,$N234)</f>
        <v>3</v>
      </c>
      <c r="N234" s="167" t="n">
        <f aca="false">IF($I234&lt;17,4,$O234)</f>
        <v>4</v>
      </c>
      <c r="O234" s="168" t="n">
        <f aca="false">IF($I234&lt;33,5,$P234)</f>
        <v>5</v>
      </c>
      <c r="P234" s="168" t="n">
        <f aca="false">IF($I234&lt;65,6,$Q234)</f>
        <v>6</v>
      </c>
      <c r="Q234" s="168" t="n">
        <f aca="false">IF($I234&gt;64,7,$K234)</f>
        <v>1</v>
      </c>
      <c r="R234" s="151" t="n">
        <v>1</v>
      </c>
      <c r="S234" s="160" t="s">
        <v>799</v>
      </c>
      <c r="T234" s="161" t="s">
        <v>722</v>
      </c>
      <c r="U234" s="162" t="n">
        <v>643</v>
      </c>
    </row>
    <row r="235" customFormat="false" ht="12.75" hidden="false" customHeight="false" outlineLevel="0" collapsed="false">
      <c r="C235" s="51" t="s">
        <v>284</v>
      </c>
      <c r="D235" s="52" t="s">
        <v>285</v>
      </c>
      <c r="E235" s="53" t="s">
        <v>288</v>
      </c>
      <c r="F235" s="155" t="n">
        <f aca="false">SUM('SAISIE LF'!J237:M237)</f>
        <v>0</v>
      </c>
      <c r="G235" s="156" t="n">
        <f aca="false">SUM('SAISIE LF'!N237:Q237)</f>
        <v>0</v>
      </c>
      <c r="H235" s="156" t="n">
        <f aca="false">SUM('SAISIE LF'!F237:I237)</f>
        <v>0</v>
      </c>
      <c r="I235" s="158" t="n">
        <f aca="false">SUM(F235:H235)</f>
        <v>0</v>
      </c>
      <c r="J235" s="159" t="n">
        <f aca="false">IF($I235=0,0,K235)</f>
        <v>0</v>
      </c>
      <c r="K235" s="166" t="n">
        <f aca="false">IF($I235&lt;3,1,$L235)</f>
        <v>1</v>
      </c>
      <c r="L235" s="167" t="n">
        <f aca="false">IF($I235&lt;5,2,$M235)</f>
        <v>2</v>
      </c>
      <c r="M235" s="167" t="n">
        <f aca="false">IF($I235&lt;9,3,$N235)</f>
        <v>3</v>
      </c>
      <c r="N235" s="167" t="n">
        <f aca="false">IF($I235&lt;17,4,$O235)</f>
        <v>4</v>
      </c>
      <c r="O235" s="168" t="n">
        <f aca="false">IF($I235&lt;33,5,$P235)</f>
        <v>5</v>
      </c>
      <c r="P235" s="168" t="n">
        <f aca="false">IF($I235&lt;65,6,$Q235)</f>
        <v>6</v>
      </c>
      <c r="Q235" s="168" t="n">
        <f aca="false">IF($I235&gt;64,7,$K235)</f>
        <v>1</v>
      </c>
      <c r="R235" s="151" t="n">
        <v>1</v>
      </c>
      <c r="S235" s="160" t="s">
        <v>288</v>
      </c>
      <c r="T235" s="161" t="s">
        <v>722</v>
      </c>
      <c r="U235" s="162" t="n">
        <v>646</v>
      </c>
    </row>
    <row r="236" customFormat="false" ht="12.75" hidden="false" customHeight="false" outlineLevel="0" collapsed="false">
      <c r="C236" s="51" t="s">
        <v>284</v>
      </c>
      <c r="D236" s="52" t="s">
        <v>285</v>
      </c>
      <c r="E236" s="53"/>
      <c r="F236" s="155" t="n">
        <f aca="false">SUM('SAISIE LF'!J238:M238)</f>
        <v>0</v>
      </c>
      <c r="G236" s="156" t="n">
        <f aca="false">SUM('SAISIE LF'!N238:Q238)</f>
        <v>0</v>
      </c>
      <c r="H236" s="156" t="n">
        <f aca="false">SUM('SAISIE LF'!F238:I238)</f>
        <v>0</v>
      </c>
      <c r="I236" s="158" t="n">
        <f aca="false">SUM(F236:H236)</f>
        <v>0</v>
      </c>
      <c r="J236" s="159" t="n">
        <f aca="false">IF($I236=0,0,K236)</f>
        <v>0</v>
      </c>
      <c r="K236" s="166" t="n">
        <f aca="false">IF($I236&lt;3,1,$L236)</f>
        <v>1</v>
      </c>
      <c r="L236" s="167" t="n">
        <f aca="false">IF($I236&lt;5,2,$M236)</f>
        <v>2</v>
      </c>
      <c r="M236" s="167" t="n">
        <f aca="false">IF($I236&lt;9,3,$N236)</f>
        <v>3</v>
      </c>
      <c r="N236" s="167" t="n">
        <f aca="false">IF($I236&lt;17,4,$O236)</f>
        <v>4</v>
      </c>
      <c r="O236" s="168" t="n">
        <f aca="false">IF($I236&lt;33,5,$P236)</f>
        <v>5</v>
      </c>
      <c r="P236" s="168" t="n">
        <f aca="false">IF($I236&lt;65,6,$Q236)</f>
        <v>6</v>
      </c>
      <c r="Q236" s="168" t="n">
        <f aca="false">IF($I236&gt;64,7,$K236)</f>
        <v>1</v>
      </c>
      <c r="R236" s="151" t="n">
        <v>1</v>
      </c>
      <c r="S236" s="163" t="s">
        <v>285</v>
      </c>
      <c r="T236" s="164" t="s">
        <v>20</v>
      </c>
      <c r="U236" s="165" t="n">
        <v>642</v>
      </c>
    </row>
    <row r="237" customFormat="false" ht="12.75" hidden="false" customHeight="false" outlineLevel="0" collapsed="false">
      <c r="C237" s="84" t="s">
        <v>284</v>
      </c>
      <c r="D237" s="85" t="s">
        <v>289</v>
      </c>
      <c r="E237" s="53"/>
      <c r="F237" s="155" t="n">
        <f aca="false">SUM('SAISIE LF'!J239:M239)</f>
        <v>0</v>
      </c>
      <c r="G237" s="156" t="n">
        <f aca="false">SUM('SAISIE LF'!N239:Q239)</f>
        <v>0</v>
      </c>
      <c r="H237" s="156" t="n">
        <f aca="false">SUM('SAISIE LF'!F239:I239)</f>
        <v>0</v>
      </c>
      <c r="I237" s="158" t="n">
        <f aca="false">SUM(F237:H237)</f>
        <v>0</v>
      </c>
      <c r="J237" s="159" t="n">
        <f aca="false">IF($I237=0,0,K237)</f>
        <v>0</v>
      </c>
      <c r="K237" s="166" t="n">
        <f aca="false">IF($I237&lt;3,1,$L237)</f>
        <v>1</v>
      </c>
      <c r="L237" s="167" t="n">
        <f aca="false">IF($I237&lt;5,2,$M237)</f>
        <v>2</v>
      </c>
      <c r="M237" s="167" t="n">
        <f aca="false">IF($I237&lt;9,3,$N237)</f>
        <v>3</v>
      </c>
      <c r="N237" s="167" t="n">
        <f aca="false">IF($I237&lt;17,4,$O237)</f>
        <v>4</v>
      </c>
      <c r="O237" s="168" t="n">
        <f aca="false">IF($I237&lt;33,5,$P237)</f>
        <v>5</v>
      </c>
      <c r="P237" s="168" t="n">
        <f aca="false">IF($I237&lt;65,6,$Q237)</f>
        <v>6</v>
      </c>
      <c r="Q237" s="168" t="n">
        <f aca="false">IF($I237&gt;64,7,$K237)</f>
        <v>1</v>
      </c>
      <c r="R237" s="151" t="n">
        <v>1</v>
      </c>
      <c r="S237" s="163" t="s">
        <v>289</v>
      </c>
      <c r="T237" s="164" t="s">
        <v>20</v>
      </c>
      <c r="U237" s="165" t="n">
        <v>647</v>
      </c>
    </row>
    <row r="238" customFormat="false" ht="12.75" hidden="false" customHeight="false" outlineLevel="0" collapsed="false">
      <c r="C238" s="51" t="s">
        <v>284</v>
      </c>
      <c r="D238" s="52" t="s">
        <v>290</v>
      </c>
      <c r="E238" s="83" t="s">
        <v>291</v>
      </c>
      <c r="F238" s="155" t="n">
        <f aca="false">SUM('SAISIE LF'!J240:M240)</f>
        <v>0</v>
      </c>
      <c r="G238" s="156" t="n">
        <f aca="false">SUM('SAISIE LF'!N240:Q240)</f>
        <v>0</v>
      </c>
      <c r="H238" s="156" t="n">
        <f aca="false">SUM('SAISIE LF'!F240:I240)</f>
        <v>0</v>
      </c>
      <c r="I238" s="158" t="n">
        <f aca="false">SUM(F238:H238)</f>
        <v>0</v>
      </c>
      <c r="J238" s="159" t="n">
        <f aca="false">IF($I238=0,0,K238)</f>
        <v>0</v>
      </c>
      <c r="K238" s="166" t="n">
        <f aca="false">IF($I238&lt;3,1,$L238)</f>
        <v>1</v>
      </c>
      <c r="L238" s="167" t="n">
        <f aca="false">IF($I238&lt;5,2,$M238)</f>
        <v>2</v>
      </c>
      <c r="M238" s="167" t="n">
        <f aca="false">IF($I238&lt;9,3,$N238)</f>
        <v>3</v>
      </c>
      <c r="N238" s="167" t="n">
        <f aca="false">IF($I238&lt;17,4,$O238)</f>
        <v>4</v>
      </c>
      <c r="O238" s="168" t="n">
        <f aca="false">IF($I238&lt;33,5,$P238)</f>
        <v>5</v>
      </c>
      <c r="P238" s="168" t="n">
        <f aca="false">IF($I238&lt;65,6,$Q238)</f>
        <v>6</v>
      </c>
      <c r="Q238" s="168" t="n">
        <f aca="false">IF($I238&gt;64,7,$K238)</f>
        <v>1</v>
      </c>
      <c r="R238" s="151" t="n">
        <v>1</v>
      </c>
      <c r="S238" s="160" t="s">
        <v>291</v>
      </c>
      <c r="T238" s="161" t="s">
        <v>722</v>
      </c>
      <c r="U238" s="162" t="n">
        <v>613</v>
      </c>
    </row>
    <row r="239" customFormat="false" ht="12.75" hidden="false" customHeight="false" outlineLevel="0" collapsed="false">
      <c r="C239" s="51" t="s">
        <v>284</v>
      </c>
      <c r="D239" s="52" t="s">
        <v>290</v>
      </c>
      <c r="E239" s="53" t="s">
        <v>292</v>
      </c>
      <c r="F239" s="155" t="n">
        <f aca="false">SUM('SAISIE LF'!J241:M241)</f>
        <v>0</v>
      </c>
      <c r="G239" s="156" t="n">
        <f aca="false">SUM('SAISIE LF'!N241:Q241)</f>
        <v>0</v>
      </c>
      <c r="H239" s="156" t="n">
        <f aca="false">SUM('SAISIE LF'!F241:I241)</f>
        <v>0</v>
      </c>
      <c r="I239" s="158" t="n">
        <f aca="false">SUM(F239:H239)</f>
        <v>0</v>
      </c>
      <c r="J239" s="159" t="n">
        <f aca="false">IF($I239=0,0,K239)</f>
        <v>0</v>
      </c>
      <c r="K239" s="166" t="n">
        <f aca="false">IF($I239&lt;3,1,$L239)</f>
        <v>1</v>
      </c>
      <c r="L239" s="167" t="n">
        <f aca="false">IF($I239&lt;5,2,$M239)</f>
        <v>2</v>
      </c>
      <c r="M239" s="167" t="n">
        <f aca="false">IF($I239&lt;9,3,$N239)</f>
        <v>3</v>
      </c>
      <c r="N239" s="167" t="n">
        <f aca="false">IF($I239&lt;17,4,$O239)</f>
        <v>4</v>
      </c>
      <c r="O239" s="168" t="n">
        <f aca="false">IF($I239&lt;33,5,$P239)</f>
        <v>5</v>
      </c>
      <c r="P239" s="168" t="n">
        <f aca="false">IF($I239&lt;65,6,$Q239)</f>
        <v>6</v>
      </c>
      <c r="Q239" s="168" t="n">
        <f aca="false">IF($I239&gt;64,7,$K239)</f>
        <v>1</v>
      </c>
      <c r="R239" s="151" t="n">
        <v>1</v>
      </c>
      <c r="S239" s="160" t="s">
        <v>800</v>
      </c>
      <c r="T239" s="161" t="s">
        <v>722</v>
      </c>
      <c r="U239" s="162" t="n">
        <v>611</v>
      </c>
    </row>
    <row r="240" customFormat="false" ht="12.75" hidden="false" customHeight="false" outlineLevel="0" collapsed="false">
      <c r="C240" s="51" t="s">
        <v>284</v>
      </c>
      <c r="D240" s="52" t="s">
        <v>290</v>
      </c>
      <c r="E240" s="53"/>
      <c r="F240" s="155" t="n">
        <f aca="false">SUM('SAISIE LF'!J242:M242)</f>
        <v>0</v>
      </c>
      <c r="G240" s="156" t="n">
        <f aca="false">SUM('SAISIE LF'!N242:Q242)</f>
        <v>0</v>
      </c>
      <c r="H240" s="156" t="n">
        <f aca="false">SUM('SAISIE LF'!F242:I242)</f>
        <v>0</v>
      </c>
      <c r="I240" s="158" t="n">
        <f aca="false">SUM(F240:H240)</f>
        <v>0</v>
      </c>
      <c r="J240" s="159" t="n">
        <f aca="false">IF($I240=0,0,K240)</f>
        <v>0</v>
      </c>
      <c r="K240" s="166" t="n">
        <f aca="false">IF($I240&lt;3,1,$L240)</f>
        <v>1</v>
      </c>
      <c r="L240" s="167" t="n">
        <f aca="false">IF($I240&lt;5,2,$M240)</f>
        <v>2</v>
      </c>
      <c r="M240" s="167" t="n">
        <f aca="false">IF($I240&lt;9,3,$N240)</f>
        <v>3</v>
      </c>
      <c r="N240" s="167" t="n">
        <f aca="false">IF($I240&lt;17,4,$O240)</f>
        <v>4</v>
      </c>
      <c r="O240" s="168" t="n">
        <f aca="false">IF($I240&lt;33,5,$P240)</f>
        <v>5</v>
      </c>
      <c r="P240" s="168" t="n">
        <f aca="false">IF($I240&lt;65,6,$Q240)</f>
        <v>6</v>
      </c>
      <c r="Q240" s="168" t="n">
        <f aca="false">IF($I240&gt;64,7,$K240)</f>
        <v>1</v>
      </c>
      <c r="R240" s="151" t="n">
        <v>1</v>
      </c>
      <c r="S240" s="163" t="s">
        <v>290</v>
      </c>
      <c r="T240" s="164" t="s">
        <v>20</v>
      </c>
      <c r="U240" s="165" t="n">
        <v>610</v>
      </c>
    </row>
    <row r="241" customFormat="false" ht="12.75" hidden="false" customHeight="false" outlineLevel="0" collapsed="false">
      <c r="C241" s="51" t="s">
        <v>284</v>
      </c>
      <c r="D241" s="52" t="s">
        <v>293</v>
      </c>
      <c r="E241" s="70" t="s">
        <v>294</v>
      </c>
      <c r="F241" s="155" t="n">
        <f aca="false">SUM('SAISIE LF'!J243:M243)</f>
        <v>0</v>
      </c>
      <c r="G241" s="156" t="n">
        <f aca="false">SUM('SAISIE LF'!N243:Q243)</f>
        <v>0</v>
      </c>
      <c r="H241" s="156" t="n">
        <f aca="false">SUM('SAISIE LF'!F243:I243)</f>
        <v>0</v>
      </c>
      <c r="I241" s="158" t="n">
        <f aca="false">SUM(F241:H241)</f>
        <v>0</v>
      </c>
      <c r="J241" s="159" t="n">
        <f aca="false">IF($I241=0,0,K241)</f>
        <v>0</v>
      </c>
      <c r="K241" s="166" t="n">
        <f aca="false">IF($I241&lt;3,1,$L241)</f>
        <v>1</v>
      </c>
      <c r="L241" s="167" t="n">
        <f aca="false">IF($I241&lt;5,2,$M241)</f>
        <v>2</v>
      </c>
      <c r="M241" s="167" t="n">
        <f aca="false">IF($I241&lt;9,3,$N241)</f>
        <v>3</v>
      </c>
      <c r="N241" s="167" t="n">
        <f aca="false">IF($I241&lt;17,4,$O241)</f>
        <v>4</v>
      </c>
      <c r="O241" s="168" t="n">
        <f aca="false">IF($I241&lt;33,5,$P241)</f>
        <v>5</v>
      </c>
      <c r="P241" s="168" t="n">
        <f aca="false">IF($I241&lt;65,6,$Q241)</f>
        <v>6</v>
      </c>
      <c r="Q241" s="168" t="n">
        <f aca="false">IF($I241&gt;64,7,$K241)</f>
        <v>1</v>
      </c>
      <c r="R241" s="151" t="n">
        <v>1</v>
      </c>
      <c r="S241" s="182" t="s">
        <v>294</v>
      </c>
      <c r="T241" s="161" t="s">
        <v>722</v>
      </c>
      <c r="U241" s="162" t="n">
        <v>567</v>
      </c>
    </row>
    <row r="242" customFormat="false" ht="12.75" hidden="false" customHeight="false" outlineLevel="0" collapsed="false">
      <c r="C242" s="51" t="s">
        <v>284</v>
      </c>
      <c r="D242" s="52" t="s">
        <v>293</v>
      </c>
      <c r="E242" s="70" t="s">
        <v>295</v>
      </c>
      <c r="F242" s="155" t="n">
        <f aca="false">SUM('SAISIE LF'!J244:M244)</f>
        <v>0</v>
      </c>
      <c r="G242" s="156" t="n">
        <f aca="false">SUM('SAISIE LF'!N244:Q244)</f>
        <v>0</v>
      </c>
      <c r="H242" s="156" t="n">
        <f aca="false">SUM('SAISIE LF'!F244:I244)</f>
        <v>0</v>
      </c>
      <c r="I242" s="158" t="n">
        <f aca="false">SUM(F242:H242)</f>
        <v>0</v>
      </c>
      <c r="J242" s="159" t="n">
        <f aca="false">IF($I242=0,0,K242)</f>
        <v>0</v>
      </c>
      <c r="K242" s="166" t="n">
        <f aca="false">IF($I242&lt;3,1,$L242)</f>
        <v>1</v>
      </c>
      <c r="L242" s="167" t="n">
        <f aca="false">IF($I242&lt;5,2,$M242)</f>
        <v>2</v>
      </c>
      <c r="M242" s="167" t="n">
        <f aca="false">IF($I242&lt;9,3,$N242)</f>
        <v>3</v>
      </c>
      <c r="N242" s="167" t="n">
        <f aca="false">IF($I242&lt;17,4,$O242)</f>
        <v>4</v>
      </c>
      <c r="O242" s="168" t="n">
        <f aca="false">IF($I242&lt;33,5,$P242)</f>
        <v>5</v>
      </c>
      <c r="P242" s="168" t="n">
        <f aca="false">IF($I242&lt;65,6,$Q242)</f>
        <v>6</v>
      </c>
      <c r="Q242" s="168" t="n">
        <f aca="false">IF($I242&gt;64,7,$K242)</f>
        <v>1</v>
      </c>
      <c r="R242" s="151" t="n">
        <v>1</v>
      </c>
      <c r="S242" s="182" t="s">
        <v>295</v>
      </c>
      <c r="T242" s="161" t="s">
        <v>722</v>
      </c>
      <c r="U242" s="162" t="n">
        <v>555</v>
      </c>
    </row>
    <row r="243" customFormat="false" ht="12.75" hidden="false" customHeight="false" outlineLevel="0" collapsed="false">
      <c r="C243" s="51" t="s">
        <v>284</v>
      </c>
      <c r="D243" s="52" t="s">
        <v>293</v>
      </c>
      <c r="E243" s="70" t="s">
        <v>296</v>
      </c>
      <c r="F243" s="155" t="n">
        <f aca="false">SUM('SAISIE LF'!J245:M245)</f>
        <v>0</v>
      </c>
      <c r="G243" s="156" t="n">
        <f aca="false">SUM('SAISIE LF'!N245:Q245)</f>
        <v>0</v>
      </c>
      <c r="H243" s="156" t="n">
        <f aca="false">SUM('SAISIE LF'!F245:I245)</f>
        <v>0</v>
      </c>
      <c r="I243" s="158" t="n">
        <f aca="false">SUM(F243:H243)</f>
        <v>0</v>
      </c>
      <c r="J243" s="159" t="n">
        <f aca="false">IF($I243=0,0,K243)</f>
        <v>0</v>
      </c>
      <c r="K243" s="166" t="n">
        <f aca="false">IF($I243&lt;3,1,$L243)</f>
        <v>1</v>
      </c>
      <c r="L243" s="167" t="n">
        <f aca="false">IF($I243&lt;5,2,$M243)</f>
        <v>2</v>
      </c>
      <c r="M243" s="167" t="n">
        <f aca="false">IF($I243&lt;9,3,$N243)</f>
        <v>3</v>
      </c>
      <c r="N243" s="167" t="n">
        <f aca="false">IF($I243&lt;17,4,$O243)</f>
        <v>4</v>
      </c>
      <c r="O243" s="168" t="n">
        <f aca="false">IF($I243&lt;33,5,$P243)</f>
        <v>5</v>
      </c>
      <c r="P243" s="168" t="n">
        <f aca="false">IF($I243&lt;65,6,$Q243)</f>
        <v>6</v>
      </c>
      <c r="Q243" s="168" t="n">
        <f aca="false">IF($I243&gt;64,7,$K243)</f>
        <v>1</v>
      </c>
      <c r="R243" s="151" t="n">
        <v>1</v>
      </c>
      <c r="S243" s="182" t="s">
        <v>296</v>
      </c>
      <c r="T243" s="161" t="s">
        <v>722</v>
      </c>
      <c r="U243" s="162" t="n">
        <v>532</v>
      </c>
    </row>
    <row r="244" customFormat="false" ht="12.75" hidden="false" customHeight="false" outlineLevel="0" collapsed="false">
      <c r="C244" s="51" t="s">
        <v>284</v>
      </c>
      <c r="D244" s="52" t="s">
        <v>293</v>
      </c>
      <c r="E244" s="70" t="s">
        <v>297</v>
      </c>
      <c r="F244" s="155" t="n">
        <f aca="false">SUM('SAISIE LF'!J246:M246)</f>
        <v>0</v>
      </c>
      <c r="G244" s="156" t="n">
        <f aca="false">SUM('SAISIE LF'!N246:Q246)</f>
        <v>0</v>
      </c>
      <c r="H244" s="156" t="n">
        <f aca="false">SUM('SAISIE LF'!F246:I246)</f>
        <v>0</v>
      </c>
      <c r="I244" s="158" t="n">
        <f aca="false">SUM(F244:H244)</f>
        <v>0</v>
      </c>
      <c r="J244" s="159" t="n">
        <f aca="false">IF($I244=0,0,K244)</f>
        <v>0</v>
      </c>
      <c r="K244" s="166" t="n">
        <f aca="false">IF($I244&lt;3,1,$L244)</f>
        <v>1</v>
      </c>
      <c r="L244" s="167" t="n">
        <f aca="false">IF($I244&lt;5,2,$M244)</f>
        <v>2</v>
      </c>
      <c r="M244" s="167" t="n">
        <f aca="false">IF($I244&lt;9,3,$N244)</f>
        <v>3</v>
      </c>
      <c r="N244" s="167" t="n">
        <f aca="false">IF($I244&lt;17,4,$O244)</f>
        <v>4</v>
      </c>
      <c r="O244" s="168" t="n">
        <f aca="false">IF($I244&lt;33,5,$P244)</f>
        <v>5</v>
      </c>
      <c r="P244" s="168" t="n">
        <f aca="false">IF($I244&lt;65,6,$Q244)</f>
        <v>6</v>
      </c>
      <c r="Q244" s="168" t="n">
        <f aca="false">IF($I244&gt;64,7,$K244)</f>
        <v>1</v>
      </c>
      <c r="R244" s="151" t="n">
        <v>1</v>
      </c>
      <c r="S244" s="182" t="s">
        <v>297</v>
      </c>
      <c r="T244" s="161" t="s">
        <v>722</v>
      </c>
      <c r="U244" s="162" t="n">
        <v>535</v>
      </c>
    </row>
    <row r="245" customFormat="false" ht="12.75" hidden="false" customHeight="false" outlineLevel="0" collapsed="false">
      <c r="C245" s="51" t="s">
        <v>284</v>
      </c>
      <c r="D245" s="52" t="s">
        <v>293</v>
      </c>
      <c r="E245" s="70" t="s">
        <v>298</v>
      </c>
      <c r="F245" s="155" t="n">
        <f aca="false">SUM('SAISIE LF'!J247:M247)</f>
        <v>0</v>
      </c>
      <c r="G245" s="156" t="n">
        <f aca="false">SUM('SAISIE LF'!N247:Q247)</f>
        <v>0</v>
      </c>
      <c r="H245" s="156" t="n">
        <f aca="false">SUM('SAISIE LF'!F247:I247)</f>
        <v>0</v>
      </c>
      <c r="I245" s="158" t="n">
        <f aca="false">SUM(F245:H245)</f>
        <v>0</v>
      </c>
      <c r="J245" s="159" t="n">
        <f aca="false">IF($I245=0,0,K245)</f>
        <v>0</v>
      </c>
      <c r="K245" s="166" t="n">
        <f aca="false">IF($I245&lt;3,1,$L245)</f>
        <v>1</v>
      </c>
      <c r="L245" s="167" t="n">
        <f aca="false">IF($I245&lt;5,2,$M245)</f>
        <v>2</v>
      </c>
      <c r="M245" s="167" t="n">
        <f aca="false">IF($I245&lt;9,3,$N245)</f>
        <v>3</v>
      </c>
      <c r="N245" s="167" t="n">
        <f aca="false">IF($I245&lt;17,4,$O245)</f>
        <v>4</v>
      </c>
      <c r="O245" s="168" t="n">
        <f aca="false">IF($I245&lt;33,5,$P245)</f>
        <v>5</v>
      </c>
      <c r="P245" s="168" t="n">
        <f aca="false">IF($I245&lt;65,6,$Q245)</f>
        <v>6</v>
      </c>
      <c r="Q245" s="168" t="n">
        <f aca="false">IF($I245&gt;64,7,$K245)</f>
        <v>1</v>
      </c>
      <c r="R245" s="151" t="n">
        <v>1</v>
      </c>
      <c r="S245" s="182" t="s">
        <v>298</v>
      </c>
      <c r="T245" s="161" t="s">
        <v>722</v>
      </c>
      <c r="U245" s="162" t="n">
        <v>562</v>
      </c>
    </row>
    <row r="246" customFormat="false" ht="12.75" hidden="false" customHeight="false" outlineLevel="0" collapsed="false">
      <c r="C246" s="51" t="s">
        <v>284</v>
      </c>
      <c r="D246" s="52" t="s">
        <v>293</v>
      </c>
      <c r="E246" s="70" t="s">
        <v>299</v>
      </c>
      <c r="F246" s="155" t="n">
        <f aca="false">SUM('SAISIE LF'!J248:M248)</f>
        <v>0</v>
      </c>
      <c r="G246" s="156" t="n">
        <f aca="false">SUM('SAISIE LF'!N248:Q248)</f>
        <v>0</v>
      </c>
      <c r="H246" s="156" t="n">
        <f aca="false">SUM('SAISIE LF'!F248:I248)</f>
        <v>0</v>
      </c>
      <c r="I246" s="158" t="n">
        <f aca="false">SUM(F246:H246)</f>
        <v>0</v>
      </c>
      <c r="J246" s="159" t="n">
        <f aca="false">IF($I246=0,0,K246)</f>
        <v>0</v>
      </c>
      <c r="K246" s="166" t="n">
        <f aca="false">IF($I246&lt;3,1,$L246)</f>
        <v>1</v>
      </c>
      <c r="L246" s="167" t="n">
        <f aca="false">IF($I246&lt;5,2,$M246)</f>
        <v>2</v>
      </c>
      <c r="M246" s="167" t="n">
        <f aca="false">IF($I246&lt;9,3,$N246)</f>
        <v>3</v>
      </c>
      <c r="N246" s="167" t="n">
        <f aca="false">IF($I246&lt;17,4,$O246)</f>
        <v>4</v>
      </c>
      <c r="O246" s="168" t="n">
        <f aca="false">IF($I246&lt;33,5,$P246)</f>
        <v>5</v>
      </c>
      <c r="P246" s="168" t="n">
        <f aca="false">IF($I246&lt;65,6,$Q246)</f>
        <v>6</v>
      </c>
      <c r="Q246" s="168" t="n">
        <f aca="false">IF($I246&gt;64,7,$K246)</f>
        <v>1</v>
      </c>
      <c r="R246" s="151" t="n">
        <v>1</v>
      </c>
      <c r="S246" s="182" t="s">
        <v>299</v>
      </c>
      <c r="T246" s="161" t="s">
        <v>722</v>
      </c>
      <c r="U246" s="162" t="n">
        <v>554</v>
      </c>
    </row>
    <row r="247" customFormat="false" ht="12.75" hidden="false" customHeight="false" outlineLevel="0" collapsed="false">
      <c r="C247" s="51" t="s">
        <v>284</v>
      </c>
      <c r="D247" s="52" t="s">
        <v>293</v>
      </c>
      <c r="E247" s="70" t="s">
        <v>300</v>
      </c>
      <c r="F247" s="155" t="n">
        <f aca="false">SUM('SAISIE LF'!J249:M249)</f>
        <v>0</v>
      </c>
      <c r="G247" s="156" t="n">
        <f aca="false">SUM('SAISIE LF'!N249:Q249)</f>
        <v>0</v>
      </c>
      <c r="H247" s="156" t="n">
        <f aca="false">SUM('SAISIE LF'!F249:I249)</f>
        <v>0</v>
      </c>
      <c r="I247" s="158" t="n">
        <f aca="false">SUM(F247:H247)</f>
        <v>0</v>
      </c>
      <c r="J247" s="159" t="n">
        <f aca="false">IF($I247=0,0,K247)</f>
        <v>0</v>
      </c>
      <c r="K247" s="166" t="n">
        <f aca="false">IF($I247&lt;3,1,$L247)</f>
        <v>1</v>
      </c>
      <c r="L247" s="167" t="n">
        <f aca="false">IF($I247&lt;5,2,$M247)</f>
        <v>2</v>
      </c>
      <c r="M247" s="167" t="n">
        <f aca="false">IF($I247&lt;9,3,$N247)</f>
        <v>3</v>
      </c>
      <c r="N247" s="167" t="n">
        <f aca="false">IF($I247&lt;17,4,$O247)</f>
        <v>4</v>
      </c>
      <c r="O247" s="168" t="n">
        <f aca="false">IF($I247&lt;33,5,$P247)</f>
        <v>5</v>
      </c>
      <c r="P247" s="168" t="n">
        <f aca="false">IF($I247&lt;65,6,$Q247)</f>
        <v>6</v>
      </c>
      <c r="Q247" s="168" t="n">
        <f aca="false">IF($I247&gt;64,7,$K247)</f>
        <v>1</v>
      </c>
      <c r="R247" s="151" t="n">
        <v>1</v>
      </c>
      <c r="S247" s="182" t="s">
        <v>801</v>
      </c>
      <c r="T247" s="161" t="s">
        <v>722</v>
      </c>
      <c r="U247" s="162" t="n">
        <v>569</v>
      </c>
    </row>
    <row r="248" customFormat="false" ht="12.75" hidden="false" customHeight="false" outlineLevel="0" collapsed="false">
      <c r="B248" s="1" t="n">
        <v>1</v>
      </c>
      <c r="C248" s="51" t="s">
        <v>284</v>
      </c>
      <c r="D248" s="52" t="s">
        <v>293</v>
      </c>
      <c r="E248" s="70" t="s">
        <v>301</v>
      </c>
      <c r="F248" s="155" t="n">
        <f aca="false">SUM('SAISIE LF'!J250:M250)</f>
        <v>0</v>
      </c>
      <c r="G248" s="156" t="n">
        <f aca="false">SUM('SAISIE LF'!N250:Q250)</f>
        <v>0</v>
      </c>
      <c r="H248" s="156" t="n">
        <f aca="false">SUM('SAISIE LF'!F250:I250)</f>
        <v>0</v>
      </c>
      <c r="I248" s="158" t="n">
        <f aca="false">SUM(F248:H248)</f>
        <v>0</v>
      </c>
      <c r="J248" s="159" t="n">
        <f aca="false">IF($I248=0,0,K248)</f>
        <v>0</v>
      </c>
      <c r="K248" s="166" t="n">
        <f aca="false">IF($I248&lt;3,1,$L248)</f>
        <v>1</v>
      </c>
      <c r="L248" s="167" t="n">
        <f aca="false">IF($I248&lt;5,2,$M248)</f>
        <v>2</v>
      </c>
      <c r="M248" s="167" t="n">
        <f aca="false">IF($I248&lt;9,3,$N248)</f>
        <v>3</v>
      </c>
      <c r="N248" s="167" t="n">
        <f aca="false">IF($I248&lt;17,4,$O248)</f>
        <v>4</v>
      </c>
      <c r="O248" s="168" t="n">
        <f aca="false">IF($I248&lt;33,5,$P248)</f>
        <v>5</v>
      </c>
      <c r="P248" s="168" t="n">
        <f aca="false">IF($I248&lt;65,6,$Q248)</f>
        <v>6</v>
      </c>
      <c r="Q248" s="168" t="n">
        <f aca="false">IF($I248&gt;64,7,$K248)</f>
        <v>1</v>
      </c>
      <c r="R248" s="151" t="n">
        <v>1</v>
      </c>
      <c r="S248" s="182" t="s">
        <v>301</v>
      </c>
      <c r="T248" s="161" t="s">
        <v>722</v>
      </c>
      <c r="U248" s="162" t="n">
        <v>549</v>
      </c>
    </row>
    <row r="249" customFormat="false" ht="12.75" hidden="false" customHeight="false" outlineLevel="0" collapsed="false">
      <c r="B249" s="1" t="n">
        <v>1</v>
      </c>
      <c r="C249" s="51" t="s">
        <v>284</v>
      </c>
      <c r="D249" s="52" t="s">
        <v>293</v>
      </c>
      <c r="E249" s="70" t="s">
        <v>302</v>
      </c>
      <c r="F249" s="155" t="n">
        <f aca="false">SUM('SAISIE LF'!J251:M251)</f>
        <v>0</v>
      </c>
      <c r="G249" s="156" t="n">
        <f aca="false">SUM('SAISIE LF'!N251:Q251)</f>
        <v>0</v>
      </c>
      <c r="H249" s="156" t="n">
        <f aca="false">SUM('SAISIE LF'!F251:I251)</f>
        <v>0</v>
      </c>
      <c r="I249" s="158" t="n">
        <f aca="false">SUM(F249:H249)</f>
        <v>0</v>
      </c>
      <c r="J249" s="159" t="n">
        <f aca="false">IF($I249=0,0,K249)</f>
        <v>0</v>
      </c>
      <c r="K249" s="166" t="n">
        <f aca="false">IF($I249&lt;3,1,$L249)</f>
        <v>1</v>
      </c>
      <c r="L249" s="167" t="n">
        <f aca="false">IF($I249&lt;5,2,$M249)</f>
        <v>2</v>
      </c>
      <c r="M249" s="167" t="n">
        <f aca="false">IF($I249&lt;9,3,$N249)</f>
        <v>3</v>
      </c>
      <c r="N249" s="167" t="n">
        <f aca="false">IF($I249&lt;17,4,$O249)</f>
        <v>4</v>
      </c>
      <c r="O249" s="168" t="n">
        <f aca="false">IF($I249&lt;33,5,$P249)</f>
        <v>5</v>
      </c>
      <c r="P249" s="168" t="n">
        <f aca="false">IF($I249&lt;65,6,$Q249)</f>
        <v>6</v>
      </c>
      <c r="Q249" s="168" t="n">
        <f aca="false">IF($I249&gt;64,7,$K249)</f>
        <v>1</v>
      </c>
      <c r="R249" s="151" t="n">
        <v>1</v>
      </c>
      <c r="S249" s="182" t="s">
        <v>302</v>
      </c>
      <c r="T249" s="161" t="s">
        <v>722</v>
      </c>
      <c r="U249" s="162" t="n">
        <v>568</v>
      </c>
    </row>
    <row r="250" customFormat="false" ht="12.75" hidden="false" customHeight="false" outlineLevel="0" collapsed="false">
      <c r="C250" s="51" t="s">
        <v>284</v>
      </c>
      <c r="D250" s="52" t="s">
        <v>293</v>
      </c>
      <c r="E250" s="70" t="s">
        <v>303</v>
      </c>
      <c r="F250" s="155" t="n">
        <f aca="false">SUM('SAISIE LF'!J252:M252)</f>
        <v>0</v>
      </c>
      <c r="G250" s="156" t="n">
        <f aca="false">SUM('SAISIE LF'!N252:Q252)</f>
        <v>0</v>
      </c>
      <c r="H250" s="156" t="n">
        <f aca="false">SUM('SAISIE LF'!F252:I252)</f>
        <v>0</v>
      </c>
      <c r="I250" s="158" t="n">
        <f aca="false">SUM(F250:H250)</f>
        <v>0</v>
      </c>
      <c r="J250" s="159" t="n">
        <f aca="false">IF($I250=0,0,K250)</f>
        <v>0</v>
      </c>
      <c r="K250" s="166" t="n">
        <f aca="false">IF($I250&lt;3,1,$L250)</f>
        <v>1</v>
      </c>
      <c r="L250" s="167" t="n">
        <f aca="false">IF($I250&lt;5,2,$M250)</f>
        <v>2</v>
      </c>
      <c r="M250" s="167" t="n">
        <f aca="false">IF($I250&lt;9,3,$N250)</f>
        <v>3</v>
      </c>
      <c r="N250" s="167" t="n">
        <f aca="false">IF($I250&lt;17,4,$O250)</f>
        <v>4</v>
      </c>
      <c r="O250" s="168" t="n">
        <f aca="false">IF($I250&lt;33,5,$P250)</f>
        <v>5</v>
      </c>
      <c r="P250" s="168" t="n">
        <f aca="false">IF($I250&lt;65,6,$Q250)</f>
        <v>6</v>
      </c>
      <c r="Q250" s="168" t="n">
        <f aca="false">IF($I250&gt;64,7,$K250)</f>
        <v>1</v>
      </c>
      <c r="R250" s="151" t="n">
        <v>1</v>
      </c>
      <c r="S250" s="182" t="s">
        <v>303</v>
      </c>
      <c r="T250" s="161" t="s">
        <v>722</v>
      </c>
      <c r="U250" s="162" t="n">
        <v>564</v>
      </c>
    </row>
    <row r="251" customFormat="false" ht="12.75" hidden="false" customHeight="false" outlineLevel="0" collapsed="false">
      <c r="C251" s="51" t="s">
        <v>284</v>
      </c>
      <c r="D251" s="52" t="s">
        <v>293</v>
      </c>
      <c r="E251" s="70" t="s">
        <v>304</v>
      </c>
      <c r="F251" s="155" t="n">
        <f aca="false">SUM('SAISIE LF'!J253:M253)</f>
        <v>0</v>
      </c>
      <c r="G251" s="156" t="n">
        <f aca="false">SUM('SAISIE LF'!N253:Q253)</f>
        <v>0</v>
      </c>
      <c r="H251" s="156" t="n">
        <f aca="false">SUM('SAISIE LF'!F253:I253)</f>
        <v>0</v>
      </c>
      <c r="I251" s="158" t="n">
        <f aca="false">SUM(F251:H251)</f>
        <v>0</v>
      </c>
      <c r="J251" s="159" t="n">
        <f aca="false">IF($I251=0,0,K251)</f>
        <v>0</v>
      </c>
      <c r="K251" s="166" t="n">
        <f aca="false">IF($I251&lt;3,1,$L251)</f>
        <v>1</v>
      </c>
      <c r="L251" s="167" t="n">
        <f aca="false">IF($I251&lt;5,2,$M251)</f>
        <v>2</v>
      </c>
      <c r="M251" s="167" t="n">
        <f aca="false">IF($I251&lt;9,3,$N251)</f>
        <v>3</v>
      </c>
      <c r="N251" s="167" t="n">
        <f aca="false">IF($I251&lt;17,4,$O251)</f>
        <v>4</v>
      </c>
      <c r="O251" s="168" t="n">
        <f aca="false">IF($I251&lt;33,5,$P251)</f>
        <v>5</v>
      </c>
      <c r="P251" s="168" t="n">
        <f aca="false">IF($I251&lt;65,6,$Q251)</f>
        <v>6</v>
      </c>
      <c r="Q251" s="168" t="n">
        <f aca="false">IF($I251&gt;64,7,$K251)</f>
        <v>1</v>
      </c>
      <c r="R251" s="151" t="n">
        <v>1</v>
      </c>
      <c r="S251" s="182" t="s">
        <v>304</v>
      </c>
      <c r="T251" s="161" t="s">
        <v>722</v>
      </c>
      <c r="U251" s="162" t="n">
        <v>566</v>
      </c>
    </row>
    <row r="252" customFormat="false" ht="12.75" hidden="false" customHeight="false" outlineLevel="0" collapsed="false">
      <c r="C252" s="51" t="s">
        <v>284</v>
      </c>
      <c r="D252" s="52" t="s">
        <v>293</v>
      </c>
      <c r="E252" s="70" t="s">
        <v>305</v>
      </c>
      <c r="F252" s="155" t="n">
        <f aca="false">SUM('SAISIE LF'!J254:M254)</f>
        <v>0</v>
      </c>
      <c r="G252" s="156" t="n">
        <f aca="false">SUM('SAISIE LF'!N254:Q254)</f>
        <v>0</v>
      </c>
      <c r="H252" s="156" t="n">
        <f aca="false">SUM('SAISIE LF'!F254:I254)</f>
        <v>0</v>
      </c>
      <c r="I252" s="158" t="n">
        <f aca="false">SUM(F252:H252)</f>
        <v>0</v>
      </c>
      <c r="J252" s="159" t="n">
        <f aca="false">IF($I252=0,0,K252)</f>
        <v>0</v>
      </c>
      <c r="K252" s="166" t="n">
        <f aca="false">IF($I252&lt;3,1,$L252)</f>
        <v>1</v>
      </c>
      <c r="L252" s="167" t="n">
        <f aca="false">IF($I252&lt;5,2,$M252)</f>
        <v>2</v>
      </c>
      <c r="M252" s="167" t="n">
        <f aca="false">IF($I252&lt;9,3,$N252)</f>
        <v>3</v>
      </c>
      <c r="N252" s="167" t="n">
        <f aca="false">IF($I252&lt;17,4,$O252)</f>
        <v>4</v>
      </c>
      <c r="O252" s="168" t="n">
        <f aca="false">IF($I252&lt;33,5,$P252)</f>
        <v>5</v>
      </c>
      <c r="P252" s="168" t="n">
        <f aca="false">IF($I252&lt;65,6,$Q252)</f>
        <v>6</v>
      </c>
      <c r="Q252" s="168" t="n">
        <f aca="false">IF($I252&gt;64,7,$K252)</f>
        <v>1</v>
      </c>
      <c r="R252" s="151" t="n">
        <v>1</v>
      </c>
      <c r="S252" s="182" t="s">
        <v>305</v>
      </c>
      <c r="T252" s="161" t="s">
        <v>722</v>
      </c>
      <c r="U252" s="162" t="n">
        <v>542</v>
      </c>
    </row>
    <row r="253" customFormat="false" ht="12.75" hidden="false" customHeight="false" outlineLevel="0" collapsed="false">
      <c r="C253" s="51" t="s">
        <v>284</v>
      </c>
      <c r="D253" s="52" t="s">
        <v>293</v>
      </c>
      <c r="E253" s="70" t="s">
        <v>306</v>
      </c>
      <c r="F253" s="155" t="n">
        <f aca="false">SUM('SAISIE LF'!J255:M255)</f>
        <v>0</v>
      </c>
      <c r="G253" s="156" t="n">
        <f aca="false">SUM('SAISIE LF'!N255:Q255)</f>
        <v>0</v>
      </c>
      <c r="H253" s="156" t="n">
        <f aca="false">SUM('SAISIE LF'!F255:I255)</f>
        <v>0</v>
      </c>
      <c r="I253" s="158" t="n">
        <f aca="false">SUM(F253:H253)</f>
        <v>0</v>
      </c>
      <c r="J253" s="159" t="n">
        <f aca="false">IF($I253=0,0,K253)</f>
        <v>0</v>
      </c>
      <c r="K253" s="166" t="n">
        <f aca="false">IF($I253&lt;3,1,$L253)</f>
        <v>1</v>
      </c>
      <c r="L253" s="167" t="n">
        <f aca="false">IF($I253&lt;5,2,$M253)</f>
        <v>2</v>
      </c>
      <c r="M253" s="167" t="n">
        <f aca="false">IF($I253&lt;9,3,$N253)</f>
        <v>3</v>
      </c>
      <c r="N253" s="167" t="n">
        <f aca="false">IF($I253&lt;17,4,$O253)</f>
        <v>4</v>
      </c>
      <c r="O253" s="168" t="n">
        <f aca="false">IF($I253&lt;33,5,$P253)</f>
        <v>5</v>
      </c>
      <c r="P253" s="168" t="n">
        <f aca="false">IF($I253&lt;65,6,$Q253)</f>
        <v>6</v>
      </c>
      <c r="Q253" s="168" t="n">
        <f aca="false">IF($I253&gt;64,7,$K253)</f>
        <v>1</v>
      </c>
      <c r="R253" s="151" t="n">
        <v>1</v>
      </c>
      <c r="S253" s="182" t="s">
        <v>306</v>
      </c>
      <c r="T253" s="161" t="s">
        <v>722</v>
      </c>
      <c r="U253" s="162" t="n">
        <v>565</v>
      </c>
    </row>
    <row r="254" customFormat="false" ht="12.75" hidden="false" customHeight="false" outlineLevel="0" collapsed="false">
      <c r="B254" s="1" t="n">
        <v>1</v>
      </c>
      <c r="C254" s="51" t="s">
        <v>284</v>
      </c>
      <c r="D254" s="52" t="s">
        <v>293</v>
      </c>
      <c r="E254" s="70" t="s">
        <v>307</v>
      </c>
      <c r="F254" s="155" t="n">
        <f aca="false">SUM('SAISIE LF'!J256:M256)</f>
        <v>0</v>
      </c>
      <c r="G254" s="156" t="n">
        <f aca="false">SUM('SAISIE LF'!N256:Q256)</f>
        <v>0</v>
      </c>
      <c r="H254" s="156" t="n">
        <f aca="false">SUM('SAISIE LF'!F256:I256)</f>
        <v>0</v>
      </c>
      <c r="I254" s="158" t="n">
        <f aca="false">SUM(F254:H254)</f>
        <v>0</v>
      </c>
      <c r="J254" s="159" t="n">
        <f aca="false">IF($I254=0,0,K254)</f>
        <v>0</v>
      </c>
      <c r="K254" s="166" t="n">
        <f aca="false">IF($I254&lt;3,1,$L254)</f>
        <v>1</v>
      </c>
      <c r="L254" s="167" t="n">
        <f aca="false">IF($I254&lt;5,2,$M254)</f>
        <v>2</v>
      </c>
      <c r="M254" s="167" t="n">
        <f aca="false">IF($I254&lt;9,3,$N254)</f>
        <v>3</v>
      </c>
      <c r="N254" s="167" t="n">
        <f aca="false">IF($I254&lt;17,4,$O254)</f>
        <v>4</v>
      </c>
      <c r="O254" s="168" t="n">
        <f aca="false">IF($I254&lt;33,5,$P254)</f>
        <v>5</v>
      </c>
      <c r="P254" s="168" t="n">
        <f aca="false">IF($I254&lt;65,6,$Q254)</f>
        <v>6</v>
      </c>
      <c r="Q254" s="168" t="n">
        <f aca="false">IF($I254&gt;64,7,$K254)</f>
        <v>1</v>
      </c>
      <c r="R254" s="151" t="n">
        <v>1</v>
      </c>
      <c r="S254" s="182" t="s">
        <v>307</v>
      </c>
      <c r="T254" s="161" t="s">
        <v>722</v>
      </c>
      <c r="U254" s="162" t="n">
        <v>2393</v>
      </c>
    </row>
    <row r="255" customFormat="false" ht="12.75" hidden="false" customHeight="false" outlineLevel="0" collapsed="false">
      <c r="C255" s="51" t="s">
        <v>284</v>
      </c>
      <c r="D255" s="52" t="s">
        <v>293</v>
      </c>
      <c r="E255" s="70" t="s">
        <v>308</v>
      </c>
      <c r="F255" s="155" t="n">
        <f aca="false">SUM('SAISIE LF'!J257:M257)</f>
        <v>0</v>
      </c>
      <c r="G255" s="156" t="n">
        <f aca="false">SUM('SAISIE LF'!N257:Q257)</f>
        <v>0</v>
      </c>
      <c r="H255" s="156" t="n">
        <f aca="false">SUM('SAISIE LF'!F257:I257)</f>
        <v>0</v>
      </c>
      <c r="I255" s="158" t="n">
        <f aca="false">SUM(F255:H255)</f>
        <v>0</v>
      </c>
      <c r="J255" s="159" t="n">
        <f aca="false">IF($I255=0,0,K255)</f>
        <v>0</v>
      </c>
      <c r="K255" s="166" t="n">
        <f aca="false">IF($I255&lt;3,1,$L255)</f>
        <v>1</v>
      </c>
      <c r="L255" s="167" t="n">
        <f aca="false">IF($I255&lt;5,2,$M255)</f>
        <v>2</v>
      </c>
      <c r="M255" s="167" t="n">
        <f aca="false">IF($I255&lt;9,3,$N255)</f>
        <v>3</v>
      </c>
      <c r="N255" s="167" t="n">
        <f aca="false">IF($I255&lt;17,4,$O255)</f>
        <v>4</v>
      </c>
      <c r="O255" s="168" t="n">
        <f aca="false">IF($I255&lt;33,5,$P255)</f>
        <v>5</v>
      </c>
      <c r="P255" s="168" t="n">
        <f aca="false">IF($I255&lt;65,6,$Q255)</f>
        <v>6</v>
      </c>
      <c r="Q255" s="168" t="n">
        <f aca="false">IF($I255&gt;64,7,$K255)</f>
        <v>1</v>
      </c>
      <c r="R255" s="151" t="n">
        <v>1</v>
      </c>
      <c r="S255" s="182" t="s">
        <v>308</v>
      </c>
      <c r="T255" s="161" t="s">
        <v>722</v>
      </c>
      <c r="U255" s="162" t="n">
        <v>537</v>
      </c>
    </row>
    <row r="256" customFormat="false" ht="12.75" hidden="false" customHeight="false" outlineLevel="0" collapsed="false">
      <c r="C256" s="51" t="s">
        <v>284</v>
      </c>
      <c r="D256" s="52" t="s">
        <v>293</v>
      </c>
      <c r="E256" s="53" t="s">
        <v>309</v>
      </c>
      <c r="F256" s="155" t="n">
        <f aca="false">SUM('SAISIE LF'!J258:M258)</f>
        <v>0</v>
      </c>
      <c r="G256" s="156" t="n">
        <f aca="false">SUM('SAISIE LF'!N258:Q258)</f>
        <v>0</v>
      </c>
      <c r="H256" s="156" t="n">
        <f aca="false">SUM('SAISIE LF'!F258:I258)</f>
        <v>0</v>
      </c>
      <c r="I256" s="158" t="n">
        <f aca="false">SUM(F256:H256)</f>
        <v>0</v>
      </c>
      <c r="J256" s="159" t="n">
        <f aca="false">IF($I256=0,0,K256)</f>
        <v>0</v>
      </c>
      <c r="K256" s="166" t="n">
        <f aca="false">IF($I256&lt;3,1,$L256)</f>
        <v>1</v>
      </c>
      <c r="L256" s="167" t="n">
        <f aca="false">IF($I256&lt;5,2,$M256)</f>
        <v>2</v>
      </c>
      <c r="M256" s="167" t="n">
        <f aca="false">IF($I256&lt;9,3,$N256)</f>
        <v>3</v>
      </c>
      <c r="N256" s="167" t="n">
        <f aca="false">IF($I256&lt;17,4,$O256)</f>
        <v>4</v>
      </c>
      <c r="O256" s="168" t="n">
        <f aca="false">IF($I256&lt;33,5,$P256)</f>
        <v>5</v>
      </c>
      <c r="P256" s="168" t="n">
        <f aca="false">IF($I256&lt;65,6,$Q256)</f>
        <v>6</v>
      </c>
      <c r="Q256" s="168" t="n">
        <f aca="false">IF($I256&gt;64,7,$K256)</f>
        <v>1</v>
      </c>
      <c r="R256" s="151" t="n">
        <v>1</v>
      </c>
      <c r="S256" s="175" t="s">
        <v>309</v>
      </c>
      <c r="T256" s="161" t="s">
        <v>722</v>
      </c>
      <c r="U256" s="162" t="n">
        <v>529</v>
      </c>
    </row>
    <row r="257" customFormat="false" ht="12.75" hidden="false" customHeight="false" outlineLevel="0" collapsed="false">
      <c r="B257" s="1" t="n">
        <v>1</v>
      </c>
      <c r="C257" s="51" t="s">
        <v>284</v>
      </c>
      <c r="D257" s="52" t="s">
        <v>293</v>
      </c>
      <c r="E257" s="53" t="s">
        <v>310</v>
      </c>
      <c r="F257" s="155" t="n">
        <f aca="false">SUM('SAISIE LF'!J259:M259)</f>
        <v>0</v>
      </c>
      <c r="G257" s="156" t="n">
        <f aca="false">SUM('SAISIE LF'!N259:Q259)</f>
        <v>0</v>
      </c>
      <c r="H257" s="156" t="n">
        <f aca="false">SUM('SAISIE LF'!F259:I259)</f>
        <v>0</v>
      </c>
      <c r="I257" s="158" t="n">
        <f aca="false">SUM(F257:H257)</f>
        <v>0</v>
      </c>
      <c r="J257" s="159" t="n">
        <f aca="false">IF($I257=0,0,K257)</f>
        <v>0</v>
      </c>
      <c r="K257" s="166" t="n">
        <f aca="false">IF($I257&lt;3,1,$L257)</f>
        <v>1</v>
      </c>
      <c r="L257" s="167" t="n">
        <f aca="false">IF($I257&lt;5,2,$M257)</f>
        <v>2</v>
      </c>
      <c r="M257" s="167" t="n">
        <f aca="false">IF($I257&lt;9,3,$N257)</f>
        <v>3</v>
      </c>
      <c r="N257" s="167" t="n">
        <f aca="false">IF($I257&lt;17,4,$O257)</f>
        <v>4</v>
      </c>
      <c r="O257" s="168" t="n">
        <f aca="false">IF($I257&lt;33,5,$P257)</f>
        <v>5</v>
      </c>
      <c r="P257" s="168" t="n">
        <f aca="false">IF($I257&lt;65,6,$Q257)</f>
        <v>6</v>
      </c>
      <c r="Q257" s="168" t="n">
        <f aca="false">IF($I257&gt;64,7,$K257)</f>
        <v>1</v>
      </c>
      <c r="R257" s="151" t="n">
        <v>1</v>
      </c>
      <c r="S257" s="175" t="s">
        <v>310</v>
      </c>
      <c r="T257" s="161" t="s">
        <v>722</v>
      </c>
      <c r="U257" s="162" t="n">
        <v>536</v>
      </c>
    </row>
    <row r="258" customFormat="false" ht="12.75" hidden="false" customHeight="false" outlineLevel="0" collapsed="false">
      <c r="C258" s="51" t="s">
        <v>284</v>
      </c>
      <c r="D258" s="52" t="s">
        <v>293</v>
      </c>
      <c r="E258" s="53" t="s">
        <v>311</v>
      </c>
      <c r="F258" s="155" t="n">
        <f aca="false">SUM('SAISIE LF'!J260:M260)</f>
        <v>0</v>
      </c>
      <c r="G258" s="156" t="n">
        <f aca="false">SUM('SAISIE LF'!N260:Q260)</f>
        <v>0</v>
      </c>
      <c r="H258" s="156" t="n">
        <f aca="false">SUM('SAISIE LF'!F260:I260)</f>
        <v>0</v>
      </c>
      <c r="I258" s="158" t="n">
        <f aca="false">SUM(F258:H258)</f>
        <v>0</v>
      </c>
      <c r="J258" s="159" t="n">
        <f aca="false">IF($I258=0,0,K258)</f>
        <v>0</v>
      </c>
      <c r="K258" s="166" t="n">
        <f aca="false">IF($I258&lt;3,1,$L258)</f>
        <v>1</v>
      </c>
      <c r="L258" s="167" t="n">
        <f aca="false">IF($I258&lt;5,2,$M258)</f>
        <v>2</v>
      </c>
      <c r="M258" s="167" t="n">
        <f aca="false">IF($I258&lt;9,3,$N258)</f>
        <v>3</v>
      </c>
      <c r="N258" s="167" t="n">
        <f aca="false">IF($I258&lt;17,4,$O258)</f>
        <v>4</v>
      </c>
      <c r="O258" s="168" t="n">
        <f aca="false">IF($I258&lt;33,5,$P258)</f>
        <v>5</v>
      </c>
      <c r="P258" s="168" t="n">
        <f aca="false">IF($I258&lt;65,6,$Q258)</f>
        <v>6</v>
      </c>
      <c r="Q258" s="168" t="n">
        <f aca="false">IF($I258&gt;64,7,$K258)</f>
        <v>1</v>
      </c>
      <c r="R258" s="151" t="n">
        <v>1</v>
      </c>
      <c r="S258" s="175" t="s">
        <v>311</v>
      </c>
      <c r="T258" s="161" t="s">
        <v>722</v>
      </c>
      <c r="U258" s="162" t="n">
        <v>528</v>
      </c>
    </row>
    <row r="259" customFormat="false" ht="12.75" hidden="false" customHeight="false" outlineLevel="0" collapsed="false">
      <c r="C259" s="51" t="s">
        <v>284</v>
      </c>
      <c r="D259" s="52" t="s">
        <v>293</v>
      </c>
      <c r="E259" s="53" t="s">
        <v>312</v>
      </c>
      <c r="F259" s="155" t="n">
        <f aca="false">SUM('SAISIE LF'!J261:M261)</f>
        <v>0</v>
      </c>
      <c r="G259" s="156" t="n">
        <f aca="false">SUM('SAISIE LF'!N261:Q261)</f>
        <v>0</v>
      </c>
      <c r="H259" s="156" t="n">
        <f aca="false">SUM('SAISIE LF'!F261:I261)</f>
        <v>0</v>
      </c>
      <c r="I259" s="158" t="n">
        <f aca="false">SUM(F259:H259)</f>
        <v>0</v>
      </c>
      <c r="J259" s="159" t="n">
        <f aca="false">IF($I259=0,0,K259)</f>
        <v>0</v>
      </c>
      <c r="K259" s="166" t="n">
        <f aca="false">IF($I259&lt;3,1,$L259)</f>
        <v>1</v>
      </c>
      <c r="L259" s="167" t="n">
        <f aca="false">IF($I259&lt;5,2,$M259)</f>
        <v>2</v>
      </c>
      <c r="M259" s="167" t="n">
        <f aca="false">IF($I259&lt;9,3,$N259)</f>
        <v>3</v>
      </c>
      <c r="N259" s="167" t="n">
        <f aca="false">IF($I259&lt;17,4,$O259)</f>
        <v>4</v>
      </c>
      <c r="O259" s="168" t="n">
        <f aca="false">IF($I259&lt;33,5,$P259)</f>
        <v>5</v>
      </c>
      <c r="P259" s="168" t="n">
        <f aca="false">IF($I259&lt;65,6,$Q259)</f>
        <v>6</v>
      </c>
      <c r="Q259" s="168" t="n">
        <f aca="false">IF($I259&gt;64,7,$K259)</f>
        <v>1</v>
      </c>
      <c r="R259" s="151" t="n">
        <v>1</v>
      </c>
      <c r="S259" s="175" t="s">
        <v>312</v>
      </c>
      <c r="T259" s="161" t="s">
        <v>722</v>
      </c>
      <c r="U259" s="162" t="n">
        <v>560</v>
      </c>
    </row>
    <row r="260" customFormat="false" ht="12.75" hidden="false" customHeight="false" outlineLevel="0" collapsed="false">
      <c r="C260" s="51" t="s">
        <v>284</v>
      </c>
      <c r="D260" s="52" t="s">
        <v>293</v>
      </c>
      <c r="E260" s="53" t="s">
        <v>313</v>
      </c>
      <c r="F260" s="155" t="n">
        <f aca="false">SUM('SAISIE LF'!J262:M262)</f>
        <v>0</v>
      </c>
      <c r="G260" s="156" t="n">
        <f aca="false">SUM('SAISIE LF'!N262:Q262)</f>
        <v>0</v>
      </c>
      <c r="H260" s="156" t="n">
        <f aca="false">SUM('SAISIE LF'!F262:I262)</f>
        <v>0</v>
      </c>
      <c r="I260" s="158" t="n">
        <f aca="false">SUM(F260:H260)</f>
        <v>0</v>
      </c>
      <c r="J260" s="159" t="n">
        <f aca="false">IF($I260=0,0,K260)</f>
        <v>0</v>
      </c>
      <c r="K260" s="166" t="n">
        <f aca="false">IF($I260&lt;3,1,$L260)</f>
        <v>1</v>
      </c>
      <c r="L260" s="167" t="n">
        <f aca="false">IF($I260&lt;5,2,$M260)</f>
        <v>2</v>
      </c>
      <c r="M260" s="167" t="n">
        <f aca="false">IF($I260&lt;9,3,$N260)</f>
        <v>3</v>
      </c>
      <c r="N260" s="167" t="n">
        <f aca="false">IF($I260&lt;17,4,$O260)</f>
        <v>4</v>
      </c>
      <c r="O260" s="168" t="n">
        <f aca="false">IF($I260&lt;33,5,$P260)</f>
        <v>5</v>
      </c>
      <c r="P260" s="168" t="n">
        <f aca="false">IF($I260&lt;65,6,$Q260)</f>
        <v>6</v>
      </c>
      <c r="Q260" s="168" t="n">
        <f aca="false">IF($I260&gt;64,7,$K260)</f>
        <v>1</v>
      </c>
      <c r="R260" s="151" t="n">
        <v>1</v>
      </c>
      <c r="S260" s="175" t="s">
        <v>313</v>
      </c>
      <c r="T260" s="161" t="s">
        <v>722</v>
      </c>
      <c r="U260" s="162" t="n">
        <v>553</v>
      </c>
    </row>
    <row r="261" customFormat="false" ht="12.75" hidden="false" customHeight="false" outlineLevel="0" collapsed="false">
      <c r="C261" s="51" t="s">
        <v>284</v>
      </c>
      <c r="D261" s="52" t="s">
        <v>293</v>
      </c>
      <c r="E261" s="53" t="s">
        <v>314</v>
      </c>
      <c r="F261" s="155" t="n">
        <f aca="false">SUM('SAISIE LF'!J263:M263)</f>
        <v>0</v>
      </c>
      <c r="G261" s="156" t="n">
        <f aca="false">SUM('SAISIE LF'!N263:Q263)</f>
        <v>0</v>
      </c>
      <c r="H261" s="156" t="n">
        <f aca="false">SUM('SAISIE LF'!F263:I263)</f>
        <v>0</v>
      </c>
      <c r="I261" s="158" t="n">
        <f aca="false">SUM(F261:H261)</f>
        <v>0</v>
      </c>
      <c r="J261" s="159" t="n">
        <f aca="false">IF($I261=0,0,K261)</f>
        <v>0</v>
      </c>
      <c r="K261" s="166" t="n">
        <f aca="false">IF($I261&lt;3,1,$L261)</f>
        <v>1</v>
      </c>
      <c r="L261" s="167" t="n">
        <f aca="false">IF($I261&lt;5,2,$M261)</f>
        <v>2</v>
      </c>
      <c r="M261" s="167" t="n">
        <f aca="false">IF($I261&lt;9,3,$N261)</f>
        <v>3</v>
      </c>
      <c r="N261" s="167" t="n">
        <f aca="false">IF($I261&lt;17,4,$O261)</f>
        <v>4</v>
      </c>
      <c r="O261" s="168" t="n">
        <f aca="false">IF($I261&lt;33,5,$P261)</f>
        <v>5</v>
      </c>
      <c r="P261" s="168" t="n">
        <f aca="false">IF($I261&lt;65,6,$Q261)</f>
        <v>6</v>
      </c>
      <c r="Q261" s="168" t="n">
        <f aca="false">IF($I261&gt;64,7,$K261)</f>
        <v>1</v>
      </c>
      <c r="R261" s="151" t="n">
        <v>1</v>
      </c>
      <c r="S261" s="175" t="s">
        <v>314</v>
      </c>
      <c r="T261" s="161" t="s">
        <v>722</v>
      </c>
      <c r="U261" s="162" t="n">
        <v>545</v>
      </c>
    </row>
    <row r="262" customFormat="false" ht="12.75" hidden="false" customHeight="false" outlineLevel="0" collapsed="false">
      <c r="C262" s="51" t="s">
        <v>284</v>
      </c>
      <c r="D262" s="52" t="s">
        <v>293</v>
      </c>
      <c r="E262" s="53" t="s">
        <v>315</v>
      </c>
      <c r="F262" s="155" t="n">
        <f aca="false">SUM('SAISIE LF'!J264:M264)</f>
        <v>0</v>
      </c>
      <c r="G262" s="156" t="n">
        <f aca="false">SUM('SAISIE LF'!N264:Q264)</f>
        <v>0</v>
      </c>
      <c r="H262" s="156" t="n">
        <f aca="false">SUM('SAISIE LF'!F264:I264)</f>
        <v>0</v>
      </c>
      <c r="I262" s="158" t="n">
        <f aca="false">SUM(F262:H262)</f>
        <v>0</v>
      </c>
      <c r="J262" s="159" t="n">
        <f aca="false">IF($I262=0,0,K262)</f>
        <v>0</v>
      </c>
      <c r="K262" s="166" t="n">
        <f aca="false">IF($I262&lt;3,1,$L262)</f>
        <v>1</v>
      </c>
      <c r="L262" s="167" t="n">
        <f aca="false">IF($I262&lt;5,2,$M262)</f>
        <v>2</v>
      </c>
      <c r="M262" s="167" t="n">
        <f aca="false">IF($I262&lt;9,3,$N262)</f>
        <v>3</v>
      </c>
      <c r="N262" s="167" t="n">
        <f aca="false">IF($I262&lt;17,4,$O262)</f>
        <v>4</v>
      </c>
      <c r="O262" s="168" t="n">
        <f aca="false">IF($I262&lt;33,5,$P262)</f>
        <v>5</v>
      </c>
      <c r="P262" s="168" t="n">
        <f aca="false">IF($I262&lt;65,6,$Q262)</f>
        <v>6</v>
      </c>
      <c r="Q262" s="168" t="n">
        <f aca="false">IF($I262&gt;64,7,$K262)</f>
        <v>1</v>
      </c>
      <c r="R262" s="151" t="n">
        <v>1</v>
      </c>
      <c r="S262" s="175" t="s">
        <v>315</v>
      </c>
      <c r="T262" s="161" t="s">
        <v>722</v>
      </c>
      <c r="U262" s="162" t="n">
        <v>563</v>
      </c>
    </row>
    <row r="263" customFormat="false" ht="12.75" hidden="false" customHeight="false" outlineLevel="0" collapsed="false">
      <c r="B263" s="1" t="n">
        <v>1</v>
      </c>
      <c r="C263" s="51" t="s">
        <v>284</v>
      </c>
      <c r="D263" s="52" t="s">
        <v>293</v>
      </c>
      <c r="E263" s="53" t="s">
        <v>316</v>
      </c>
      <c r="F263" s="155" t="n">
        <f aca="false">SUM('SAISIE LF'!J265:M265)</f>
        <v>0</v>
      </c>
      <c r="G263" s="156" t="n">
        <f aca="false">SUM('SAISIE LF'!N265:Q265)</f>
        <v>0</v>
      </c>
      <c r="H263" s="156" t="n">
        <f aca="false">SUM('SAISIE LF'!F265:I265)</f>
        <v>0</v>
      </c>
      <c r="I263" s="158" t="n">
        <f aca="false">SUM(F263:H263)</f>
        <v>0</v>
      </c>
      <c r="J263" s="159" t="n">
        <f aca="false">IF($I263=0,0,K263)</f>
        <v>0</v>
      </c>
      <c r="K263" s="166" t="n">
        <f aca="false">IF($I263&lt;3,1,$L263)</f>
        <v>1</v>
      </c>
      <c r="L263" s="167" t="n">
        <f aca="false">IF($I263&lt;5,2,$M263)</f>
        <v>2</v>
      </c>
      <c r="M263" s="167" t="n">
        <f aca="false">IF($I263&lt;9,3,$N263)</f>
        <v>3</v>
      </c>
      <c r="N263" s="167" t="n">
        <f aca="false">IF($I263&lt;17,4,$O263)</f>
        <v>4</v>
      </c>
      <c r="O263" s="168" t="n">
        <f aca="false">IF($I263&lt;33,5,$P263)</f>
        <v>5</v>
      </c>
      <c r="P263" s="168" t="n">
        <f aca="false">IF($I263&lt;65,6,$Q263)</f>
        <v>6</v>
      </c>
      <c r="Q263" s="168" t="n">
        <f aca="false">IF($I263&gt;64,7,$K263)</f>
        <v>1</v>
      </c>
      <c r="R263" s="151" t="n">
        <v>1</v>
      </c>
      <c r="S263" s="175" t="s">
        <v>316</v>
      </c>
      <c r="T263" s="161" t="s">
        <v>722</v>
      </c>
      <c r="U263" s="162" t="n">
        <v>543</v>
      </c>
    </row>
    <row r="264" customFormat="false" ht="12.75" hidden="false" customHeight="false" outlineLevel="0" collapsed="false">
      <c r="C264" s="51" t="s">
        <v>284</v>
      </c>
      <c r="D264" s="52" t="s">
        <v>293</v>
      </c>
      <c r="E264" s="53" t="s">
        <v>317</v>
      </c>
      <c r="F264" s="155" t="n">
        <f aca="false">SUM('SAISIE LF'!J266:M266)</f>
        <v>0</v>
      </c>
      <c r="G264" s="156" t="n">
        <f aca="false">SUM('SAISIE LF'!N266:Q266)</f>
        <v>0</v>
      </c>
      <c r="H264" s="156" t="n">
        <f aca="false">SUM('SAISIE LF'!F266:I266)</f>
        <v>0</v>
      </c>
      <c r="I264" s="158" t="n">
        <f aca="false">SUM(F264:H264)</f>
        <v>0</v>
      </c>
      <c r="J264" s="159" t="n">
        <f aca="false">IF($I264=0,0,K264)</f>
        <v>0</v>
      </c>
      <c r="K264" s="166" t="n">
        <f aca="false">IF($I264&lt;3,1,$L264)</f>
        <v>1</v>
      </c>
      <c r="L264" s="167" t="n">
        <f aca="false">IF($I264&lt;5,2,$M264)</f>
        <v>2</v>
      </c>
      <c r="M264" s="167" t="n">
        <f aca="false">IF($I264&lt;9,3,$N264)</f>
        <v>3</v>
      </c>
      <c r="N264" s="167" t="n">
        <f aca="false">IF($I264&lt;17,4,$O264)</f>
        <v>4</v>
      </c>
      <c r="O264" s="168" t="n">
        <f aca="false">IF($I264&lt;33,5,$P264)</f>
        <v>5</v>
      </c>
      <c r="P264" s="168" t="n">
        <f aca="false">IF($I264&lt;65,6,$Q264)</f>
        <v>6</v>
      </c>
      <c r="Q264" s="168" t="n">
        <f aca="false">IF($I264&gt;64,7,$K264)</f>
        <v>1</v>
      </c>
      <c r="R264" s="151" t="n">
        <v>1</v>
      </c>
      <c r="S264" s="175" t="s">
        <v>317</v>
      </c>
      <c r="T264" s="161" t="s">
        <v>722</v>
      </c>
      <c r="U264" s="162" t="n">
        <v>561</v>
      </c>
    </row>
    <row r="265" customFormat="false" ht="12.75" hidden="false" customHeight="false" outlineLevel="0" collapsed="false">
      <c r="B265" s="1" t="n">
        <v>1</v>
      </c>
      <c r="C265" s="51" t="s">
        <v>284</v>
      </c>
      <c r="D265" s="52" t="s">
        <v>293</v>
      </c>
      <c r="E265" s="53" t="s">
        <v>318</v>
      </c>
      <c r="F265" s="155" t="n">
        <f aca="false">SUM('SAISIE LF'!J267:M267)</f>
        <v>0</v>
      </c>
      <c r="G265" s="156" t="n">
        <f aca="false">SUM('SAISIE LF'!N267:Q267)</f>
        <v>0</v>
      </c>
      <c r="H265" s="156" t="n">
        <f aca="false">SUM('SAISIE LF'!F267:I267)</f>
        <v>0</v>
      </c>
      <c r="I265" s="158" t="n">
        <f aca="false">SUM(F265:H265)</f>
        <v>0</v>
      </c>
      <c r="J265" s="159" t="n">
        <f aca="false">IF($I265=0,0,K265)</f>
        <v>0</v>
      </c>
      <c r="K265" s="166" t="n">
        <f aca="false">IF($I265&lt;3,1,$L265)</f>
        <v>1</v>
      </c>
      <c r="L265" s="167" t="n">
        <f aca="false">IF($I265&lt;5,2,$M265)</f>
        <v>2</v>
      </c>
      <c r="M265" s="167" t="n">
        <f aca="false">IF($I265&lt;9,3,$N265)</f>
        <v>3</v>
      </c>
      <c r="N265" s="167" t="n">
        <f aca="false">IF($I265&lt;17,4,$O265)</f>
        <v>4</v>
      </c>
      <c r="O265" s="168" t="n">
        <f aca="false">IF($I265&lt;33,5,$P265)</f>
        <v>5</v>
      </c>
      <c r="P265" s="168" t="n">
        <f aca="false">IF($I265&lt;65,6,$Q265)</f>
        <v>6</v>
      </c>
      <c r="Q265" s="168" t="n">
        <f aca="false">IF($I265&gt;64,7,$K265)</f>
        <v>1</v>
      </c>
      <c r="R265" s="151" t="n">
        <v>1</v>
      </c>
      <c r="S265" s="175" t="s">
        <v>318</v>
      </c>
      <c r="T265" s="161" t="s">
        <v>722</v>
      </c>
      <c r="U265" s="162" t="n">
        <v>2393</v>
      </c>
    </row>
    <row r="266" customFormat="false" ht="12.75" hidden="false" customHeight="false" outlineLevel="0" collapsed="false">
      <c r="B266" s="1" t="n">
        <v>1</v>
      </c>
      <c r="C266" s="51" t="s">
        <v>284</v>
      </c>
      <c r="D266" s="52" t="s">
        <v>293</v>
      </c>
      <c r="E266" s="53" t="s">
        <v>319</v>
      </c>
      <c r="F266" s="155" t="n">
        <f aca="false">SUM('SAISIE LF'!J268:M268)</f>
        <v>0</v>
      </c>
      <c r="G266" s="156" t="n">
        <f aca="false">SUM('SAISIE LF'!N268:Q268)</f>
        <v>0</v>
      </c>
      <c r="H266" s="156" t="n">
        <f aca="false">SUM('SAISIE LF'!F268:I268)</f>
        <v>0</v>
      </c>
      <c r="I266" s="158" t="n">
        <f aca="false">SUM(F266:H266)</f>
        <v>0</v>
      </c>
      <c r="J266" s="159" t="n">
        <f aca="false">IF($I266=0,0,K266)</f>
        <v>0</v>
      </c>
      <c r="K266" s="148" t="n">
        <f aca="false">IF($I266&lt;5,1,$L266)</f>
        <v>1</v>
      </c>
      <c r="L266" s="149" t="n">
        <f aca="false">IF($I266&lt;13,2,$M266)</f>
        <v>2</v>
      </c>
      <c r="M266" s="149" t="n">
        <f aca="false">IF($I266&lt;37,3,$N266)</f>
        <v>3</v>
      </c>
      <c r="N266" s="149" t="n">
        <f aca="false">IF($I266&lt;109,4,$O266)</f>
        <v>4</v>
      </c>
      <c r="O266" s="150" t="n">
        <f aca="false">IF($I266&lt;325,5,$P266)</f>
        <v>5</v>
      </c>
      <c r="P266" s="150" t="n">
        <f aca="false">IF($I266&lt;973,6,$Q266)</f>
        <v>6</v>
      </c>
      <c r="Q266" s="150" t="n">
        <f aca="false">IF($I266&gt;972,7,$K266)</f>
        <v>1</v>
      </c>
      <c r="R266" s="151" t="n">
        <v>2</v>
      </c>
      <c r="S266" s="175" t="s">
        <v>319</v>
      </c>
      <c r="T266" s="161" t="s">
        <v>722</v>
      </c>
      <c r="U266" s="162" t="n">
        <v>526</v>
      </c>
    </row>
    <row r="267" customFormat="false" ht="12.75" hidden="false" customHeight="false" outlineLevel="0" collapsed="false">
      <c r="B267" s="1" t="n">
        <v>1</v>
      </c>
      <c r="C267" s="51" t="s">
        <v>284</v>
      </c>
      <c r="D267" s="52" t="s">
        <v>293</v>
      </c>
      <c r="E267" s="53" t="s">
        <v>320</v>
      </c>
      <c r="F267" s="155" t="n">
        <f aca="false">SUM('SAISIE LF'!J269:M269)</f>
        <v>0</v>
      </c>
      <c r="G267" s="156" t="n">
        <f aca="false">SUM('SAISIE LF'!N269:Q269)</f>
        <v>0</v>
      </c>
      <c r="H267" s="156" t="n">
        <f aca="false">SUM('SAISIE LF'!F269:I269)</f>
        <v>0</v>
      </c>
      <c r="I267" s="158" t="n">
        <f aca="false">SUM(F267:H267)</f>
        <v>0</v>
      </c>
      <c r="J267" s="159" t="n">
        <f aca="false">IF($I267=0,0,K267)</f>
        <v>0</v>
      </c>
      <c r="K267" s="169" t="n">
        <f aca="false">IF($I267&lt;9,1,$L267)</f>
        <v>1</v>
      </c>
      <c r="L267" s="170" t="n">
        <f aca="false">IF($I267&lt;33,2,$M267)</f>
        <v>2</v>
      </c>
      <c r="M267" s="170" t="n">
        <f aca="false">IF($I267&lt;129,3,$N267)</f>
        <v>3</v>
      </c>
      <c r="N267" s="170" t="n">
        <f aca="false">IF($I267&lt;513,4,$O267)</f>
        <v>4</v>
      </c>
      <c r="O267" s="171" t="n">
        <f aca="false">IF($I267&lt;2049,5,$P267)</f>
        <v>5</v>
      </c>
      <c r="P267" s="171" t="n">
        <f aca="false">IF($I267&lt;8193,6,$Q267)</f>
        <v>6</v>
      </c>
      <c r="Q267" s="171" t="n">
        <f aca="false">IF($I267&gt;8192,7,$K267)</f>
        <v>1</v>
      </c>
      <c r="R267" s="151" t="n">
        <v>3</v>
      </c>
      <c r="S267" s="175" t="s">
        <v>320</v>
      </c>
      <c r="T267" s="161" t="s">
        <v>722</v>
      </c>
      <c r="U267" s="162" t="n">
        <v>552</v>
      </c>
    </row>
    <row r="268" customFormat="false" ht="12.75" hidden="false" customHeight="false" outlineLevel="0" collapsed="false">
      <c r="B268" s="1" t="n">
        <v>1</v>
      </c>
      <c r="C268" s="51" t="s">
        <v>284</v>
      </c>
      <c r="D268" s="52" t="s">
        <v>293</v>
      </c>
      <c r="E268" s="53" t="s">
        <v>321</v>
      </c>
      <c r="F268" s="155" t="n">
        <f aca="false">SUM('SAISIE LF'!J270:M270)</f>
        <v>0</v>
      </c>
      <c r="G268" s="156" t="n">
        <f aca="false">SUM('SAISIE LF'!N270:Q270)</f>
        <v>0</v>
      </c>
      <c r="H268" s="156" t="n">
        <f aca="false">SUM('SAISIE LF'!F270:I270)</f>
        <v>1</v>
      </c>
      <c r="I268" s="158" t="n">
        <f aca="false">SUM(F268:H268)</f>
        <v>1</v>
      </c>
      <c r="J268" s="159" t="n">
        <f aca="false">IF($I268=0,0,K268)</f>
        <v>1</v>
      </c>
      <c r="K268" s="148" t="n">
        <f aca="false">IF($I268&lt;5,1,$L268)</f>
        <v>1</v>
      </c>
      <c r="L268" s="149" t="n">
        <f aca="false">IF($I268&lt;13,2,$M268)</f>
        <v>2</v>
      </c>
      <c r="M268" s="149" t="n">
        <f aca="false">IF($I268&lt;37,3,$N268)</f>
        <v>3</v>
      </c>
      <c r="N268" s="149" t="n">
        <f aca="false">IF($I268&lt;109,4,$O268)</f>
        <v>4</v>
      </c>
      <c r="O268" s="150" t="n">
        <f aca="false">IF($I268&lt;325,5,$P268)</f>
        <v>5</v>
      </c>
      <c r="P268" s="150" t="n">
        <f aca="false">IF($I268&lt;973,6,$Q268)</f>
        <v>6</v>
      </c>
      <c r="Q268" s="150" t="n">
        <f aca="false">IF($I268&gt;972,7,$K268)</f>
        <v>1</v>
      </c>
      <c r="R268" s="151" t="n">
        <v>2</v>
      </c>
      <c r="S268" s="175" t="s">
        <v>321</v>
      </c>
      <c r="T268" s="161" t="s">
        <v>722</v>
      </c>
      <c r="U268" s="162" t="n">
        <v>556</v>
      </c>
    </row>
    <row r="269" customFormat="false" ht="12.75" hidden="false" customHeight="false" outlineLevel="0" collapsed="false">
      <c r="B269" s="1" t="n">
        <v>1</v>
      </c>
      <c r="C269" s="51" t="s">
        <v>284</v>
      </c>
      <c r="D269" s="52" t="s">
        <v>293</v>
      </c>
      <c r="E269" s="53" t="s">
        <v>322</v>
      </c>
      <c r="F269" s="155" t="n">
        <f aca="false">SUM('SAISIE LF'!J271:M271)</f>
        <v>0</v>
      </c>
      <c r="G269" s="156" t="n">
        <f aca="false">SUM('SAISIE LF'!N271:Q271)</f>
        <v>0</v>
      </c>
      <c r="H269" s="156" t="n">
        <f aca="false">SUM('SAISIE LF'!F271:I271)</f>
        <v>0</v>
      </c>
      <c r="I269" s="158" t="n">
        <f aca="false">SUM(F269:H269)</f>
        <v>0</v>
      </c>
      <c r="J269" s="159" t="n">
        <f aca="false">IF($I269=0,0,K269)</f>
        <v>0</v>
      </c>
      <c r="K269" s="148" t="n">
        <f aca="false">IF($I269&lt;5,1,$L269)</f>
        <v>1</v>
      </c>
      <c r="L269" s="149" t="n">
        <f aca="false">IF($I269&lt;13,2,$M269)</f>
        <v>2</v>
      </c>
      <c r="M269" s="149" t="n">
        <f aca="false">IF($I269&lt;37,3,$N269)</f>
        <v>3</v>
      </c>
      <c r="N269" s="149" t="n">
        <f aca="false">IF($I269&lt;109,4,$O269)</f>
        <v>4</v>
      </c>
      <c r="O269" s="150" t="n">
        <f aca="false">IF($I269&lt;325,5,$P269)</f>
        <v>5</v>
      </c>
      <c r="P269" s="150" t="n">
        <f aca="false">IF($I269&lt;973,6,$Q269)</f>
        <v>6</v>
      </c>
      <c r="Q269" s="150" t="n">
        <f aca="false">IF($I269&gt;972,7,$K269)</f>
        <v>1</v>
      </c>
      <c r="R269" s="151" t="n">
        <v>2</v>
      </c>
      <c r="S269" s="175" t="s">
        <v>322</v>
      </c>
      <c r="T269" s="161" t="s">
        <v>722</v>
      </c>
      <c r="U269" s="162" t="n">
        <v>538</v>
      </c>
    </row>
    <row r="270" customFormat="false" ht="12.75" hidden="false" customHeight="false" outlineLevel="0" collapsed="false">
      <c r="B270" s="1" t="n">
        <v>1</v>
      </c>
      <c r="C270" s="51" t="s">
        <v>284</v>
      </c>
      <c r="D270" s="52" t="s">
        <v>293</v>
      </c>
      <c r="E270" s="53" t="s">
        <v>323</v>
      </c>
      <c r="F270" s="155" t="n">
        <f aca="false">SUM('SAISIE LF'!J272:M272)</f>
        <v>0</v>
      </c>
      <c r="G270" s="156" t="n">
        <f aca="false">SUM('SAISIE LF'!N272:Q272)</f>
        <v>0</v>
      </c>
      <c r="H270" s="156" t="n">
        <f aca="false">SUM('SAISIE LF'!F272:I272)</f>
        <v>0</v>
      </c>
      <c r="I270" s="158" t="n">
        <f aca="false">SUM(F270:H270)</f>
        <v>0</v>
      </c>
      <c r="J270" s="159" t="n">
        <f aca="false">IF($I270=0,0,K270)</f>
        <v>0</v>
      </c>
      <c r="K270" s="148" t="n">
        <f aca="false">IF($I270&lt;5,1,$L270)</f>
        <v>1</v>
      </c>
      <c r="L270" s="149" t="n">
        <f aca="false">IF($I270&lt;13,2,$M270)</f>
        <v>2</v>
      </c>
      <c r="M270" s="149" t="n">
        <f aca="false">IF($I270&lt;37,3,$N270)</f>
        <v>3</v>
      </c>
      <c r="N270" s="149" t="n">
        <f aca="false">IF($I270&lt;109,4,$O270)</f>
        <v>4</v>
      </c>
      <c r="O270" s="150" t="n">
        <f aca="false">IF($I270&lt;325,5,$P270)</f>
        <v>5</v>
      </c>
      <c r="P270" s="150" t="n">
        <f aca="false">IF($I270&lt;973,6,$Q270)</f>
        <v>6</v>
      </c>
      <c r="Q270" s="150" t="n">
        <f aca="false">IF($I270&gt;972,7,$K270)</f>
        <v>1</v>
      </c>
      <c r="R270" s="151" t="n">
        <v>2</v>
      </c>
      <c r="S270" s="175" t="s">
        <v>323</v>
      </c>
      <c r="T270" s="161" t="s">
        <v>722</v>
      </c>
      <c r="U270" s="162" t="n">
        <v>561</v>
      </c>
    </row>
    <row r="271" customFormat="false" ht="12.75" hidden="false" customHeight="false" outlineLevel="0" collapsed="false">
      <c r="B271" s="1" t="n">
        <v>1</v>
      </c>
      <c r="C271" s="51" t="s">
        <v>284</v>
      </c>
      <c r="D271" s="52" t="s">
        <v>293</v>
      </c>
      <c r="E271" s="53" t="s">
        <v>324</v>
      </c>
      <c r="F271" s="155" t="n">
        <f aca="false">SUM('SAISIE LF'!J273:M273)</f>
        <v>0</v>
      </c>
      <c r="G271" s="156" t="n">
        <f aca="false">SUM('SAISIE LF'!N273:Q273)</f>
        <v>0</v>
      </c>
      <c r="H271" s="156" t="n">
        <f aca="false">SUM('SAISIE LF'!F273:I273)</f>
        <v>0</v>
      </c>
      <c r="I271" s="158" t="n">
        <f aca="false">SUM(F271:H271)</f>
        <v>0</v>
      </c>
      <c r="J271" s="159" t="n">
        <f aca="false">IF($I271=0,0,K271)</f>
        <v>0</v>
      </c>
      <c r="K271" s="148" t="n">
        <f aca="false">IF($I271&lt;5,1,$L271)</f>
        <v>1</v>
      </c>
      <c r="L271" s="149" t="n">
        <f aca="false">IF($I271&lt;13,2,$M271)</f>
        <v>2</v>
      </c>
      <c r="M271" s="149" t="n">
        <f aca="false">IF($I271&lt;37,3,$N271)</f>
        <v>3</v>
      </c>
      <c r="N271" s="149" t="n">
        <f aca="false">IF($I271&lt;109,4,$O271)</f>
        <v>4</v>
      </c>
      <c r="O271" s="150" t="n">
        <f aca="false">IF($I271&lt;325,5,$P271)</f>
        <v>5</v>
      </c>
      <c r="P271" s="150" t="n">
        <f aca="false">IF($I271&lt;973,6,$Q271)</f>
        <v>6</v>
      </c>
      <c r="Q271" s="150" t="n">
        <f aca="false">IF($I271&gt;972,7,$K271)</f>
        <v>1</v>
      </c>
      <c r="R271" s="151" t="n">
        <v>2</v>
      </c>
      <c r="S271" s="175" t="s">
        <v>324</v>
      </c>
      <c r="T271" s="161" t="s">
        <v>722</v>
      </c>
      <c r="U271" s="162" t="n">
        <v>546</v>
      </c>
    </row>
    <row r="272" customFormat="false" ht="12.75" hidden="false" customHeight="false" outlineLevel="0" collapsed="false">
      <c r="B272" s="1" t="n">
        <v>1</v>
      </c>
      <c r="C272" s="51" t="s">
        <v>284</v>
      </c>
      <c r="D272" s="52" t="s">
        <v>293</v>
      </c>
      <c r="E272" s="53" t="s">
        <v>325</v>
      </c>
      <c r="F272" s="155" t="n">
        <f aca="false">SUM('SAISIE LF'!J274:M274)</f>
        <v>0</v>
      </c>
      <c r="G272" s="156" t="n">
        <f aca="false">SUM('SAISIE LF'!N274:Q274)</f>
        <v>0</v>
      </c>
      <c r="H272" s="156" t="n">
        <f aca="false">SUM('SAISIE LF'!F274:I274)</f>
        <v>0</v>
      </c>
      <c r="I272" s="158" t="n">
        <f aca="false">SUM(F272:H272)</f>
        <v>0</v>
      </c>
      <c r="J272" s="159" t="n">
        <f aca="false">IF($I272=0,0,K272)</f>
        <v>0</v>
      </c>
      <c r="K272" s="169" t="n">
        <f aca="false">IF($I272&lt;9,1,$L272)</f>
        <v>1</v>
      </c>
      <c r="L272" s="170" t="n">
        <f aca="false">IF($I272&lt;33,2,$M272)</f>
        <v>2</v>
      </c>
      <c r="M272" s="170" t="n">
        <f aca="false">IF($I272&lt;129,3,$N272)</f>
        <v>3</v>
      </c>
      <c r="N272" s="170" t="n">
        <f aca="false">IF($I272&lt;513,4,$O272)</f>
        <v>4</v>
      </c>
      <c r="O272" s="171" t="n">
        <f aca="false">IF($I272&lt;2049,5,$P272)</f>
        <v>5</v>
      </c>
      <c r="P272" s="171" t="n">
        <f aca="false">IF($I272&lt;8193,6,$Q272)</f>
        <v>6</v>
      </c>
      <c r="Q272" s="171" t="n">
        <f aca="false">IF($I272&gt;8192,7,$K272)</f>
        <v>1</v>
      </c>
      <c r="R272" s="151" t="n">
        <v>3</v>
      </c>
      <c r="S272" s="175" t="s">
        <v>325</v>
      </c>
      <c r="T272" s="161" t="s">
        <v>722</v>
      </c>
      <c r="U272" s="162" t="n">
        <v>539</v>
      </c>
    </row>
    <row r="273" customFormat="false" ht="12.75" hidden="false" customHeight="false" outlineLevel="0" collapsed="false">
      <c r="C273" s="51" t="s">
        <v>284</v>
      </c>
      <c r="D273" s="52" t="s">
        <v>293</v>
      </c>
      <c r="E273" s="53" t="s">
        <v>326</v>
      </c>
      <c r="F273" s="155" t="n">
        <f aca="false">SUM('SAISIE LF'!J275:M275)</f>
        <v>0</v>
      </c>
      <c r="G273" s="156" t="n">
        <f aca="false">SUM('SAISIE LF'!N275:Q275)</f>
        <v>0</v>
      </c>
      <c r="H273" s="156" t="n">
        <f aca="false">SUM('SAISIE LF'!F275:I275)</f>
        <v>0</v>
      </c>
      <c r="I273" s="158" t="n">
        <f aca="false">SUM(F273:H273)</f>
        <v>0</v>
      </c>
      <c r="J273" s="159" t="n">
        <f aca="false">IF($I273=0,0,K273)</f>
        <v>0</v>
      </c>
      <c r="K273" s="166" t="n">
        <f aca="false">IF($I273&lt;3,1,$L273)</f>
        <v>1</v>
      </c>
      <c r="L273" s="167" t="n">
        <f aca="false">IF($I273&lt;5,2,$M273)</f>
        <v>2</v>
      </c>
      <c r="M273" s="167" t="n">
        <f aca="false">IF($I273&lt;9,3,$N273)</f>
        <v>3</v>
      </c>
      <c r="N273" s="167" t="n">
        <f aca="false">IF($I273&lt;17,4,$O273)</f>
        <v>4</v>
      </c>
      <c r="O273" s="168" t="n">
        <f aca="false">IF($I273&lt;33,5,$P273)</f>
        <v>5</v>
      </c>
      <c r="P273" s="168" t="n">
        <f aca="false">IF($I273&lt;65,6,$Q273)</f>
        <v>6</v>
      </c>
      <c r="Q273" s="168" t="n">
        <f aca="false">IF($I273&gt;64,7,$K273)</f>
        <v>1</v>
      </c>
      <c r="R273" s="151" t="n">
        <v>2</v>
      </c>
      <c r="S273" s="175" t="s">
        <v>326</v>
      </c>
      <c r="T273" s="161" t="s">
        <v>722</v>
      </c>
      <c r="U273" s="162" t="n">
        <v>548</v>
      </c>
    </row>
    <row r="274" customFormat="false" ht="12.75" hidden="false" customHeight="false" outlineLevel="0" collapsed="false">
      <c r="B274" s="1" t="n">
        <v>1</v>
      </c>
      <c r="C274" s="51" t="s">
        <v>284</v>
      </c>
      <c r="D274" s="52" t="s">
        <v>293</v>
      </c>
      <c r="E274" s="53" t="s">
        <v>327</v>
      </c>
      <c r="F274" s="155" t="n">
        <f aca="false">SUM('SAISIE LF'!J276:M276)</f>
        <v>0</v>
      </c>
      <c r="G274" s="156" t="n">
        <f aca="false">SUM('SAISIE LF'!N276:Q276)</f>
        <v>0</v>
      </c>
      <c r="H274" s="156" t="n">
        <f aca="false">SUM('SAISIE LF'!F276:I276)</f>
        <v>0</v>
      </c>
      <c r="I274" s="158" t="n">
        <f aca="false">SUM(F274:H274)</f>
        <v>0</v>
      </c>
      <c r="J274" s="159" t="n">
        <f aca="false">IF($I274=0,0,K274)</f>
        <v>0</v>
      </c>
      <c r="K274" s="148" t="n">
        <f aca="false">IF($I274&lt;5,1,$L274)</f>
        <v>1</v>
      </c>
      <c r="L274" s="149" t="n">
        <f aca="false">IF($I274&lt;13,2,$M274)</f>
        <v>2</v>
      </c>
      <c r="M274" s="149" t="n">
        <f aca="false">IF($I274&lt;37,3,$N274)</f>
        <v>3</v>
      </c>
      <c r="N274" s="149" t="n">
        <f aca="false">IF($I274&lt;109,4,$O274)</f>
        <v>4</v>
      </c>
      <c r="O274" s="150" t="n">
        <f aca="false">IF($I274&lt;325,5,$P274)</f>
        <v>5</v>
      </c>
      <c r="P274" s="150" t="n">
        <f aca="false">IF($I274&lt;973,6,$Q274)</f>
        <v>6</v>
      </c>
      <c r="Q274" s="150" t="n">
        <f aca="false">IF($I274&gt;972,7,$K274)</f>
        <v>1</v>
      </c>
      <c r="R274" s="151" t="n">
        <v>2</v>
      </c>
      <c r="S274" s="175" t="s">
        <v>327</v>
      </c>
      <c r="T274" s="161" t="s">
        <v>722</v>
      </c>
      <c r="U274" s="162" t="n">
        <v>550</v>
      </c>
    </row>
    <row r="275" customFormat="false" ht="12.75" hidden="false" customHeight="false" outlineLevel="0" collapsed="false">
      <c r="B275" s="1" t="n">
        <v>1</v>
      </c>
      <c r="C275" s="51" t="s">
        <v>284</v>
      </c>
      <c r="D275" s="52" t="s">
        <v>293</v>
      </c>
      <c r="E275" s="83" t="s">
        <v>328</v>
      </c>
      <c r="F275" s="155" t="n">
        <f aca="false">SUM('SAISIE LF'!J277:M277)</f>
        <v>0</v>
      </c>
      <c r="G275" s="156" t="n">
        <f aca="false">SUM('SAISIE LF'!N277:Q277)</f>
        <v>0</v>
      </c>
      <c r="H275" s="156" t="n">
        <f aca="false">SUM('SAISIE LF'!F277:I277)</f>
        <v>0</v>
      </c>
      <c r="I275" s="158" t="n">
        <f aca="false">SUM(F275:H275)</f>
        <v>0</v>
      </c>
      <c r="J275" s="159" t="n">
        <f aca="false">IF($I275=0,0,K275)</f>
        <v>0</v>
      </c>
      <c r="K275" s="166" t="n">
        <f aca="false">IF($I275&lt;3,1,$L275)</f>
        <v>1</v>
      </c>
      <c r="L275" s="167" t="n">
        <f aca="false">IF($I275&lt;5,2,$M275)</f>
        <v>2</v>
      </c>
      <c r="M275" s="167" t="n">
        <f aca="false">IF($I275&lt;9,3,$N275)</f>
        <v>3</v>
      </c>
      <c r="N275" s="167" t="n">
        <f aca="false">IF($I275&lt;17,4,$O275)</f>
        <v>4</v>
      </c>
      <c r="O275" s="168" t="n">
        <f aca="false">IF($I275&lt;33,5,$P275)</f>
        <v>5</v>
      </c>
      <c r="P275" s="168" t="n">
        <f aca="false">IF($I275&lt;65,6,$Q275)</f>
        <v>6</v>
      </c>
      <c r="Q275" s="168" t="n">
        <f aca="false">IF($I275&gt;64,7,$K275)</f>
        <v>1</v>
      </c>
      <c r="R275" s="151" t="n">
        <v>2</v>
      </c>
      <c r="S275" s="182" t="s">
        <v>328</v>
      </c>
      <c r="T275" s="161" t="s">
        <v>722</v>
      </c>
      <c r="U275" s="162" t="n">
        <v>530</v>
      </c>
    </row>
    <row r="276" customFormat="false" ht="12.75" hidden="false" customHeight="false" outlineLevel="0" collapsed="false">
      <c r="C276" s="51" t="s">
        <v>284</v>
      </c>
      <c r="D276" s="52" t="s">
        <v>293</v>
      </c>
      <c r="E276" s="83" t="s">
        <v>329</v>
      </c>
      <c r="F276" s="155" t="n">
        <f aca="false">SUM('SAISIE LF'!J278:M278)</f>
        <v>9</v>
      </c>
      <c r="G276" s="156" t="n">
        <f aca="false">SUM('SAISIE LF'!N278:Q278)</f>
        <v>23</v>
      </c>
      <c r="H276" s="156" t="n">
        <f aca="false">SUM('SAISIE LF'!F278:I278)</f>
        <v>9</v>
      </c>
      <c r="I276" s="158" t="n">
        <f aca="false">SUM(F276:H276)</f>
        <v>41</v>
      </c>
      <c r="J276" s="159" t="n">
        <f aca="false">IF($I276=0,0,K276)</f>
        <v>3</v>
      </c>
      <c r="K276" s="169" t="n">
        <f aca="false">IF($I276&lt;9,1,$L276)</f>
        <v>3</v>
      </c>
      <c r="L276" s="170" t="n">
        <f aca="false">IF($I276&lt;33,2,$M276)</f>
        <v>3</v>
      </c>
      <c r="M276" s="170" t="n">
        <f aca="false">IF($I276&lt;129,3,$N276)</f>
        <v>3</v>
      </c>
      <c r="N276" s="170" t="n">
        <f aca="false">IF($I276&lt;513,4,$O276)</f>
        <v>4</v>
      </c>
      <c r="O276" s="171" t="n">
        <f aca="false">IF($I276&lt;2049,5,$P276)</f>
        <v>5</v>
      </c>
      <c r="P276" s="171" t="n">
        <f aca="false">IF($I276&lt;8193,6,$Q276)</f>
        <v>6</v>
      </c>
      <c r="Q276" s="171" t="n">
        <f aca="false">IF($I276&gt;8192,7,$K276)</f>
        <v>3</v>
      </c>
      <c r="R276" s="151" t="n">
        <v>3</v>
      </c>
      <c r="S276" s="83" t="s">
        <v>329</v>
      </c>
      <c r="T276" s="161" t="s">
        <v>762</v>
      </c>
      <c r="U276" s="162" t="n">
        <v>2393</v>
      </c>
    </row>
    <row r="277" customFormat="false" ht="12.75" hidden="false" customHeight="false" outlineLevel="0" collapsed="false">
      <c r="C277" s="51" t="s">
        <v>284</v>
      </c>
      <c r="D277" s="52" t="s">
        <v>293</v>
      </c>
      <c r="E277" s="83" t="s">
        <v>330</v>
      </c>
      <c r="F277" s="155" t="n">
        <f aca="false">SUM('SAISIE LF'!J279:M279)</f>
        <v>0</v>
      </c>
      <c r="G277" s="156" t="n">
        <f aca="false">SUM('SAISIE LF'!N279:Q279)</f>
        <v>0</v>
      </c>
      <c r="H277" s="156" t="n">
        <f aca="false">SUM('SAISIE LF'!F279:I279)</f>
        <v>0</v>
      </c>
      <c r="I277" s="158" t="n">
        <f aca="false">SUM(F277:H277)</f>
        <v>0</v>
      </c>
      <c r="J277" s="159" t="n">
        <f aca="false">IF($I277=0,0,K277)</f>
        <v>0</v>
      </c>
      <c r="K277" s="166" t="n">
        <f aca="false">IF($I277&lt;3,1,$L277)</f>
        <v>1</v>
      </c>
      <c r="L277" s="167" t="n">
        <f aca="false">IF($I277&lt;5,2,$M277)</f>
        <v>2</v>
      </c>
      <c r="M277" s="167" t="n">
        <f aca="false">IF($I277&lt;9,3,$N277)</f>
        <v>3</v>
      </c>
      <c r="N277" s="167" t="n">
        <f aca="false">IF($I277&lt;17,4,$O277)</f>
        <v>4</v>
      </c>
      <c r="O277" s="168" t="n">
        <f aca="false">IF($I277&lt;33,5,$P277)</f>
        <v>5</v>
      </c>
      <c r="P277" s="168" t="n">
        <f aca="false">IF($I277&lt;65,6,$Q277)</f>
        <v>6</v>
      </c>
      <c r="Q277" s="168" t="n">
        <f aca="false">IF($I277&gt;64,7,$K277)</f>
        <v>1</v>
      </c>
      <c r="R277" s="151" t="n">
        <v>1</v>
      </c>
      <c r="S277" s="83" t="s">
        <v>330</v>
      </c>
      <c r="T277" s="161" t="s">
        <v>762</v>
      </c>
      <c r="U277" s="162" t="n">
        <v>2394</v>
      </c>
    </row>
    <row r="278" customFormat="false" ht="12.75" hidden="false" customHeight="false" outlineLevel="0" collapsed="false">
      <c r="C278" s="51" t="s">
        <v>284</v>
      </c>
      <c r="D278" s="52" t="s">
        <v>293</v>
      </c>
      <c r="E278" s="83" t="s">
        <v>331</v>
      </c>
      <c r="F278" s="155" t="n">
        <f aca="false">SUM('SAISIE LF'!J280:M280)</f>
        <v>0</v>
      </c>
      <c r="G278" s="156" t="n">
        <f aca="false">SUM('SAISIE LF'!N280:Q280)</f>
        <v>0</v>
      </c>
      <c r="H278" s="156" t="n">
        <f aca="false">SUM('SAISIE LF'!F280:I280)</f>
        <v>0</v>
      </c>
      <c r="I278" s="158" t="n">
        <f aca="false">SUM(F278:H278)</f>
        <v>0</v>
      </c>
      <c r="J278" s="159" t="n">
        <f aca="false">IF($I278=0,0,K278)</f>
        <v>0</v>
      </c>
      <c r="K278" s="166" t="n">
        <f aca="false">IF($I278&lt;3,1,$L278)</f>
        <v>1</v>
      </c>
      <c r="L278" s="167" t="n">
        <f aca="false">IF($I278&lt;5,2,$M278)</f>
        <v>2</v>
      </c>
      <c r="M278" s="167" t="n">
        <f aca="false">IF($I278&lt;9,3,$N278)</f>
        <v>3</v>
      </c>
      <c r="N278" s="167" t="n">
        <f aca="false">IF($I278&lt;17,4,$O278)</f>
        <v>4</v>
      </c>
      <c r="O278" s="168" t="n">
        <f aca="false">IF($I278&lt;33,5,$P278)</f>
        <v>5</v>
      </c>
      <c r="P278" s="168" t="n">
        <f aca="false">IF($I278&lt;65,6,$Q278)</f>
        <v>6</v>
      </c>
      <c r="Q278" s="168" t="n">
        <f aca="false">IF($I278&gt;64,7,$K278)</f>
        <v>1</v>
      </c>
      <c r="R278" s="151" t="n">
        <v>1</v>
      </c>
      <c r="S278" s="83" t="s">
        <v>331</v>
      </c>
      <c r="T278" s="161" t="s">
        <v>762</v>
      </c>
      <c r="U278" s="162" t="n">
        <v>5195</v>
      </c>
    </row>
    <row r="279" customFormat="false" ht="12.75" hidden="false" customHeight="false" outlineLevel="0" collapsed="false">
      <c r="B279" s="1" t="n">
        <v>1</v>
      </c>
      <c r="C279" s="51" t="s">
        <v>284</v>
      </c>
      <c r="D279" s="52" t="s">
        <v>293</v>
      </c>
      <c r="E279" s="83" t="s">
        <v>332</v>
      </c>
      <c r="F279" s="155" t="n">
        <f aca="false">SUM('SAISIE LF'!J281:M281)</f>
        <v>0</v>
      </c>
      <c r="G279" s="156" t="n">
        <f aca="false">SUM('SAISIE LF'!N281:Q281)</f>
        <v>0</v>
      </c>
      <c r="H279" s="156" t="n">
        <f aca="false">SUM('SAISIE LF'!F281:I281)</f>
        <v>0</v>
      </c>
      <c r="I279" s="158" t="n">
        <f aca="false">SUM(F279:H279)</f>
        <v>0</v>
      </c>
      <c r="J279" s="159" t="n">
        <f aca="false">IF($I279=0,0,K279)</f>
        <v>0</v>
      </c>
      <c r="K279" s="166" t="n">
        <f aca="false">IF($I279&lt;3,1,$L279)</f>
        <v>1</v>
      </c>
      <c r="L279" s="167" t="n">
        <f aca="false">IF($I279&lt;5,2,$M279)</f>
        <v>2</v>
      </c>
      <c r="M279" s="167" t="n">
        <f aca="false">IF($I279&lt;9,3,$N279)</f>
        <v>3</v>
      </c>
      <c r="N279" s="167" t="n">
        <f aca="false">IF($I279&lt;17,4,$O279)</f>
        <v>4</v>
      </c>
      <c r="O279" s="168" t="n">
        <f aca="false">IF($I279&lt;33,5,$P279)</f>
        <v>5</v>
      </c>
      <c r="P279" s="168" t="n">
        <f aca="false">IF($I279&lt;65,6,$Q279)</f>
        <v>6</v>
      </c>
      <c r="Q279" s="168" t="n">
        <f aca="false">IF($I279&gt;64,7,$K279)</f>
        <v>1</v>
      </c>
      <c r="R279" s="151" t="n">
        <v>1</v>
      </c>
      <c r="S279" s="83" t="s">
        <v>332</v>
      </c>
      <c r="T279" s="161" t="s">
        <v>762</v>
      </c>
      <c r="U279" s="162" t="n">
        <v>2395</v>
      </c>
    </row>
    <row r="280" customFormat="false" ht="12.75" hidden="false" customHeight="false" outlineLevel="0" collapsed="false">
      <c r="B280" s="1" t="n">
        <v>1</v>
      </c>
      <c r="C280" s="51" t="s">
        <v>284</v>
      </c>
      <c r="D280" s="52" t="s">
        <v>293</v>
      </c>
      <c r="E280" s="83" t="s">
        <v>333</v>
      </c>
      <c r="F280" s="155" t="n">
        <f aca="false">SUM('SAISIE LF'!J282:M282)</f>
        <v>0</v>
      </c>
      <c r="G280" s="156" t="n">
        <f aca="false">SUM('SAISIE LF'!N282:Q282)</f>
        <v>0</v>
      </c>
      <c r="H280" s="156" t="n">
        <f aca="false">SUM('SAISIE LF'!F282:I282)</f>
        <v>0</v>
      </c>
      <c r="I280" s="158" t="n">
        <f aca="false">SUM(F280:H280)</f>
        <v>0</v>
      </c>
      <c r="J280" s="159" t="n">
        <f aca="false">IF($I280=0,0,K280)</f>
        <v>0</v>
      </c>
      <c r="K280" s="166" t="n">
        <f aca="false">IF($I280&lt;3,1,$L280)</f>
        <v>1</v>
      </c>
      <c r="L280" s="167" t="n">
        <f aca="false">IF($I280&lt;5,2,$M280)</f>
        <v>2</v>
      </c>
      <c r="M280" s="167" t="n">
        <f aca="false">IF($I280&lt;9,3,$N280)</f>
        <v>3</v>
      </c>
      <c r="N280" s="167" t="n">
        <f aca="false">IF($I280&lt;17,4,$O280)</f>
        <v>4</v>
      </c>
      <c r="O280" s="168" t="n">
        <f aca="false">IF($I280&lt;33,5,$P280)</f>
        <v>5</v>
      </c>
      <c r="P280" s="168" t="n">
        <f aca="false">IF($I280&lt;65,6,$Q280)</f>
        <v>6</v>
      </c>
      <c r="Q280" s="168" t="n">
        <f aca="false">IF($I280&gt;64,7,$K280)</f>
        <v>1</v>
      </c>
      <c r="R280" s="151" t="n">
        <v>1</v>
      </c>
      <c r="S280" s="83" t="s">
        <v>333</v>
      </c>
      <c r="T280" s="161" t="s">
        <v>762</v>
      </c>
      <c r="U280" s="162" t="n">
        <v>2396</v>
      </c>
    </row>
    <row r="281" customFormat="false" ht="12.75" hidden="false" customHeight="false" outlineLevel="0" collapsed="false">
      <c r="C281" s="51" t="s">
        <v>284</v>
      </c>
      <c r="D281" s="52" t="s">
        <v>293</v>
      </c>
      <c r="E281" s="53"/>
      <c r="F281" s="155" t="n">
        <f aca="false">SUM('SAISIE LF'!J283:M283)</f>
        <v>0</v>
      </c>
      <c r="G281" s="156" t="n">
        <f aca="false">SUM('SAISIE LF'!N283:Q283)</f>
        <v>0</v>
      </c>
      <c r="H281" s="156" t="n">
        <f aca="false">SUM('SAISIE LF'!F283:I283)</f>
        <v>3</v>
      </c>
      <c r="I281" s="158" t="n">
        <f aca="false">SUM(F281:H281)</f>
        <v>3</v>
      </c>
      <c r="J281" s="159" t="n">
        <f aca="false">IF($I281=0,0,K281)</f>
        <v>2</v>
      </c>
      <c r="K281" s="166" t="n">
        <f aca="false">IF($I281&lt;3,1,$L281)</f>
        <v>2</v>
      </c>
      <c r="L281" s="167" t="n">
        <f aca="false">IF($I281&lt;5,2,$M281)</f>
        <v>2</v>
      </c>
      <c r="M281" s="167" t="n">
        <f aca="false">IF($I281&lt;9,3,$N281)</f>
        <v>3</v>
      </c>
      <c r="N281" s="167" t="n">
        <f aca="false">IF($I281&lt;17,4,$O281)</f>
        <v>4</v>
      </c>
      <c r="O281" s="168" t="n">
        <f aca="false">IF($I281&lt;33,5,$P281)</f>
        <v>5</v>
      </c>
      <c r="P281" s="168" t="n">
        <f aca="false">IF($I281&lt;65,6,$Q281)</f>
        <v>6</v>
      </c>
      <c r="Q281" s="168" t="n">
        <f aca="false">IF($I281&gt;64,7,$K281)</f>
        <v>2</v>
      </c>
      <c r="R281" s="151" t="n">
        <v>1</v>
      </c>
      <c r="S281" s="163" t="s">
        <v>293</v>
      </c>
      <c r="T281" s="164" t="s">
        <v>20</v>
      </c>
      <c r="U281" s="165" t="n">
        <v>527</v>
      </c>
    </row>
    <row r="282" customFormat="false" ht="12.75" hidden="false" customHeight="false" outlineLevel="0" collapsed="false">
      <c r="B282" s="1" t="n">
        <v>1</v>
      </c>
      <c r="C282" s="51" t="s">
        <v>284</v>
      </c>
      <c r="D282" s="52" t="s">
        <v>334</v>
      </c>
      <c r="E282" s="83" t="s">
        <v>335</v>
      </c>
      <c r="F282" s="155" t="n">
        <f aca="false">SUM('SAISIE LF'!J284:M284)</f>
        <v>9</v>
      </c>
      <c r="G282" s="156" t="n">
        <f aca="false">SUM('SAISIE LF'!N284:Q284)</f>
        <v>0</v>
      </c>
      <c r="H282" s="156" t="n">
        <f aca="false">SUM('SAISIE LF'!F284:I284)</f>
        <v>0</v>
      </c>
      <c r="I282" s="158" t="n">
        <f aca="false">SUM(F282:H282)</f>
        <v>9</v>
      </c>
      <c r="J282" s="159" t="n">
        <f aca="false">IF($I282=0,0,K282)</f>
        <v>4</v>
      </c>
      <c r="K282" s="166" t="n">
        <f aca="false">IF($I282&lt;3,1,$L282)</f>
        <v>4</v>
      </c>
      <c r="L282" s="167" t="n">
        <f aca="false">IF($I282&lt;5,2,$M282)</f>
        <v>4</v>
      </c>
      <c r="M282" s="167" t="n">
        <f aca="false">IF($I282&lt;9,3,$N282)</f>
        <v>4</v>
      </c>
      <c r="N282" s="167" t="n">
        <f aca="false">IF($I282&lt;17,4,$O282)</f>
        <v>4</v>
      </c>
      <c r="O282" s="168" t="n">
        <f aca="false">IF($I282&lt;33,5,$P282)</f>
        <v>5</v>
      </c>
      <c r="P282" s="168" t="n">
        <f aca="false">IF($I282&lt;65,6,$Q282)</f>
        <v>6</v>
      </c>
      <c r="Q282" s="168" t="n">
        <f aca="false">IF($I282&gt;64,7,$K282)</f>
        <v>4</v>
      </c>
      <c r="R282" s="151" t="n">
        <v>2</v>
      </c>
      <c r="S282" s="160" t="s">
        <v>802</v>
      </c>
      <c r="T282" s="161" t="s">
        <v>722</v>
      </c>
      <c r="U282" s="162" t="n">
        <v>620</v>
      </c>
    </row>
    <row r="283" customFormat="false" ht="12.75" hidden="false" customHeight="false" outlineLevel="0" collapsed="false">
      <c r="B283" s="1" t="n">
        <v>1</v>
      </c>
      <c r="C283" s="51" t="s">
        <v>284</v>
      </c>
      <c r="D283" s="52" t="s">
        <v>334</v>
      </c>
      <c r="E283" s="83" t="s">
        <v>336</v>
      </c>
      <c r="F283" s="155" t="n">
        <f aca="false">SUM('SAISIE LF'!J285:M285)</f>
        <v>18</v>
      </c>
      <c r="G283" s="156" t="n">
        <f aca="false">SUM('SAISIE LF'!N285:Q285)</f>
        <v>7</v>
      </c>
      <c r="H283" s="156" t="n">
        <f aca="false">SUM('SAISIE LF'!F285:I285)</f>
        <v>224</v>
      </c>
      <c r="I283" s="158" t="n">
        <f aca="false">SUM(F283:H283)</f>
        <v>249</v>
      </c>
      <c r="J283" s="159" t="n">
        <f aca="false">IF($I283=0,0,K283)</f>
        <v>7</v>
      </c>
      <c r="K283" s="166" t="n">
        <f aca="false">IF($I283&lt;3,1,$L283)</f>
        <v>7</v>
      </c>
      <c r="L283" s="167" t="n">
        <f aca="false">IF($I283&lt;5,2,$M283)</f>
        <v>7</v>
      </c>
      <c r="M283" s="167" t="n">
        <f aca="false">IF($I283&lt;9,3,$N283)</f>
        <v>7</v>
      </c>
      <c r="N283" s="167" t="n">
        <f aca="false">IF($I283&lt;17,4,$O283)</f>
        <v>7</v>
      </c>
      <c r="O283" s="168" t="n">
        <f aca="false">IF($I283&lt;33,5,$P283)</f>
        <v>7</v>
      </c>
      <c r="P283" s="168" t="n">
        <f aca="false">IF($I283&lt;65,6,$Q283)</f>
        <v>7</v>
      </c>
      <c r="Q283" s="168" t="n">
        <f aca="false">IF($I283&gt;64,7,$K283)</f>
        <v>7</v>
      </c>
      <c r="R283" s="151" t="n">
        <v>2</v>
      </c>
      <c r="S283" s="160" t="s">
        <v>336</v>
      </c>
      <c r="T283" s="161" t="s">
        <v>722</v>
      </c>
      <c r="U283" s="162" t="n">
        <v>618</v>
      </c>
    </row>
    <row r="284" customFormat="false" ht="12.75" hidden="false" customHeight="false" outlineLevel="0" collapsed="false">
      <c r="C284" s="51" t="s">
        <v>284</v>
      </c>
      <c r="D284" s="52" t="s">
        <v>334</v>
      </c>
      <c r="E284" s="83" t="s">
        <v>337</v>
      </c>
      <c r="F284" s="155" t="n">
        <f aca="false">SUM('SAISIE LF'!J286:M286)</f>
        <v>75</v>
      </c>
      <c r="G284" s="156" t="n">
        <f aca="false">SUM('SAISIE LF'!N286:Q286)</f>
        <v>24</v>
      </c>
      <c r="H284" s="156" t="n">
        <f aca="false">SUM('SAISIE LF'!F286:I286)</f>
        <v>14</v>
      </c>
      <c r="I284" s="158" t="n">
        <f aca="false">SUM(F284:H284)</f>
        <v>113</v>
      </c>
      <c r="J284" s="159" t="n">
        <f aca="false">IF($I284=0,0,K284)</f>
        <v>7</v>
      </c>
      <c r="K284" s="166" t="n">
        <f aca="false">IF($I284&lt;3,1,$L284)</f>
        <v>7</v>
      </c>
      <c r="L284" s="167" t="n">
        <f aca="false">IF($I284&lt;5,2,$M284)</f>
        <v>7</v>
      </c>
      <c r="M284" s="167" t="n">
        <f aca="false">IF($I284&lt;9,3,$N284)</f>
        <v>7</v>
      </c>
      <c r="N284" s="167" t="n">
        <f aca="false">IF($I284&lt;17,4,$O284)</f>
        <v>7</v>
      </c>
      <c r="O284" s="168" t="n">
        <f aca="false">IF($I284&lt;33,5,$P284)</f>
        <v>7</v>
      </c>
      <c r="P284" s="168" t="n">
        <f aca="false">IF($I284&lt;65,6,$Q284)</f>
        <v>7</v>
      </c>
      <c r="Q284" s="168" t="n">
        <f aca="false">IF($I284&gt;64,7,$K284)</f>
        <v>7</v>
      </c>
      <c r="R284" s="151" t="n">
        <v>2</v>
      </c>
      <c r="S284" s="160" t="s">
        <v>337</v>
      </c>
      <c r="T284" s="161" t="s">
        <v>722</v>
      </c>
      <c r="U284" s="162" t="n">
        <v>619</v>
      </c>
    </row>
    <row r="285" customFormat="false" ht="12.75" hidden="false" customHeight="false" outlineLevel="0" collapsed="false">
      <c r="C285" s="51" t="s">
        <v>284</v>
      </c>
      <c r="D285" s="52" t="s">
        <v>334</v>
      </c>
      <c r="E285" s="53" t="s">
        <v>338</v>
      </c>
      <c r="F285" s="155" t="n">
        <f aca="false">SUM('SAISIE LF'!J287:M287)</f>
        <v>1</v>
      </c>
      <c r="G285" s="156" t="n">
        <f aca="false">SUM('SAISIE LF'!N287:Q287)</f>
        <v>0</v>
      </c>
      <c r="H285" s="156" t="n">
        <f aca="false">SUM('SAISIE LF'!F287:I287)</f>
        <v>1</v>
      </c>
      <c r="I285" s="158" t="n">
        <f aca="false">SUM(F285:H285)</f>
        <v>2</v>
      </c>
      <c r="J285" s="159" t="n">
        <f aca="false">IF($I285=0,0,K285)</f>
        <v>1</v>
      </c>
      <c r="K285" s="166" t="n">
        <f aca="false">IF($I285&lt;3,1,$L285)</f>
        <v>1</v>
      </c>
      <c r="L285" s="167" t="n">
        <f aca="false">IF($I285&lt;5,2,$M285)</f>
        <v>2</v>
      </c>
      <c r="M285" s="167" t="n">
        <f aca="false">IF($I285&lt;9,3,$N285)</f>
        <v>3</v>
      </c>
      <c r="N285" s="167" t="n">
        <f aca="false">IF($I285&lt;17,4,$O285)</f>
        <v>4</v>
      </c>
      <c r="O285" s="168" t="n">
        <f aca="false">IF($I285&lt;33,5,$P285)</f>
        <v>5</v>
      </c>
      <c r="P285" s="168" t="n">
        <f aca="false">IF($I285&lt;65,6,$Q285)</f>
        <v>6</v>
      </c>
      <c r="Q285" s="168" t="n">
        <f aca="false">IF($I285&gt;64,7,$K285)</f>
        <v>1</v>
      </c>
      <c r="R285" s="151" t="n">
        <v>2</v>
      </c>
      <c r="S285" s="160" t="s">
        <v>338</v>
      </c>
      <c r="T285" s="161" t="s">
        <v>722</v>
      </c>
      <c r="U285" s="162" t="n">
        <v>623</v>
      </c>
    </row>
    <row r="286" customFormat="false" ht="12.75" hidden="false" customHeight="false" outlineLevel="0" collapsed="false">
      <c r="C286" s="51" t="s">
        <v>284</v>
      </c>
      <c r="D286" s="52" t="s">
        <v>334</v>
      </c>
      <c r="E286" s="53" t="s">
        <v>339</v>
      </c>
      <c r="F286" s="155" t="n">
        <f aca="false">SUM('SAISIE LF'!J288:M288)</f>
        <v>0</v>
      </c>
      <c r="G286" s="156" t="n">
        <f aca="false">SUM('SAISIE LF'!N288:Q288)</f>
        <v>0</v>
      </c>
      <c r="H286" s="156" t="n">
        <f aca="false">SUM('SAISIE LF'!F288:I288)</f>
        <v>0</v>
      </c>
      <c r="I286" s="158" t="n">
        <f aca="false">SUM(F286:H286)</f>
        <v>0</v>
      </c>
      <c r="J286" s="159" t="n">
        <f aca="false">IF($I286=0,0,K286)</f>
        <v>0</v>
      </c>
      <c r="K286" s="148" t="n">
        <f aca="false">IF($I286&lt;5,1,$L286)</f>
        <v>1</v>
      </c>
      <c r="L286" s="149" t="n">
        <f aca="false">IF($I286&lt;13,2,$M286)</f>
        <v>2</v>
      </c>
      <c r="M286" s="149" t="n">
        <f aca="false">IF($I286&lt;37,3,$N286)</f>
        <v>3</v>
      </c>
      <c r="N286" s="149" t="n">
        <f aca="false">IF($I286&lt;109,4,$O286)</f>
        <v>4</v>
      </c>
      <c r="O286" s="150" t="n">
        <f aca="false">IF($I286&lt;325,5,$P286)</f>
        <v>5</v>
      </c>
      <c r="P286" s="150" t="n">
        <f aca="false">IF($I286&lt;973,6,$Q286)</f>
        <v>6</v>
      </c>
      <c r="Q286" s="150" t="n">
        <f aca="false">IF($I286&gt;972,7,$K286)</f>
        <v>1</v>
      </c>
      <c r="R286" s="151" t="n">
        <v>2</v>
      </c>
      <c r="S286" s="160" t="s">
        <v>803</v>
      </c>
      <c r="T286" s="161" t="s">
        <v>722</v>
      </c>
      <c r="U286" s="162" t="n">
        <v>626</v>
      </c>
    </row>
    <row r="287" customFormat="false" ht="12.75" hidden="false" customHeight="false" outlineLevel="0" collapsed="false">
      <c r="C287" s="51" t="s">
        <v>284</v>
      </c>
      <c r="D287" s="52" t="s">
        <v>334</v>
      </c>
      <c r="E287" s="53" t="s">
        <v>340</v>
      </c>
      <c r="F287" s="155" t="n">
        <f aca="false">SUM('SAISIE LF'!J289:M289)</f>
        <v>0</v>
      </c>
      <c r="G287" s="156" t="n">
        <f aca="false">SUM('SAISIE LF'!N289:Q289)</f>
        <v>0</v>
      </c>
      <c r="H287" s="156" t="n">
        <f aca="false">SUM('SAISIE LF'!F289:I289)</f>
        <v>0</v>
      </c>
      <c r="I287" s="158" t="n">
        <f aca="false">SUM(F287:H287)</f>
        <v>0</v>
      </c>
      <c r="J287" s="159" t="n">
        <f aca="false">IF($I287=0,0,K287)</f>
        <v>0</v>
      </c>
      <c r="K287" s="148" t="n">
        <f aca="false">IF($I287&lt;5,1,$L287)</f>
        <v>1</v>
      </c>
      <c r="L287" s="149" t="n">
        <f aca="false">IF($I287&lt;13,2,$M287)</f>
        <v>2</v>
      </c>
      <c r="M287" s="149" t="n">
        <f aca="false">IF($I287&lt;37,3,$N287)</f>
        <v>3</v>
      </c>
      <c r="N287" s="149" t="n">
        <f aca="false">IF($I287&lt;109,4,$O287)</f>
        <v>4</v>
      </c>
      <c r="O287" s="150" t="n">
        <f aca="false">IF($I287&lt;325,5,$P287)</f>
        <v>5</v>
      </c>
      <c r="P287" s="150" t="n">
        <f aca="false">IF($I287&lt;973,6,$Q287)</f>
        <v>6</v>
      </c>
      <c r="Q287" s="150" t="n">
        <f aca="false">IF($I287&gt;972,7,$K287)</f>
        <v>1</v>
      </c>
      <c r="R287" s="151" t="n">
        <v>2</v>
      </c>
      <c r="S287" s="160" t="s">
        <v>340</v>
      </c>
      <c r="T287" s="161" t="s">
        <v>722</v>
      </c>
      <c r="U287" s="162" t="n">
        <v>624</v>
      </c>
    </row>
    <row r="288" customFormat="false" ht="12.75" hidden="false" customHeight="false" outlineLevel="0" collapsed="false">
      <c r="B288" s="1" t="n">
        <v>1</v>
      </c>
      <c r="C288" s="51" t="s">
        <v>284</v>
      </c>
      <c r="D288" s="52" t="s">
        <v>334</v>
      </c>
      <c r="E288" s="53" t="s">
        <v>341</v>
      </c>
      <c r="F288" s="155" t="n">
        <f aca="false">SUM('SAISIE LF'!J290:M290)</f>
        <v>1</v>
      </c>
      <c r="G288" s="156" t="n">
        <f aca="false">SUM('SAISIE LF'!N290:Q290)</f>
        <v>2</v>
      </c>
      <c r="H288" s="156" t="n">
        <f aca="false">SUM('SAISIE LF'!F290:I290)</f>
        <v>8</v>
      </c>
      <c r="I288" s="158" t="n">
        <f aca="false">SUM(F288:H288)</f>
        <v>11</v>
      </c>
      <c r="J288" s="159" t="n">
        <f aca="false">IF($I288=0,0,K288)</f>
        <v>2</v>
      </c>
      <c r="K288" s="148" t="n">
        <f aca="false">IF($I288&lt;5,1,$L288)</f>
        <v>2</v>
      </c>
      <c r="L288" s="149" t="n">
        <f aca="false">IF($I288&lt;13,2,$M288)</f>
        <v>2</v>
      </c>
      <c r="M288" s="149" t="n">
        <f aca="false">IF($I288&lt;37,3,$N288)</f>
        <v>3</v>
      </c>
      <c r="N288" s="149" t="n">
        <f aca="false">IF($I288&lt;109,4,$O288)</f>
        <v>4</v>
      </c>
      <c r="O288" s="150" t="n">
        <f aca="false">IF($I288&lt;325,5,$P288)</f>
        <v>5</v>
      </c>
      <c r="P288" s="150" t="n">
        <f aca="false">IF($I288&lt;973,6,$Q288)</f>
        <v>6</v>
      </c>
      <c r="Q288" s="150" t="n">
        <f aca="false">IF($I288&gt;972,7,$K288)</f>
        <v>2</v>
      </c>
      <c r="R288" s="151" t="n">
        <v>2</v>
      </c>
      <c r="S288" s="160" t="s">
        <v>341</v>
      </c>
      <c r="T288" s="161" t="s">
        <v>722</v>
      </c>
      <c r="U288" s="162" t="n">
        <v>622</v>
      </c>
    </row>
    <row r="289" customFormat="false" ht="12.75" hidden="false" customHeight="false" outlineLevel="0" collapsed="false">
      <c r="C289" s="51" t="s">
        <v>284</v>
      </c>
      <c r="D289" s="52" t="s">
        <v>334</v>
      </c>
      <c r="E289" s="53" t="s">
        <v>342</v>
      </c>
      <c r="F289" s="155" t="n">
        <f aca="false">SUM('SAISIE LF'!J291:M291)</f>
        <v>0</v>
      </c>
      <c r="G289" s="156" t="n">
        <f aca="false">SUM('SAISIE LF'!N291:Q291)</f>
        <v>0</v>
      </c>
      <c r="H289" s="156" t="n">
        <f aca="false">SUM('SAISIE LF'!F291:I291)</f>
        <v>0</v>
      </c>
      <c r="I289" s="158" t="n">
        <f aca="false">SUM(F289:H289)</f>
        <v>0</v>
      </c>
      <c r="J289" s="159" t="n">
        <f aca="false">IF($I289=0,0,K289)</f>
        <v>0</v>
      </c>
      <c r="K289" s="148" t="n">
        <f aca="false">IF($I289&lt;5,1,$L289)</f>
        <v>1</v>
      </c>
      <c r="L289" s="149" t="n">
        <f aca="false">IF($I289&lt;13,2,$M289)</f>
        <v>2</v>
      </c>
      <c r="M289" s="149" t="n">
        <f aca="false">IF($I289&lt;37,3,$N289)</f>
        <v>3</v>
      </c>
      <c r="N289" s="149" t="n">
        <f aca="false">IF($I289&lt;109,4,$O289)</f>
        <v>4</v>
      </c>
      <c r="O289" s="150" t="n">
        <f aca="false">IF($I289&lt;325,5,$P289)</f>
        <v>5</v>
      </c>
      <c r="P289" s="150" t="n">
        <f aca="false">IF($I289&lt;973,6,$Q289)</f>
        <v>6</v>
      </c>
      <c r="Q289" s="150" t="n">
        <f aca="false">IF($I289&gt;972,7,$K289)</f>
        <v>1</v>
      </c>
      <c r="R289" s="151" t="n">
        <v>2</v>
      </c>
      <c r="S289" s="160" t="s">
        <v>804</v>
      </c>
      <c r="T289" s="161" t="s">
        <v>722</v>
      </c>
      <c r="U289" s="162" t="n">
        <v>615</v>
      </c>
    </row>
    <row r="290" customFormat="false" ht="12.75" hidden="false" customHeight="false" outlineLevel="0" collapsed="false">
      <c r="C290" s="51" t="s">
        <v>284</v>
      </c>
      <c r="D290" s="52" t="s">
        <v>334</v>
      </c>
      <c r="E290" s="53" t="s">
        <v>343</v>
      </c>
      <c r="F290" s="155" t="n">
        <f aca="false">SUM('SAISIE LF'!J292:M292)</f>
        <v>0</v>
      </c>
      <c r="G290" s="156" t="n">
        <f aca="false">SUM('SAISIE LF'!N292:Q292)</f>
        <v>0</v>
      </c>
      <c r="H290" s="156" t="n">
        <f aca="false">SUM('SAISIE LF'!F292:I292)</f>
        <v>0</v>
      </c>
      <c r="I290" s="158" t="n">
        <f aca="false">SUM(F290:H290)</f>
        <v>0</v>
      </c>
      <c r="J290" s="159" t="n">
        <f aca="false">IF($I290=0,0,K290)</f>
        <v>0</v>
      </c>
      <c r="K290" s="148" t="n">
        <f aca="false">IF($I290&lt;5,1,$L290)</f>
        <v>1</v>
      </c>
      <c r="L290" s="149" t="n">
        <f aca="false">IF($I290&lt;13,2,$M290)</f>
        <v>2</v>
      </c>
      <c r="M290" s="149" t="n">
        <f aca="false">IF($I290&lt;37,3,$N290)</f>
        <v>3</v>
      </c>
      <c r="N290" s="149" t="n">
        <f aca="false">IF($I290&lt;109,4,$O290)</f>
        <v>4</v>
      </c>
      <c r="O290" s="150" t="n">
        <f aca="false">IF($I290&lt;325,5,$P290)</f>
        <v>5</v>
      </c>
      <c r="P290" s="150" t="n">
        <f aca="false">IF($I290&lt;973,6,$Q290)</f>
        <v>6</v>
      </c>
      <c r="Q290" s="150" t="n">
        <f aca="false">IF($I290&gt;972,7,$K290)</f>
        <v>1</v>
      </c>
      <c r="R290" s="151" t="n">
        <v>2</v>
      </c>
      <c r="S290" s="160" t="s">
        <v>343</v>
      </c>
      <c r="T290" s="161" t="s">
        <v>722</v>
      </c>
      <c r="U290" s="162" t="n">
        <v>625</v>
      </c>
    </row>
    <row r="291" customFormat="false" ht="12.75" hidden="false" customHeight="false" outlineLevel="0" collapsed="false">
      <c r="C291" s="51" t="s">
        <v>284</v>
      </c>
      <c r="D291" s="52" t="s">
        <v>334</v>
      </c>
      <c r="E291" s="53" t="s">
        <v>344</v>
      </c>
      <c r="F291" s="155" t="n">
        <f aca="false">SUM('SAISIE LF'!J293:M293)</f>
        <v>0</v>
      </c>
      <c r="G291" s="156" t="n">
        <f aca="false">SUM('SAISIE LF'!N293:Q293)</f>
        <v>0</v>
      </c>
      <c r="H291" s="156" t="n">
        <f aca="false">SUM('SAISIE LF'!F293:I293)</f>
        <v>0</v>
      </c>
      <c r="I291" s="158" t="n">
        <f aca="false">SUM(F291:H291)</f>
        <v>0</v>
      </c>
      <c r="J291" s="159" t="n">
        <f aca="false">IF($I291=0,0,K291)</f>
        <v>0</v>
      </c>
      <c r="K291" s="148" t="n">
        <f aca="false">IF($I291&lt;5,1,$L291)</f>
        <v>1</v>
      </c>
      <c r="L291" s="149" t="n">
        <f aca="false">IF($I291&lt;13,2,$M291)</f>
        <v>2</v>
      </c>
      <c r="M291" s="149" t="n">
        <f aca="false">IF($I291&lt;37,3,$N291)</f>
        <v>3</v>
      </c>
      <c r="N291" s="149" t="n">
        <f aca="false">IF($I291&lt;109,4,$O291)</f>
        <v>4</v>
      </c>
      <c r="O291" s="150" t="n">
        <f aca="false">IF($I291&lt;325,5,$P291)</f>
        <v>5</v>
      </c>
      <c r="P291" s="150" t="n">
        <f aca="false">IF($I291&lt;973,6,$Q291)</f>
        <v>6</v>
      </c>
      <c r="Q291" s="150" t="n">
        <f aca="false">IF($I291&gt;972,7,$K291)</f>
        <v>1</v>
      </c>
      <c r="R291" s="151" t="n">
        <v>2</v>
      </c>
      <c r="S291" s="160" t="s">
        <v>344</v>
      </c>
      <c r="T291" s="161" t="s">
        <v>722</v>
      </c>
      <c r="U291" s="162" t="n">
        <v>617</v>
      </c>
    </row>
    <row r="292" customFormat="false" ht="12.75" hidden="false" customHeight="false" outlineLevel="0" collapsed="false">
      <c r="B292" s="1" t="n">
        <v>1</v>
      </c>
      <c r="C292" s="51" t="s">
        <v>284</v>
      </c>
      <c r="D292" s="52" t="s">
        <v>334</v>
      </c>
      <c r="E292" s="70"/>
      <c r="F292" s="155" t="n">
        <f aca="false">SUM('SAISIE LF'!J294:M294)</f>
        <v>0</v>
      </c>
      <c r="G292" s="156" t="n">
        <f aca="false">SUM('SAISIE LF'!N294:Q294)</f>
        <v>0</v>
      </c>
      <c r="H292" s="156" t="n">
        <f aca="false">SUM('SAISIE LF'!F294:I294)</f>
        <v>0</v>
      </c>
      <c r="I292" s="158" t="n">
        <f aca="false">SUM(F292:H292)</f>
        <v>0</v>
      </c>
      <c r="J292" s="159" t="n">
        <f aca="false">IF($I292=0,0,K292)</f>
        <v>0</v>
      </c>
      <c r="K292" s="148" t="n">
        <f aca="false">IF($I292&lt;5,1,$L292)</f>
        <v>1</v>
      </c>
      <c r="L292" s="149" t="n">
        <f aca="false">IF($I292&lt;13,2,$M292)</f>
        <v>2</v>
      </c>
      <c r="M292" s="149" t="n">
        <f aca="false">IF($I292&lt;37,3,$N292)</f>
        <v>3</v>
      </c>
      <c r="N292" s="149" t="n">
        <f aca="false">IF($I292&lt;109,4,$O292)</f>
        <v>4</v>
      </c>
      <c r="O292" s="150" t="n">
        <f aca="false">IF($I292&lt;325,5,$P292)</f>
        <v>5</v>
      </c>
      <c r="P292" s="150" t="n">
        <f aca="false">IF($I292&lt;973,6,$Q292)</f>
        <v>6</v>
      </c>
      <c r="Q292" s="150" t="n">
        <f aca="false">IF($I292&gt;972,7,$K292)</f>
        <v>1</v>
      </c>
      <c r="R292" s="151" t="n">
        <v>2</v>
      </c>
      <c r="S292" s="163" t="s">
        <v>334</v>
      </c>
      <c r="T292" s="164" t="s">
        <v>20</v>
      </c>
      <c r="U292" s="165" t="n">
        <v>614</v>
      </c>
    </row>
    <row r="293" customFormat="false" ht="12.75" hidden="false" customHeight="false" outlineLevel="0" collapsed="false">
      <c r="B293" s="1" t="n">
        <v>1</v>
      </c>
      <c r="C293" s="51" t="s">
        <v>284</v>
      </c>
      <c r="D293" s="52" t="s">
        <v>345</v>
      </c>
      <c r="E293" s="83" t="s">
        <v>346</v>
      </c>
      <c r="F293" s="155" t="n">
        <f aca="false">SUM('SAISIE LF'!J295:M295)</f>
        <v>0</v>
      </c>
      <c r="G293" s="156" t="n">
        <f aca="false">SUM('SAISIE LF'!N295:Q295)</f>
        <v>0</v>
      </c>
      <c r="H293" s="156" t="n">
        <f aca="false">SUM('SAISIE LF'!F295:I295)</f>
        <v>0</v>
      </c>
      <c r="I293" s="158" t="n">
        <f aca="false">SUM(F293:H293)</f>
        <v>0</v>
      </c>
      <c r="J293" s="159" t="n">
        <f aca="false">IF($I293=0,0,K293)</f>
        <v>0</v>
      </c>
      <c r="K293" s="148" t="n">
        <f aca="false">IF($I293&lt;5,1,$L293)</f>
        <v>1</v>
      </c>
      <c r="L293" s="149" t="n">
        <f aca="false">IF($I293&lt;13,2,$M293)</f>
        <v>2</v>
      </c>
      <c r="M293" s="149" t="n">
        <f aca="false">IF($I293&lt;37,3,$N293)</f>
        <v>3</v>
      </c>
      <c r="N293" s="149" t="n">
        <f aca="false">IF($I293&lt;109,4,$O293)</f>
        <v>4</v>
      </c>
      <c r="O293" s="150" t="n">
        <f aca="false">IF($I293&lt;325,5,$P293)</f>
        <v>5</v>
      </c>
      <c r="P293" s="150" t="n">
        <f aca="false">IF($I293&lt;973,6,$Q293)</f>
        <v>6</v>
      </c>
      <c r="Q293" s="150" t="n">
        <f aca="false">IF($I293&gt;972,7,$K293)</f>
        <v>1</v>
      </c>
      <c r="R293" s="151" t="n">
        <v>2</v>
      </c>
      <c r="S293" s="160" t="s">
        <v>805</v>
      </c>
      <c r="T293" s="161" t="s">
        <v>722</v>
      </c>
      <c r="U293" s="162" t="n">
        <v>632</v>
      </c>
    </row>
    <row r="294" customFormat="false" ht="12.75" hidden="false" customHeight="false" outlineLevel="0" collapsed="false">
      <c r="B294" s="1" t="n">
        <v>1</v>
      </c>
      <c r="C294" s="51" t="s">
        <v>284</v>
      </c>
      <c r="D294" s="52" t="s">
        <v>347</v>
      </c>
      <c r="E294" s="70" t="s">
        <v>348</v>
      </c>
      <c r="F294" s="155" t="n">
        <f aca="false">SUM('SAISIE LF'!J296:M296)</f>
        <v>0</v>
      </c>
      <c r="G294" s="156" t="n">
        <f aca="false">SUM('SAISIE LF'!N296:Q296)</f>
        <v>0</v>
      </c>
      <c r="H294" s="156" t="n">
        <f aca="false">SUM('SAISIE LF'!F296:I296)</f>
        <v>0</v>
      </c>
      <c r="I294" s="158" t="n">
        <f aca="false">SUM(F294:H294)</f>
        <v>0</v>
      </c>
      <c r="J294" s="159" t="n">
        <f aca="false">IF($I294=0,0,K294)</f>
        <v>0</v>
      </c>
      <c r="K294" s="148" t="n">
        <f aca="false">IF($I294&lt;5,1,$L294)</f>
        <v>1</v>
      </c>
      <c r="L294" s="149" t="n">
        <f aca="false">IF($I294&lt;13,2,$M294)</f>
        <v>2</v>
      </c>
      <c r="M294" s="149" t="n">
        <f aca="false">IF($I294&lt;37,3,$N294)</f>
        <v>3</v>
      </c>
      <c r="N294" s="149" t="n">
        <f aca="false">IF($I294&lt;109,4,$O294)</f>
        <v>4</v>
      </c>
      <c r="O294" s="150" t="n">
        <f aca="false">IF($I294&lt;325,5,$P294)</f>
        <v>5</v>
      </c>
      <c r="P294" s="150" t="n">
        <f aca="false">IF($I294&lt;973,6,$Q294)</f>
        <v>6</v>
      </c>
      <c r="Q294" s="150" t="n">
        <f aca="false">IF($I294&gt;972,7,$K294)</f>
        <v>1</v>
      </c>
      <c r="R294" s="151" t="n">
        <v>2</v>
      </c>
      <c r="S294" s="160" t="s">
        <v>348</v>
      </c>
      <c r="T294" s="161" t="s">
        <v>722</v>
      </c>
      <c r="U294" s="162" t="n">
        <v>513</v>
      </c>
    </row>
    <row r="295" customFormat="false" ht="12.75" hidden="false" customHeight="false" outlineLevel="0" collapsed="false">
      <c r="C295" s="51" t="s">
        <v>284</v>
      </c>
      <c r="D295" s="52" t="s">
        <v>347</v>
      </c>
      <c r="E295" s="70" t="s">
        <v>349</v>
      </c>
      <c r="F295" s="155" t="n">
        <f aca="false">SUM('SAISIE LF'!J297:M297)</f>
        <v>0</v>
      </c>
      <c r="G295" s="156" t="n">
        <f aca="false">SUM('SAISIE LF'!N297:Q297)</f>
        <v>0</v>
      </c>
      <c r="H295" s="156" t="n">
        <f aca="false">SUM('SAISIE LF'!F297:I297)</f>
        <v>0</v>
      </c>
      <c r="I295" s="158" t="n">
        <f aca="false">SUM(F295:H295)</f>
        <v>0</v>
      </c>
      <c r="J295" s="159" t="n">
        <f aca="false">IF($I295=0,0,K295)</f>
        <v>0</v>
      </c>
      <c r="K295" s="148" t="n">
        <f aca="false">IF($I295&lt;5,1,$L295)</f>
        <v>1</v>
      </c>
      <c r="L295" s="149" t="n">
        <f aca="false">IF($I295&lt;13,2,$M295)</f>
        <v>2</v>
      </c>
      <c r="M295" s="149" t="n">
        <f aca="false">IF($I295&lt;37,3,$N295)</f>
        <v>3</v>
      </c>
      <c r="N295" s="149" t="n">
        <f aca="false">IF($I295&lt;109,4,$O295)</f>
        <v>4</v>
      </c>
      <c r="O295" s="150" t="n">
        <f aca="false">IF($I295&lt;325,5,$P295)</f>
        <v>5</v>
      </c>
      <c r="P295" s="150" t="n">
        <f aca="false">IF($I295&lt;973,6,$Q295)</f>
        <v>6</v>
      </c>
      <c r="Q295" s="150" t="n">
        <f aca="false">IF($I295&gt;972,7,$K295)</f>
        <v>1</v>
      </c>
      <c r="R295" s="151" t="n">
        <v>2</v>
      </c>
      <c r="S295" s="160" t="s">
        <v>349</v>
      </c>
      <c r="T295" s="161" t="s">
        <v>722</v>
      </c>
      <c r="U295" s="162" t="n">
        <v>514</v>
      </c>
    </row>
    <row r="296" customFormat="false" ht="12.75" hidden="false" customHeight="false" outlineLevel="0" collapsed="false">
      <c r="C296" s="51" t="s">
        <v>284</v>
      </c>
      <c r="D296" s="52" t="s">
        <v>347</v>
      </c>
      <c r="E296" s="53" t="s">
        <v>350</v>
      </c>
      <c r="F296" s="155" t="n">
        <f aca="false">SUM('SAISIE LF'!J298:M298)</f>
        <v>0</v>
      </c>
      <c r="G296" s="156" t="n">
        <f aca="false">SUM('SAISIE LF'!N298:Q298)</f>
        <v>0</v>
      </c>
      <c r="H296" s="156" t="n">
        <f aca="false">SUM('SAISIE LF'!F298:I298)</f>
        <v>0</v>
      </c>
      <c r="I296" s="158" t="n">
        <f aca="false">SUM(F296:H296)</f>
        <v>0</v>
      </c>
      <c r="J296" s="159" t="n">
        <f aca="false">IF($I296=0,0,K296)</f>
        <v>0</v>
      </c>
      <c r="K296" s="148" t="n">
        <f aca="false">IF($I296&lt;5,1,$L296)</f>
        <v>1</v>
      </c>
      <c r="L296" s="149" t="n">
        <f aca="false">IF($I296&lt;13,2,$M296)</f>
        <v>2</v>
      </c>
      <c r="M296" s="149" t="n">
        <f aca="false">IF($I296&lt;37,3,$N296)</f>
        <v>3</v>
      </c>
      <c r="N296" s="149" t="n">
        <f aca="false">IF($I296&lt;109,4,$O296)</f>
        <v>4</v>
      </c>
      <c r="O296" s="150" t="n">
        <f aca="false">IF($I296&lt;325,5,$P296)</f>
        <v>5</v>
      </c>
      <c r="P296" s="150" t="n">
        <f aca="false">IF($I296&lt;973,6,$Q296)</f>
        <v>6</v>
      </c>
      <c r="Q296" s="150" t="n">
        <f aca="false">IF($I296&gt;972,7,$K296)</f>
        <v>1</v>
      </c>
      <c r="R296" s="151" t="n">
        <v>2</v>
      </c>
      <c r="S296" s="160" t="s">
        <v>806</v>
      </c>
      <c r="T296" s="161" t="s">
        <v>722</v>
      </c>
      <c r="U296" s="162" t="n">
        <v>515</v>
      </c>
    </row>
    <row r="297" customFormat="false" ht="12.75" hidden="false" customHeight="false" outlineLevel="0" collapsed="false">
      <c r="C297" s="51" t="s">
        <v>284</v>
      </c>
      <c r="D297" s="52" t="s">
        <v>347</v>
      </c>
      <c r="E297" s="83"/>
      <c r="F297" s="155" t="n">
        <f aca="false">SUM('SAISIE LF'!J299:M299)</f>
        <v>0</v>
      </c>
      <c r="G297" s="156" t="n">
        <f aca="false">SUM('SAISIE LF'!N299:Q299)</f>
        <v>0</v>
      </c>
      <c r="H297" s="156" t="n">
        <f aca="false">SUM('SAISIE LF'!F299:I299)</f>
        <v>0</v>
      </c>
      <c r="I297" s="158" t="n">
        <f aca="false">SUM(F297:H297)</f>
        <v>0</v>
      </c>
      <c r="J297" s="159" t="n">
        <f aca="false">IF($I297=0,0,K297)</f>
        <v>0</v>
      </c>
      <c r="K297" s="148" t="n">
        <f aca="false">IF($I297&lt;5,1,$L297)</f>
        <v>1</v>
      </c>
      <c r="L297" s="149" t="n">
        <f aca="false">IF($I297&lt;13,2,$M297)</f>
        <v>2</v>
      </c>
      <c r="M297" s="149" t="n">
        <f aca="false">IF($I297&lt;37,3,$N297)</f>
        <v>3</v>
      </c>
      <c r="N297" s="149" t="n">
        <f aca="false">IF($I297&lt;109,4,$O297)</f>
        <v>4</v>
      </c>
      <c r="O297" s="150" t="n">
        <f aca="false">IF($I297&lt;325,5,$P297)</f>
        <v>5</v>
      </c>
      <c r="P297" s="150" t="n">
        <f aca="false">IF($I297&lt;973,6,$Q297)</f>
        <v>6</v>
      </c>
      <c r="Q297" s="150" t="n">
        <f aca="false">IF($I297&gt;972,7,$K297)</f>
        <v>1</v>
      </c>
      <c r="R297" s="151" t="n">
        <v>2</v>
      </c>
      <c r="S297" s="163" t="s">
        <v>347</v>
      </c>
      <c r="T297" s="164" t="s">
        <v>20</v>
      </c>
      <c r="U297" s="165" t="n">
        <v>512</v>
      </c>
    </row>
    <row r="298" customFormat="false" ht="12.75" hidden="false" customHeight="false" outlineLevel="0" collapsed="false">
      <c r="B298" s="1" t="n">
        <v>1</v>
      </c>
      <c r="C298" s="51" t="s">
        <v>284</v>
      </c>
      <c r="D298" s="52" t="s">
        <v>351</v>
      </c>
      <c r="E298" s="70" t="s">
        <v>352</v>
      </c>
      <c r="F298" s="155" t="n">
        <f aca="false">SUM('SAISIE LF'!J300:M300)</f>
        <v>0</v>
      </c>
      <c r="G298" s="156" t="n">
        <f aca="false">SUM('SAISIE LF'!N300:Q300)</f>
        <v>0</v>
      </c>
      <c r="H298" s="156" t="n">
        <f aca="false">SUM('SAISIE LF'!F300:I300)</f>
        <v>0</v>
      </c>
      <c r="I298" s="158" t="n">
        <f aca="false">SUM(F298:H298)</f>
        <v>0</v>
      </c>
      <c r="J298" s="159" t="n">
        <f aca="false">IF($I298=0,0,K298)</f>
        <v>0</v>
      </c>
      <c r="K298" s="148" t="n">
        <f aca="false">IF($I298&lt;5,1,$L298)</f>
        <v>1</v>
      </c>
      <c r="L298" s="149" t="n">
        <f aca="false">IF($I298&lt;13,2,$M298)</f>
        <v>2</v>
      </c>
      <c r="M298" s="149" t="n">
        <f aca="false">IF($I298&lt;37,3,$N298)</f>
        <v>3</v>
      </c>
      <c r="N298" s="149" t="n">
        <f aca="false">IF($I298&lt;109,4,$O298)</f>
        <v>4</v>
      </c>
      <c r="O298" s="150" t="n">
        <f aca="false">IF($I298&lt;325,5,$P298)</f>
        <v>5</v>
      </c>
      <c r="P298" s="150" t="n">
        <f aca="false">IF($I298&lt;973,6,$Q298)</f>
        <v>6</v>
      </c>
      <c r="Q298" s="150" t="n">
        <f aca="false">IF($I298&gt;972,7,$K298)</f>
        <v>1</v>
      </c>
      <c r="R298" s="151" t="n">
        <v>2</v>
      </c>
      <c r="S298" s="160" t="s">
        <v>807</v>
      </c>
      <c r="T298" s="161" t="s">
        <v>722</v>
      </c>
      <c r="U298" s="162" t="n">
        <v>520</v>
      </c>
    </row>
    <row r="299" customFormat="false" ht="12.75" hidden="false" customHeight="false" outlineLevel="0" collapsed="false">
      <c r="C299" s="51" t="s">
        <v>284</v>
      </c>
      <c r="D299" s="52" t="s">
        <v>351</v>
      </c>
      <c r="E299" s="70" t="s">
        <v>353</v>
      </c>
      <c r="F299" s="155" t="n">
        <f aca="false">SUM('SAISIE LF'!J301:M301)</f>
        <v>0</v>
      </c>
      <c r="G299" s="156" t="n">
        <f aca="false">SUM('SAISIE LF'!N301:Q301)</f>
        <v>0</v>
      </c>
      <c r="H299" s="156" t="n">
        <f aca="false">SUM('SAISIE LF'!F301:I301)</f>
        <v>0</v>
      </c>
      <c r="I299" s="158" t="n">
        <f aca="false">SUM(F299:H299)</f>
        <v>0</v>
      </c>
      <c r="J299" s="159" t="n">
        <f aca="false">IF($I299=0,0,K299)</f>
        <v>0</v>
      </c>
      <c r="K299" s="148" t="n">
        <f aca="false">IF($I299&lt;5,1,$L299)</f>
        <v>1</v>
      </c>
      <c r="L299" s="149" t="n">
        <f aca="false">IF($I299&lt;13,2,$M299)</f>
        <v>2</v>
      </c>
      <c r="M299" s="149" t="n">
        <f aca="false">IF($I299&lt;37,3,$N299)</f>
        <v>3</v>
      </c>
      <c r="N299" s="149" t="n">
        <f aca="false">IF($I299&lt;109,4,$O299)</f>
        <v>4</v>
      </c>
      <c r="O299" s="150" t="n">
        <f aca="false">IF($I299&lt;325,5,$P299)</f>
        <v>5</v>
      </c>
      <c r="P299" s="150" t="n">
        <f aca="false">IF($I299&lt;973,6,$Q299)</f>
        <v>6</v>
      </c>
      <c r="Q299" s="150" t="n">
        <f aca="false">IF($I299&gt;972,7,$K299)</f>
        <v>1</v>
      </c>
      <c r="R299" s="151" t="n">
        <v>2</v>
      </c>
      <c r="S299" s="160" t="s">
        <v>353</v>
      </c>
      <c r="T299" s="161" t="s">
        <v>722</v>
      </c>
      <c r="U299" s="162" t="n">
        <v>518</v>
      </c>
    </row>
    <row r="300" customFormat="false" ht="12.75" hidden="false" customHeight="false" outlineLevel="0" collapsed="false">
      <c r="C300" s="51" t="s">
        <v>284</v>
      </c>
      <c r="D300" s="52" t="s">
        <v>351</v>
      </c>
      <c r="E300" s="53" t="s">
        <v>354</v>
      </c>
      <c r="F300" s="155" t="n">
        <f aca="false">SUM('SAISIE LF'!J302:M302)</f>
        <v>0</v>
      </c>
      <c r="G300" s="156" t="n">
        <f aca="false">SUM('SAISIE LF'!N302:Q302)</f>
        <v>0</v>
      </c>
      <c r="H300" s="156" t="n">
        <f aca="false">SUM('SAISIE LF'!F302:I302)</f>
        <v>0</v>
      </c>
      <c r="I300" s="158" t="n">
        <f aca="false">SUM(F300:H300)</f>
        <v>0</v>
      </c>
      <c r="J300" s="159" t="n">
        <f aca="false">IF($I300=0,0,K300)</f>
        <v>0</v>
      </c>
      <c r="K300" s="148" t="n">
        <f aca="false">IF($I300&lt;5,1,$L300)</f>
        <v>1</v>
      </c>
      <c r="L300" s="149" t="n">
        <f aca="false">IF($I300&lt;13,2,$M300)</f>
        <v>2</v>
      </c>
      <c r="M300" s="149" t="n">
        <f aca="false">IF($I300&lt;37,3,$N300)</f>
        <v>3</v>
      </c>
      <c r="N300" s="149" t="n">
        <f aca="false">IF($I300&lt;109,4,$O300)</f>
        <v>4</v>
      </c>
      <c r="O300" s="150" t="n">
        <f aca="false">IF($I300&lt;325,5,$P300)</f>
        <v>5</v>
      </c>
      <c r="P300" s="150" t="n">
        <f aca="false">IF($I300&lt;973,6,$Q300)</f>
        <v>6</v>
      </c>
      <c r="Q300" s="150" t="n">
        <f aca="false">IF($I300&gt;972,7,$K300)</f>
        <v>1</v>
      </c>
      <c r="R300" s="151" t="n">
        <v>2</v>
      </c>
      <c r="S300" s="160" t="s">
        <v>354</v>
      </c>
      <c r="T300" s="161" t="s">
        <v>722</v>
      </c>
      <c r="U300" s="162" t="n">
        <v>519</v>
      </c>
    </row>
    <row r="301" customFormat="false" ht="12.75" hidden="false" customHeight="false" outlineLevel="0" collapsed="false">
      <c r="C301" s="51" t="s">
        <v>284</v>
      </c>
      <c r="D301" s="52" t="s">
        <v>351</v>
      </c>
      <c r="E301" s="53"/>
      <c r="F301" s="155" t="n">
        <f aca="false">SUM('SAISIE LF'!J303:M303)</f>
        <v>0</v>
      </c>
      <c r="G301" s="156" t="n">
        <f aca="false">SUM('SAISIE LF'!N303:Q303)</f>
        <v>0</v>
      </c>
      <c r="H301" s="156" t="n">
        <f aca="false">SUM('SAISIE LF'!F303:I303)</f>
        <v>0</v>
      </c>
      <c r="I301" s="158" t="n">
        <f aca="false">SUM(F301:H301)</f>
        <v>0</v>
      </c>
      <c r="J301" s="159" t="n">
        <f aca="false">IF($I301=0,0,K301)</f>
        <v>0</v>
      </c>
      <c r="K301" s="148" t="n">
        <f aca="false">IF($I301&lt;5,1,$L301)</f>
        <v>1</v>
      </c>
      <c r="L301" s="149" t="n">
        <f aca="false">IF($I301&lt;13,2,$M301)</f>
        <v>2</v>
      </c>
      <c r="M301" s="149" t="n">
        <f aca="false">IF($I301&lt;37,3,$N301)</f>
        <v>3</v>
      </c>
      <c r="N301" s="149" t="n">
        <f aca="false">IF($I301&lt;109,4,$O301)</f>
        <v>4</v>
      </c>
      <c r="O301" s="150" t="n">
        <f aca="false">IF($I301&lt;325,5,$P301)</f>
        <v>5</v>
      </c>
      <c r="P301" s="150" t="n">
        <f aca="false">IF($I301&lt;973,6,$Q301)</f>
        <v>6</v>
      </c>
      <c r="Q301" s="150" t="n">
        <f aca="false">IF($I301&gt;972,7,$K301)</f>
        <v>1</v>
      </c>
      <c r="R301" s="151" t="n">
        <v>2</v>
      </c>
      <c r="S301" s="163" t="s">
        <v>351</v>
      </c>
      <c r="T301" s="164" t="s">
        <v>20</v>
      </c>
      <c r="U301" s="165" t="n">
        <v>517</v>
      </c>
    </row>
    <row r="302" customFormat="false" ht="12.75" hidden="false" customHeight="false" outlineLevel="0" collapsed="false">
      <c r="C302" s="51" t="s">
        <v>284</v>
      </c>
      <c r="D302" s="52" t="s">
        <v>355</v>
      </c>
      <c r="E302" s="83" t="s">
        <v>356</v>
      </c>
      <c r="F302" s="155" t="n">
        <f aca="false">SUM('SAISIE LF'!J304:M304)</f>
        <v>0</v>
      </c>
      <c r="G302" s="156" t="n">
        <f aca="false">SUM('SAISIE LF'!N304:Q304)</f>
        <v>0</v>
      </c>
      <c r="H302" s="156" t="n">
        <f aca="false">SUM('SAISIE LF'!F304:I304)</f>
        <v>0</v>
      </c>
      <c r="I302" s="158" t="n">
        <f aca="false">SUM(F302:H302)</f>
        <v>0</v>
      </c>
      <c r="J302" s="159" t="n">
        <f aca="false">IF($I302=0,0,K302)</f>
        <v>0</v>
      </c>
      <c r="K302" s="148" t="n">
        <f aca="false">IF($I302&lt;5,1,$L302)</f>
        <v>1</v>
      </c>
      <c r="L302" s="149" t="n">
        <f aca="false">IF($I302&lt;13,2,$M302)</f>
        <v>2</v>
      </c>
      <c r="M302" s="149" t="n">
        <f aca="false">IF($I302&lt;37,3,$N302)</f>
        <v>3</v>
      </c>
      <c r="N302" s="149" t="n">
        <f aca="false">IF($I302&lt;109,4,$O302)</f>
        <v>4</v>
      </c>
      <c r="O302" s="150" t="n">
        <f aca="false">IF($I302&lt;325,5,$P302)</f>
        <v>5</v>
      </c>
      <c r="P302" s="150" t="n">
        <f aca="false">IF($I302&lt;973,6,$Q302)</f>
        <v>6</v>
      </c>
      <c r="Q302" s="150" t="n">
        <f aca="false">IF($I302&gt;972,7,$K302)</f>
        <v>1</v>
      </c>
      <c r="R302" s="151" t="n">
        <v>2</v>
      </c>
      <c r="S302" s="160" t="s">
        <v>356</v>
      </c>
      <c r="T302" s="161" t="s">
        <v>722</v>
      </c>
      <c r="U302" s="162" t="n">
        <v>635</v>
      </c>
    </row>
    <row r="303" customFormat="false" ht="12.75" hidden="false" customHeight="false" outlineLevel="0" collapsed="false">
      <c r="C303" s="51" t="s">
        <v>284</v>
      </c>
      <c r="D303" s="52" t="s">
        <v>355</v>
      </c>
      <c r="E303" s="83" t="s">
        <v>357</v>
      </c>
      <c r="F303" s="155" t="n">
        <f aca="false">SUM('SAISIE LF'!J305:M305)</f>
        <v>0</v>
      </c>
      <c r="G303" s="156" t="n">
        <f aca="false">SUM('SAISIE LF'!N305:Q305)</f>
        <v>0</v>
      </c>
      <c r="H303" s="156" t="n">
        <f aca="false">SUM('SAISIE LF'!F305:I305)</f>
        <v>0</v>
      </c>
      <c r="I303" s="158" t="n">
        <f aca="false">SUM(F303:H303)</f>
        <v>0</v>
      </c>
      <c r="J303" s="159" t="n">
        <f aca="false">IF($I303=0,0,K303)</f>
        <v>0</v>
      </c>
      <c r="K303" s="148" t="n">
        <f aca="false">IF($I303&lt;5,1,$L303)</f>
        <v>1</v>
      </c>
      <c r="L303" s="149" t="n">
        <f aca="false">IF($I303&lt;13,2,$M303)</f>
        <v>2</v>
      </c>
      <c r="M303" s="149" t="n">
        <f aca="false">IF($I303&lt;37,3,$N303)</f>
        <v>3</v>
      </c>
      <c r="N303" s="149" t="n">
        <f aca="false">IF($I303&lt;109,4,$O303)</f>
        <v>4</v>
      </c>
      <c r="O303" s="150" t="n">
        <f aca="false">IF($I303&lt;325,5,$P303)</f>
        <v>5</v>
      </c>
      <c r="P303" s="150" t="n">
        <f aca="false">IF($I303&lt;973,6,$Q303)</f>
        <v>6</v>
      </c>
      <c r="Q303" s="150" t="n">
        <f aca="false">IF($I303&gt;972,7,$K303)</f>
        <v>1</v>
      </c>
      <c r="R303" s="151" t="n">
        <v>2</v>
      </c>
      <c r="S303" s="160" t="s">
        <v>808</v>
      </c>
      <c r="T303" s="161" t="s">
        <v>722</v>
      </c>
      <c r="U303" s="162" t="n">
        <v>636</v>
      </c>
    </row>
    <row r="304" customFormat="false" ht="12.75" hidden="false" customHeight="false" outlineLevel="0" collapsed="false">
      <c r="C304" s="51" t="s">
        <v>284</v>
      </c>
      <c r="D304" s="52" t="s">
        <v>355</v>
      </c>
      <c r="E304" s="83" t="s">
        <v>358</v>
      </c>
      <c r="F304" s="155" t="n">
        <f aca="false">SUM('SAISIE LF'!J306:M306)</f>
        <v>10</v>
      </c>
      <c r="G304" s="156" t="n">
        <f aca="false">SUM('SAISIE LF'!N306:Q306)</f>
        <v>6</v>
      </c>
      <c r="H304" s="156" t="n">
        <f aca="false">SUM('SAISIE LF'!F306:I306)</f>
        <v>5</v>
      </c>
      <c r="I304" s="158" t="n">
        <f aca="false">SUM(F304:H304)</f>
        <v>21</v>
      </c>
      <c r="J304" s="159" t="n">
        <f aca="false">IF($I304=0,0,K304)</f>
        <v>3</v>
      </c>
      <c r="K304" s="148" t="n">
        <f aca="false">IF($I304&lt;5,1,$L304)</f>
        <v>3</v>
      </c>
      <c r="L304" s="149" t="n">
        <f aca="false">IF($I304&lt;13,2,$M304)</f>
        <v>3</v>
      </c>
      <c r="M304" s="149" t="n">
        <f aca="false">IF($I304&lt;37,3,$N304)</f>
        <v>3</v>
      </c>
      <c r="N304" s="149" t="n">
        <f aca="false">IF($I304&lt;109,4,$O304)</f>
        <v>4</v>
      </c>
      <c r="O304" s="150" t="n">
        <f aca="false">IF($I304&lt;325,5,$P304)</f>
        <v>5</v>
      </c>
      <c r="P304" s="150" t="n">
        <f aca="false">IF($I304&lt;973,6,$Q304)</f>
        <v>6</v>
      </c>
      <c r="Q304" s="150" t="n">
        <f aca="false">IF($I304&gt;972,7,$K304)</f>
        <v>3</v>
      </c>
      <c r="R304" s="151" t="n">
        <v>2</v>
      </c>
      <c r="S304" s="160" t="s">
        <v>358</v>
      </c>
      <c r="T304" s="161" t="s">
        <v>722</v>
      </c>
      <c r="U304" s="162" t="n">
        <v>637</v>
      </c>
    </row>
    <row r="305" customFormat="false" ht="12.75" hidden="false" customHeight="false" outlineLevel="0" collapsed="false">
      <c r="C305" s="51" t="s">
        <v>284</v>
      </c>
      <c r="D305" s="52" t="s">
        <v>355</v>
      </c>
      <c r="E305" s="53" t="s">
        <v>359</v>
      </c>
      <c r="F305" s="155" t="n">
        <f aca="false">SUM('SAISIE LF'!J307:M307)</f>
        <v>0</v>
      </c>
      <c r="G305" s="156" t="n">
        <f aca="false">SUM('SAISIE LF'!N307:Q307)</f>
        <v>0</v>
      </c>
      <c r="H305" s="156" t="n">
        <f aca="false">SUM('SAISIE LF'!F307:I307)</f>
        <v>0</v>
      </c>
      <c r="I305" s="158" t="n">
        <f aca="false">SUM(F305:H305)</f>
        <v>0</v>
      </c>
      <c r="J305" s="159" t="n">
        <f aca="false">IF($I305=0,0,K305)</f>
        <v>0</v>
      </c>
      <c r="K305" s="148" t="n">
        <f aca="false">IF($I305&lt;5,1,$L305)</f>
        <v>1</v>
      </c>
      <c r="L305" s="149" t="n">
        <f aca="false">IF($I305&lt;13,2,$M305)</f>
        <v>2</v>
      </c>
      <c r="M305" s="149" t="n">
        <f aca="false">IF($I305&lt;37,3,$N305)</f>
        <v>3</v>
      </c>
      <c r="N305" s="149" t="n">
        <f aca="false">IF($I305&lt;109,4,$O305)</f>
        <v>4</v>
      </c>
      <c r="O305" s="150" t="n">
        <f aca="false">IF($I305&lt;325,5,$P305)</f>
        <v>5</v>
      </c>
      <c r="P305" s="150" t="n">
        <f aca="false">IF($I305&lt;973,6,$Q305)</f>
        <v>6</v>
      </c>
      <c r="Q305" s="150" t="n">
        <f aca="false">IF($I305&gt;972,7,$K305)</f>
        <v>1</v>
      </c>
      <c r="R305" s="151" t="n">
        <v>2</v>
      </c>
      <c r="S305" s="160" t="s">
        <v>809</v>
      </c>
      <c r="T305" s="161" t="s">
        <v>722</v>
      </c>
      <c r="U305" s="162" t="n">
        <v>639</v>
      </c>
    </row>
    <row r="306" customFormat="false" ht="12.75" hidden="false" customHeight="false" outlineLevel="0" collapsed="false">
      <c r="C306" s="51" t="s">
        <v>284</v>
      </c>
      <c r="D306" s="52" t="s">
        <v>355</v>
      </c>
      <c r="E306" s="53" t="s">
        <v>360</v>
      </c>
      <c r="F306" s="155" t="n">
        <f aca="false">SUM('SAISIE LF'!J308:M308)</f>
        <v>0</v>
      </c>
      <c r="G306" s="156" t="n">
        <f aca="false">SUM('SAISIE LF'!N308:Q308)</f>
        <v>0</v>
      </c>
      <c r="H306" s="156" t="n">
        <f aca="false">SUM('SAISIE LF'!F308:I308)</f>
        <v>0</v>
      </c>
      <c r="I306" s="158" t="n">
        <f aca="false">SUM(F306:H306)</f>
        <v>0</v>
      </c>
      <c r="J306" s="159" t="n">
        <f aca="false">IF($I306=0,0,K306)</f>
        <v>0</v>
      </c>
      <c r="K306" s="148" t="n">
        <f aca="false">IF($I306&lt;5,1,$L306)</f>
        <v>1</v>
      </c>
      <c r="L306" s="149" t="n">
        <f aca="false">IF($I306&lt;13,2,$M306)</f>
        <v>2</v>
      </c>
      <c r="M306" s="149" t="n">
        <f aca="false">IF($I306&lt;37,3,$N306)</f>
        <v>3</v>
      </c>
      <c r="N306" s="149" t="n">
        <f aca="false">IF($I306&lt;109,4,$O306)</f>
        <v>4</v>
      </c>
      <c r="O306" s="150" t="n">
        <f aca="false">IF($I306&lt;325,5,$P306)</f>
        <v>5</v>
      </c>
      <c r="P306" s="150" t="n">
        <f aca="false">IF($I306&lt;973,6,$Q306)</f>
        <v>6</v>
      </c>
      <c r="Q306" s="150" t="n">
        <f aca="false">IF($I306&gt;972,7,$K306)</f>
        <v>1</v>
      </c>
      <c r="R306" s="151" t="n">
        <v>2</v>
      </c>
      <c r="S306" s="160" t="s">
        <v>360</v>
      </c>
      <c r="T306" s="161" t="s">
        <v>722</v>
      </c>
      <c r="U306" s="162" t="n">
        <v>641</v>
      </c>
    </row>
    <row r="307" customFormat="false" ht="12.75" hidden="false" customHeight="false" outlineLevel="0" collapsed="false">
      <c r="C307" s="51" t="s">
        <v>284</v>
      </c>
      <c r="D307" s="52" t="s">
        <v>355</v>
      </c>
      <c r="E307" s="53"/>
      <c r="F307" s="155" t="n">
        <f aca="false">SUM('SAISIE LF'!J309:M309)</f>
        <v>0</v>
      </c>
      <c r="G307" s="156" t="n">
        <f aca="false">SUM('SAISIE LF'!N309:Q309)</f>
        <v>0</v>
      </c>
      <c r="H307" s="156" t="n">
        <f aca="false">SUM('SAISIE LF'!F309:I309)</f>
        <v>0</v>
      </c>
      <c r="I307" s="158" t="n">
        <f aca="false">SUM(F307:H307)</f>
        <v>0</v>
      </c>
      <c r="J307" s="159" t="n">
        <f aca="false">IF($I307=0,0,K307)</f>
        <v>0</v>
      </c>
      <c r="K307" s="148" t="n">
        <f aca="false">IF($I307&lt;5,1,$L307)</f>
        <v>1</v>
      </c>
      <c r="L307" s="149" t="n">
        <f aca="false">IF($I307&lt;13,2,$M307)</f>
        <v>2</v>
      </c>
      <c r="M307" s="149" t="n">
        <f aca="false">IF($I307&lt;37,3,$N307)</f>
        <v>3</v>
      </c>
      <c r="N307" s="149" t="n">
        <f aca="false">IF($I307&lt;109,4,$O307)</f>
        <v>4</v>
      </c>
      <c r="O307" s="150" t="n">
        <f aca="false">IF($I307&lt;325,5,$P307)</f>
        <v>5</v>
      </c>
      <c r="P307" s="150" t="n">
        <f aca="false">IF($I307&lt;973,6,$Q307)</f>
        <v>6</v>
      </c>
      <c r="Q307" s="150" t="n">
        <f aca="false">IF($I307&gt;972,7,$K307)</f>
        <v>1</v>
      </c>
      <c r="R307" s="151" t="n">
        <v>2</v>
      </c>
      <c r="S307" s="163" t="s">
        <v>810</v>
      </c>
      <c r="T307" s="164" t="s">
        <v>20</v>
      </c>
      <c r="U307" s="165" t="n">
        <v>634</v>
      </c>
    </row>
    <row r="308" customFormat="false" ht="12.75" hidden="false" customHeight="false" outlineLevel="0" collapsed="false">
      <c r="C308" s="51" t="s">
        <v>284</v>
      </c>
      <c r="D308" s="52" t="s">
        <v>361</v>
      </c>
      <c r="E308" s="83" t="s">
        <v>362</v>
      </c>
      <c r="F308" s="155" t="n">
        <f aca="false">SUM('SAISIE LF'!J310:M310)</f>
        <v>0</v>
      </c>
      <c r="G308" s="156" t="n">
        <f aca="false">SUM('SAISIE LF'!N310:Q310)</f>
        <v>0</v>
      </c>
      <c r="H308" s="156" t="n">
        <f aca="false">SUM('SAISIE LF'!F310:I310)</f>
        <v>0</v>
      </c>
      <c r="I308" s="158" t="n">
        <f aca="false">SUM(F308:H308)</f>
        <v>0</v>
      </c>
      <c r="J308" s="159" t="n">
        <f aca="false">IF($I308=0,0,K308)</f>
        <v>0</v>
      </c>
      <c r="K308" s="148" t="n">
        <f aca="false">IF($I308&lt;5,1,$L308)</f>
        <v>1</v>
      </c>
      <c r="L308" s="149" t="n">
        <f aca="false">IF($I308&lt;13,2,$M308)</f>
        <v>2</v>
      </c>
      <c r="M308" s="149" t="n">
        <f aca="false">IF($I308&lt;37,3,$N308)</f>
        <v>3</v>
      </c>
      <c r="N308" s="149" t="n">
        <f aca="false">IF($I308&lt;109,4,$O308)</f>
        <v>4</v>
      </c>
      <c r="O308" s="150" t="n">
        <f aca="false">IF($I308&lt;325,5,$P308)</f>
        <v>5</v>
      </c>
      <c r="P308" s="150" t="n">
        <f aca="false">IF($I308&lt;973,6,$Q308)</f>
        <v>6</v>
      </c>
      <c r="Q308" s="150" t="n">
        <f aca="false">IF($I308&gt;972,7,$K308)</f>
        <v>1</v>
      </c>
      <c r="R308" s="151" t="n">
        <v>2</v>
      </c>
      <c r="S308" s="160" t="s">
        <v>362</v>
      </c>
      <c r="T308" s="161" t="s">
        <v>722</v>
      </c>
      <c r="U308" s="162" t="n">
        <v>604</v>
      </c>
    </row>
    <row r="309" customFormat="false" ht="12.75" hidden="false" customHeight="false" outlineLevel="0" collapsed="false">
      <c r="C309" s="51" t="s">
        <v>284</v>
      </c>
      <c r="D309" s="52" t="s">
        <v>363</v>
      </c>
      <c r="E309" s="83" t="s">
        <v>364</v>
      </c>
      <c r="F309" s="155" t="n">
        <f aca="false">SUM('SAISIE LF'!J311:M311)</f>
        <v>5</v>
      </c>
      <c r="G309" s="156" t="n">
        <f aca="false">SUM('SAISIE LF'!N311:Q311)</f>
        <v>1</v>
      </c>
      <c r="H309" s="156" t="n">
        <f aca="false">SUM('SAISIE LF'!F311:I311)</f>
        <v>4</v>
      </c>
      <c r="I309" s="158" t="n">
        <f aca="false">SUM(F309:H309)</f>
        <v>10</v>
      </c>
      <c r="J309" s="159" t="n">
        <f aca="false">IF($I309=0,0,K309)</f>
        <v>2</v>
      </c>
      <c r="K309" s="148" t="n">
        <f aca="false">IF($I309&lt;5,1,$L309)</f>
        <v>2</v>
      </c>
      <c r="L309" s="149" t="n">
        <f aca="false">IF($I309&lt;13,2,$M309)</f>
        <v>2</v>
      </c>
      <c r="M309" s="149" t="n">
        <f aca="false">IF($I309&lt;37,3,$N309)</f>
        <v>3</v>
      </c>
      <c r="N309" s="149" t="n">
        <f aca="false">IF($I309&lt;109,4,$O309)</f>
        <v>4</v>
      </c>
      <c r="O309" s="150" t="n">
        <f aca="false">IF($I309&lt;325,5,$P309)</f>
        <v>5</v>
      </c>
      <c r="P309" s="150" t="n">
        <f aca="false">IF($I309&lt;973,6,$Q309)</f>
        <v>6</v>
      </c>
      <c r="Q309" s="150" t="n">
        <f aca="false">IF($I309&gt;972,7,$K309)</f>
        <v>2</v>
      </c>
      <c r="R309" s="151" t="n">
        <v>2</v>
      </c>
      <c r="S309" s="160" t="s">
        <v>364</v>
      </c>
      <c r="T309" s="161" t="s">
        <v>722</v>
      </c>
      <c r="U309" s="162" t="n">
        <v>608</v>
      </c>
    </row>
    <row r="310" customFormat="false" ht="12.75" hidden="false" customHeight="false" outlineLevel="0" collapsed="false">
      <c r="C310" s="51" t="s">
        <v>284</v>
      </c>
      <c r="D310" s="52" t="s">
        <v>363</v>
      </c>
      <c r="E310" s="83" t="s">
        <v>365</v>
      </c>
      <c r="F310" s="155" t="n">
        <f aca="false">SUM('SAISIE LF'!J312:M312)</f>
        <v>0</v>
      </c>
      <c r="G310" s="156" t="n">
        <f aca="false">SUM('SAISIE LF'!N312:Q312)</f>
        <v>0</v>
      </c>
      <c r="H310" s="156" t="n">
        <f aca="false">SUM('SAISIE LF'!F312:I312)</f>
        <v>0</v>
      </c>
      <c r="I310" s="158" t="n">
        <f aca="false">SUM(F310:H310)</f>
        <v>0</v>
      </c>
      <c r="J310" s="159" t="n">
        <f aca="false">IF($I310=0,0,K310)</f>
        <v>0</v>
      </c>
      <c r="K310" s="148" t="n">
        <f aca="false">IF($I310&lt;5,1,$L310)</f>
        <v>1</v>
      </c>
      <c r="L310" s="149" t="n">
        <f aca="false">IF($I310&lt;13,2,$M310)</f>
        <v>2</v>
      </c>
      <c r="M310" s="149" t="n">
        <f aca="false">IF($I310&lt;37,3,$N310)</f>
        <v>3</v>
      </c>
      <c r="N310" s="149" t="n">
        <f aca="false">IF($I310&lt;109,4,$O310)</f>
        <v>4</v>
      </c>
      <c r="O310" s="150" t="n">
        <f aca="false">IF($I310&lt;325,5,$P310)</f>
        <v>5</v>
      </c>
      <c r="P310" s="150" t="n">
        <f aca="false">IF($I310&lt;973,6,$Q310)</f>
        <v>6</v>
      </c>
      <c r="Q310" s="150" t="n">
        <f aca="false">IF($I310&gt;972,7,$K310)</f>
        <v>1</v>
      </c>
      <c r="R310" s="151" t="n">
        <v>2</v>
      </c>
      <c r="S310" s="160" t="s">
        <v>365</v>
      </c>
      <c r="T310" s="161" t="s">
        <v>722</v>
      </c>
      <c r="U310" s="162" t="n">
        <v>599</v>
      </c>
    </row>
    <row r="311" customFormat="false" ht="12.75" hidden="false" customHeight="false" outlineLevel="0" collapsed="false">
      <c r="C311" s="51" t="s">
        <v>284</v>
      </c>
      <c r="D311" s="52" t="s">
        <v>363</v>
      </c>
      <c r="E311" s="53" t="s">
        <v>366</v>
      </c>
      <c r="F311" s="155" t="n">
        <f aca="false">SUM('SAISIE LF'!J313:M313)</f>
        <v>0</v>
      </c>
      <c r="G311" s="156" t="n">
        <f aca="false">SUM('SAISIE LF'!N313:Q313)</f>
        <v>0</v>
      </c>
      <c r="H311" s="156" t="n">
        <f aca="false">SUM('SAISIE LF'!F313:I313)</f>
        <v>0</v>
      </c>
      <c r="I311" s="158" t="n">
        <f aca="false">SUM(F311:H311)</f>
        <v>0</v>
      </c>
      <c r="J311" s="159" t="n">
        <f aca="false">IF($I311=0,0,K311)</f>
        <v>0</v>
      </c>
      <c r="K311" s="148" t="n">
        <f aca="false">IF($I311&lt;5,1,$L311)</f>
        <v>1</v>
      </c>
      <c r="L311" s="149" t="n">
        <f aca="false">IF($I311&lt;13,2,$M311)</f>
        <v>2</v>
      </c>
      <c r="M311" s="149" t="n">
        <f aca="false">IF($I311&lt;37,3,$N311)</f>
        <v>3</v>
      </c>
      <c r="N311" s="149" t="n">
        <f aca="false">IF($I311&lt;109,4,$O311)</f>
        <v>4</v>
      </c>
      <c r="O311" s="150" t="n">
        <f aca="false">IF($I311&lt;325,5,$P311)</f>
        <v>5</v>
      </c>
      <c r="P311" s="150" t="n">
        <f aca="false">IF($I311&lt;973,6,$Q311)</f>
        <v>6</v>
      </c>
      <c r="Q311" s="150" t="n">
        <f aca="false">IF($I311&gt;972,7,$K311)</f>
        <v>1</v>
      </c>
      <c r="R311" s="151" t="n">
        <v>2</v>
      </c>
      <c r="S311" s="160" t="s">
        <v>366</v>
      </c>
      <c r="T311" s="161" t="s">
        <v>722</v>
      </c>
      <c r="U311" s="162" t="n">
        <v>609</v>
      </c>
    </row>
    <row r="312" customFormat="false" ht="12.75" hidden="false" customHeight="false" outlineLevel="0" collapsed="false">
      <c r="B312" s="1" t="n">
        <v>1</v>
      </c>
      <c r="C312" s="51" t="s">
        <v>284</v>
      </c>
      <c r="D312" s="52" t="s">
        <v>363</v>
      </c>
      <c r="E312" s="83"/>
      <c r="F312" s="155" t="n">
        <f aca="false">SUM('SAISIE LF'!J314:M314)</f>
        <v>0</v>
      </c>
      <c r="G312" s="156" t="n">
        <f aca="false">SUM('SAISIE LF'!N314:Q314)</f>
        <v>0</v>
      </c>
      <c r="H312" s="156" t="n">
        <f aca="false">SUM('SAISIE LF'!F314:I314)</f>
        <v>0</v>
      </c>
      <c r="I312" s="158" t="n">
        <f aca="false">SUM(F312:H312)</f>
        <v>0</v>
      </c>
      <c r="J312" s="159" t="n">
        <f aca="false">IF($I312=0,0,K312)</f>
        <v>0</v>
      </c>
      <c r="K312" s="148" t="n">
        <f aca="false">IF($I312&lt;5,1,$L312)</f>
        <v>1</v>
      </c>
      <c r="L312" s="149" t="n">
        <f aca="false">IF($I312&lt;13,2,$M312)</f>
        <v>2</v>
      </c>
      <c r="M312" s="149" t="n">
        <f aca="false">IF($I312&lt;37,3,$N312)</f>
        <v>3</v>
      </c>
      <c r="N312" s="149" t="n">
        <f aca="false">IF($I312&lt;109,4,$O312)</f>
        <v>4</v>
      </c>
      <c r="O312" s="150" t="n">
        <f aca="false">IF($I312&lt;325,5,$P312)</f>
        <v>5</v>
      </c>
      <c r="P312" s="150" t="n">
        <f aca="false">IF($I312&lt;973,6,$Q312)</f>
        <v>6</v>
      </c>
      <c r="Q312" s="150" t="n">
        <f aca="false">IF($I312&gt;972,7,$K312)</f>
        <v>1</v>
      </c>
      <c r="R312" s="151" t="n">
        <v>2</v>
      </c>
      <c r="S312" s="163" t="s">
        <v>363</v>
      </c>
      <c r="T312" s="164" t="s">
        <v>20</v>
      </c>
      <c r="U312" s="165" t="n">
        <v>607</v>
      </c>
    </row>
    <row r="313" customFormat="false" ht="12.75" hidden="false" customHeight="false" outlineLevel="0" collapsed="false">
      <c r="C313" s="51" t="s">
        <v>284</v>
      </c>
      <c r="D313" s="52" t="s">
        <v>367</v>
      </c>
      <c r="E313" s="83" t="s">
        <v>368</v>
      </c>
      <c r="F313" s="155" t="n">
        <f aca="false">SUM('SAISIE LF'!J315:M315)</f>
        <v>0</v>
      </c>
      <c r="G313" s="156" t="n">
        <f aca="false">SUM('SAISIE LF'!N315:Q315)</f>
        <v>0</v>
      </c>
      <c r="H313" s="156" t="n">
        <f aca="false">SUM('SAISIE LF'!F315:I315)</f>
        <v>0</v>
      </c>
      <c r="I313" s="158" t="n">
        <f aca="false">SUM(F313:H313)</f>
        <v>0</v>
      </c>
      <c r="J313" s="159" t="n">
        <f aca="false">IF($I313=0,0,K313)</f>
        <v>0</v>
      </c>
      <c r="K313" s="148" t="n">
        <f aca="false">IF($I313&lt;5,1,$L313)</f>
        <v>1</v>
      </c>
      <c r="L313" s="149" t="n">
        <f aca="false">IF($I313&lt;13,2,$M313)</f>
        <v>2</v>
      </c>
      <c r="M313" s="149" t="n">
        <f aca="false">IF($I313&lt;37,3,$N313)</f>
        <v>3</v>
      </c>
      <c r="N313" s="149" t="n">
        <f aca="false">IF($I313&lt;109,4,$O313)</f>
        <v>4</v>
      </c>
      <c r="O313" s="150" t="n">
        <f aca="false">IF($I313&lt;325,5,$P313)</f>
        <v>5</v>
      </c>
      <c r="P313" s="150" t="n">
        <f aca="false">IF($I313&lt;973,6,$Q313)</f>
        <v>6</v>
      </c>
      <c r="Q313" s="150" t="n">
        <f aca="false">IF($I313&gt;972,7,$K313)</f>
        <v>1</v>
      </c>
      <c r="R313" s="151" t="n">
        <v>2</v>
      </c>
      <c r="S313" s="160" t="s">
        <v>368</v>
      </c>
      <c r="T313" s="161" t="s">
        <v>722</v>
      </c>
      <c r="U313" s="162" t="n">
        <v>606</v>
      </c>
    </row>
    <row r="314" customFormat="false" ht="12.75" hidden="false" customHeight="false" outlineLevel="0" collapsed="false">
      <c r="C314" s="51" t="s">
        <v>284</v>
      </c>
      <c r="D314" s="52" t="s">
        <v>369</v>
      </c>
      <c r="E314" s="83" t="s">
        <v>370</v>
      </c>
      <c r="F314" s="155" t="n">
        <f aca="false">SUM('SAISIE LF'!J316:M316)</f>
        <v>0</v>
      </c>
      <c r="G314" s="156" t="n">
        <f aca="false">SUM('SAISIE LF'!N316:Q316)</f>
        <v>0</v>
      </c>
      <c r="H314" s="156" t="n">
        <f aca="false">SUM('SAISIE LF'!F316:I316)</f>
        <v>0</v>
      </c>
      <c r="I314" s="158" t="n">
        <f aca="false">SUM(F314:H314)</f>
        <v>0</v>
      </c>
      <c r="J314" s="159" t="n">
        <f aca="false">IF($I314=0,0,K314)</f>
        <v>0</v>
      </c>
      <c r="K314" s="148" t="n">
        <f aca="false">IF($I314&lt;5,1,$L314)</f>
        <v>1</v>
      </c>
      <c r="L314" s="149" t="n">
        <f aca="false">IF($I314&lt;13,2,$M314)</f>
        <v>2</v>
      </c>
      <c r="M314" s="149" t="n">
        <f aca="false">IF($I314&lt;37,3,$N314)</f>
        <v>3</v>
      </c>
      <c r="N314" s="149" t="n">
        <f aca="false">IF($I314&lt;109,4,$O314)</f>
        <v>4</v>
      </c>
      <c r="O314" s="150" t="n">
        <f aca="false">IF($I314&lt;325,5,$P314)</f>
        <v>5</v>
      </c>
      <c r="P314" s="150" t="n">
        <f aca="false">IF($I314&lt;973,6,$Q314)</f>
        <v>6</v>
      </c>
      <c r="Q314" s="150" t="n">
        <f aca="false">IF($I314&gt;972,7,$K314)</f>
        <v>1</v>
      </c>
      <c r="R314" s="151" t="n">
        <v>2</v>
      </c>
      <c r="S314" s="182" t="s">
        <v>370</v>
      </c>
      <c r="T314" s="161" t="s">
        <v>722</v>
      </c>
      <c r="U314" s="162" t="n">
        <v>580</v>
      </c>
    </row>
    <row r="315" customFormat="false" ht="12.75" hidden="false" customHeight="false" outlineLevel="0" collapsed="false">
      <c r="C315" s="51" t="s">
        <v>284</v>
      </c>
      <c r="D315" s="52" t="s">
        <v>369</v>
      </c>
      <c r="E315" s="83" t="s">
        <v>371</v>
      </c>
      <c r="F315" s="155" t="n">
        <f aca="false">SUM('SAISIE LF'!J317:M317)</f>
        <v>0</v>
      </c>
      <c r="G315" s="156" t="n">
        <f aca="false">SUM('SAISIE LF'!N317:Q317)</f>
        <v>0</v>
      </c>
      <c r="H315" s="156" t="n">
        <f aca="false">SUM('SAISIE LF'!F317:I317)</f>
        <v>0</v>
      </c>
      <c r="I315" s="158" t="n">
        <f aca="false">SUM(F315:H315)</f>
        <v>0</v>
      </c>
      <c r="J315" s="159" t="n">
        <f aca="false">IF($I315=0,0,K315)</f>
        <v>0</v>
      </c>
      <c r="K315" s="166" t="n">
        <f aca="false">IF($I315&lt;3,1,$L315)</f>
        <v>1</v>
      </c>
      <c r="L315" s="167" t="n">
        <f aca="false">IF($I315&lt;5,2,$M315)</f>
        <v>2</v>
      </c>
      <c r="M315" s="167" t="n">
        <f aca="false">IF($I315&lt;9,3,$N315)</f>
        <v>3</v>
      </c>
      <c r="N315" s="167" t="n">
        <f aca="false">IF($I315&lt;17,4,$O315)</f>
        <v>4</v>
      </c>
      <c r="O315" s="168" t="n">
        <f aca="false">IF($I315&lt;33,5,$P315)</f>
        <v>5</v>
      </c>
      <c r="P315" s="168" t="n">
        <f aca="false">IF($I315&lt;65,6,$Q315)</f>
        <v>6</v>
      </c>
      <c r="Q315" s="168" t="n">
        <f aca="false">IF($I315&gt;64,7,$K315)</f>
        <v>1</v>
      </c>
      <c r="R315" s="151" t="n">
        <v>1</v>
      </c>
      <c r="S315" s="182" t="s">
        <v>371</v>
      </c>
      <c r="T315" s="161" t="s">
        <v>722</v>
      </c>
      <c r="U315" s="162" t="n">
        <v>595</v>
      </c>
    </row>
    <row r="316" customFormat="false" ht="12.75" hidden="false" customHeight="false" outlineLevel="0" collapsed="false">
      <c r="C316" s="51" t="s">
        <v>284</v>
      </c>
      <c r="D316" s="52" t="s">
        <v>369</v>
      </c>
      <c r="E316" s="83" t="s">
        <v>372</v>
      </c>
      <c r="F316" s="155" t="n">
        <f aca="false">SUM('SAISIE LF'!J318:M318)</f>
        <v>0</v>
      </c>
      <c r="G316" s="156" t="n">
        <f aca="false">SUM('SAISIE LF'!N318:Q318)</f>
        <v>0</v>
      </c>
      <c r="H316" s="156" t="n">
        <f aca="false">SUM('SAISIE LF'!F318:I318)</f>
        <v>0</v>
      </c>
      <c r="I316" s="158" t="n">
        <f aca="false">SUM(F316:H316)</f>
        <v>0</v>
      </c>
      <c r="J316" s="159" t="n">
        <f aca="false">IF($I316=0,0,K316)</f>
        <v>0</v>
      </c>
      <c r="K316" s="148" t="n">
        <f aca="false">IF($I316&lt;5,1,$L316)</f>
        <v>1</v>
      </c>
      <c r="L316" s="149" t="n">
        <f aca="false">IF($I316&lt;13,2,$M316)</f>
        <v>2</v>
      </c>
      <c r="M316" s="149" t="n">
        <f aca="false">IF($I316&lt;37,3,$N316)</f>
        <v>3</v>
      </c>
      <c r="N316" s="149" t="n">
        <f aca="false">IF($I316&lt;109,4,$O316)</f>
        <v>4</v>
      </c>
      <c r="O316" s="150" t="n">
        <f aca="false">IF($I316&lt;325,5,$P316)</f>
        <v>5</v>
      </c>
      <c r="P316" s="150" t="n">
        <f aca="false">IF($I316&lt;973,6,$Q316)</f>
        <v>6</v>
      </c>
      <c r="Q316" s="150" t="n">
        <f aca="false">IF($I316&gt;972,7,$K316)</f>
        <v>1</v>
      </c>
      <c r="R316" s="151" t="n">
        <v>2</v>
      </c>
      <c r="S316" s="182" t="s">
        <v>811</v>
      </c>
      <c r="T316" s="161" t="s">
        <v>722</v>
      </c>
      <c r="U316" s="162" t="n">
        <v>586</v>
      </c>
    </row>
    <row r="317" customFormat="false" ht="12.75" hidden="false" customHeight="false" outlineLevel="0" collapsed="false">
      <c r="B317" s="1" t="n">
        <v>1</v>
      </c>
      <c r="C317" s="51" t="s">
        <v>284</v>
      </c>
      <c r="D317" s="52" t="s">
        <v>369</v>
      </c>
      <c r="E317" s="83" t="s">
        <v>373</v>
      </c>
      <c r="F317" s="155" t="n">
        <f aca="false">SUM('SAISIE LF'!J319:M319)</f>
        <v>0</v>
      </c>
      <c r="G317" s="156" t="n">
        <f aca="false">SUM('SAISIE LF'!N319:Q319)</f>
        <v>0</v>
      </c>
      <c r="H317" s="156" t="n">
        <f aca="false">SUM('SAISIE LF'!F319:I319)</f>
        <v>0</v>
      </c>
      <c r="I317" s="158" t="n">
        <f aca="false">SUM(F317:H317)</f>
        <v>0</v>
      </c>
      <c r="J317" s="159" t="n">
        <f aca="false">IF($I317=0,0,K317)</f>
        <v>0</v>
      </c>
      <c r="K317" s="166" t="n">
        <f aca="false">IF($I317&lt;3,1,$L317)</f>
        <v>1</v>
      </c>
      <c r="L317" s="167" t="n">
        <f aca="false">IF($I317&lt;5,2,$M317)</f>
        <v>2</v>
      </c>
      <c r="M317" s="167" t="n">
        <f aca="false">IF($I317&lt;9,3,$N317)</f>
        <v>3</v>
      </c>
      <c r="N317" s="167" t="n">
        <f aca="false">IF($I317&lt;17,4,$O317)</f>
        <v>4</v>
      </c>
      <c r="O317" s="168" t="n">
        <f aca="false">IF($I317&lt;33,5,$P317)</f>
        <v>5</v>
      </c>
      <c r="P317" s="168" t="n">
        <f aca="false">IF($I317&lt;65,6,$Q317)</f>
        <v>6</v>
      </c>
      <c r="Q317" s="168" t="n">
        <f aca="false">IF($I317&gt;64,7,$K317)</f>
        <v>1</v>
      </c>
      <c r="R317" s="151" t="n">
        <v>1</v>
      </c>
      <c r="S317" s="182" t="s">
        <v>812</v>
      </c>
      <c r="T317" s="161" t="s">
        <v>722</v>
      </c>
      <c r="U317" s="162" t="n">
        <v>572</v>
      </c>
    </row>
    <row r="318" customFormat="false" ht="12.75" hidden="false" customHeight="false" outlineLevel="0" collapsed="false">
      <c r="B318" s="1" t="n">
        <v>1</v>
      </c>
      <c r="C318" s="51" t="s">
        <v>284</v>
      </c>
      <c r="D318" s="52" t="s">
        <v>369</v>
      </c>
      <c r="E318" s="83" t="s">
        <v>374</v>
      </c>
      <c r="F318" s="155" t="n">
        <f aca="false">SUM('SAISIE LF'!J320:M320)</f>
        <v>0</v>
      </c>
      <c r="G318" s="156" t="n">
        <f aca="false">SUM('SAISIE LF'!N320:Q320)</f>
        <v>0</v>
      </c>
      <c r="H318" s="156" t="n">
        <f aca="false">SUM('SAISIE LF'!F320:I320)</f>
        <v>0</v>
      </c>
      <c r="I318" s="158" t="n">
        <f aca="false">SUM(F318:H318)</f>
        <v>0</v>
      </c>
      <c r="J318" s="159" t="n">
        <f aca="false">IF($I318=0,0,K318)</f>
        <v>0</v>
      </c>
      <c r="K318" s="166" t="n">
        <f aca="false">IF($I318&lt;3,1,$L318)</f>
        <v>1</v>
      </c>
      <c r="L318" s="167" t="n">
        <f aca="false">IF($I318&lt;5,2,$M318)</f>
        <v>2</v>
      </c>
      <c r="M318" s="167" t="n">
        <f aca="false">IF($I318&lt;9,3,$N318)</f>
        <v>3</v>
      </c>
      <c r="N318" s="167" t="n">
        <f aca="false">IF($I318&lt;17,4,$O318)</f>
        <v>4</v>
      </c>
      <c r="O318" s="168" t="n">
        <f aca="false">IF($I318&lt;33,5,$P318)</f>
        <v>5</v>
      </c>
      <c r="P318" s="168" t="n">
        <f aca="false">IF($I318&lt;65,6,$Q318)</f>
        <v>6</v>
      </c>
      <c r="Q318" s="168" t="n">
        <f aca="false">IF($I318&gt;64,7,$K318)</f>
        <v>1</v>
      </c>
      <c r="R318" s="151" t="n">
        <v>1</v>
      </c>
      <c r="S318" s="182" t="s">
        <v>813</v>
      </c>
      <c r="T318" s="161" t="s">
        <v>722</v>
      </c>
      <c r="U318" s="162" t="n">
        <v>584</v>
      </c>
    </row>
    <row r="319" customFormat="false" ht="12.75" hidden="false" customHeight="false" outlineLevel="0" collapsed="false">
      <c r="B319" s="1" t="n">
        <v>1</v>
      </c>
      <c r="C319" s="51" t="s">
        <v>284</v>
      </c>
      <c r="D319" s="52" t="s">
        <v>369</v>
      </c>
      <c r="E319" s="83" t="s">
        <v>375</v>
      </c>
      <c r="F319" s="155" t="n">
        <f aca="false">SUM('SAISIE LF'!J321:M321)</f>
        <v>0</v>
      </c>
      <c r="G319" s="156" t="n">
        <f aca="false">SUM('SAISIE LF'!N321:Q321)</f>
        <v>0</v>
      </c>
      <c r="H319" s="156" t="n">
        <f aca="false">SUM('SAISIE LF'!F321:I321)</f>
        <v>0</v>
      </c>
      <c r="I319" s="158" t="n">
        <f aca="false">SUM(F319:H319)</f>
        <v>0</v>
      </c>
      <c r="J319" s="159" t="n">
        <f aca="false">IF($I319=0,0,K319)</f>
        <v>0</v>
      </c>
      <c r="K319" s="166" t="n">
        <f aca="false">IF($I319&lt;3,1,$L319)</f>
        <v>1</v>
      </c>
      <c r="L319" s="167" t="n">
        <f aca="false">IF($I319&lt;5,2,$M319)</f>
        <v>2</v>
      </c>
      <c r="M319" s="167" t="n">
        <f aca="false">IF($I319&lt;9,3,$N319)</f>
        <v>3</v>
      </c>
      <c r="N319" s="167" t="n">
        <f aca="false">IF($I319&lt;17,4,$O319)</f>
        <v>4</v>
      </c>
      <c r="O319" s="168" t="n">
        <f aca="false">IF($I319&lt;33,5,$P319)</f>
        <v>5</v>
      </c>
      <c r="P319" s="168" t="n">
        <f aca="false">IF($I319&lt;65,6,$Q319)</f>
        <v>6</v>
      </c>
      <c r="Q319" s="168" t="n">
        <f aca="false">IF($I319&gt;64,7,$K319)</f>
        <v>1</v>
      </c>
      <c r="R319" s="151" t="n">
        <v>1</v>
      </c>
      <c r="S319" s="182" t="s">
        <v>375</v>
      </c>
      <c r="T319" s="161" t="s">
        <v>722</v>
      </c>
      <c r="U319" s="162" t="n">
        <v>583</v>
      </c>
    </row>
    <row r="320" customFormat="false" ht="12.75" hidden="false" customHeight="false" outlineLevel="0" collapsed="false">
      <c r="B320" s="1" t="n">
        <v>1</v>
      </c>
      <c r="C320" s="51" t="s">
        <v>284</v>
      </c>
      <c r="D320" s="52" t="s">
        <v>369</v>
      </c>
      <c r="E320" s="83" t="s">
        <v>376</v>
      </c>
      <c r="F320" s="155" t="n">
        <f aca="false">SUM('SAISIE LF'!J322:M322)</f>
        <v>0</v>
      </c>
      <c r="G320" s="156" t="n">
        <f aca="false">SUM('SAISIE LF'!N322:Q322)</f>
        <v>0</v>
      </c>
      <c r="H320" s="156" t="n">
        <f aca="false">SUM('SAISIE LF'!F322:I322)</f>
        <v>0</v>
      </c>
      <c r="I320" s="158" t="n">
        <f aca="false">SUM(F320:H320)</f>
        <v>0</v>
      </c>
      <c r="J320" s="159" t="n">
        <f aca="false">IF($I320=0,0,K320)</f>
        <v>0</v>
      </c>
      <c r="K320" s="166" t="n">
        <f aca="false">IF($I320&lt;3,1,$L320)</f>
        <v>1</v>
      </c>
      <c r="L320" s="167" t="n">
        <f aca="false">IF($I320&lt;5,2,$M320)</f>
        <v>2</v>
      </c>
      <c r="M320" s="167" t="n">
        <f aca="false">IF($I320&lt;9,3,$N320)</f>
        <v>3</v>
      </c>
      <c r="N320" s="167" t="n">
        <f aca="false">IF($I320&lt;17,4,$O320)</f>
        <v>4</v>
      </c>
      <c r="O320" s="168" t="n">
        <f aca="false">IF($I320&lt;33,5,$P320)</f>
        <v>5</v>
      </c>
      <c r="P320" s="168" t="n">
        <f aca="false">IF($I320&lt;65,6,$Q320)</f>
        <v>6</v>
      </c>
      <c r="Q320" s="168" t="n">
        <f aca="false">IF($I320&gt;64,7,$K320)</f>
        <v>1</v>
      </c>
      <c r="R320" s="151" t="n">
        <v>1</v>
      </c>
      <c r="S320" s="182" t="s">
        <v>376</v>
      </c>
      <c r="T320" s="161" t="s">
        <v>722</v>
      </c>
      <c r="U320" s="162" t="n">
        <v>582</v>
      </c>
    </row>
    <row r="321" customFormat="false" ht="12.75" hidden="false" customHeight="false" outlineLevel="0" collapsed="false">
      <c r="B321" s="1" t="n">
        <v>1</v>
      </c>
      <c r="C321" s="51" t="s">
        <v>284</v>
      </c>
      <c r="D321" s="52" t="s">
        <v>369</v>
      </c>
      <c r="E321" s="83" t="s">
        <v>377</v>
      </c>
      <c r="F321" s="155" t="n">
        <f aca="false">SUM('SAISIE LF'!J323:M323)</f>
        <v>0</v>
      </c>
      <c r="G321" s="156" t="n">
        <f aca="false">SUM('SAISIE LF'!N323:Q323)</f>
        <v>0</v>
      </c>
      <c r="H321" s="156" t="n">
        <f aca="false">SUM('SAISIE LF'!F323:I323)</f>
        <v>0</v>
      </c>
      <c r="I321" s="158" t="n">
        <f aca="false">SUM(F321:H321)</f>
        <v>0</v>
      </c>
      <c r="J321" s="159" t="n">
        <f aca="false">IF($I321=0,0,K321)</f>
        <v>0</v>
      </c>
      <c r="K321" s="166" t="n">
        <f aca="false">IF($I321&lt;3,1,$L321)</f>
        <v>1</v>
      </c>
      <c r="L321" s="167" t="n">
        <f aca="false">IF($I321&lt;5,2,$M321)</f>
        <v>2</v>
      </c>
      <c r="M321" s="167" t="n">
        <f aca="false">IF($I321&lt;9,3,$N321)</f>
        <v>3</v>
      </c>
      <c r="N321" s="167" t="n">
        <f aca="false">IF($I321&lt;17,4,$O321)</f>
        <v>4</v>
      </c>
      <c r="O321" s="168" t="n">
        <f aca="false">IF($I321&lt;33,5,$P321)</f>
        <v>5</v>
      </c>
      <c r="P321" s="168" t="n">
        <f aca="false">IF($I321&lt;65,6,$Q321)</f>
        <v>6</v>
      </c>
      <c r="Q321" s="168" t="n">
        <f aca="false">IF($I321&gt;64,7,$K321)</f>
        <v>1</v>
      </c>
      <c r="R321" s="151" t="n">
        <v>2</v>
      </c>
      <c r="S321" s="182" t="s">
        <v>377</v>
      </c>
      <c r="T321" s="161" t="s">
        <v>722</v>
      </c>
      <c r="U321" s="162" t="n">
        <v>2517</v>
      </c>
    </row>
    <row r="322" customFormat="false" ht="12.75" hidden="false" customHeight="false" outlineLevel="0" collapsed="false">
      <c r="C322" s="51" t="s">
        <v>284</v>
      </c>
      <c r="D322" s="52" t="s">
        <v>369</v>
      </c>
      <c r="E322" s="83" t="s">
        <v>378</v>
      </c>
      <c r="F322" s="155" t="n">
        <f aca="false">SUM('SAISIE LF'!J324:M324)</f>
        <v>0</v>
      </c>
      <c r="G322" s="156" t="n">
        <f aca="false">SUM('SAISIE LF'!N324:Q324)</f>
        <v>0</v>
      </c>
      <c r="H322" s="156" t="n">
        <f aca="false">SUM('SAISIE LF'!F324:I324)</f>
        <v>0</v>
      </c>
      <c r="I322" s="158" t="n">
        <f aca="false">SUM(F322:H322)</f>
        <v>0</v>
      </c>
      <c r="J322" s="159" t="n">
        <f aca="false">IF($I322=0,0,K322)</f>
        <v>0</v>
      </c>
      <c r="K322" s="166" t="n">
        <f aca="false">IF($I322&lt;3,1,$L322)</f>
        <v>1</v>
      </c>
      <c r="L322" s="167" t="n">
        <f aca="false">IF($I322&lt;5,2,$M322)</f>
        <v>2</v>
      </c>
      <c r="M322" s="167" t="n">
        <f aca="false">IF($I322&lt;9,3,$N322)</f>
        <v>3</v>
      </c>
      <c r="N322" s="167" t="n">
        <f aca="false">IF($I322&lt;17,4,$O322)</f>
        <v>4</v>
      </c>
      <c r="O322" s="168" t="n">
        <f aca="false">IF($I322&lt;33,5,$P322)</f>
        <v>5</v>
      </c>
      <c r="P322" s="168" t="n">
        <f aca="false">IF($I322&lt;65,6,$Q322)</f>
        <v>6</v>
      </c>
      <c r="Q322" s="168" t="n">
        <f aca="false">IF($I322&gt;64,7,$K322)</f>
        <v>1</v>
      </c>
      <c r="R322" s="151" t="n">
        <v>2</v>
      </c>
      <c r="S322" s="182" t="s">
        <v>378</v>
      </c>
      <c r="T322" s="161" t="s">
        <v>722</v>
      </c>
      <c r="U322" s="162" t="n">
        <v>576</v>
      </c>
    </row>
    <row r="323" customFormat="false" ht="12.75" hidden="false" customHeight="false" outlineLevel="0" collapsed="false">
      <c r="C323" s="51" t="s">
        <v>284</v>
      </c>
      <c r="D323" s="52" t="s">
        <v>369</v>
      </c>
      <c r="E323" s="83" t="s">
        <v>379</v>
      </c>
      <c r="F323" s="155" t="n">
        <f aca="false">SUM('SAISIE LF'!J325:M325)</f>
        <v>0</v>
      </c>
      <c r="G323" s="156" t="n">
        <f aca="false">SUM('SAISIE LF'!N325:Q325)</f>
        <v>0</v>
      </c>
      <c r="H323" s="156" t="n">
        <f aca="false">SUM('SAISIE LF'!F325:I325)</f>
        <v>0</v>
      </c>
      <c r="I323" s="158" t="n">
        <f aca="false">SUM(F323:H323)</f>
        <v>0</v>
      </c>
      <c r="J323" s="159" t="n">
        <f aca="false">IF($I323=0,0,K323)</f>
        <v>0</v>
      </c>
      <c r="K323" s="166" t="n">
        <f aca="false">IF($I323&lt;3,1,$L323)</f>
        <v>1</v>
      </c>
      <c r="L323" s="167" t="n">
        <f aca="false">IF($I323&lt;5,2,$M323)</f>
        <v>2</v>
      </c>
      <c r="M323" s="167" t="n">
        <f aca="false">IF($I323&lt;9,3,$N323)</f>
        <v>3</v>
      </c>
      <c r="N323" s="167" t="n">
        <f aca="false">IF($I323&lt;17,4,$O323)</f>
        <v>4</v>
      </c>
      <c r="O323" s="168" t="n">
        <f aca="false">IF($I323&lt;33,5,$P323)</f>
        <v>5</v>
      </c>
      <c r="P323" s="168" t="n">
        <f aca="false">IF($I323&lt;65,6,$Q323)</f>
        <v>6</v>
      </c>
      <c r="Q323" s="168" t="n">
        <f aca="false">IF($I323&gt;64,7,$K323)</f>
        <v>1</v>
      </c>
      <c r="R323" s="151" t="n">
        <v>2</v>
      </c>
      <c r="S323" s="182" t="s">
        <v>379</v>
      </c>
      <c r="T323" s="161" t="s">
        <v>722</v>
      </c>
      <c r="U323" s="162" t="n">
        <v>5159</v>
      </c>
    </row>
    <row r="324" customFormat="false" ht="12.75" hidden="false" customHeight="false" outlineLevel="0" collapsed="false">
      <c r="C324" s="51" t="s">
        <v>284</v>
      </c>
      <c r="D324" s="52" t="s">
        <v>369</v>
      </c>
      <c r="E324" s="83" t="s">
        <v>380</v>
      </c>
      <c r="F324" s="155" t="n">
        <f aca="false">SUM('SAISIE LF'!J326:M326)</f>
        <v>0</v>
      </c>
      <c r="G324" s="156" t="n">
        <f aca="false">SUM('SAISIE LF'!N326:Q326)</f>
        <v>0</v>
      </c>
      <c r="H324" s="156" t="n">
        <f aca="false">SUM('SAISIE LF'!F326:I326)</f>
        <v>0</v>
      </c>
      <c r="I324" s="158" t="n">
        <f aca="false">SUM(F324:H324)</f>
        <v>0</v>
      </c>
      <c r="J324" s="159" t="n">
        <f aca="false">IF($I324=0,0,K324)</f>
        <v>0</v>
      </c>
      <c r="K324" s="166" t="n">
        <f aca="false">IF($I324&lt;3,1,$L324)</f>
        <v>1</v>
      </c>
      <c r="L324" s="167" t="n">
        <f aca="false">IF($I324&lt;5,2,$M324)</f>
        <v>2</v>
      </c>
      <c r="M324" s="167" t="n">
        <f aca="false">IF($I324&lt;9,3,$N324)</f>
        <v>3</v>
      </c>
      <c r="N324" s="167" t="n">
        <f aca="false">IF($I324&lt;17,4,$O324)</f>
        <v>4</v>
      </c>
      <c r="O324" s="168" t="n">
        <f aca="false">IF($I324&lt;33,5,$P324)</f>
        <v>5</v>
      </c>
      <c r="P324" s="168" t="n">
        <f aca="false">IF($I324&lt;65,6,$Q324)</f>
        <v>6</v>
      </c>
      <c r="Q324" s="168" t="n">
        <f aca="false">IF($I324&gt;64,7,$K324)</f>
        <v>1</v>
      </c>
      <c r="R324" s="151" t="n">
        <v>2</v>
      </c>
      <c r="S324" s="182" t="s">
        <v>380</v>
      </c>
      <c r="T324" s="161" t="s">
        <v>722</v>
      </c>
      <c r="U324" s="162" t="n">
        <v>5161</v>
      </c>
    </row>
    <row r="325" customFormat="false" ht="12.75" hidden="false" customHeight="false" outlineLevel="0" collapsed="false">
      <c r="B325" s="1" t="n">
        <v>1</v>
      </c>
      <c r="C325" s="51" t="s">
        <v>284</v>
      </c>
      <c r="D325" s="52" t="s">
        <v>369</v>
      </c>
      <c r="E325" s="53" t="s">
        <v>381</v>
      </c>
      <c r="F325" s="155" t="n">
        <f aca="false">SUM('SAISIE LF'!J327:M327)</f>
        <v>0</v>
      </c>
      <c r="G325" s="156" t="n">
        <f aca="false">SUM('SAISIE LF'!N327:Q327)</f>
        <v>0</v>
      </c>
      <c r="H325" s="156" t="n">
        <f aca="false">SUM('SAISIE LF'!F327:I327)</f>
        <v>0</v>
      </c>
      <c r="I325" s="158" t="n">
        <f aca="false">SUM(F325:H325)</f>
        <v>0</v>
      </c>
      <c r="J325" s="159" t="n">
        <f aca="false">IF($I325=0,0,K325)</f>
        <v>0</v>
      </c>
      <c r="K325" s="166" t="n">
        <f aca="false">IF($I325&lt;3,1,$L325)</f>
        <v>1</v>
      </c>
      <c r="L325" s="167" t="n">
        <f aca="false">IF($I325&lt;5,2,$M325)</f>
        <v>2</v>
      </c>
      <c r="M325" s="167" t="n">
        <f aca="false">IF($I325&lt;9,3,$N325)</f>
        <v>3</v>
      </c>
      <c r="N325" s="167" t="n">
        <f aca="false">IF($I325&lt;17,4,$O325)</f>
        <v>4</v>
      </c>
      <c r="O325" s="168" t="n">
        <f aca="false">IF($I325&lt;33,5,$P325)</f>
        <v>5</v>
      </c>
      <c r="P325" s="168" t="n">
        <f aca="false">IF($I325&lt;65,6,$Q325)</f>
        <v>6</v>
      </c>
      <c r="Q325" s="168" t="n">
        <f aca="false">IF($I325&gt;64,7,$K325)</f>
        <v>1</v>
      </c>
      <c r="R325" s="151" t="n">
        <v>2</v>
      </c>
      <c r="S325" s="175" t="s">
        <v>381</v>
      </c>
      <c r="T325" s="161" t="s">
        <v>722</v>
      </c>
      <c r="U325" s="162" t="n">
        <v>581</v>
      </c>
    </row>
    <row r="326" customFormat="false" ht="12.75" hidden="false" customHeight="false" outlineLevel="0" collapsed="false">
      <c r="C326" s="51" t="s">
        <v>284</v>
      </c>
      <c r="D326" s="52" t="s">
        <v>369</v>
      </c>
      <c r="E326" s="53" t="s">
        <v>382</v>
      </c>
      <c r="F326" s="155" t="n">
        <f aca="false">SUM('SAISIE LF'!J328:M328)</f>
        <v>0</v>
      </c>
      <c r="G326" s="156" t="n">
        <f aca="false">SUM('SAISIE LF'!N328:Q328)</f>
        <v>0</v>
      </c>
      <c r="H326" s="156" t="n">
        <f aca="false">SUM('SAISIE LF'!F328:I328)</f>
        <v>0</v>
      </c>
      <c r="I326" s="158" t="n">
        <f aca="false">SUM(F326:H326)</f>
        <v>0</v>
      </c>
      <c r="J326" s="159" t="n">
        <f aca="false">IF($I326=0,0,K326)</f>
        <v>0</v>
      </c>
      <c r="K326" s="166" t="n">
        <f aca="false">IF($I326&lt;3,1,$L326)</f>
        <v>1</v>
      </c>
      <c r="L326" s="167" t="n">
        <f aca="false">IF($I326&lt;5,2,$M326)</f>
        <v>2</v>
      </c>
      <c r="M326" s="167" t="n">
        <f aca="false">IF($I326&lt;9,3,$N326)</f>
        <v>3</v>
      </c>
      <c r="N326" s="167" t="n">
        <f aca="false">IF($I326&lt;17,4,$O326)</f>
        <v>4</v>
      </c>
      <c r="O326" s="168" t="n">
        <f aca="false">IF($I326&lt;33,5,$P326)</f>
        <v>5</v>
      </c>
      <c r="P326" s="168" t="n">
        <f aca="false">IF($I326&lt;65,6,$Q326)</f>
        <v>6</v>
      </c>
      <c r="Q326" s="168" t="n">
        <f aca="false">IF($I326&gt;64,7,$K326)</f>
        <v>1</v>
      </c>
      <c r="R326" s="151" t="n">
        <v>2</v>
      </c>
      <c r="S326" s="175" t="s">
        <v>382</v>
      </c>
      <c r="T326" s="161" t="s">
        <v>722</v>
      </c>
      <c r="U326" s="162" t="n">
        <v>577</v>
      </c>
    </row>
    <row r="327" customFormat="false" ht="12.75" hidden="false" customHeight="false" outlineLevel="0" collapsed="false">
      <c r="C327" s="51" t="s">
        <v>284</v>
      </c>
      <c r="D327" s="52" t="s">
        <v>369</v>
      </c>
      <c r="E327" s="53" t="s">
        <v>383</v>
      </c>
      <c r="F327" s="155" t="n">
        <f aca="false">SUM('SAISIE LF'!J329:M329)</f>
        <v>0</v>
      </c>
      <c r="G327" s="156" t="n">
        <f aca="false">SUM('SAISIE LF'!N329:Q329)</f>
        <v>0</v>
      </c>
      <c r="H327" s="156" t="n">
        <f aca="false">SUM('SAISIE LF'!F329:I329)</f>
        <v>0</v>
      </c>
      <c r="I327" s="158" t="n">
        <f aca="false">SUM(F327:H327)</f>
        <v>0</v>
      </c>
      <c r="J327" s="159" t="n">
        <f aca="false">IF($I327=0,0,K327)</f>
        <v>0</v>
      </c>
      <c r="K327" s="166" t="n">
        <f aca="false">IF($I327&lt;3,1,$L327)</f>
        <v>1</v>
      </c>
      <c r="L327" s="167" t="n">
        <f aca="false">IF($I327&lt;5,2,$M327)</f>
        <v>2</v>
      </c>
      <c r="M327" s="167" t="n">
        <f aca="false">IF($I327&lt;9,3,$N327)</f>
        <v>3</v>
      </c>
      <c r="N327" s="167" t="n">
        <f aca="false">IF($I327&lt;17,4,$O327)</f>
        <v>4</v>
      </c>
      <c r="O327" s="168" t="n">
        <f aca="false">IF($I327&lt;33,5,$P327)</f>
        <v>5</v>
      </c>
      <c r="P327" s="168" t="n">
        <f aca="false">IF($I327&lt;65,6,$Q327)</f>
        <v>6</v>
      </c>
      <c r="Q327" s="168" t="n">
        <f aca="false">IF($I327&gt;64,7,$K327)</f>
        <v>1</v>
      </c>
      <c r="R327" s="151" t="n">
        <v>2</v>
      </c>
      <c r="S327" s="175" t="s">
        <v>383</v>
      </c>
      <c r="T327" s="161" t="s">
        <v>722</v>
      </c>
      <c r="U327" s="162" t="n">
        <v>579</v>
      </c>
    </row>
    <row r="328" customFormat="false" ht="12.75" hidden="false" customHeight="false" outlineLevel="0" collapsed="false">
      <c r="C328" s="51" t="s">
        <v>284</v>
      </c>
      <c r="D328" s="52" t="s">
        <v>369</v>
      </c>
      <c r="E328" s="53" t="s">
        <v>384</v>
      </c>
      <c r="F328" s="155" t="n">
        <f aca="false">SUM('SAISIE LF'!J330:M330)</f>
        <v>0</v>
      </c>
      <c r="G328" s="156" t="n">
        <f aca="false">SUM('SAISIE LF'!N330:Q330)</f>
        <v>0</v>
      </c>
      <c r="H328" s="156" t="n">
        <f aca="false">SUM('SAISIE LF'!F330:I330)</f>
        <v>0</v>
      </c>
      <c r="I328" s="158" t="n">
        <f aca="false">SUM(F328:H328)</f>
        <v>0</v>
      </c>
      <c r="J328" s="159" t="n">
        <f aca="false">IF($I328=0,0,K328)</f>
        <v>0</v>
      </c>
      <c r="K328" s="166" t="n">
        <f aca="false">IF($I328&lt;3,1,$L328)</f>
        <v>1</v>
      </c>
      <c r="L328" s="167" t="n">
        <f aca="false">IF($I328&lt;5,2,$M328)</f>
        <v>2</v>
      </c>
      <c r="M328" s="167" t="n">
        <f aca="false">IF($I328&lt;9,3,$N328)</f>
        <v>3</v>
      </c>
      <c r="N328" s="167" t="n">
        <f aca="false">IF($I328&lt;17,4,$O328)</f>
        <v>4</v>
      </c>
      <c r="O328" s="168" t="n">
        <f aca="false">IF($I328&lt;33,5,$P328)</f>
        <v>5</v>
      </c>
      <c r="P328" s="168" t="n">
        <f aca="false">IF($I328&lt;65,6,$Q328)</f>
        <v>6</v>
      </c>
      <c r="Q328" s="168" t="n">
        <f aca="false">IF($I328&gt;64,7,$K328)</f>
        <v>1</v>
      </c>
      <c r="R328" s="151" t="n">
        <v>2</v>
      </c>
      <c r="S328" s="53" t="s">
        <v>384</v>
      </c>
      <c r="T328" s="161" t="s">
        <v>762</v>
      </c>
      <c r="U328" s="162" t="n">
        <v>2517</v>
      </c>
    </row>
    <row r="329" customFormat="false" ht="12.75" hidden="false" customHeight="false" outlineLevel="0" collapsed="false">
      <c r="B329" s="1" t="n">
        <v>1</v>
      </c>
      <c r="C329" s="51" t="s">
        <v>284</v>
      </c>
      <c r="D329" s="52" t="s">
        <v>369</v>
      </c>
      <c r="E329" s="53" t="s">
        <v>385</v>
      </c>
      <c r="F329" s="155" t="n">
        <f aca="false">SUM('SAISIE LF'!J331:M331)</f>
        <v>0</v>
      </c>
      <c r="G329" s="156" t="n">
        <f aca="false">SUM('SAISIE LF'!N331:Q331)</f>
        <v>0</v>
      </c>
      <c r="H329" s="156" t="n">
        <f aca="false">SUM('SAISIE LF'!F331:I331)</f>
        <v>0</v>
      </c>
      <c r="I329" s="158" t="n">
        <f aca="false">SUM(F329:H329)</f>
        <v>0</v>
      </c>
      <c r="J329" s="159" t="n">
        <f aca="false">IF($I329=0,0,K329)</f>
        <v>0</v>
      </c>
      <c r="K329" s="166" t="n">
        <f aca="false">IF($I329&lt;3,1,$L329)</f>
        <v>1</v>
      </c>
      <c r="L329" s="167" t="n">
        <f aca="false">IF($I329&lt;5,2,$M329)</f>
        <v>2</v>
      </c>
      <c r="M329" s="167" t="n">
        <f aca="false">IF($I329&lt;9,3,$N329)</f>
        <v>3</v>
      </c>
      <c r="N329" s="167" t="n">
        <f aca="false">IF($I329&lt;17,4,$O329)</f>
        <v>4</v>
      </c>
      <c r="O329" s="168" t="n">
        <f aca="false">IF($I329&lt;33,5,$P329)</f>
        <v>5</v>
      </c>
      <c r="P329" s="168" t="n">
        <f aca="false">IF($I329&lt;65,6,$Q329)</f>
        <v>6</v>
      </c>
      <c r="Q329" s="168" t="n">
        <f aca="false">IF($I329&gt;64,7,$K329)</f>
        <v>1</v>
      </c>
      <c r="R329" s="151" t="n">
        <v>2</v>
      </c>
      <c r="S329" s="53" t="s">
        <v>385</v>
      </c>
      <c r="T329" s="161" t="s">
        <v>762</v>
      </c>
      <c r="U329" s="162" t="n">
        <v>5194</v>
      </c>
    </row>
    <row r="330" customFormat="false" ht="12.75" hidden="false" customHeight="false" outlineLevel="0" collapsed="false">
      <c r="C330" s="51" t="s">
        <v>284</v>
      </c>
      <c r="D330" s="52" t="s">
        <v>369</v>
      </c>
      <c r="E330" s="83"/>
      <c r="F330" s="155" t="n">
        <f aca="false">SUM('SAISIE LF'!J332:M332)</f>
        <v>0</v>
      </c>
      <c r="G330" s="156" t="n">
        <f aca="false">SUM('SAISIE LF'!N332:Q332)</f>
        <v>0</v>
      </c>
      <c r="H330" s="156" t="n">
        <f aca="false">SUM('SAISIE LF'!F332:I332)</f>
        <v>0</v>
      </c>
      <c r="I330" s="158" t="n">
        <f aca="false">SUM(F330:H330)</f>
        <v>0</v>
      </c>
      <c r="J330" s="159" t="n">
        <f aca="false">IF($I330=0,0,K330)</f>
        <v>0</v>
      </c>
      <c r="K330" s="166" t="n">
        <f aca="false">IF($I330&lt;3,1,$L330)</f>
        <v>1</v>
      </c>
      <c r="L330" s="167" t="n">
        <f aca="false">IF($I330&lt;5,2,$M330)</f>
        <v>2</v>
      </c>
      <c r="M330" s="167" t="n">
        <f aca="false">IF($I330&lt;9,3,$N330)</f>
        <v>3</v>
      </c>
      <c r="N330" s="167" t="n">
        <f aca="false">IF($I330&lt;17,4,$O330)</f>
        <v>4</v>
      </c>
      <c r="O330" s="168" t="n">
        <f aca="false">IF($I330&lt;33,5,$P330)</f>
        <v>5</v>
      </c>
      <c r="P330" s="168" t="n">
        <f aca="false">IF($I330&lt;65,6,$Q330)</f>
        <v>6</v>
      </c>
      <c r="Q330" s="168" t="n">
        <f aca="false">IF($I330&gt;64,7,$K330)</f>
        <v>1</v>
      </c>
      <c r="R330" s="151" t="n">
        <v>1</v>
      </c>
      <c r="S330" s="185" t="s">
        <v>369</v>
      </c>
      <c r="T330" s="164" t="s">
        <v>20</v>
      </c>
      <c r="U330" s="162" t="n">
        <v>571</v>
      </c>
    </row>
    <row r="331" customFormat="false" ht="12.75" hidden="false" customHeight="false" outlineLevel="0" collapsed="false">
      <c r="C331" s="51" t="s">
        <v>284</v>
      </c>
      <c r="D331" s="52" t="s">
        <v>386</v>
      </c>
      <c r="E331" s="53" t="s">
        <v>387</v>
      </c>
      <c r="F331" s="155" t="n">
        <f aca="false">SUM('SAISIE LF'!J333:M333)</f>
        <v>0</v>
      </c>
      <c r="G331" s="156" t="n">
        <f aca="false">SUM('SAISIE LF'!N333:Q333)</f>
        <v>0</v>
      </c>
      <c r="H331" s="156" t="n">
        <f aca="false">SUM('SAISIE LF'!F333:I333)</f>
        <v>0</v>
      </c>
      <c r="I331" s="158" t="n">
        <f aca="false">SUM(F331:H331)</f>
        <v>0</v>
      </c>
      <c r="J331" s="159" t="n">
        <f aca="false">IF($I331=0,0,K331)</f>
        <v>0</v>
      </c>
      <c r="K331" s="166" t="n">
        <f aca="false">IF($I331&lt;3,1,$L331)</f>
        <v>1</v>
      </c>
      <c r="L331" s="167" t="n">
        <f aca="false">IF($I331&lt;5,2,$M331)</f>
        <v>2</v>
      </c>
      <c r="M331" s="167" t="n">
        <f aca="false">IF($I331&lt;9,3,$N331)</f>
        <v>3</v>
      </c>
      <c r="N331" s="167" t="n">
        <f aca="false">IF($I331&lt;17,4,$O331)</f>
        <v>4</v>
      </c>
      <c r="O331" s="168" t="n">
        <f aca="false">IF($I331&lt;33,5,$P331)</f>
        <v>5</v>
      </c>
      <c r="P331" s="168" t="n">
        <f aca="false">IF($I331&lt;65,6,$Q331)</f>
        <v>6</v>
      </c>
      <c r="Q331" s="168" t="n">
        <f aca="false">IF($I331&gt;64,7,$K331)</f>
        <v>1</v>
      </c>
      <c r="R331" s="151" t="n">
        <v>1</v>
      </c>
      <c r="S331" s="160" t="s">
        <v>814</v>
      </c>
      <c r="T331" s="161" t="s">
        <v>722</v>
      </c>
      <c r="U331" s="162" t="n">
        <v>629</v>
      </c>
    </row>
    <row r="332" customFormat="false" ht="12.75" hidden="false" customHeight="false" outlineLevel="0" collapsed="false">
      <c r="C332" s="51" t="s">
        <v>284</v>
      </c>
      <c r="D332" s="52" t="s">
        <v>388</v>
      </c>
      <c r="E332" s="53" t="s">
        <v>389</v>
      </c>
      <c r="F332" s="155" t="n">
        <f aca="false">SUM('SAISIE LF'!J334:M334)</f>
        <v>0</v>
      </c>
      <c r="G332" s="156" t="n">
        <f aca="false">SUM('SAISIE LF'!N334:Q334)</f>
        <v>0</v>
      </c>
      <c r="H332" s="156" t="n">
        <f aca="false">SUM('SAISIE LF'!F334:I334)</f>
        <v>0</v>
      </c>
      <c r="I332" s="158" t="n">
        <f aca="false">SUM(F332:H332)</f>
        <v>0</v>
      </c>
      <c r="J332" s="159" t="n">
        <f aca="false">IF($I332=0,0,K332)</f>
        <v>0</v>
      </c>
      <c r="K332" s="166" t="n">
        <f aca="false">IF($I332&lt;3,1,$L332)</f>
        <v>1</v>
      </c>
      <c r="L332" s="167" t="n">
        <f aca="false">IF($I332&lt;5,2,$M332)</f>
        <v>2</v>
      </c>
      <c r="M332" s="167" t="n">
        <f aca="false">IF($I332&lt;9,3,$N332)</f>
        <v>3</v>
      </c>
      <c r="N332" s="167" t="n">
        <f aca="false">IF($I332&lt;17,4,$O332)</f>
        <v>4</v>
      </c>
      <c r="O332" s="168" t="n">
        <f aca="false">IF($I332&lt;33,5,$P332)</f>
        <v>5</v>
      </c>
      <c r="P332" s="168" t="n">
        <f aca="false">IF($I332&lt;65,6,$Q332)</f>
        <v>6</v>
      </c>
      <c r="Q332" s="168" t="n">
        <f aca="false">IF($I332&gt;64,7,$K332)</f>
        <v>1</v>
      </c>
      <c r="R332" s="151" t="n">
        <v>1</v>
      </c>
      <c r="S332" s="160" t="s">
        <v>815</v>
      </c>
      <c r="T332" s="161" t="s">
        <v>722</v>
      </c>
      <c r="U332" s="162" t="n">
        <v>523</v>
      </c>
    </row>
    <row r="333" customFormat="false" ht="12.75" hidden="false" customHeight="false" outlineLevel="0" collapsed="false">
      <c r="B333" s="1" t="n">
        <v>1</v>
      </c>
      <c r="C333" s="51" t="s">
        <v>284</v>
      </c>
      <c r="D333" s="52" t="s">
        <v>390</v>
      </c>
      <c r="E333" s="53" t="s">
        <v>365</v>
      </c>
      <c r="F333" s="155" t="n">
        <f aca="false">SUM('SAISIE LF'!J335:M335)</f>
        <v>0</v>
      </c>
      <c r="G333" s="156" t="n">
        <f aca="false">SUM('SAISIE LF'!N335:Q335)</f>
        <v>0</v>
      </c>
      <c r="H333" s="156" t="n">
        <f aca="false">SUM('SAISIE LF'!F335:I335)</f>
        <v>0</v>
      </c>
      <c r="I333" s="158" t="n">
        <f aca="false">SUM(F333:H333)</f>
        <v>0</v>
      </c>
      <c r="J333" s="159" t="n">
        <f aca="false">IF($I333=0,0,K333)</f>
        <v>0</v>
      </c>
      <c r="K333" s="169" t="n">
        <f aca="false">IF($I333&lt;9,1,$L333)</f>
        <v>1</v>
      </c>
      <c r="L333" s="170" t="n">
        <f aca="false">IF($I333&lt;33,2,$M333)</f>
        <v>2</v>
      </c>
      <c r="M333" s="170" t="n">
        <f aca="false">IF($I333&lt;129,3,$N333)</f>
        <v>3</v>
      </c>
      <c r="N333" s="170" t="n">
        <f aca="false">IF($I333&lt;513,4,$O333)</f>
        <v>4</v>
      </c>
      <c r="O333" s="171" t="n">
        <f aca="false">IF($I333&lt;2049,5,$P333)</f>
        <v>5</v>
      </c>
      <c r="P333" s="171" t="n">
        <f aca="false">IF($I333&lt;8193,6,$Q333)</f>
        <v>6</v>
      </c>
      <c r="Q333" s="171" t="n">
        <f aca="false">IF($I333&gt;8192,7,$K333)</f>
        <v>1</v>
      </c>
      <c r="R333" s="151" t="n">
        <v>3</v>
      </c>
      <c r="S333" s="160" t="s">
        <v>365</v>
      </c>
      <c r="T333" s="161" t="s">
        <v>722</v>
      </c>
      <c r="U333" s="162" t="n">
        <v>599</v>
      </c>
    </row>
    <row r="334" customFormat="false" ht="12.75" hidden="false" customHeight="false" outlineLevel="0" collapsed="false">
      <c r="B334" s="1" t="n">
        <v>1</v>
      </c>
      <c r="C334" s="51" t="s">
        <v>284</v>
      </c>
      <c r="D334" s="52" t="s">
        <v>391</v>
      </c>
      <c r="E334" s="53" t="s">
        <v>319</v>
      </c>
      <c r="F334" s="155" t="n">
        <f aca="false">SUM('SAISIE LF'!J336:M336)</f>
        <v>0</v>
      </c>
      <c r="G334" s="156" t="n">
        <f aca="false">SUM('SAISIE LF'!N336:Q336)</f>
        <v>0</v>
      </c>
      <c r="H334" s="156" t="n">
        <f aca="false">SUM('SAISIE LF'!F336:I336)</f>
        <v>0</v>
      </c>
      <c r="I334" s="158" t="n">
        <f aca="false">SUM(F334:H334)</f>
        <v>0</v>
      </c>
      <c r="J334" s="159" t="n">
        <f aca="false">IF($I334=0,0,K334)</f>
        <v>0</v>
      </c>
      <c r="K334" s="169" t="n">
        <f aca="false">IF($I334&lt;9,1,$L334)</f>
        <v>1</v>
      </c>
      <c r="L334" s="170" t="n">
        <f aca="false">IF($I334&lt;33,2,$M334)</f>
        <v>2</v>
      </c>
      <c r="M334" s="170" t="n">
        <f aca="false">IF($I334&lt;129,3,$N334)</f>
        <v>3</v>
      </c>
      <c r="N334" s="170" t="n">
        <f aca="false">IF($I334&lt;513,4,$O334)</f>
        <v>4</v>
      </c>
      <c r="O334" s="171" t="n">
        <f aca="false">IF($I334&lt;2049,5,$P334)</f>
        <v>5</v>
      </c>
      <c r="P334" s="171" t="n">
        <f aca="false">IF($I334&lt;8193,6,$Q334)</f>
        <v>6</v>
      </c>
      <c r="Q334" s="171" t="n">
        <f aca="false">IF($I334&gt;8192,7,$K334)</f>
        <v>1</v>
      </c>
      <c r="R334" s="151" t="n">
        <v>3</v>
      </c>
      <c r="S334" s="160" t="s">
        <v>319</v>
      </c>
      <c r="T334" s="161" t="s">
        <v>722</v>
      </c>
      <c r="U334" s="162" t="n">
        <v>526</v>
      </c>
    </row>
    <row r="335" customFormat="false" ht="12.75" hidden="false" customHeight="false" outlineLevel="0" collapsed="false">
      <c r="C335" s="51" t="s">
        <v>284</v>
      </c>
      <c r="D335" s="52" t="s">
        <v>392</v>
      </c>
      <c r="E335" s="53" t="s">
        <v>393</v>
      </c>
      <c r="F335" s="155" t="n">
        <f aca="false">SUM('SAISIE LF'!J337:M337)</f>
        <v>0</v>
      </c>
      <c r="G335" s="156" t="n">
        <f aca="false">SUM('SAISIE LF'!N337:Q337)</f>
        <v>0</v>
      </c>
      <c r="H335" s="156" t="n">
        <f aca="false">SUM('SAISIE LF'!F337:I337)</f>
        <v>0</v>
      </c>
      <c r="I335" s="158" t="n">
        <f aca="false">SUM(F335:H335)</f>
        <v>0</v>
      </c>
      <c r="J335" s="159" t="n">
        <f aca="false">IF($I335=0,0,K335)</f>
        <v>0</v>
      </c>
      <c r="K335" s="148" t="n">
        <f aca="false">IF($I335&lt;5,1,$L335)</f>
        <v>1</v>
      </c>
      <c r="L335" s="149" t="n">
        <f aca="false">IF($I335&lt;13,2,$M335)</f>
        <v>2</v>
      </c>
      <c r="M335" s="149" t="n">
        <f aca="false">IF($I335&lt;37,3,$N335)</f>
        <v>3</v>
      </c>
      <c r="N335" s="149" t="n">
        <f aca="false">IF($I335&lt;109,4,$O335)</f>
        <v>4</v>
      </c>
      <c r="O335" s="150" t="n">
        <f aca="false">IF($I335&lt;325,5,$P335)</f>
        <v>5</v>
      </c>
      <c r="P335" s="150" t="n">
        <f aca="false">IF($I335&lt;973,6,$Q335)</f>
        <v>6</v>
      </c>
      <c r="Q335" s="150" t="n">
        <f aca="false">IF($I335&gt;972,7,$K335)</f>
        <v>1</v>
      </c>
      <c r="R335" s="151" t="n">
        <v>3</v>
      </c>
      <c r="S335" s="160" t="s">
        <v>816</v>
      </c>
      <c r="T335" s="161" t="s">
        <v>722</v>
      </c>
      <c r="U335" s="162" t="n">
        <v>601</v>
      </c>
    </row>
    <row r="336" customFormat="false" ht="12.75" hidden="false" customHeight="false" outlineLevel="0" collapsed="false">
      <c r="B336" s="1" t="n">
        <v>1</v>
      </c>
      <c r="C336" s="71" t="s">
        <v>394</v>
      </c>
      <c r="D336" s="52" t="s">
        <v>395</v>
      </c>
      <c r="E336" s="86"/>
      <c r="F336" s="155" t="n">
        <f aca="false">SUM('SAISIE LF'!J338:M338)</f>
        <v>0</v>
      </c>
      <c r="G336" s="156" t="n">
        <f aca="false">SUM('SAISIE LF'!N338:Q338)</f>
        <v>0</v>
      </c>
      <c r="H336" s="156" t="n">
        <f aca="false">SUM('SAISIE LF'!F338:I338)</f>
        <v>0</v>
      </c>
      <c r="I336" s="158" t="n">
        <f aca="false">SUM(F336:H336)</f>
        <v>0</v>
      </c>
      <c r="J336" s="159" t="n">
        <f aca="false">IF($I336=0,0,K336)</f>
        <v>0</v>
      </c>
      <c r="K336" s="148" t="n">
        <f aca="false">IF($I336&lt;5,1,$L336)</f>
        <v>1</v>
      </c>
      <c r="L336" s="149" t="n">
        <f aca="false">IF($I336&lt;13,2,$M336)</f>
        <v>2</v>
      </c>
      <c r="M336" s="149" t="n">
        <f aca="false">IF($I336&lt;37,3,$N336)</f>
        <v>3</v>
      </c>
      <c r="N336" s="149" t="n">
        <f aca="false">IF($I336&lt;109,4,$O336)</f>
        <v>4</v>
      </c>
      <c r="O336" s="150" t="n">
        <f aca="false">IF($I336&lt;325,5,$P336)</f>
        <v>5</v>
      </c>
      <c r="P336" s="150" t="n">
        <f aca="false">IF($I336&lt;973,6,$Q336)</f>
        <v>6</v>
      </c>
      <c r="Q336" s="150" t="n">
        <f aca="false">IF($I336&gt;972,7,$K336)</f>
        <v>1</v>
      </c>
      <c r="R336" s="151" t="n">
        <v>3</v>
      </c>
      <c r="S336" s="163" t="s">
        <v>395</v>
      </c>
      <c r="T336" s="164" t="s">
        <v>20</v>
      </c>
      <c r="U336" s="165" t="n">
        <v>847</v>
      </c>
    </row>
    <row r="337" customFormat="false" ht="12.75" hidden="false" customHeight="false" outlineLevel="0" collapsed="false">
      <c r="B337" s="1" t="n">
        <v>1</v>
      </c>
      <c r="C337" s="71" t="s">
        <v>394</v>
      </c>
      <c r="D337" s="52" t="s">
        <v>396</v>
      </c>
      <c r="E337" s="86" t="s">
        <v>397</v>
      </c>
      <c r="F337" s="155" t="n">
        <f aca="false">SUM('SAISIE LF'!J339:M339)</f>
        <v>0</v>
      </c>
      <c r="G337" s="156" t="n">
        <f aca="false">SUM('SAISIE LF'!N339:Q339)</f>
        <v>0</v>
      </c>
      <c r="H337" s="156" t="n">
        <f aca="false">SUM('SAISIE LF'!F339:I339)</f>
        <v>0</v>
      </c>
      <c r="I337" s="158" t="n">
        <f aca="false">SUM(F337:H337)</f>
        <v>0</v>
      </c>
      <c r="J337" s="159" t="n">
        <f aca="false">IF($I337=0,0,K337)</f>
        <v>0</v>
      </c>
      <c r="K337" s="169" t="n">
        <f aca="false">IF($I337&lt;9,1,$L337)</f>
        <v>1</v>
      </c>
      <c r="L337" s="170" t="n">
        <f aca="false">IF($I337&lt;33,2,$M337)</f>
        <v>2</v>
      </c>
      <c r="M337" s="170" t="n">
        <f aca="false">IF($I337&lt;129,3,$N337)</f>
        <v>3</v>
      </c>
      <c r="N337" s="170" t="n">
        <f aca="false">IF($I337&lt;513,4,$O337)</f>
        <v>4</v>
      </c>
      <c r="O337" s="171" t="n">
        <f aca="false">IF($I337&lt;2049,5,$P337)</f>
        <v>5</v>
      </c>
      <c r="P337" s="171" t="n">
        <f aca="false">IF($I337&lt;8193,6,$Q337)</f>
        <v>6</v>
      </c>
      <c r="Q337" s="171" t="n">
        <f aca="false">IF($I337&gt;8192,7,$K337)</f>
        <v>1</v>
      </c>
      <c r="R337" s="151" t="n">
        <v>3</v>
      </c>
      <c r="S337" s="186" t="s">
        <v>397</v>
      </c>
      <c r="T337" s="161" t="s">
        <v>722</v>
      </c>
      <c r="U337" s="162" t="n">
        <v>839</v>
      </c>
    </row>
    <row r="338" customFormat="false" ht="12.75" hidden="false" customHeight="false" outlineLevel="0" collapsed="false">
      <c r="C338" s="71" t="s">
        <v>394</v>
      </c>
      <c r="D338" s="52" t="s">
        <v>396</v>
      </c>
      <c r="E338" s="86" t="s">
        <v>398</v>
      </c>
      <c r="F338" s="155" t="n">
        <f aca="false">SUM('SAISIE LF'!J340:M340)</f>
        <v>0</v>
      </c>
      <c r="G338" s="156" t="n">
        <f aca="false">SUM('SAISIE LF'!N340:Q340)</f>
        <v>0</v>
      </c>
      <c r="H338" s="156" t="n">
        <f aca="false">SUM('SAISIE LF'!F340:I340)</f>
        <v>0</v>
      </c>
      <c r="I338" s="158" t="n">
        <f aca="false">SUM(F338:H338)</f>
        <v>0</v>
      </c>
      <c r="J338" s="159" t="n">
        <f aca="false">IF($I338=0,0,K338)</f>
        <v>0</v>
      </c>
      <c r="K338" s="169" t="n">
        <f aca="false">IF($I338&lt;9,1,$L338)</f>
        <v>1</v>
      </c>
      <c r="L338" s="170" t="n">
        <f aca="false">IF($I338&lt;33,2,$M338)</f>
        <v>2</v>
      </c>
      <c r="M338" s="170" t="n">
        <f aca="false">IF($I338&lt;129,3,$N338)</f>
        <v>3</v>
      </c>
      <c r="N338" s="170" t="n">
        <f aca="false">IF($I338&lt;513,4,$O338)</f>
        <v>4</v>
      </c>
      <c r="O338" s="171" t="n">
        <f aca="false">IF($I338&lt;2049,5,$P338)</f>
        <v>5</v>
      </c>
      <c r="P338" s="171" t="n">
        <f aca="false">IF($I338&lt;8193,6,$Q338)</f>
        <v>6</v>
      </c>
      <c r="Q338" s="171" t="n">
        <f aca="false">IF($I338&gt;8192,7,$K338)</f>
        <v>1</v>
      </c>
      <c r="R338" s="151" t="n">
        <v>3</v>
      </c>
      <c r="S338" s="186" t="s">
        <v>817</v>
      </c>
      <c r="T338" s="161" t="s">
        <v>722</v>
      </c>
      <c r="U338" s="162" t="n">
        <v>840</v>
      </c>
    </row>
    <row r="339" customFormat="false" ht="12.75" hidden="false" customHeight="false" outlineLevel="0" collapsed="false">
      <c r="C339" s="71" t="s">
        <v>394</v>
      </c>
      <c r="D339" s="52" t="s">
        <v>396</v>
      </c>
      <c r="E339" s="86"/>
      <c r="F339" s="155" t="n">
        <f aca="false">SUM('SAISIE LF'!J341:M341)</f>
        <v>1</v>
      </c>
      <c r="G339" s="156" t="n">
        <f aca="false">SUM('SAISIE LF'!N341:Q341)</f>
        <v>9</v>
      </c>
      <c r="H339" s="156" t="n">
        <f aca="false">SUM('SAISIE LF'!F341:I341)</f>
        <v>4</v>
      </c>
      <c r="I339" s="158" t="n">
        <f aca="false">SUM(F339:H339)</f>
        <v>14</v>
      </c>
      <c r="J339" s="159" t="n">
        <f aca="false">IF($I339=0,0,K339)</f>
        <v>3</v>
      </c>
      <c r="K339" s="148" t="n">
        <f aca="false">IF($I339&lt;5,1,$L339)</f>
        <v>3</v>
      </c>
      <c r="L339" s="149" t="n">
        <f aca="false">IF($I339&lt;13,2,$M339)</f>
        <v>3</v>
      </c>
      <c r="M339" s="149" t="n">
        <f aca="false">IF($I339&lt;37,3,$N339)</f>
        <v>3</v>
      </c>
      <c r="N339" s="149" t="n">
        <f aca="false">IF($I339&lt;109,4,$O339)</f>
        <v>4</v>
      </c>
      <c r="O339" s="150" t="n">
        <f aca="false">IF($I339&lt;325,5,$P339)</f>
        <v>5</v>
      </c>
      <c r="P339" s="150" t="n">
        <f aca="false">IF($I339&lt;973,6,$Q339)</f>
        <v>6</v>
      </c>
      <c r="Q339" s="150" t="n">
        <f aca="false">IF($I339&gt;972,7,$K339)</f>
        <v>3</v>
      </c>
      <c r="R339" s="151" t="n">
        <v>2</v>
      </c>
      <c r="S339" s="163" t="s">
        <v>396</v>
      </c>
      <c r="T339" s="164" t="s">
        <v>20</v>
      </c>
      <c r="U339" s="165" t="n">
        <v>838</v>
      </c>
    </row>
    <row r="340" customFormat="false" ht="12.75" hidden="false" customHeight="false" outlineLevel="0" collapsed="false">
      <c r="C340" s="71" t="s">
        <v>394</v>
      </c>
      <c r="D340" s="52" t="s">
        <v>399</v>
      </c>
      <c r="E340" s="86" t="s">
        <v>400</v>
      </c>
      <c r="F340" s="155" t="n">
        <f aca="false">SUM('SAISIE LF'!J342:M342)</f>
        <v>0</v>
      </c>
      <c r="G340" s="156" t="n">
        <f aca="false">SUM('SAISIE LF'!N342:Q342)</f>
        <v>0</v>
      </c>
      <c r="H340" s="156" t="n">
        <f aca="false">SUM('SAISIE LF'!F342:I342)</f>
        <v>0</v>
      </c>
      <c r="I340" s="158" t="n">
        <f aca="false">SUM(F340:H340)</f>
        <v>0</v>
      </c>
      <c r="J340" s="159" t="n">
        <f aca="false">IF($I340=0,0,K340)</f>
        <v>0</v>
      </c>
      <c r="K340" s="148" t="n">
        <f aca="false">IF($I340&lt;5,1,$L340)</f>
        <v>1</v>
      </c>
      <c r="L340" s="149" t="n">
        <f aca="false">IF($I340&lt;13,2,$M340)</f>
        <v>2</v>
      </c>
      <c r="M340" s="149" t="n">
        <f aca="false">IF($I340&lt;37,3,$N340)</f>
        <v>3</v>
      </c>
      <c r="N340" s="149" t="n">
        <f aca="false">IF($I340&lt;109,4,$O340)</f>
        <v>4</v>
      </c>
      <c r="O340" s="150" t="n">
        <f aca="false">IF($I340&lt;325,5,$P340)</f>
        <v>5</v>
      </c>
      <c r="P340" s="150" t="n">
        <f aca="false">IF($I340&lt;973,6,$Q340)</f>
        <v>6</v>
      </c>
      <c r="Q340" s="150" t="n">
        <f aca="false">IF($I340&gt;972,7,$K340)</f>
        <v>1</v>
      </c>
      <c r="R340" s="151" t="n">
        <v>2</v>
      </c>
      <c r="S340" s="186" t="s">
        <v>400</v>
      </c>
      <c r="T340" s="161" t="s">
        <v>722</v>
      </c>
      <c r="U340" s="162" t="n">
        <v>749</v>
      </c>
    </row>
    <row r="341" customFormat="false" ht="12.75" hidden="false" customHeight="false" outlineLevel="0" collapsed="false">
      <c r="C341" s="71" t="s">
        <v>394</v>
      </c>
      <c r="D341" s="52" t="s">
        <v>399</v>
      </c>
      <c r="E341" s="86" t="s">
        <v>401</v>
      </c>
      <c r="F341" s="155" t="n">
        <f aca="false">SUM('SAISIE LF'!J343:M343)</f>
        <v>0</v>
      </c>
      <c r="G341" s="156" t="n">
        <f aca="false">SUM('SAISIE LF'!N343:Q343)</f>
        <v>0</v>
      </c>
      <c r="H341" s="156" t="n">
        <f aca="false">SUM('SAISIE LF'!F343:I343)</f>
        <v>0</v>
      </c>
      <c r="I341" s="158" t="n">
        <f aca="false">SUM(F341:H341)</f>
        <v>0</v>
      </c>
      <c r="J341" s="159" t="n">
        <f aca="false">IF($I341=0,0,K341)</f>
        <v>0</v>
      </c>
      <c r="K341" s="148" t="n">
        <f aca="false">IF($I341&lt;5,1,$L341)</f>
        <v>1</v>
      </c>
      <c r="L341" s="149" t="n">
        <f aca="false">IF($I341&lt;13,2,$M341)</f>
        <v>2</v>
      </c>
      <c r="M341" s="149" t="n">
        <f aca="false">IF($I341&lt;37,3,$N341)</f>
        <v>3</v>
      </c>
      <c r="N341" s="149" t="n">
        <f aca="false">IF($I341&lt;109,4,$O341)</f>
        <v>4</v>
      </c>
      <c r="O341" s="150" t="n">
        <f aca="false">IF($I341&lt;325,5,$P341)</f>
        <v>5</v>
      </c>
      <c r="P341" s="150" t="n">
        <f aca="false">IF($I341&lt;973,6,$Q341)</f>
        <v>6</v>
      </c>
      <c r="Q341" s="150" t="n">
        <f aca="false">IF($I341&gt;972,7,$K341)</f>
        <v>1</v>
      </c>
      <c r="R341" s="151" t="n">
        <v>2</v>
      </c>
      <c r="S341" s="186" t="s">
        <v>401</v>
      </c>
      <c r="T341" s="161" t="s">
        <v>722</v>
      </c>
      <c r="U341" s="162" t="n">
        <v>751</v>
      </c>
    </row>
    <row r="342" customFormat="false" ht="12.75" hidden="false" customHeight="false" outlineLevel="0" collapsed="false">
      <c r="C342" s="71" t="s">
        <v>394</v>
      </c>
      <c r="D342" s="52" t="s">
        <v>399</v>
      </c>
      <c r="E342" s="86" t="s">
        <v>402</v>
      </c>
      <c r="F342" s="155" t="n">
        <f aca="false">SUM('SAISIE LF'!J344:M344)</f>
        <v>0</v>
      </c>
      <c r="G342" s="156" t="n">
        <f aca="false">SUM('SAISIE LF'!N344:Q344)</f>
        <v>0</v>
      </c>
      <c r="H342" s="156" t="n">
        <f aca="false">SUM('SAISIE LF'!F344:I344)</f>
        <v>0</v>
      </c>
      <c r="I342" s="158" t="n">
        <f aca="false">SUM(F342:H342)</f>
        <v>0</v>
      </c>
      <c r="J342" s="159" t="n">
        <f aca="false">IF($I342=0,0,K342)</f>
        <v>0</v>
      </c>
      <c r="K342" s="148" t="n">
        <f aca="false">IF($I342&lt;5,1,$L342)</f>
        <v>1</v>
      </c>
      <c r="L342" s="149" t="n">
        <f aca="false">IF($I342&lt;13,2,$M342)</f>
        <v>2</v>
      </c>
      <c r="M342" s="149" t="n">
        <f aca="false">IF($I342&lt;37,3,$N342)</f>
        <v>3</v>
      </c>
      <c r="N342" s="149" t="n">
        <f aca="false">IF($I342&lt;109,4,$O342)</f>
        <v>4</v>
      </c>
      <c r="O342" s="150" t="n">
        <f aca="false">IF($I342&lt;325,5,$P342)</f>
        <v>5</v>
      </c>
      <c r="P342" s="150" t="n">
        <f aca="false">IF($I342&lt;973,6,$Q342)</f>
        <v>6</v>
      </c>
      <c r="Q342" s="150" t="n">
        <f aca="false">IF($I342&gt;972,7,$K342)</f>
        <v>1</v>
      </c>
      <c r="R342" s="151" t="n">
        <v>2</v>
      </c>
      <c r="S342" s="186" t="s">
        <v>402</v>
      </c>
      <c r="T342" s="161" t="s">
        <v>722</v>
      </c>
      <c r="U342" s="162" t="n">
        <v>752</v>
      </c>
    </row>
    <row r="343" customFormat="false" ht="12.75" hidden="false" customHeight="false" outlineLevel="0" collapsed="false">
      <c r="C343" s="71" t="s">
        <v>394</v>
      </c>
      <c r="D343" s="52" t="s">
        <v>399</v>
      </c>
      <c r="E343" s="86"/>
      <c r="F343" s="155" t="n">
        <f aca="false">SUM('SAISIE LF'!J345:M345)</f>
        <v>0</v>
      </c>
      <c r="G343" s="156" t="n">
        <f aca="false">SUM('SAISIE LF'!N345:Q345)</f>
        <v>0</v>
      </c>
      <c r="H343" s="156" t="n">
        <f aca="false">SUM('SAISIE LF'!F345:I345)</f>
        <v>0</v>
      </c>
      <c r="I343" s="158" t="n">
        <f aca="false">SUM(F343:H343)</f>
        <v>0</v>
      </c>
      <c r="J343" s="159" t="n">
        <f aca="false">IF($I343=0,0,K343)</f>
        <v>0</v>
      </c>
      <c r="K343" s="148" t="n">
        <f aca="false">IF($I343&lt;5,1,$L343)</f>
        <v>1</v>
      </c>
      <c r="L343" s="149" t="n">
        <f aca="false">IF($I343&lt;13,2,$M343)</f>
        <v>2</v>
      </c>
      <c r="M343" s="149" t="n">
        <f aca="false">IF($I343&lt;37,3,$N343)</f>
        <v>3</v>
      </c>
      <c r="N343" s="149" t="n">
        <f aca="false">IF($I343&lt;109,4,$O343)</f>
        <v>4</v>
      </c>
      <c r="O343" s="150" t="n">
        <f aca="false">IF($I343&lt;325,5,$P343)</f>
        <v>5</v>
      </c>
      <c r="P343" s="150" t="n">
        <f aca="false">IF($I343&lt;973,6,$Q343)</f>
        <v>6</v>
      </c>
      <c r="Q343" s="150" t="n">
        <f aca="false">IF($I343&gt;972,7,$K343)</f>
        <v>1</v>
      </c>
      <c r="R343" s="151" t="n">
        <v>2</v>
      </c>
      <c r="S343" s="163" t="s">
        <v>399</v>
      </c>
      <c r="T343" s="164" t="s">
        <v>20</v>
      </c>
      <c r="U343" s="165" t="n">
        <v>747</v>
      </c>
    </row>
    <row r="344" customFormat="false" ht="12.75" hidden="false" customHeight="false" outlineLevel="0" collapsed="false">
      <c r="C344" s="71" t="s">
        <v>394</v>
      </c>
      <c r="D344" s="52" t="s">
        <v>403</v>
      </c>
      <c r="E344" s="86" t="s">
        <v>404</v>
      </c>
      <c r="F344" s="155" t="n">
        <f aca="false">SUM('SAISIE LF'!J346:M346)</f>
        <v>0</v>
      </c>
      <c r="G344" s="156" t="n">
        <f aca="false">SUM('SAISIE LF'!N346:Q346)</f>
        <v>0</v>
      </c>
      <c r="H344" s="156" t="n">
        <f aca="false">SUM('SAISIE LF'!F346:I346)</f>
        <v>0</v>
      </c>
      <c r="I344" s="158" t="n">
        <f aca="false">SUM(F344:H344)</f>
        <v>0</v>
      </c>
      <c r="J344" s="159" t="n">
        <f aca="false">IF($I344=0,0,K344)</f>
        <v>0</v>
      </c>
      <c r="K344" s="148" t="n">
        <f aca="false">IF($I344&lt;5,1,$L344)</f>
        <v>1</v>
      </c>
      <c r="L344" s="149" t="n">
        <f aca="false">IF($I344&lt;13,2,$M344)</f>
        <v>2</v>
      </c>
      <c r="M344" s="149" t="n">
        <f aca="false">IF($I344&lt;37,3,$N344)</f>
        <v>3</v>
      </c>
      <c r="N344" s="149" t="n">
        <f aca="false">IF($I344&lt;109,4,$O344)</f>
        <v>4</v>
      </c>
      <c r="O344" s="150" t="n">
        <f aca="false">IF($I344&lt;325,5,$P344)</f>
        <v>5</v>
      </c>
      <c r="P344" s="150" t="n">
        <f aca="false">IF($I344&lt;973,6,$Q344)</f>
        <v>6</v>
      </c>
      <c r="Q344" s="150" t="n">
        <f aca="false">IF($I344&gt;972,7,$K344)</f>
        <v>1</v>
      </c>
      <c r="R344" s="151" t="n">
        <v>3</v>
      </c>
      <c r="S344" s="186" t="s">
        <v>404</v>
      </c>
      <c r="T344" s="164" t="s">
        <v>818</v>
      </c>
      <c r="U344" s="165" t="n">
        <v>819</v>
      </c>
    </row>
    <row r="345" customFormat="false" ht="12.75" hidden="false" customHeight="false" outlineLevel="0" collapsed="false">
      <c r="B345" s="1" t="n">
        <v>1</v>
      </c>
      <c r="C345" s="71" t="s">
        <v>394</v>
      </c>
      <c r="D345" s="52" t="s">
        <v>403</v>
      </c>
      <c r="E345" s="86" t="s">
        <v>405</v>
      </c>
      <c r="F345" s="155" t="n">
        <f aca="false">SUM('SAISIE LF'!J347:M347)</f>
        <v>0</v>
      </c>
      <c r="G345" s="156" t="n">
        <f aca="false">SUM('SAISIE LF'!N347:Q347)</f>
        <v>0</v>
      </c>
      <c r="H345" s="156" t="n">
        <f aca="false">SUM('SAISIE LF'!F347:I347)</f>
        <v>0</v>
      </c>
      <c r="I345" s="158" t="n">
        <f aca="false">SUM(F345:H345)</f>
        <v>0</v>
      </c>
      <c r="J345" s="159" t="n">
        <f aca="false">IF($I345=0,0,K345)</f>
        <v>0</v>
      </c>
      <c r="K345" s="148" t="n">
        <f aca="false">IF($I345&lt;5,1,$L345)</f>
        <v>1</v>
      </c>
      <c r="L345" s="149" t="n">
        <f aca="false">IF($I345&lt;13,2,$M345)</f>
        <v>2</v>
      </c>
      <c r="M345" s="149" t="n">
        <f aca="false">IF($I345&lt;37,3,$N345)</f>
        <v>3</v>
      </c>
      <c r="N345" s="149" t="n">
        <f aca="false">IF($I345&lt;109,4,$O345)</f>
        <v>4</v>
      </c>
      <c r="O345" s="150" t="n">
        <f aca="false">IF($I345&lt;325,5,$P345)</f>
        <v>5</v>
      </c>
      <c r="P345" s="150" t="n">
        <f aca="false">IF($I345&lt;973,6,$Q345)</f>
        <v>6</v>
      </c>
      <c r="Q345" s="150" t="n">
        <f aca="false">IF($I345&gt;972,7,$K345)</f>
        <v>1</v>
      </c>
      <c r="R345" s="151" t="n">
        <v>2</v>
      </c>
      <c r="S345" s="186" t="s">
        <v>405</v>
      </c>
      <c r="T345" s="164" t="s">
        <v>818</v>
      </c>
      <c r="U345" s="162" t="n">
        <v>821</v>
      </c>
    </row>
    <row r="346" customFormat="false" ht="12.75" hidden="false" customHeight="false" outlineLevel="0" collapsed="false">
      <c r="C346" s="71" t="s">
        <v>394</v>
      </c>
      <c r="D346" s="52" t="s">
        <v>403</v>
      </c>
      <c r="E346" s="86" t="s">
        <v>406</v>
      </c>
      <c r="F346" s="155" t="n">
        <f aca="false">SUM('SAISIE LF'!J348:M348)</f>
        <v>0</v>
      </c>
      <c r="G346" s="156" t="n">
        <f aca="false">SUM('SAISIE LF'!N348:Q348)</f>
        <v>0</v>
      </c>
      <c r="H346" s="156" t="n">
        <f aca="false">SUM('SAISIE LF'!F348:I348)</f>
        <v>0</v>
      </c>
      <c r="I346" s="158" t="n">
        <f aca="false">SUM(F346:H346)</f>
        <v>0</v>
      </c>
      <c r="J346" s="159" t="n">
        <f aca="false">IF($I346=0,0,K346)</f>
        <v>0</v>
      </c>
      <c r="K346" s="148" t="n">
        <f aca="false">IF($I346&lt;5,1,$L346)</f>
        <v>1</v>
      </c>
      <c r="L346" s="149" t="n">
        <f aca="false">IF($I346&lt;13,2,$M346)</f>
        <v>2</v>
      </c>
      <c r="M346" s="149" t="n">
        <f aca="false">IF($I346&lt;37,3,$N346)</f>
        <v>3</v>
      </c>
      <c r="N346" s="149" t="n">
        <f aca="false">IF($I346&lt;109,4,$O346)</f>
        <v>4</v>
      </c>
      <c r="O346" s="150" t="n">
        <f aca="false">IF($I346&lt;325,5,$P346)</f>
        <v>5</v>
      </c>
      <c r="P346" s="150" t="n">
        <f aca="false">IF($I346&lt;973,6,$Q346)</f>
        <v>6</v>
      </c>
      <c r="Q346" s="150" t="n">
        <f aca="false">IF($I346&gt;972,7,$K346)</f>
        <v>1</v>
      </c>
      <c r="R346" s="151" t="n">
        <v>2</v>
      </c>
      <c r="S346" s="186" t="s">
        <v>406</v>
      </c>
      <c r="T346" s="164" t="s">
        <v>818</v>
      </c>
      <c r="U346" s="165" t="n">
        <v>819</v>
      </c>
    </row>
    <row r="347" customFormat="false" ht="12.75" hidden="false" customHeight="false" outlineLevel="0" collapsed="false">
      <c r="C347" s="71" t="s">
        <v>394</v>
      </c>
      <c r="D347" s="52" t="s">
        <v>403</v>
      </c>
      <c r="E347" s="86" t="s">
        <v>407</v>
      </c>
      <c r="F347" s="155" t="n">
        <f aca="false">SUM('SAISIE LF'!J349:M349)</f>
        <v>0</v>
      </c>
      <c r="G347" s="156" t="n">
        <f aca="false">SUM('SAISIE LF'!N349:Q349)</f>
        <v>0</v>
      </c>
      <c r="H347" s="156" t="n">
        <f aca="false">SUM('SAISIE LF'!F349:I349)</f>
        <v>0</v>
      </c>
      <c r="I347" s="158" t="n">
        <f aca="false">SUM(F347:H347)</f>
        <v>0</v>
      </c>
      <c r="J347" s="159" t="n">
        <f aca="false">IF($I347=0,0,K347)</f>
        <v>0</v>
      </c>
      <c r="K347" s="148" t="n">
        <f aca="false">IF($I347&lt;5,1,$L347)</f>
        <v>1</v>
      </c>
      <c r="L347" s="149" t="n">
        <f aca="false">IF($I347&lt;13,2,$M347)</f>
        <v>2</v>
      </c>
      <c r="M347" s="149" t="n">
        <f aca="false">IF($I347&lt;37,3,$N347)</f>
        <v>3</v>
      </c>
      <c r="N347" s="149" t="n">
        <f aca="false">IF($I347&lt;109,4,$O347)</f>
        <v>4</v>
      </c>
      <c r="O347" s="150" t="n">
        <f aca="false">IF($I347&lt;325,5,$P347)</f>
        <v>5</v>
      </c>
      <c r="P347" s="150" t="n">
        <f aca="false">IF($I347&lt;973,6,$Q347)</f>
        <v>6</v>
      </c>
      <c r="Q347" s="150" t="n">
        <f aca="false">IF($I347&gt;972,7,$K347)</f>
        <v>1</v>
      </c>
      <c r="R347" s="151" t="n">
        <v>2</v>
      </c>
      <c r="S347" s="186" t="s">
        <v>407</v>
      </c>
      <c r="T347" s="164" t="s">
        <v>818</v>
      </c>
      <c r="U347" s="165" t="n">
        <v>819</v>
      </c>
    </row>
    <row r="348" customFormat="false" ht="12.75" hidden="false" customHeight="false" outlineLevel="0" collapsed="false">
      <c r="C348" s="71" t="s">
        <v>394</v>
      </c>
      <c r="D348" s="52" t="s">
        <v>403</v>
      </c>
      <c r="E348" s="86"/>
      <c r="F348" s="155" t="n">
        <f aca="false">SUM('SAISIE LF'!J350:M350)</f>
        <v>0</v>
      </c>
      <c r="G348" s="156" t="n">
        <f aca="false">SUM('SAISIE LF'!N350:Q350)</f>
        <v>0</v>
      </c>
      <c r="H348" s="156" t="n">
        <f aca="false">SUM('SAISIE LF'!F350:I350)</f>
        <v>1</v>
      </c>
      <c r="I348" s="158" t="n">
        <f aca="false">SUM(F348:H348)</f>
        <v>1</v>
      </c>
      <c r="J348" s="159" t="n">
        <f aca="false">IF($I348=0,0,K348)</f>
        <v>1</v>
      </c>
      <c r="K348" s="148" t="n">
        <f aca="false">IF($I348&lt;5,1,$L348)</f>
        <v>1</v>
      </c>
      <c r="L348" s="149" t="n">
        <f aca="false">IF($I348&lt;13,2,$M348)</f>
        <v>2</v>
      </c>
      <c r="M348" s="149" t="n">
        <f aca="false">IF($I348&lt;37,3,$N348)</f>
        <v>3</v>
      </c>
      <c r="N348" s="149" t="n">
        <f aca="false">IF($I348&lt;109,4,$O348)</f>
        <v>4</v>
      </c>
      <c r="O348" s="150" t="n">
        <f aca="false">IF($I348&lt;325,5,$P348)</f>
        <v>5</v>
      </c>
      <c r="P348" s="150" t="n">
        <f aca="false">IF($I348&lt;973,6,$Q348)</f>
        <v>6</v>
      </c>
      <c r="Q348" s="150" t="n">
        <f aca="false">IF($I348&gt;972,7,$K348)</f>
        <v>1</v>
      </c>
      <c r="R348" s="151" t="n">
        <v>2</v>
      </c>
      <c r="S348" s="163" t="s">
        <v>403</v>
      </c>
      <c r="T348" s="164" t="s">
        <v>20</v>
      </c>
      <c r="U348" s="165" t="n">
        <v>819</v>
      </c>
    </row>
    <row r="349" customFormat="false" ht="12.75" hidden="false" customHeight="false" outlineLevel="0" collapsed="false">
      <c r="B349" s="1" t="n">
        <v>1</v>
      </c>
      <c r="C349" s="71" t="s">
        <v>394</v>
      </c>
      <c r="D349" s="52" t="s">
        <v>408</v>
      </c>
      <c r="E349" s="86" t="s">
        <v>409</v>
      </c>
      <c r="F349" s="155" t="n">
        <f aca="false">SUM('SAISIE LF'!J351:M351)</f>
        <v>0</v>
      </c>
      <c r="G349" s="156" t="n">
        <f aca="false">SUM('SAISIE LF'!N351:Q351)</f>
        <v>0</v>
      </c>
      <c r="H349" s="156" t="n">
        <f aca="false">SUM('SAISIE LF'!F351:I351)</f>
        <v>0</v>
      </c>
      <c r="I349" s="158" t="n">
        <f aca="false">SUM(F349:H349)</f>
        <v>0</v>
      </c>
      <c r="J349" s="159" t="n">
        <f aca="false">IF($I349=0,0,K349)</f>
        <v>0</v>
      </c>
      <c r="K349" s="166" t="n">
        <f aca="false">IF($I349&lt;3,1,$L349)</f>
        <v>1</v>
      </c>
      <c r="L349" s="167" t="n">
        <f aca="false">IF($I349&lt;5,2,$M349)</f>
        <v>2</v>
      </c>
      <c r="M349" s="167" t="n">
        <f aca="false">IF($I349&lt;9,3,$N349)</f>
        <v>3</v>
      </c>
      <c r="N349" s="167" t="n">
        <f aca="false">IF($I349&lt;17,4,$O349)</f>
        <v>4</v>
      </c>
      <c r="O349" s="168" t="n">
        <f aca="false">IF($I349&lt;33,5,$P349)</f>
        <v>5</v>
      </c>
      <c r="P349" s="168" t="n">
        <f aca="false">IF($I349&lt;65,6,$Q349)</f>
        <v>6</v>
      </c>
      <c r="Q349" s="168" t="n">
        <f aca="false">IF($I349&gt;64,7,$K349)</f>
        <v>1</v>
      </c>
      <c r="R349" s="151" t="n">
        <v>1</v>
      </c>
      <c r="S349" s="186" t="s">
        <v>409</v>
      </c>
      <c r="T349" s="161" t="s">
        <v>722</v>
      </c>
      <c r="U349" s="162" t="n">
        <v>792</v>
      </c>
    </row>
    <row r="350" customFormat="false" ht="12.75" hidden="false" customHeight="false" outlineLevel="0" collapsed="false">
      <c r="B350" s="1" t="n">
        <v>1</v>
      </c>
      <c r="C350" s="71" t="s">
        <v>394</v>
      </c>
      <c r="D350" s="52" t="s">
        <v>408</v>
      </c>
      <c r="E350" s="86" t="s">
        <v>410</v>
      </c>
      <c r="F350" s="155" t="n">
        <f aca="false">SUM('SAISIE LF'!J352:M352)</f>
        <v>0</v>
      </c>
      <c r="G350" s="156" t="n">
        <f aca="false">SUM('SAISIE LF'!N352:Q352)</f>
        <v>0</v>
      </c>
      <c r="H350" s="156" t="n">
        <f aca="false">SUM('SAISIE LF'!F352:I352)</f>
        <v>0</v>
      </c>
      <c r="I350" s="158" t="n">
        <f aca="false">SUM(F350:H350)</f>
        <v>0</v>
      </c>
      <c r="J350" s="159" t="n">
        <f aca="false">IF($I350=0,0,K350)</f>
        <v>0</v>
      </c>
      <c r="K350" s="166" t="n">
        <f aca="false">IF($I350&lt;3,1,$L350)</f>
        <v>1</v>
      </c>
      <c r="L350" s="167" t="n">
        <f aca="false">IF($I350&lt;5,2,$M350)</f>
        <v>2</v>
      </c>
      <c r="M350" s="167" t="n">
        <f aca="false">IF($I350&lt;9,3,$N350)</f>
        <v>3</v>
      </c>
      <c r="N350" s="167" t="n">
        <f aca="false">IF($I350&lt;17,4,$O350)</f>
        <v>4</v>
      </c>
      <c r="O350" s="168" t="n">
        <f aca="false">IF($I350&lt;33,5,$P350)</f>
        <v>5</v>
      </c>
      <c r="P350" s="168" t="n">
        <f aca="false">IF($I350&lt;65,6,$Q350)</f>
        <v>6</v>
      </c>
      <c r="Q350" s="168" t="n">
        <f aca="false">IF($I350&gt;64,7,$K350)</f>
        <v>1</v>
      </c>
      <c r="R350" s="151" t="n">
        <v>1</v>
      </c>
      <c r="S350" s="186" t="s">
        <v>410</v>
      </c>
      <c r="T350" s="161" t="s">
        <v>722</v>
      </c>
      <c r="U350" s="162" t="n">
        <v>2772</v>
      </c>
    </row>
    <row r="351" customFormat="false" ht="12.75" hidden="false" customHeight="false" outlineLevel="0" collapsed="false">
      <c r="C351" s="71" t="s">
        <v>394</v>
      </c>
      <c r="D351" s="52" t="s">
        <v>408</v>
      </c>
      <c r="E351" s="86"/>
      <c r="F351" s="155" t="n">
        <f aca="false">SUM('SAISIE LF'!J353:M353)</f>
        <v>0</v>
      </c>
      <c r="G351" s="156" t="n">
        <f aca="false">SUM('SAISIE LF'!N353:Q353)</f>
        <v>0</v>
      </c>
      <c r="H351" s="156" t="n">
        <f aca="false">SUM('SAISIE LF'!F353:I353)</f>
        <v>0</v>
      </c>
      <c r="I351" s="158" t="n">
        <f aca="false">SUM(F351:H351)</f>
        <v>0</v>
      </c>
      <c r="J351" s="159" t="n">
        <f aca="false">IF($I351=0,0,K351)</f>
        <v>0</v>
      </c>
      <c r="K351" s="166" t="n">
        <f aca="false">IF($I351&lt;3,1,$L351)</f>
        <v>1</v>
      </c>
      <c r="L351" s="167" t="n">
        <f aca="false">IF($I351&lt;5,2,$M351)</f>
        <v>2</v>
      </c>
      <c r="M351" s="167" t="n">
        <f aca="false">IF($I351&lt;9,3,$N351)</f>
        <v>3</v>
      </c>
      <c r="N351" s="167" t="n">
        <f aca="false">IF($I351&lt;17,4,$O351)</f>
        <v>4</v>
      </c>
      <c r="O351" s="168" t="n">
        <f aca="false">IF($I351&lt;33,5,$P351)</f>
        <v>5</v>
      </c>
      <c r="P351" s="168" t="n">
        <f aca="false">IF($I351&lt;65,6,$Q351)</f>
        <v>6</v>
      </c>
      <c r="Q351" s="168" t="n">
        <f aca="false">IF($I351&gt;64,7,$K351)</f>
        <v>1</v>
      </c>
      <c r="R351" s="151" t="n">
        <v>1</v>
      </c>
      <c r="S351" s="163" t="s">
        <v>408</v>
      </c>
      <c r="T351" s="164" t="s">
        <v>20</v>
      </c>
      <c r="U351" s="165" t="n">
        <v>791</v>
      </c>
    </row>
    <row r="352" customFormat="false" ht="12.75" hidden="false" customHeight="false" outlineLevel="0" collapsed="false">
      <c r="C352" s="87" t="s">
        <v>394</v>
      </c>
      <c r="D352" s="88" t="s">
        <v>411</v>
      </c>
      <c r="E352" s="86" t="s">
        <v>412</v>
      </c>
      <c r="F352" s="155" t="n">
        <f aca="false">SUM('SAISIE LF'!J354:M354)</f>
        <v>0</v>
      </c>
      <c r="G352" s="156" t="n">
        <f aca="false">SUM('SAISIE LF'!N354:Q354)</f>
        <v>0</v>
      </c>
      <c r="H352" s="156" t="n">
        <f aca="false">SUM('SAISIE LF'!F354:I354)</f>
        <v>0</v>
      </c>
      <c r="I352" s="158" t="n">
        <f aca="false">SUM(F352:H352)</f>
        <v>0</v>
      </c>
      <c r="J352" s="159" t="n">
        <f aca="false">IF($I352=0,0,K352)</f>
        <v>0</v>
      </c>
      <c r="K352" s="166" t="n">
        <f aca="false">IF($I352&lt;3,1,$L352)</f>
        <v>1</v>
      </c>
      <c r="L352" s="167" t="n">
        <f aca="false">IF($I352&lt;5,2,$M352)</f>
        <v>2</v>
      </c>
      <c r="M352" s="167" t="n">
        <f aca="false">IF($I352&lt;9,3,$N352)</f>
        <v>3</v>
      </c>
      <c r="N352" s="167" t="n">
        <f aca="false">IF($I352&lt;17,4,$O352)</f>
        <v>4</v>
      </c>
      <c r="O352" s="168" t="n">
        <f aca="false">IF($I352&lt;33,5,$P352)</f>
        <v>5</v>
      </c>
      <c r="P352" s="168" t="n">
        <f aca="false">IF($I352&lt;65,6,$Q352)</f>
        <v>6</v>
      </c>
      <c r="Q352" s="168" t="n">
        <f aca="false">IF($I352&gt;64,7,$K352)</f>
        <v>1</v>
      </c>
      <c r="R352" s="151" t="n">
        <v>1</v>
      </c>
      <c r="S352" s="186" t="s">
        <v>412</v>
      </c>
      <c r="T352" s="164" t="s">
        <v>753</v>
      </c>
      <c r="U352" s="162" t="n">
        <v>816</v>
      </c>
    </row>
    <row r="353" customFormat="false" ht="12.75" hidden="false" customHeight="false" outlineLevel="0" collapsed="false">
      <c r="B353" s="1" t="n">
        <v>1</v>
      </c>
      <c r="C353" s="87" t="s">
        <v>394</v>
      </c>
      <c r="D353" s="88" t="s">
        <v>411</v>
      </c>
      <c r="E353" s="86" t="s">
        <v>413</v>
      </c>
      <c r="F353" s="155" t="n">
        <f aca="false">SUM('SAISIE LF'!J355:M355)</f>
        <v>0</v>
      </c>
      <c r="G353" s="156" t="n">
        <f aca="false">SUM('SAISIE LF'!N355:Q355)</f>
        <v>0</v>
      </c>
      <c r="H353" s="156" t="n">
        <f aca="false">SUM('SAISIE LF'!F355:I355)</f>
        <v>0</v>
      </c>
      <c r="I353" s="158" t="n">
        <f aca="false">SUM(F353:H353)</f>
        <v>0</v>
      </c>
      <c r="J353" s="159" t="n">
        <f aca="false">IF($I353=0,0,K353)</f>
        <v>0</v>
      </c>
      <c r="K353" s="166" t="n">
        <f aca="false">IF($I353&lt;3,1,$L353)</f>
        <v>1</v>
      </c>
      <c r="L353" s="167" t="n">
        <f aca="false">IF($I353&lt;5,2,$M353)</f>
        <v>2</v>
      </c>
      <c r="M353" s="167" t="n">
        <f aca="false">IF($I353&lt;9,3,$N353)</f>
        <v>3</v>
      </c>
      <c r="N353" s="167" t="n">
        <f aca="false">IF($I353&lt;17,4,$O353)</f>
        <v>4</v>
      </c>
      <c r="O353" s="168" t="n">
        <f aca="false">IF($I353&lt;33,5,$P353)</f>
        <v>5</v>
      </c>
      <c r="P353" s="168" t="n">
        <f aca="false">IF($I353&lt;65,6,$Q353)</f>
        <v>6</v>
      </c>
      <c r="Q353" s="168" t="n">
        <f aca="false">IF($I353&gt;64,7,$K353)</f>
        <v>1</v>
      </c>
      <c r="R353" s="151" t="n">
        <v>1</v>
      </c>
      <c r="S353" s="186" t="s">
        <v>413</v>
      </c>
      <c r="T353" s="164" t="s">
        <v>818</v>
      </c>
      <c r="U353" s="162" t="n">
        <v>813</v>
      </c>
    </row>
    <row r="354" customFormat="false" ht="12.75" hidden="false" customHeight="false" outlineLevel="0" collapsed="false">
      <c r="B354" s="1" t="n">
        <v>1</v>
      </c>
      <c r="C354" s="87" t="s">
        <v>394</v>
      </c>
      <c r="D354" s="88" t="s">
        <v>411</v>
      </c>
      <c r="E354" s="86" t="s">
        <v>414</v>
      </c>
      <c r="F354" s="155" t="n">
        <f aca="false">SUM('SAISIE LF'!J356:M356)</f>
        <v>0</v>
      </c>
      <c r="G354" s="156" t="n">
        <f aca="false">SUM('SAISIE LF'!N356:Q356)</f>
        <v>0</v>
      </c>
      <c r="H354" s="156" t="n">
        <f aca="false">SUM('SAISIE LF'!F356:I356)</f>
        <v>0</v>
      </c>
      <c r="I354" s="158" t="n">
        <f aca="false">SUM(F354:H354)</f>
        <v>0</v>
      </c>
      <c r="J354" s="159" t="n">
        <f aca="false">IF($I354=0,0,K354)</f>
        <v>0</v>
      </c>
      <c r="K354" s="166" t="n">
        <f aca="false">IF($I354&lt;3,1,$L354)</f>
        <v>1</v>
      </c>
      <c r="L354" s="167" t="n">
        <f aca="false">IF($I354&lt;5,2,$M354)</f>
        <v>2</v>
      </c>
      <c r="M354" s="167" t="n">
        <f aca="false">IF($I354&lt;9,3,$N354)</f>
        <v>3</v>
      </c>
      <c r="N354" s="167" t="n">
        <f aca="false">IF($I354&lt;17,4,$O354)</f>
        <v>4</v>
      </c>
      <c r="O354" s="168" t="n">
        <f aca="false">IF($I354&lt;33,5,$P354)</f>
        <v>5</v>
      </c>
      <c r="P354" s="168" t="n">
        <f aca="false">IF($I354&lt;65,6,$Q354)</f>
        <v>6</v>
      </c>
      <c r="Q354" s="168" t="n">
        <f aca="false">IF($I354&gt;64,7,$K354)</f>
        <v>1</v>
      </c>
      <c r="R354" s="151" t="n">
        <v>1</v>
      </c>
      <c r="S354" s="186" t="s">
        <v>414</v>
      </c>
      <c r="T354" s="164" t="s">
        <v>818</v>
      </c>
      <c r="U354" s="162" t="n">
        <v>808</v>
      </c>
    </row>
    <row r="355" customFormat="false" ht="12.75" hidden="false" customHeight="false" outlineLevel="0" collapsed="false">
      <c r="B355" s="1" t="n">
        <v>1</v>
      </c>
      <c r="C355" s="87" t="s">
        <v>394</v>
      </c>
      <c r="D355" s="88" t="s">
        <v>411</v>
      </c>
      <c r="E355" s="86" t="s">
        <v>415</v>
      </c>
      <c r="F355" s="155" t="n">
        <f aca="false">SUM('SAISIE LF'!J357:M357)</f>
        <v>0</v>
      </c>
      <c r="G355" s="156" t="n">
        <f aca="false">SUM('SAISIE LF'!N357:Q357)</f>
        <v>0</v>
      </c>
      <c r="H355" s="156" t="n">
        <f aca="false">SUM('SAISIE LF'!F357:I357)</f>
        <v>0</v>
      </c>
      <c r="I355" s="158" t="n">
        <f aca="false">SUM(F355:H355)</f>
        <v>0</v>
      </c>
      <c r="J355" s="159" t="n">
        <f aca="false">IF($I355=0,0,K355)</f>
        <v>0</v>
      </c>
      <c r="K355" s="166" t="n">
        <f aca="false">IF($I355&lt;3,1,$L355)</f>
        <v>1</v>
      </c>
      <c r="L355" s="167" t="n">
        <f aca="false">IF($I355&lt;5,2,$M355)</f>
        <v>2</v>
      </c>
      <c r="M355" s="167" t="n">
        <f aca="false">IF($I355&lt;9,3,$N355)</f>
        <v>3</v>
      </c>
      <c r="N355" s="167" t="n">
        <f aca="false">IF($I355&lt;17,4,$O355)</f>
        <v>4</v>
      </c>
      <c r="O355" s="168" t="n">
        <f aca="false">IF($I355&lt;33,5,$P355)</f>
        <v>5</v>
      </c>
      <c r="P355" s="168" t="n">
        <f aca="false">IF($I355&lt;65,6,$Q355)</f>
        <v>6</v>
      </c>
      <c r="Q355" s="168" t="n">
        <f aca="false">IF($I355&gt;64,7,$K355)</f>
        <v>1</v>
      </c>
      <c r="R355" s="151" t="n">
        <v>1</v>
      </c>
      <c r="S355" s="186" t="s">
        <v>415</v>
      </c>
      <c r="T355" s="164" t="s">
        <v>818</v>
      </c>
      <c r="U355" s="162" t="n">
        <v>809</v>
      </c>
    </row>
    <row r="356" customFormat="false" ht="12.75" hidden="false" customHeight="false" outlineLevel="0" collapsed="false">
      <c r="B356" s="1" t="n">
        <v>1</v>
      </c>
      <c r="C356" s="87" t="s">
        <v>394</v>
      </c>
      <c r="D356" s="88" t="s">
        <v>411</v>
      </c>
      <c r="E356" s="86" t="s">
        <v>416</v>
      </c>
      <c r="F356" s="155" t="n">
        <f aca="false">SUM('SAISIE LF'!J358:M358)</f>
        <v>0</v>
      </c>
      <c r="G356" s="156" t="n">
        <f aca="false">SUM('SAISIE LF'!N358:Q358)</f>
        <v>0</v>
      </c>
      <c r="H356" s="156" t="n">
        <f aca="false">SUM('SAISIE LF'!F358:I358)</f>
        <v>0</v>
      </c>
      <c r="I356" s="158" t="n">
        <f aca="false">SUM(F356:H356)</f>
        <v>0</v>
      </c>
      <c r="J356" s="159" t="n">
        <f aca="false">IF($I356=0,0,K356)</f>
        <v>0</v>
      </c>
      <c r="K356" s="166" t="n">
        <f aca="false">IF($I356&lt;3,1,$L356)</f>
        <v>1</v>
      </c>
      <c r="L356" s="167" t="n">
        <f aca="false">IF($I356&lt;5,2,$M356)</f>
        <v>2</v>
      </c>
      <c r="M356" s="167" t="n">
        <f aca="false">IF($I356&lt;9,3,$N356)</f>
        <v>3</v>
      </c>
      <c r="N356" s="167" t="n">
        <f aca="false">IF($I356&lt;17,4,$O356)</f>
        <v>4</v>
      </c>
      <c r="O356" s="168" t="n">
        <f aca="false">IF($I356&lt;33,5,$P356)</f>
        <v>5</v>
      </c>
      <c r="P356" s="168" t="n">
        <f aca="false">IF($I356&lt;65,6,$Q356)</f>
        <v>6</v>
      </c>
      <c r="Q356" s="168" t="n">
        <f aca="false">IF($I356&gt;64,7,$K356)</f>
        <v>1</v>
      </c>
      <c r="R356" s="151" t="n">
        <v>1</v>
      </c>
      <c r="S356" s="186" t="s">
        <v>416</v>
      </c>
      <c r="T356" s="164" t="s">
        <v>753</v>
      </c>
      <c r="U356" s="162" t="n">
        <v>818</v>
      </c>
    </row>
    <row r="357" customFormat="false" ht="12.75" hidden="false" customHeight="false" outlineLevel="0" collapsed="false">
      <c r="C357" s="87" t="s">
        <v>394</v>
      </c>
      <c r="D357" s="88" t="s">
        <v>411</v>
      </c>
      <c r="E357" s="70"/>
      <c r="F357" s="155" t="n">
        <f aca="false">SUM('SAISIE LF'!J359:M359)</f>
        <v>210</v>
      </c>
      <c r="G357" s="156" t="n">
        <f aca="false">SUM('SAISIE LF'!N359:Q359)</f>
        <v>190</v>
      </c>
      <c r="H357" s="156" t="n">
        <f aca="false">SUM('SAISIE LF'!F359:I359)</f>
        <v>1345</v>
      </c>
      <c r="I357" s="158" t="n">
        <f aca="false">SUM(F357:H357)</f>
        <v>1745</v>
      </c>
      <c r="J357" s="159" t="n">
        <f aca="false">IF($I357=0,0,K357)</f>
        <v>7</v>
      </c>
      <c r="K357" s="166" t="n">
        <f aca="false">IF($I357&lt;3,1,$L357)</f>
        <v>7</v>
      </c>
      <c r="L357" s="167" t="n">
        <f aca="false">IF($I357&lt;5,2,$M357)</f>
        <v>7</v>
      </c>
      <c r="M357" s="167" t="n">
        <f aca="false">IF($I357&lt;9,3,$N357)</f>
        <v>7</v>
      </c>
      <c r="N357" s="167" t="n">
        <f aca="false">IF($I357&lt;17,4,$O357)</f>
        <v>7</v>
      </c>
      <c r="O357" s="168" t="n">
        <f aca="false">IF($I357&lt;33,5,$P357)</f>
        <v>7</v>
      </c>
      <c r="P357" s="168" t="n">
        <f aca="false">IF($I357&lt;65,6,$Q357)</f>
        <v>7</v>
      </c>
      <c r="Q357" s="168" t="n">
        <f aca="false">IF($I357&gt;64,7,$K357)</f>
        <v>7</v>
      </c>
      <c r="R357" s="151" t="n">
        <v>1</v>
      </c>
      <c r="S357" s="163" t="s">
        <v>411</v>
      </c>
      <c r="T357" s="164" t="s">
        <v>20</v>
      </c>
      <c r="U357" s="165" t="n">
        <v>807</v>
      </c>
    </row>
    <row r="358" customFormat="false" ht="12.75" hidden="false" customHeight="false" outlineLevel="0" collapsed="false">
      <c r="B358" s="1" t="n">
        <v>1</v>
      </c>
      <c r="C358" s="71" t="s">
        <v>394</v>
      </c>
      <c r="D358" s="52" t="s">
        <v>417</v>
      </c>
      <c r="E358" s="86" t="s">
        <v>418</v>
      </c>
      <c r="F358" s="155" t="n">
        <f aca="false">SUM('SAISIE LF'!J360:M360)</f>
        <v>0</v>
      </c>
      <c r="G358" s="156" t="n">
        <f aca="false">SUM('SAISIE LF'!N360:Q360)</f>
        <v>0</v>
      </c>
      <c r="H358" s="156" t="n">
        <f aca="false">SUM('SAISIE LF'!F360:I360)</f>
        <v>0</v>
      </c>
      <c r="I358" s="158" t="n">
        <f aca="false">SUM(F358:H358)</f>
        <v>0</v>
      </c>
      <c r="J358" s="159" t="n">
        <f aca="false">IF($I358=0,0,K358)</f>
        <v>0</v>
      </c>
      <c r="K358" s="166" t="n">
        <f aca="false">IF($I358&lt;3,1,$L358)</f>
        <v>1</v>
      </c>
      <c r="L358" s="167" t="n">
        <f aca="false">IF($I358&lt;5,2,$M358)</f>
        <v>2</v>
      </c>
      <c r="M358" s="167" t="n">
        <f aca="false">IF($I358&lt;9,3,$N358)</f>
        <v>3</v>
      </c>
      <c r="N358" s="167" t="n">
        <f aca="false">IF($I358&lt;17,4,$O358)</f>
        <v>4</v>
      </c>
      <c r="O358" s="168" t="n">
        <f aca="false">IF($I358&lt;33,5,$P358)</f>
        <v>5</v>
      </c>
      <c r="P358" s="168" t="n">
        <f aca="false">IF($I358&lt;65,6,$Q358)</f>
        <v>6</v>
      </c>
      <c r="Q358" s="168" t="n">
        <f aca="false">IF($I358&gt;64,7,$K358)</f>
        <v>1</v>
      </c>
      <c r="R358" s="151" t="n">
        <v>2</v>
      </c>
      <c r="S358" s="186" t="s">
        <v>418</v>
      </c>
      <c r="T358" s="161" t="s">
        <v>722</v>
      </c>
      <c r="U358" s="162" t="n">
        <v>4201</v>
      </c>
    </row>
    <row r="359" customFormat="false" ht="12.75" hidden="false" customHeight="false" outlineLevel="0" collapsed="false">
      <c r="B359" s="1" t="n">
        <v>1</v>
      </c>
      <c r="C359" s="71" t="s">
        <v>394</v>
      </c>
      <c r="D359" s="52" t="s">
        <v>417</v>
      </c>
      <c r="E359" s="86" t="s">
        <v>419</v>
      </c>
      <c r="F359" s="155" t="n">
        <f aca="false">SUM('SAISIE LF'!J361:M361)</f>
        <v>0</v>
      </c>
      <c r="G359" s="156" t="n">
        <f aca="false">SUM('SAISIE LF'!N361:Q361)</f>
        <v>0</v>
      </c>
      <c r="H359" s="156" t="n">
        <f aca="false">SUM('SAISIE LF'!F361:I361)</f>
        <v>0</v>
      </c>
      <c r="I359" s="158" t="n">
        <f aca="false">SUM(F359:H359)</f>
        <v>0</v>
      </c>
      <c r="J359" s="159" t="n">
        <f aca="false">IF($I359=0,0,K359)</f>
        <v>0</v>
      </c>
      <c r="K359" s="166" t="n">
        <f aca="false">IF($I359&lt;3,1,$L359)</f>
        <v>1</v>
      </c>
      <c r="L359" s="167" t="n">
        <f aca="false">IF($I359&lt;5,2,$M359)</f>
        <v>2</v>
      </c>
      <c r="M359" s="167" t="n">
        <f aca="false">IF($I359&lt;9,3,$N359)</f>
        <v>3</v>
      </c>
      <c r="N359" s="167" t="n">
        <f aca="false">IF($I359&lt;17,4,$O359)</f>
        <v>4</v>
      </c>
      <c r="O359" s="168" t="n">
        <f aca="false">IF($I359&lt;33,5,$P359)</f>
        <v>5</v>
      </c>
      <c r="P359" s="168" t="n">
        <f aca="false">IF($I359&lt;65,6,$Q359)</f>
        <v>6</v>
      </c>
      <c r="Q359" s="168" t="n">
        <f aca="false">IF($I359&gt;64,7,$K359)</f>
        <v>1</v>
      </c>
      <c r="R359" s="151" t="n">
        <v>1</v>
      </c>
      <c r="S359" s="186" t="s">
        <v>419</v>
      </c>
      <c r="T359" s="164" t="s">
        <v>818</v>
      </c>
      <c r="U359" s="162" t="n">
        <v>4118</v>
      </c>
    </row>
    <row r="360" customFormat="false" ht="12.75" hidden="false" customHeight="false" outlineLevel="0" collapsed="false">
      <c r="C360" s="71" t="s">
        <v>394</v>
      </c>
      <c r="D360" s="52" t="s">
        <v>417</v>
      </c>
      <c r="E360" s="86"/>
      <c r="F360" s="155" t="n">
        <f aca="false">SUM('SAISIE LF'!J362:M362)</f>
        <v>0</v>
      </c>
      <c r="G360" s="156" t="n">
        <f aca="false">SUM('SAISIE LF'!N362:Q362)</f>
        <v>0</v>
      </c>
      <c r="H360" s="156" t="n">
        <f aca="false">SUM('SAISIE LF'!F362:I362)</f>
        <v>0</v>
      </c>
      <c r="I360" s="158" t="n">
        <f aca="false">SUM(F360:H360)</f>
        <v>0</v>
      </c>
      <c r="J360" s="159" t="n">
        <f aca="false">IF($I360=0,0,K360)</f>
        <v>0</v>
      </c>
      <c r="K360" s="166" t="n">
        <f aca="false">IF($I360&lt;3,1,$L360)</f>
        <v>1</v>
      </c>
      <c r="L360" s="167" t="n">
        <f aca="false">IF($I360&lt;5,2,$M360)</f>
        <v>2</v>
      </c>
      <c r="M360" s="167" t="n">
        <f aca="false">IF($I360&lt;9,3,$N360)</f>
        <v>3</v>
      </c>
      <c r="N360" s="167" t="n">
        <f aca="false">IF($I360&lt;17,4,$O360)</f>
        <v>4</v>
      </c>
      <c r="O360" s="168" t="n">
        <f aca="false">IF($I360&lt;33,5,$P360)</f>
        <v>5</v>
      </c>
      <c r="P360" s="168" t="n">
        <f aca="false">IF($I360&lt;65,6,$Q360)</f>
        <v>6</v>
      </c>
      <c r="Q360" s="168" t="n">
        <f aca="false">IF($I360&gt;64,7,$K360)</f>
        <v>1</v>
      </c>
      <c r="R360" s="151" t="n">
        <v>1</v>
      </c>
      <c r="S360" s="163" t="s">
        <v>417</v>
      </c>
      <c r="T360" s="164" t="s">
        <v>20</v>
      </c>
      <c r="U360" s="165" t="n">
        <v>796</v>
      </c>
    </row>
    <row r="361" customFormat="false" ht="12.75" hidden="false" customHeight="false" outlineLevel="0" collapsed="false">
      <c r="C361" s="71" t="s">
        <v>394</v>
      </c>
      <c r="D361" s="52" t="s">
        <v>420</v>
      </c>
      <c r="E361" s="86" t="s">
        <v>421</v>
      </c>
      <c r="F361" s="155" t="n">
        <f aca="false">SUM('SAISIE LF'!J363:M363)</f>
        <v>0</v>
      </c>
      <c r="G361" s="156" t="n">
        <f aca="false">SUM('SAISIE LF'!N363:Q363)</f>
        <v>0</v>
      </c>
      <c r="H361" s="156" t="n">
        <f aca="false">SUM('SAISIE LF'!F363:I363)</f>
        <v>0</v>
      </c>
      <c r="I361" s="158" t="n">
        <f aca="false">SUM(F361:H361)</f>
        <v>0</v>
      </c>
      <c r="J361" s="159" t="n">
        <f aca="false">IF($I361=0,0,K361)</f>
        <v>0</v>
      </c>
      <c r="K361" s="166" t="n">
        <f aca="false">IF($I361&lt;3,1,$L361)</f>
        <v>1</v>
      </c>
      <c r="L361" s="167" t="n">
        <f aca="false">IF($I361&lt;5,2,$M361)</f>
        <v>2</v>
      </c>
      <c r="M361" s="167" t="n">
        <f aca="false">IF($I361&lt;9,3,$N361)</f>
        <v>3</v>
      </c>
      <c r="N361" s="167" t="n">
        <f aca="false">IF($I361&lt;17,4,$O361)</f>
        <v>4</v>
      </c>
      <c r="O361" s="168" t="n">
        <f aca="false">IF($I361&lt;33,5,$P361)</f>
        <v>5</v>
      </c>
      <c r="P361" s="168" t="n">
        <f aca="false">IF($I361&lt;65,6,$Q361)</f>
        <v>6</v>
      </c>
      <c r="Q361" s="168" t="n">
        <f aca="false">IF($I361&gt;64,7,$K361)</f>
        <v>1</v>
      </c>
      <c r="R361" s="151" t="n">
        <v>1</v>
      </c>
      <c r="S361" s="186" t="s">
        <v>421</v>
      </c>
      <c r="T361" s="161" t="s">
        <v>722</v>
      </c>
      <c r="U361" s="162" t="n">
        <v>2757</v>
      </c>
    </row>
    <row r="362" customFormat="false" ht="12.75" hidden="false" customHeight="false" outlineLevel="0" collapsed="false">
      <c r="B362" s="1" t="n">
        <v>1</v>
      </c>
      <c r="C362" s="71" t="s">
        <v>394</v>
      </c>
      <c r="D362" s="52" t="s">
        <v>420</v>
      </c>
      <c r="E362" s="86" t="s">
        <v>422</v>
      </c>
      <c r="F362" s="155" t="n">
        <f aca="false">SUM('SAISIE LF'!J364:M364)</f>
        <v>0</v>
      </c>
      <c r="G362" s="156" t="n">
        <f aca="false">SUM('SAISIE LF'!N364:Q364)</f>
        <v>0</v>
      </c>
      <c r="H362" s="156" t="n">
        <f aca="false">SUM('SAISIE LF'!F364:I364)</f>
        <v>0</v>
      </c>
      <c r="I362" s="158" t="n">
        <f aca="false">SUM(F362:H362)</f>
        <v>0</v>
      </c>
      <c r="J362" s="159" t="n">
        <f aca="false">IF($I362=0,0,K362)</f>
        <v>0</v>
      </c>
      <c r="K362" s="169" t="n">
        <f aca="false">IF($I362&lt;9,1,$L362)</f>
        <v>1</v>
      </c>
      <c r="L362" s="170" t="n">
        <f aca="false">IF($I362&lt;33,2,$M362)</f>
        <v>2</v>
      </c>
      <c r="M362" s="170" t="n">
        <f aca="false">IF($I362&lt;129,3,$N362)</f>
        <v>3</v>
      </c>
      <c r="N362" s="170" t="n">
        <f aca="false">IF($I362&lt;513,4,$O362)</f>
        <v>4</v>
      </c>
      <c r="O362" s="171" t="n">
        <f aca="false">IF($I362&lt;2049,5,$P362)</f>
        <v>5</v>
      </c>
      <c r="P362" s="171" t="n">
        <f aca="false">IF($I362&lt;8193,6,$Q362)</f>
        <v>6</v>
      </c>
      <c r="Q362" s="171" t="n">
        <f aca="false">IF($I362&gt;8192,7,$K362)</f>
        <v>1</v>
      </c>
      <c r="R362" s="151" t="n">
        <v>3</v>
      </c>
      <c r="S362" s="186" t="s">
        <v>422</v>
      </c>
      <c r="T362" s="161" t="s">
        <v>722</v>
      </c>
      <c r="U362" s="162" t="n">
        <v>756</v>
      </c>
    </row>
    <row r="363" customFormat="false" ht="12.75" hidden="false" customHeight="false" outlineLevel="0" collapsed="false">
      <c r="B363" s="1" t="n">
        <v>1</v>
      </c>
      <c r="C363" s="71" t="s">
        <v>394</v>
      </c>
      <c r="D363" s="52" t="s">
        <v>420</v>
      </c>
      <c r="E363" s="86"/>
      <c r="F363" s="155" t="n">
        <f aca="false">SUM('SAISIE LF'!J365:M365)</f>
        <v>0</v>
      </c>
      <c r="G363" s="156" t="n">
        <f aca="false">SUM('SAISIE LF'!N365:Q365)</f>
        <v>0</v>
      </c>
      <c r="H363" s="156" t="n">
        <f aca="false">SUM('SAISIE LF'!F365:I365)</f>
        <v>0</v>
      </c>
      <c r="I363" s="158" t="n">
        <f aca="false">SUM(F363:H363)</f>
        <v>0</v>
      </c>
      <c r="J363" s="159" t="n">
        <f aca="false">IF($I363=0,0,K363)</f>
        <v>0</v>
      </c>
      <c r="K363" s="169" t="n">
        <f aca="false">IF($I363&lt;9,1,$L363)</f>
        <v>1</v>
      </c>
      <c r="L363" s="170" t="n">
        <f aca="false">IF($I363&lt;33,2,$M363)</f>
        <v>2</v>
      </c>
      <c r="M363" s="170" t="n">
        <f aca="false">IF($I363&lt;129,3,$N363)</f>
        <v>3</v>
      </c>
      <c r="N363" s="170" t="n">
        <f aca="false">IF($I363&lt;513,4,$O363)</f>
        <v>4</v>
      </c>
      <c r="O363" s="171" t="n">
        <f aca="false">IF($I363&lt;2049,5,$P363)</f>
        <v>5</v>
      </c>
      <c r="P363" s="171" t="n">
        <f aca="false">IF($I363&lt;8193,6,$Q363)</f>
        <v>6</v>
      </c>
      <c r="Q363" s="171" t="n">
        <f aca="false">IF($I363&gt;8192,7,$K363)</f>
        <v>1</v>
      </c>
      <c r="R363" s="151" t="n">
        <v>3</v>
      </c>
      <c r="S363" s="163" t="s">
        <v>420</v>
      </c>
      <c r="T363" s="164" t="s">
        <v>20</v>
      </c>
      <c r="U363" s="165" t="n">
        <v>755</v>
      </c>
    </row>
    <row r="364" customFormat="false" ht="12.75" hidden="false" customHeight="false" outlineLevel="0" collapsed="false">
      <c r="C364" s="71" t="s">
        <v>394</v>
      </c>
      <c r="D364" s="52" t="s">
        <v>423</v>
      </c>
      <c r="E364" s="86" t="s">
        <v>424</v>
      </c>
      <c r="F364" s="155" t="n">
        <f aca="false">SUM('SAISIE LF'!J366:M366)</f>
        <v>0</v>
      </c>
      <c r="G364" s="156" t="n">
        <f aca="false">SUM('SAISIE LF'!N366:Q366)</f>
        <v>0</v>
      </c>
      <c r="H364" s="156" t="n">
        <f aca="false">SUM('SAISIE LF'!F366:I366)</f>
        <v>0</v>
      </c>
      <c r="I364" s="158" t="n">
        <f aca="false">SUM(F364:H364)</f>
        <v>0</v>
      </c>
      <c r="J364" s="159" t="n">
        <f aca="false">IF($I364=0,0,K364)</f>
        <v>0</v>
      </c>
      <c r="K364" s="169" t="n">
        <f aca="false">IF($I364&lt;9,1,$L364)</f>
        <v>1</v>
      </c>
      <c r="L364" s="170" t="n">
        <f aca="false">IF($I364&lt;33,2,$M364)</f>
        <v>2</v>
      </c>
      <c r="M364" s="170" t="n">
        <f aca="false">IF($I364&lt;129,3,$N364)</f>
        <v>3</v>
      </c>
      <c r="N364" s="170" t="n">
        <f aca="false">IF($I364&lt;513,4,$O364)</f>
        <v>4</v>
      </c>
      <c r="O364" s="171" t="n">
        <f aca="false">IF($I364&lt;2049,5,$P364)</f>
        <v>5</v>
      </c>
      <c r="P364" s="171" t="n">
        <f aca="false">IF($I364&lt;8193,6,$Q364)</f>
        <v>6</v>
      </c>
      <c r="Q364" s="171" t="n">
        <f aca="false">IF($I364&gt;8192,7,$K364)</f>
        <v>1</v>
      </c>
      <c r="R364" s="151" t="n">
        <v>3</v>
      </c>
      <c r="S364" s="186" t="s">
        <v>424</v>
      </c>
      <c r="T364" s="161" t="s">
        <v>722</v>
      </c>
      <c r="U364" s="162" t="n">
        <v>794</v>
      </c>
    </row>
    <row r="365" customFormat="false" ht="12.75" hidden="false" customHeight="false" outlineLevel="0" collapsed="false">
      <c r="C365" s="71" t="s">
        <v>394</v>
      </c>
      <c r="D365" s="52" t="s">
        <v>423</v>
      </c>
      <c r="E365" s="86" t="s">
        <v>425</v>
      </c>
      <c r="F365" s="155" t="n">
        <f aca="false">SUM('SAISIE LF'!J367:M367)</f>
        <v>0</v>
      </c>
      <c r="G365" s="156" t="n">
        <f aca="false">SUM('SAISIE LF'!N367:Q367)</f>
        <v>0</v>
      </c>
      <c r="H365" s="156" t="n">
        <f aca="false">SUM('SAISIE LF'!F367:I367)</f>
        <v>0</v>
      </c>
      <c r="I365" s="158" t="n">
        <f aca="false">SUM(F365:H365)</f>
        <v>0</v>
      </c>
      <c r="J365" s="159" t="n">
        <f aca="false">IF($I365=0,0,K365)</f>
        <v>0</v>
      </c>
      <c r="K365" s="166" t="n">
        <f aca="false">IF($I365&lt;3,1,$L365)</f>
        <v>1</v>
      </c>
      <c r="L365" s="167" t="n">
        <f aca="false">IF($I365&lt;5,2,$M365)</f>
        <v>2</v>
      </c>
      <c r="M365" s="167" t="n">
        <f aca="false">IF($I365&lt;9,3,$N365)</f>
        <v>3</v>
      </c>
      <c r="N365" s="167" t="n">
        <f aca="false">IF($I365&lt;17,4,$O365)</f>
        <v>4</v>
      </c>
      <c r="O365" s="168" t="n">
        <f aca="false">IF($I365&lt;33,5,$P365)</f>
        <v>5</v>
      </c>
      <c r="P365" s="168" t="n">
        <f aca="false">IF($I365&lt;65,6,$Q365)</f>
        <v>6</v>
      </c>
      <c r="Q365" s="168" t="n">
        <f aca="false">IF($I365&gt;64,7,$K365)</f>
        <v>1</v>
      </c>
      <c r="R365" s="151" t="n">
        <v>1</v>
      </c>
      <c r="S365" s="186" t="s">
        <v>425</v>
      </c>
      <c r="T365" s="161" t="s">
        <v>722</v>
      </c>
      <c r="U365" s="162" t="n">
        <v>795</v>
      </c>
    </row>
    <row r="366" customFormat="false" ht="12.75" hidden="false" customHeight="false" outlineLevel="0" collapsed="false">
      <c r="B366" s="1" t="n">
        <v>1</v>
      </c>
      <c r="C366" s="71" t="s">
        <v>394</v>
      </c>
      <c r="D366" s="52" t="s">
        <v>423</v>
      </c>
      <c r="E366" s="86"/>
      <c r="F366" s="155" t="n">
        <f aca="false">SUM('SAISIE LF'!J368:M368)</f>
        <v>0</v>
      </c>
      <c r="G366" s="156" t="n">
        <f aca="false">SUM('SAISIE LF'!N368:Q368)</f>
        <v>0</v>
      </c>
      <c r="H366" s="156" t="n">
        <f aca="false">SUM('SAISIE LF'!F368:I368)</f>
        <v>1</v>
      </c>
      <c r="I366" s="158" t="n">
        <f aca="false">SUM(F366:H366)</f>
        <v>1</v>
      </c>
      <c r="J366" s="159" t="n">
        <f aca="false">IF($I366=0,0,K366)</f>
        <v>1</v>
      </c>
      <c r="K366" s="166" t="n">
        <f aca="false">IF($I366&lt;3,1,$L366)</f>
        <v>1</v>
      </c>
      <c r="L366" s="167" t="n">
        <f aca="false">IF($I366&lt;5,2,$M366)</f>
        <v>2</v>
      </c>
      <c r="M366" s="167" t="n">
        <f aca="false">IF($I366&lt;9,3,$N366)</f>
        <v>3</v>
      </c>
      <c r="N366" s="167" t="n">
        <f aca="false">IF($I366&lt;17,4,$O366)</f>
        <v>4</v>
      </c>
      <c r="O366" s="168" t="n">
        <f aca="false">IF($I366&lt;33,5,$P366)</f>
        <v>5</v>
      </c>
      <c r="P366" s="168" t="n">
        <f aca="false">IF($I366&lt;65,6,$Q366)</f>
        <v>6</v>
      </c>
      <c r="Q366" s="168" t="n">
        <f aca="false">IF($I366&gt;64,7,$K366)</f>
        <v>1</v>
      </c>
      <c r="R366" s="151" t="n">
        <v>1</v>
      </c>
      <c r="S366" s="163" t="s">
        <v>423</v>
      </c>
      <c r="T366" s="164" t="s">
        <v>20</v>
      </c>
      <c r="U366" s="165" t="n">
        <v>793</v>
      </c>
    </row>
    <row r="367" customFormat="false" ht="12.75" hidden="false" customHeight="false" outlineLevel="0" collapsed="false">
      <c r="C367" s="71" t="s">
        <v>394</v>
      </c>
      <c r="D367" s="52" t="s">
        <v>426</v>
      </c>
      <c r="E367" s="86"/>
      <c r="F367" s="155" t="n">
        <f aca="false">SUM('SAISIE LF'!J369:M369)</f>
        <v>0</v>
      </c>
      <c r="G367" s="156" t="n">
        <f aca="false">SUM('SAISIE LF'!N369:Q369)</f>
        <v>0</v>
      </c>
      <c r="H367" s="156" t="n">
        <f aca="false">SUM('SAISIE LF'!F369:I369)</f>
        <v>0</v>
      </c>
      <c r="I367" s="158" t="n">
        <f aca="false">SUM(F367:H367)</f>
        <v>0</v>
      </c>
      <c r="J367" s="159" t="n">
        <f aca="false">IF($I367=0,0,K367)</f>
        <v>0</v>
      </c>
      <c r="K367" s="166" t="n">
        <f aca="false">IF($I367&lt;3,1,$L367)</f>
        <v>1</v>
      </c>
      <c r="L367" s="167" t="n">
        <f aca="false">IF($I367&lt;5,2,$M367)</f>
        <v>2</v>
      </c>
      <c r="M367" s="167" t="n">
        <f aca="false">IF($I367&lt;9,3,$N367)</f>
        <v>3</v>
      </c>
      <c r="N367" s="167" t="n">
        <f aca="false">IF($I367&lt;17,4,$O367)</f>
        <v>4</v>
      </c>
      <c r="O367" s="168" t="n">
        <f aca="false">IF($I367&lt;33,5,$P367)</f>
        <v>5</v>
      </c>
      <c r="P367" s="168" t="n">
        <f aca="false">IF($I367&lt;65,6,$Q367)</f>
        <v>6</v>
      </c>
      <c r="Q367" s="168" t="n">
        <f aca="false">IF($I367&gt;64,7,$K367)</f>
        <v>1</v>
      </c>
      <c r="R367" s="151" t="n">
        <v>1</v>
      </c>
      <c r="S367" s="163" t="s">
        <v>426</v>
      </c>
      <c r="T367" s="164" t="s">
        <v>20</v>
      </c>
      <c r="U367" s="165" t="n">
        <v>836</v>
      </c>
    </row>
    <row r="368" customFormat="false" ht="12.75" hidden="false" customHeight="false" outlineLevel="0" collapsed="false">
      <c r="B368" s="1" t="n">
        <v>1</v>
      </c>
      <c r="C368" s="71" t="s">
        <v>394</v>
      </c>
      <c r="D368" s="52" t="s">
        <v>427</v>
      </c>
      <c r="E368" s="86" t="s">
        <v>428</v>
      </c>
      <c r="F368" s="155" t="n">
        <f aca="false">SUM('SAISIE LF'!J370:M370)</f>
        <v>0</v>
      </c>
      <c r="G368" s="156" t="n">
        <f aca="false">SUM('SAISIE LF'!N370:Q370)</f>
        <v>0</v>
      </c>
      <c r="H368" s="156" t="n">
        <f aca="false">SUM('SAISIE LF'!F370:I370)</f>
        <v>0</v>
      </c>
      <c r="I368" s="158" t="n">
        <f aca="false">SUM(F368:H368)</f>
        <v>0</v>
      </c>
      <c r="J368" s="159" t="n">
        <f aca="false">IF($I368=0,0,K368)</f>
        <v>0</v>
      </c>
      <c r="K368" s="166" t="n">
        <f aca="false">IF($I368&lt;3,1,$L368)</f>
        <v>1</v>
      </c>
      <c r="L368" s="167" t="n">
        <f aca="false">IF($I368&lt;5,2,$M368)</f>
        <v>2</v>
      </c>
      <c r="M368" s="167" t="n">
        <f aca="false">IF($I368&lt;9,3,$N368)</f>
        <v>3</v>
      </c>
      <c r="N368" s="167" t="n">
        <f aca="false">IF($I368&lt;17,4,$O368)</f>
        <v>4</v>
      </c>
      <c r="O368" s="168" t="n">
        <f aca="false">IF($I368&lt;33,5,$P368)</f>
        <v>5</v>
      </c>
      <c r="P368" s="168" t="n">
        <f aca="false">IF($I368&lt;65,6,$Q368)</f>
        <v>6</v>
      </c>
      <c r="Q368" s="168" t="n">
        <f aca="false">IF($I368&gt;64,7,$K368)</f>
        <v>1</v>
      </c>
      <c r="R368" s="151" t="n">
        <v>1</v>
      </c>
      <c r="S368" s="186" t="s">
        <v>428</v>
      </c>
      <c r="T368" s="164" t="s">
        <v>818</v>
      </c>
      <c r="U368" s="162" t="n">
        <v>3134</v>
      </c>
    </row>
    <row r="369" customFormat="false" ht="12.75" hidden="false" customHeight="false" outlineLevel="0" collapsed="false">
      <c r="C369" s="71" t="s">
        <v>394</v>
      </c>
      <c r="D369" s="52" t="s">
        <v>427</v>
      </c>
      <c r="E369" s="86" t="s">
        <v>429</v>
      </c>
      <c r="F369" s="155" t="n">
        <f aca="false">SUM('SAISIE LF'!J371:M371)</f>
        <v>0</v>
      </c>
      <c r="G369" s="156" t="n">
        <f aca="false">SUM('SAISIE LF'!N371:Q371)</f>
        <v>0</v>
      </c>
      <c r="H369" s="156" t="n">
        <f aca="false">SUM('SAISIE LF'!F371:I371)</f>
        <v>0</v>
      </c>
      <c r="I369" s="158" t="n">
        <f aca="false">SUM(F369:H369)</f>
        <v>0</v>
      </c>
      <c r="J369" s="159" t="n">
        <f aca="false">IF($I369=0,0,K369)</f>
        <v>0</v>
      </c>
      <c r="K369" s="166" t="n">
        <f aca="false">IF($I369&lt;3,1,$L369)</f>
        <v>1</v>
      </c>
      <c r="L369" s="167" t="n">
        <f aca="false">IF($I369&lt;5,2,$M369)</f>
        <v>2</v>
      </c>
      <c r="M369" s="167" t="n">
        <f aca="false">IF($I369&lt;9,3,$N369)</f>
        <v>3</v>
      </c>
      <c r="N369" s="167" t="n">
        <f aca="false">IF($I369&lt;17,4,$O369)</f>
        <v>4</v>
      </c>
      <c r="O369" s="168" t="n">
        <f aca="false">IF($I369&lt;33,5,$P369)</f>
        <v>5</v>
      </c>
      <c r="P369" s="168" t="n">
        <f aca="false">IF($I369&lt;65,6,$Q369)</f>
        <v>6</v>
      </c>
      <c r="Q369" s="168" t="n">
        <f aca="false">IF($I369&gt;64,7,$K369)</f>
        <v>1</v>
      </c>
      <c r="R369" s="151" t="n">
        <v>1</v>
      </c>
      <c r="S369" s="186" t="s">
        <v>429</v>
      </c>
      <c r="T369" s="164" t="s">
        <v>818</v>
      </c>
      <c r="U369" s="162" t="n">
        <v>3202</v>
      </c>
    </row>
    <row r="370" customFormat="false" ht="12.75" hidden="false" customHeight="false" outlineLevel="0" collapsed="false">
      <c r="B370" s="1" t="n">
        <v>1</v>
      </c>
      <c r="C370" s="71" t="s">
        <v>394</v>
      </c>
      <c r="D370" s="52" t="s">
        <v>427</v>
      </c>
      <c r="E370" s="86"/>
      <c r="F370" s="155" t="n">
        <f aca="false">SUM('SAISIE LF'!J372:M372)</f>
        <v>3</v>
      </c>
      <c r="G370" s="156" t="n">
        <f aca="false">SUM('SAISIE LF'!N372:Q372)</f>
        <v>0</v>
      </c>
      <c r="H370" s="156" t="n">
        <f aca="false">SUM('SAISIE LF'!F372:I372)</f>
        <v>28</v>
      </c>
      <c r="I370" s="158" t="n">
        <f aca="false">SUM(F370:H370)</f>
        <v>31</v>
      </c>
      <c r="J370" s="159" t="n">
        <f aca="false">IF($I370=0,0,K370)</f>
        <v>5</v>
      </c>
      <c r="K370" s="166" t="n">
        <f aca="false">IF($I370&lt;3,1,$L370)</f>
        <v>5</v>
      </c>
      <c r="L370" s="167" t="n">
        <f aca="false">IF($I370&lt;5,2,$M370)</f>
        <v>5</v>
      </c>
      <c r="M370" s="167" t="n">
        <f aca="false">IF($I370&lt;9,3,$N370)</f>
        <v>5</v>
      </c>
      <c r="N370" s="167" t="n">
        <f aca="false">IF($I370&lt;17,4,$O370)</f>
        <v>5</v>
      </c>
      <c r="O370" s="168" t="n">
        <f aca="false">IF($I370&lt;33,5,$P370)</f>
        <v>5</v>
      </c>
      <c r="P370" s="168" t="n">
        <f aca="false">IF($I370&lt;65,6,$Q370)</f>
        <v>6</v>
      </c>
      <c r="Q370" s="168" t="n">
        <f aca="false">IF($I370&gt;64,7,$K370)</f>
        <v>5</v>
      </c>
      <c r="R370" s="151" t="n">
        <v>2</v>
      </c>
      <c r="S370" s="163" t="s">
        <v>427</v>
      </c>
      <c r="T370" s="164" t="s">
        <v>20</v>
      </c>
      <c r="U370" s="165" t="n">
        <v>831</v>
      </c>
    </row>
    <row r="371" customFormat="false" ht="12.75" hidden="false" customHeight="false" outlineLevel="0" collapsed="false">
      <c r="C371" s="71" t="s">
        <v>394</v>
      </c>
      <c r="D371" s="52" t="s">
        <v>430</v>
      </c>
      <c r="E371" s="86"/>
      <c r="F371" s="155" t="n">
        <f aca="false">SUM('SAISIE LF'!J373:M373)</f>
        <v>0</v>
      </c>
      <c r="G371" s="156" t="n">
        <f aca="false">SUM('SAISIE LF'!N373:Q373)</f>
        <v>0</v>
      </c>
      <c r="H371" s="156" t="n">
        <f aca="false">SUM('SAISIE LF'!F373:I373)</f>
        <v>0</v>
      </c>
      <c r="I371" s="158" t="n">
        <f aca="false">SUM(F371:H371)</f>
        <v>0</v>
      </c>
      <c r="J371" s="159" t="n">
        <f aca="false">IF($I371=0,0,K371)</f>
        <v>0</v>
      </c>
      <c r="K371" s="166" t="n">
        <f aca="false">IF($I371&lt;3,1,$L371)</f>
        <v>1</v>
      </c>
      <c r="L371" s="167" t="n">
        <f aca="false">IF($I371&lt;5,2,$M371)</f>
        <v>2</v>
      </c>
      <c r="M371" s="167" t="n">
        <f aca="false">IF($I371&lt;9,3,$N371)</f>
        <v>3</v>
      </c>
      <c r="N371" s="167" t="n">
        <f aca="false">IF($I371&lt;17,4,$O371)</f>
        <v>4</v>
      </c>
      <c r="O371" s="168" t="n">
        <f aca="false">IF($I371&lt;33,5,$P371)</f>
        <v>5</v>
      </c>
      <c r="P371" s="168" t="n">
        <f aca="false">IF($I371&lt;65,6,$Q371)</f>
        <v>6</v>
      </c>
      <c r="Q371" s="168" t="n">
        <f aca="false">IF($I371&gt;64,7,$K371)</f>
        <v>1</v>
      </c>
      <c r="R371" s="151" t="n">
        <v>1</v>
      </c>
      <c r="S371" s="163" t="s">
        <v>430</v>
      </c>
      <c r="T371" s="164" t="s">
        <v>20</v>
      </c>
      <c r="U371" s="165" t="n">
        <v>844</v>
      </c>
    </row>
    <row r="372" customFormat="false" ht="12.75" hidden="false" customHeight="false" outlineLevel="0" collapsed="false">
      <c r="C372" s="71" t="s">
        <v>394</v>
      </c>
      <c r="D372" s="52" t="s">
        <v>431</v>
      </c>
      <c r="E372" s="86" t="s">
        <v>432</v>
      </c>
      <c r="F372" s="155" t="n">
        <f aca="false">SUM('SAISIE LF'!J374:M374)</f>
        <v>0</v>
      </c>
      <c r="G372" s="156" t="n">
        <f aca="false">SUM('SAISIE LF'!N374:Q374)</f>
        <v>0</v>
      </c>
      <c r="H372" s="156" t="n">
        <f aca="false">SUM('SAISIE LF'!F374:I374)</f>
        <v>0</v>
      </c>
      <c r="I372" s="158" t="n">
        <f aca="false">SUM(F372:H372)</f>
        <v>0</v>
      </c>
      <c r="J372" s="159" t="n">
        <f aca="false">IF($I372=0,0,K372)</f>
        <v>0</v>
      </c>
      <c r="K372" s="166" t="n">
        <f aca="false">IF($I372&lt;3,1,$L372)</f>
        <v>1</v>
      </c>
      <c r="L372" s="167" t="n">
        <f aca="false">IF($I372&lt;5,2,$M372)</f>
        <v>2</v>
      </c>
      <c r="M372" s="167" t="n">
        <f aca="false">IF($I372&lt;9,3,$N372)</f>
        <v>3</v>
      </c>
      <c r="N372" s="167" t="n">
        <f aca="false">IF($I372&lt;17,4,$O372)</f>
        <v>4</v>
      </c>
      <c r="O372" s="168" t="n">
        <f aca="false">IF($I372&lt;33,5,$P372)</f>
        <v>5</v>
      </c>
      <c r="P372" s="168" t="n">
        <f aca="false">IF($I372&lt;65,6,$Q372)</f>
        <v>6</v>
      </c>
      <c r="Q372" s="168" t="n">
        <f aca="false">IF($I372&gt;64,7,$K372)</f>
        <v>1</v>
      </c>
      <c r="R372" s="151" t="n">
        <v>1</v>
      </c>
      <c r="S372" s="186" t="s">
        <v>432</v>
      </c>
      <c r="T372" s="164" t="s">
        <v>753</v>
      </c>
      <c r="U372" s="165" t="n">
        <v>757</v>
      </c>
    </row>
    <row r="373" customFormat="false" ht="12.75" hidden="false" customHeight="false" outlineLevel="0" collapsed="false">
      <c r="C373" s="71" t="s">
        <v>394</v>
      </c>
      <c r="D373" s="52" t="s">
        <v>431</v>
      </c>
      <c r="E373" s="86" t="s">
        <v>433</v>
      </c>
      <c r="F373" s="155" t="n">
        <f aca="false">SUM('SAISIE LF'!J375:M375)</f>
        <v>0</v>
      </c>
      <c r="G373" s="156" t="n">
        <f aca="false">SUM('SAISIE LF'!N375:Q375)</f>
        <v>0</v>
      </c>
      <c r="H373" s="156" t="n">
        <f aca="false">SUM('SAISIE LF'!F375:I375)</f>
        <v>0</v>
      </c>
      <c r="I373" s="158" t="n">
        <f aca="false">SUM(F373:H373)</f>
        <v>0</v>
      </c>
      <c r="J373" s="159" t="n">
        <f aca="false">IF($I373=0,0,K373)</f>
        <v>0</v>
      </c>
      <c r="K373" s="166" t="n">
        <f aca="false">IF($I373&lt;3,1,$L373)</f>
        <v>1</v>
      </c>
      <c r="L373" s="167" t="n">
        <f aca="false">IF($I373&lt;5,2,$M373)</f>
        <v>2</v>
      </c>
      <c r="M373" s="167" t="n">
        <f aca="false">IF($I373&lt;9,3,$N373)</f>
        <v>3</v>
      </c>
      <c r="N373" s="167" t="n">
        <f aca="false">IF($I373&lt;17,4,$O373)</f>
        <v>4</v>
      </c>
      <c r="O373" s="168" t="n">
        <f aca="false">IF($I373&lt;33,5,$P373)</f>
        <v>5</v>
      </c>
      <c r="P373" s="168" t="n">
        <f aca="false">IF($I373&lt;65,6,$Q373)</f>
        <v>6</v>
      </c>
      <c r="Q373" s="168" t="n">
        <f aca="false">IF($I373&gt;64,7,$K373)</f>
        <v>1</v>
      </c>
      <c r="R373" s="151" t="n">
        <v>1</v>
      </c>
      <c r="S373" s="186" t="s">
        <v>433</v>
      </c>
      <c r="T373" s="164" t="s">
        <v>753</v>
      </c>
      <c r="U373" s="165" t="n">
        <v>757</v>
      </c>
    </row>
    <row r="374" customFormat="false" ht="12.75" hidden="false" customHeight="false" outlineLevel="0" collapsed="false">
      <c r="B374" s="1" t="n">
        <v>1</v>
      </c>
      <c r="C374" s="71" t="s">
        <v>394</v>
      </c>
      <c r="D374" s="52" t="s">
        <v>431</v>
      </c>
      <c r="E374" s="86" t="s">
        <v>434</v>
      </c>
      <c r="F374" s="155" t="n">
        <f aca="false">SUM('SAISIE LF'!J376:M376)</f>
        <v>0</v>
      </c>
      <c r="G374" s="156" t="n">
        <f aca="false">SUM('SAISIE LF'!N376:Q376)</f>
        <v>0</v>
      </c>
      <c r="H374" s="156" t="n">
        <f aca="false">SUM('SAISIE LF'!F376:I376)</f>
        <v>0</v>
      </c>
      <c r="I374" s="158" t="n">
        <f aca="false">SUM(F374:H374)</f>
        <v>0</v>
      </c>
      <c r="J374" s="159" t="n">
        <f aca="false">IF($I374=0,0,K374)</f>
        <v>0</v>
      </c>
      <c r="K374" s="166" t="n">
        <f aca="false">IF($I374&lt;3,1,$L374)</f>
        <v>1</v>
      </c>
      <c r="L374" s="167" t="n">
        <f aca="false">IF($I374&lt;5,2,$M374)</f>
        <v>2</v>
      </c>
      <c r="M374" s="167" t="n">
        <f aca="false">IF($I374&lt;9,3,$N374)</f>
        <v>3</v>
      </c>
      <c r="N374" s="167" t="n">
        <f aca="false">IF($I374&lt;17,4,$O374)</f>
        <v>4</v>
      </c>
      <c r="O374" s="168" t="n">
        <f aca="false">IF($I374&lt;33,5,$P374)</f>
        <v>5</v>
      </c>
      <c r="P374" s="168" t="n">
        <f aca="false">IF($I374&lt;65,6,$Q374)</f>
        <v>6</v>
      </c>
      <c r="Q374" s="168" t="n">
        <f aca="false">IF($I374&gt;64,7,$K374)</f>
        <v>1</v>
      </c>
      <c r="R374" s="151" t="n">
        <v>1</v>
      </c>
      <c r="S374" s="186" t="s">
        <v>434</v>
      </c>
      <c r="T374" s="164" t="s">
        <v>753</v>
      </c>
      <c r="U374" s="165" t="n">
        <v>757</v>
      </c>
    </row>
    <row r="375" customFormat="false" ht="12.75" hidden="false" customHeight="false" outlineLevel="0" collapsed="false">
      <c r="C375" s="71" t="s">
        <v>394</v>
      </c>
      <c r="D375" s="52" t="s">
        <v>431</v>
      </c>
      <c r="E375" s="86" t="s">
        <v>435</v>
      </c>
      <c r="F375" s="155" t="n">
        <f aca="false">SUM('SAISIE LF'!J377:M377)</f>
        <v>0</v>
      </c>
      <c r="G375" s="156" t="n">
        <f aca="false">SUM('SAISIE LF'!N377:Q377)</f>
        <v>0</v>
      </c>
      <c r="H375" s="156" t="n">
        <f aca="false">SUM('SAISIE LF'!F377:I377)</f>
        <v>0</v>
      </c>
      <c r="I375" s="158" t="n">
        <f aca="false">SUM(F375:H375)</f>
        <v>0</v>
      </c>
      <c r="J375" s="159" t="n">
        <f aca="false">IF($I375=0,0,K375)</f>
        <v>0</v>
      </c>
      <c r="K375" s="166" t="n">
        <f aca="false">IF($I375&lt;3,1,$L375)</f>
        <v>1</v>
      </c>
      <c r="L375" s="167" t="n">
        <f aca="false">IF($I375&lt;5,2,$M375)</f>
        <v>2</v>
      </c>
      <c r="M375" s="167" t="n">
        <f aca="false">IF($I375&lt;9,3,$N375)</f>
        <v>3</v>
      </c>
      <c r="N375" s="167" t="n">
        <f aca="false">IF($I375&lt;17,4,$O375)</f>
        <v>4</v>
      </c>
      <c r="O375" s="168" t="n">
        <f aca="false">IF($I375&lt;33,5,$P375)</f>
        <v>5</v>
      </c>
      <c r="P375" s="168" t="n">
        <f aca="false">IF($I375&lt;65,6,$Q375)</f>
        <v>6</v>
      </c>
      <c r="Q375" s="168" t="n">
        <f aca="false">IF($I375&gt;64,7,$K375)</f>
        <v>1</v>
      </c>
      <c r="R375" s="151" t="n">
        <v>1</v>
      </c>
      <c r="S375" s="186" t="s">
        <v>435</v>
      </c>
      <c r="T375" s="164" t="s">
        <v>753</v>
      </c>
      <c r="U375" s="165" t="n">
        <v>757</v>
      </c>
    </row>
    <row r="376" customFormat="false" ht="12.75" hidden="false" customHeight="false" outlineLevel="0" collapsed="false">
      <c r="C376" s="71" t="s">
        <v>394</v>
      </c>
      <c r="D376" s="52" t="s">
        <v>431</v>
      </c>
      <c r="E376" s="86"/>
      <c r="F376" s="155" t="n">
        <f aca="false">SUM('SAISIE LF'!J378:M378)</f>
        <v>3</v>
      </c>
      <c r="G376" s="156" t="n">
        <f aca="false">SUM('SAISIE LF'!N378:Q378)</f>
        <v>5</v>
      </c>
      <c r="H376" s="156" t="n">
        <f aca="false">SUM('SAISIE LF'!F378:I378)</f>
        <v>3</v>
      </c>
      <c r="I376" s="158" t="n">
        <f aca="false">SUM(F376:H376)</f>
        <v>11</v>
      </c>
      <c r="J376" s="159" t="n">
        <f aca="false">IF($I376=0,0,K376)</f>
        <v>4</v>
      </c>
      <c r="K376" s="166" t="n">
        <f aca="false">IF($I376&lt;3,1,$L376)</f>
        <v>4</v>
      </c>
      <c r="L376" s="167" t="n">
        <f aca="false">IF($I376&lt;5,2,$M376)</f>
        <v>4</v>
      </c>
      <c r="M376" s="167" t="n">
        <f aca="false">IF($I376&lt;9,3,$N376)</f>
        <v>4</v>
      </c>
      <c r="N376" s="167" t="n">
        <f aca="false">IF($I376&lt;17,4,$O376)</f>
        <v>4</v>
      </c>
      <c r="O376" s="168" t="n">
        <f aca="false">IF($I376&lt;33,5,$P376)</f>
        <v>5</v>
      </c>
      <c r="P376" s="168" t="n">
        <f aca="false">IF($I376&lt;65,6,$Q376)</f>
        <v>6</v>
      </c>
      <c r="Q376" s="168" t="n">
        <f aca="false">IF($I376&gt;64,7,$K376)</f>
        <v>4</v>
      </c>
      <c r="R376" s="151" t="n">
        <v>1</v>
      </c>
      <c r="S376" s="163" t="s">
        <v>431</v>
      </c>
      <c r="T376" s="164" t="s">
        <v>20</v>
      </c>
      <c r="U376" s="165" t="n">
        <v>757</v>
      </c>
    </row>
    <row r="377" customFormat="false" ht="12.75" hidden="false" customHeight="false" outlineLevel="0" collapsed="false">
      <c r="B377" s="1" t="n">
        <v>1</v>
      </c>
      <c r="C377" s="71" t="s">
        <v>394</v>
      </c>
      <c r="D377" s="52" t="s">
        <v>436</v>
      </c>
      <c r="E377" s="86"/>
      <c r="F377" s="155" t="n">
        <f aca="false">SUM('SAISIE LF'!J379:M379)</f>
        <v>0</v>
      </c>
      <c r="G377" s="156" t="n">
        <f aca="false">SUM('SAISIE LF'!N379:Q379)</f>
        <v>0</v>
      </c>
      <c r="H377" s="156" t="n">
        <f aca="false">SUM('SAISIE LF'!F379:I379)</f>
        <v>2</v>
      </c>
      <c r="I377" s="158" t="n">
        <f aca="false">SUM(F377:H377)</f>
        <v>2</v>
      </c>
      <c r="J377" s="159" t="n">
        <f aca="false">IF($I377=0,0,K377)</f>
        <v>1</v>
      </c>
      <c r="K377" s="166" t="n">
        <f aca="false">IF($I377&lt;3,1,$L377)</f>
        <v>1</v>
      </c>
      <c r="L377" s="167" t="n">
        <f aca="false">IF($I377&lt;5,2,$M377)</f>
        <v>2</v>
      </c>
      <c r="M377" s="167" t="n">
        <f aca="false">IF($I377&lt;9,3,$N377)</f>
        <v>3</v>
      </c>
      <c r="N377" s="167" t="n">
        <f aca="false">IF($I377&lt;17,4,$O377)</f>
        <v>4</v>
      </c>
      <c r="O377" s="168" t="n">
        <f aca="false">IF($I377&lt;33,5,$P377)</f>
        <v>5</v>
      </c>
      <c r="P377" s="168" t="n">
        <f aca="false">IF($I377&lt;65,6,$Q377)</f>
        <v>6</v>
      </c>
      <c r="Q377" s="168" t="n">
        <f aca="false">IF($I377&gt;64,7,$K377)</f>
        <v>1</v>
      </c>
      <c r="R377" s="151" t="n">
        <v>1</v>
      </c>
      <c r="S377" s="163" t="s">
        <v>436</v>
      </c>
      <c r="T377" s="164" t="s">
        <v>20</v>
      </c>
      <c r="U377" s="165" t="n">
        <v>783</v>
      </c>
    </row>
    <row r="378" customFormat="false" ht="12.75" hidden="false" customHeight="false" outlineLevel="0" collapsed="false">
      <c r="B378" s="1" t="n">
        <v>1</v>
      </c>
      <c r="C378" s="71" t="s">
        <v>394</v>
      </c>
      <c r="D378" s="52" t="s">
        <v>437</v>
      </c>
      <c r="E378" s="86"/>
      <c r="F378" s="155" t="n">
        <f aca="false">SUM('SAISIE LF'!J380:M380)</f>
        <v>0</v>
      </c>
      <c r="G378" s="156" t="n">
        <f aca="false">SUM('SAISIE LF'!N380:Q380)</f>
        <v>0</v>
      </c>
      <c r="H378" s="156" t="n">
        <f aca="false">SUM('SAISIE LF'!F380:I380)</f>
        <v>0</v>
      </c>
      <c r="I378" s="158" t="n">
        <f aca="false">SUM(F378:H378)</f>
        <v>0</v>
      </c>
      <c r="J378" s="159" t="n">
        <f aca="false">IF($I378=0,0,K378)</f>
        <v>0</v>
      </c>
      <c r="K378" s="166" t="n">
        <f aca="false">IF($I378&lt;3,1,$L378)</f>
        <v>1</v>
      </c>
      <c r="L378" s="167" t="n">
        <f aca="false">IF($I378&lt;5,2,$M378)</f>
        <v>2</v>
      </c>
      <c r="M378" s="167" t="n">
        <f aca="false">IF($I378&lt;9,3,$N378)</f>
        <v>3</v>
      </c>
      <c r="N378" s="167" t="n">
        <f aca="false">IF($I378&lt;17,4,$O378)</f>
        <v>4</v>
      </c>
      <c r="O378" s="168" t="n">
        <f aca="false">IF($I378&lt;33,5,$P378)</f>
        <v>5</v>
      </c>
      <c r="P378" s="168" t="n">
        <f aca="false">IF($I378&lt;65,6,$Q378)</f>
        <v>6</v>
      </c>
      <c r="Q378" s="168" t="n">
        <f aca="false">IF($I378&gt;64,7,$K378)</f>
        <v>1</v>
      </c>
      <c r="R378" s="151" t="n">
        <v>1</v>
      </c>
      <c r="S378" s="163" t="s">
        <v>437</v>
      </c>
      <c r="T378" s="164" t="s">
        <v>20</v>
      </c>
      <c r="U378" s="165" t="n">
        <v>789</v>
      </c>
    </row>
    <row r="379" customFormat="false" ht="12.75" hidden="false" customHeight="false" outlineLevel="0" collapsed="false">
      <c r="C379" s="71" t="s">
        <v>394</v>
      </c>
      <c r="D379" s="52" t="s">
        <v>438</v>
      </c>
      <c r="E379" s="86" t="s">
        <v>439</v>
      </c>
      <c r="F379" s="155" t="n">
        <f aca="false">SUM('SAISIE LF'!J381:M381)</f>
        <v>0</v>
      </c>
      <c r="G379" s="156" t="n">
        <f aca="false">SUM('SAISIE LF'!N381:Q381)</f>
        <v>0</v>
      </c>
      <c r="H379" s="156" t="n">
        <f aca="false">SUM('SAISIE LF'!F381:I381)</f>
        <v>0</v>
      </c>
      <c r="I379" s="158" t="n">
        <f aca="false">SUM(F379:H379)</f>
        <v>0</v>
      </c>
      <c r="J379" s="159" t="n">
        <f aca="false">IF($I379=0,0,K379)</f>
        <v>0</v>
      </c>
      <c r="K379" s="166" t="n">
        <f aca="false">IF($I379&lt;3,1,$L379)</f>
        <v>1</v>
      </c>
      <c r="L379" s="167" t="n">
        <f aca="false">IF($I379&lt;5,2,$M379)</f>
        <v>2</v>
      </c>
      <c r="M379" s="167" t="n">
        <f aca="false">IF($I379&lt;9,3,$N379)</f>
        <v>3</v>
      </c>
      <c r="N379" s="167" t="n">
        <f aca="false">IF($I379&lt;17,4,$O379)</f>
        <v>4</v>
      </c>
      <c r="O379" s="168" t="n">
        <f aca="false">IF($I379&lt;33,5,$P379)</f>
        <v>5</v>
      </c>
      <c r="P379" s="168" t="n">
        <f aca="false">IF($I379&lt;65,6,$Q379)</f>
        <v>6</v>
      </c>
      <c r="Q379" s="168" t="n">
        <f aca="false">IF($I379&gt;64,7,$K379)</f>
        <v>1</v>
      </c>
      <c r="R379" s="151" t="n">
        <v>1</v>
      </c>
      <c r="S379" s="163" t="s">
        <v>438</v>
      </c>
      <c r="T379" s="164" t="s">
        <v>20</v>
      </c>
      <c r="U379" s="165" t="n">
        <v>841</v>
      </c>
    </row>
    <row r="380" customFormat="false" ht="12.75" hidden="false" customHeight="false" outlineLevel="0" collapsed="false">
      <c r="C380" s="71" t="s">
        <v>394</v>
      </c>
      <c r="D380" s="52" t="s">
        <v>440</v>
      </c>
      <c r="E380" s="86"/>
      <c r="F380" s="155" t="n">
        <f aca="false">SUM('SAISIE LF'!J382:M382)</f>
        <v>0</v>
      </c>
      <c r="G380" s="156" t="n">
        <f aca="false">SUM('SAISIE LF'!N382:Q382)</f>
        <v>0</v>
      </c>
      <c r="H380" s="156" t="n">
        <f aca="false">SUM('SAISIE LF'!F382:I382)</f>
        <v>0</v>
      </c>
      <c r="I380" s="158" t="n">
        <f aca="false">SUM(F380:H380)</f>
        <v>0</v>
      </c>
      <c r="J380" s="159" t="n">
        <f aca="false">IF($I380=0,0,K380)</f>
        <v>0</v>
      </c>
      <c r="K380" s="166" t="n">
        <f aca="false">IF($I380&lt;3,1,$L380)</f>
        <v>1</v>
      </c>
      <c r="L380" s="167" t="n">
        <f aca="false">IF($I380&lt;5,2,$M380)</f>
        <v>2</v>
      </c>
      <c r="M380" s="167" t="n">
        <f aca="false">IF($I380&lt;9,3,$N380)</f>
        <v>3</v>
      </c>
      <c r="N380" s="167" t="n">
        <f aca="false">IF($I380&lt;17,4,$O380)</f>
        <v>4</v>
      </c>
      <c r="O380" s="168" t="n">
        <f aca="false">IF($I380&lt;33,5,$P380)</f>
        <v>5</v>
      </c>
      <c r="P380" s="168" t="n">
        <f aca="false">IF($I380&lt;65,6,$Q380)</f>
        <v>6</v>
      </c>
      <c r="Q380" s="168" t="n">
        <f aca="false">IF($I380&gt;64,7,$K380)</f>
        <v>1</v>
      </c>
      <c r="R380" s="151" t="n">
        <v>1</v>
      </c>
      <c r="S380" s="163" t="s">
        <v>819</v>
      </c>
      <c r="T380" s="164" t="s">
        <v>20</v>
      </c>
      <c r="U380" s="165" t="n">
        <v>845</v>
      </c>
    </row>
    <row r="381" customFormat="false" ht="12.75" hidden="false" customHeight="false" outlineLevel="0" collapsed="false">
      <c r="C381" s="71" t="s">
        <v>394</v>
      </c>
      <c r="D381" s="52" t="s">
        <v>441</v>
      </c>
      <c r="E381" s="86" t="s">
        <v>442</v>
      </c>
      <c r="F381" s="155" t="n">
        <f aca="false">SUM('SAISIE LF'!J383:M383)</f>
        <v>0</v>
      </c>
      <c r="G381" s="156" t="n">
        <f aca="false">SUM('SAISIE LF'!N383:Q383)</f>
        <v>0</v>
      </c>
      <c r="H381" s="156" t="n">
        <f aca="false">SUM('SAISIE LF'!F383:I383)</f>
        <v>0</v>
      </c>
      <c r="I381" s="158" t="n">
        <f aca="false">SUM(F381:H381)</f>
        <v>0</v>
      </c>
      <c r="J381" s="159" t="n">
        <f aca="false">IF($I381=0,0,K381)</f>
        <v>0</v>
      </c>
      <c r="K381" s="166" t="n">
        <f aca="false">IF($I381&lt;3,1,$L381)</f>
        <v>1</v>
      </c>
      <c r="L381" s="167" t="n">
        <f aca="false">IF($I381&lt;5,2,$M381)</f>
        <v>2</v>
      </c>
      <c r="M381" s="167" t="n">
        <f aca="false">IF($I381&lt;9,3,$N381)</f>
        <v>3</v>
      </c>
      <c r="N381" s="167" t="n">
        <f aca="false">IF($I381&lt;17,4,$O381)</f>
        <v>4</v>
      </c>
      <c r="O381" s="168" t="n">
        <f aca="false">IF($I381&lt;33,5,$P381)</f>
        <v>5</v>
      </c>
      <c r="P381" s="168" t="n">
        <f aca="false">IF($I381&lt;65,6,$Q381)</f>
        <v>6</v>
      </c>
      <c r="Q381" s="168" t="n">
        <f aca="false">IF($I381&gt;64,7,$K381)</f>
        <v>1</v>
      </c>
      <c r="R381" s="151" t="n">
        <v>1</v>
      </c>
      <c r="S381" s="186" t="s">
        <v>442</v>
      </c>
      <c r="T381" s="164" t="s">
        <v>818</v>
      </c>
      <c r="U381" s="165" t="n">
        <v>801</v>
      </c>
    </row>
    <row r="382" customFormat="false" ht="12.75" hidden="false" customHeight="false" outlineLevel="0" collapsed="false">
      <c r="C382" s="71" t="s">
        <v>394</v>
      </c>
      <c r="D382" s="52" t="s">
        <v>441</v>
      </c>
      <c r="E382" s="86" t="s">
        <v>443</v>
      </c>
      <c r="F382" s="155" t="n">
        <f aca="false">SUM('SAISIE LF'!J384:M384)</f>
        <v>0</v>
      </c>
      <c r="G382" s="156" t="n">
        <f aca="false">SUM('SAISIE LF'!N384:Q384)</f>
        <v>0</v>
      </c>
      <c r="H382" s="156" t="n">
        <f aca="false">SUM('SAISIE LF'!F384:I384)</f>
        <v>0</v>
      </c>
      <c r="I382" s="158" t="n">
        <f aca="false">SUM(F382:H382)</f>
        <v>0</v>
      </c>
      <c r="J382" s="159" t="n">
        <f aca="false">IF($I382=0,0,K382)</f>
        <v>0</v>
      </c>
      <c r="K382" s="166" t="n">
        <f aca="false">IF($I382&lt;3,1,$L382)</f>
        <v>1</v>
      </c>
      <c r="L382" s="167" t="n">
        <f aca="false">IF($I382&lt;5,2,$M382)</f>
        <v>2</v>
      </c>
      <c r="M382" s="167" t="n">
        <f aca="false">IF($I382&lt;9,3,$N382)</f>
        <v>3</v>
      </c>
      <c r="N382" s="167" t="n">
        <f aca="false">IF($I382&lt;17,4,$O382)</f>
        <v>4</v>
      </c>
      <c r="O382" s="168" t="n">
        <f aca="false">IF($I382&lt;33,5,$P382)</f>
        <v>5</v>
      </c>
      <c r="P382" s="168" t="n">
        <f aca="false">IF($I382&lt;65,6,$Q382)</f>
        <v>6</v>
      </c>
      <c r="Q382" s="168" t="n">
        <f aca="false">IF($I382&gt;64,7,$K382)</f>
        <v>1</v>
      </c>
      <c r="R382" s="151" t="n">
        <v>1</v>
      </c>
      <c r="S382" s="186" t="s">
        <v>443</v>
      </c>
      <c r="T382" s="164" t="s">
        <v>818</v>
      </c>
      <c r="U382" s="165" t="n">
        <v>801</v>
      </c>
    </row>
    <row r="383" customFormat="false" ht="12.75" hidden="false" customHeight="false" outlineLevel="0" collapsed="false">
      <c r="C383" s="71" t="s">
        <v>394</v>
      </c>
      <c r="D383" s="52" t="s">
        <v>441</v>
      </c>
      <c r="E383" s="86"/>
      <c r="F383" s="155" t="n">
        <f aca="false">SUM('SAISIE LF'!J385:M385)</f>
        <v>16</v>
      </c>
      <c r="G383" s="156" t="n">
        <f aca="false">SUM('SAISIE LF'!N385:Q385)</f>
        <v>26</v>
      </c>
      <c r="H383" s="156" t="n">
        <f aca="false">SUM('SAISIE LF'!F385:I385)</f>
        <v>8</v>
      </c>
      <c r="I383" s="158" t="n">
        <f aca="false">SUM(F383:H383)</f>
        <v>50</v>
      </c>
      <c r="J383" s="159" t="n">
        <f aca="false">IF($I383=0,0,K383)</f>
        <v>6</v>
      </c>
      <c r="K383" s="166" t="n">
        <f aca="false">IF($I383&lt;3,1,$L383)</f>
        <v>6</v>
      </c>
      <c r="L383" s="167" t="n">
        <f aca="false">IF($I383&lt;5,2,$M383)</f>
        <v>6</v>
      </c>
      <c r="M383" s="167" t="n">
        <f aca="false">IF($I383&lt;9,3,$N383)</f>
        <v>6</v>
      </c>
      <c r="N383" s="167" t="n">
        <f aca="false">IF($I383&lt;17,4,$O383)</f>
        <v>6</v>
      </c>
      <c r="O383" s="168" t="n">
        <f aca="false">IF($I383&lt;33,5,$P383)</f>
        <v>6</v>
      </c>
      <c r="P383" s="168" t="n">
        <f aca="false">IF($I383&lt;65,6,$Q383)</f>
        <v>6</v>
      </c>
      <c r="Q383" s="168" t="n">
        <f aca="false">IF($I383&gt;64,7,$K383)</f>
        <v>6</v>
      </c>
      <c r="R383" s="151" t="n">
        <v>1</v>
      </c>
      <c r="S383" s="163" t="s">
        <v>441</v>
      </c>
      <c r="T383" s="164" t="s">
        <v>20</v>
      </c>
      <c r="U383" s="165" t="n">
        <v>801</v>
      </c>
    </row>
    <row r="384" customFormat="false" ht="12.75" hidden="false" customHeight="false" outlineLevel="0" collapsed="false">
      <c r="C384" s="89" t="s">
        <v>394</v>
      </c>
      <c r="D384" s="90" t="s">
        <v>444</v>
      </c>
      <c r="E384" s="91"/>
      <c r="F384" s="155" t="n">
        <f aca="false">SUM('SAISIE LF'!J386:M386)</f>
        <v>0</v>
      </c>
      <c r="G384" s="156" t="n">
        <f aca="false">SUM('SAISIE LF'!N386:Q386)</f>
        <v>0</v>
      </c>
      <c r="H384" s="156" t="n">
        <f aca="false">SUM('SAISIE LF'!F386:I386)</f>
        <v>0</v>
      </c>
      <c r="I384" s="158" t="n">
        <f aca="false">SUM(F384:H384)</f>
        <v>0</v>
      </c>
      <c r="J384" s="159" t="n">
        <f aca="false">IF($I384=0,0,K384)</f>
        <v>0</v>
      </c>
      <c r="K384" s="166" t="n">
        <f aca="false">IF($I384&lt;3,1,$L384)</f>
        <v>1</v>
      </c>
      <c r="L384" s="167" t="n">
        <f aca="false">IF($I384&lt;5,2,$M384)</f>
        <v>2</v>
      </c>
      <c r="M384" s="167" t="n">
        <f aca="false">IF($I384&lt;9,3,$N384)</f>
        <v>3</v>
      </c>
      <c r="N384" s="167" t="n">
        <f aca="false">IF($I384&lt;17,4,$O384)</f>
        <v>4</v>
      </c>
      <c r="O384" s="168" t="n">
        <f aca="false">IF($I384&lt;33,5,$P384)</f>
        <v>5</v>
      </c>
      <c r="P384" s="168" t="n">
        <f aca="false">IF($I384&lt;65,6,$Q384)</f>
        <v>6</v>
      </c>
      <c r="Q384" s="168" t="n">
        <f aca="false">IF($I384&gt;64,7,$K384)</f>
        <v>1</v>
      </c>
      <c r="R384" s="151" t="n">
        <v>1</v>
      </c>
      <c r="S384" s="163" t="s">
        <v>444</v>
      </c>
      <c r="T384" s="164" t="s">
        <v>20</v>
      </c>
      <c r="U384" s="165" t="n">
        <v>846</v>
      </c>
    </row>
    <row r="385" customFormat="false" ht="12.75" hidden="false" customHeight="false" outlineLevel="0" collapsed="false">
      <c r="C385" s="71" t="s">
        <v>394</v>
      </c>
      <c r="D385" s="52" t="s">
        <v>445</v>
      </c>
      <c r="E385" s="86"/>
      <c r="F385" s="155" t="n">
        <f aca="false">SUM('SAISIE LF'!J387:M387)</f>
        <v>0</v>
      </c>
      <c r="G385" s="156" t="n">
        <f aca="false">SUM('SAISIE LF'!N387:Q387)</f>
        <v>0</v>
      </c>
      <c r="H385" s="156" t="n">
        <f aca="false">SUM('SAISIE LF'!F387:I387)</f>
        <v>0</v>
      </c>
      <c r="I385" s="158" t="n">
        <f aca="false">SUM(F385:H385)</f>
        <v>0</v>
      </c>
      <c r="J385" s="159" t="n">
        <f aca="false">IF($I385=0,0,K385)</f>
        <v>0</v>
      </c>
      <c r="K385" s="166" t="n">
        <f aca="false">IF($I385&lt;3,1,$L385)</f>
        <v>1</v>
      </c>
      <c r="L385" s="167" t="n">
        <f aca="false">IF($I385&lt;5,2,$M385)</f>
        <v>2</v>
      </c>
      <c r="M385" s="167" t="n">
        <f aca="false">IF($I385&lt;9,3,$N385)</f>
        <v>3</v>
      </c>
      <c r="N385" s="167" t="n">
        <f aca="false">IF($I385&lt;17,4,$O385)</f>
        <v>4</v>
      </c>
      <c r="O385" s="168" t="n">
        <f aca="false">IF($I385&lt;33,5,$P385)</f>
        <v>5</v>
      </c>
      <c r="P385" s="168" t="n">
        <f aca="false">IF($I385&lt;65,6,$Q385)</f>
        <v>6</v>
      </c>
      <c r="Q385" s="168" t="n">
        <f aca="false">IF($I385&gt;64,7,$K385)</f>
        <v>1</v>
      </c>
      <c r="R385" s="151" t="n">
        <v>1</v>
      </c>
      <c r="S385" s="163" t="s">
        <v>445</v>
      </c>
      <c r="T385" s="164" t="s">
        <v>20</v>
      </c>
      <c r="U385" s="165" t="n">
        <v>824</v>
      </c>
    </row>
    <row r="386" customFormat="false" ht="12.75" hidden="false" customHeight="false" outlineLevel="0" collapsed="false">
      <c r="B386" s="1" t="n">
        <v>1</v>
      </c>
      <c r="C386" s="71" t="s">
        <v>394</v>
      </c>
      <c r="D386" s="52" t="s">
        <v>446</v>
      </c>
      <c r="E386" s="86"/>
      <c r="F386" s="155" t="n">
        <f aca="false">SUM('SAISIE LF'!J388:M388)</f>
        <v>0</v>
      </c>
      <c r="G386" s="156" t="n">
        <f aca="false">SUM('SAISIE LF'!N388:Q388)</f>
        <v>0</v>
      </c>
      <c r="H386" s="156" t="n">
        <f aca="false">SUM('SAISIE LF'!F388:I388)</f>
        <v>0</v>
      </c>
      <c r="I386" s="158" t="n">
        <f aca="false">SUM(F386:H386)</f>
        <v>0</v>
      </c>
      <c r="J386" s="159" t="n">
        <f aca="false">IF($I386=0,0,K386)</f>
        <v>0</v>
      </c>
      <c r="K386" s="166" t="n">
        <f aca="false">IF($I386&lt;3,1,$L386)</f>
        <v>1</v>
      </c>
      <c r="L386" s="167" t="n">
        <f aca="false">IF($I386&lt;5,2,$M386)</f>
        <v>2</v>
      </c>
      <c r="M386" s="167" t="n">
        <f aca="false">IF($I386&lt;9,3,$N386)</f>
        <v>3</v>
      </c>
      <c r="N386" s="167" t="n">
        <f aca="false">IF($I386&lt;17,4,$O386)</f>
        <v>4</v>
      </c>
      <c r="O386" s="168" t="n">
        <f aca="false">IF($I386&lt;33,5,$P386)</f>
        <v>5</v>
      </c>
      <c r="P386" s="168" t="n">
        <f aca="false">IF($I386&lt;65,6,$Q386)</f>
        <v>6</v>
      </c>
      <c r="Q386" s="168" t="n">
        <f aca="false">IF($I386&gt;64,7,$K386)</f>
        <v>1</v>
      </c>
      <c r="R386" s="151" t="n">
        <v>1</v>
      </c>
      <c r="S386" s="163" t="s">
        <v>446</v>
      </c>
      <c r="T386" s="164" t="s">
        <v>20</v>
      </c>
      <c r="U386" s="165" t="n">
        <v>843</v>
      </c>
    </row>
    <row r="387" customFormat="false" ht="12.75" hidden="false" customHeight="false" outlineLevel="0" collapsed="false">
      <c r="B387" s="1" t="n">
        <v>1</v>
      </c>
      <c r="C387" s="71" t="s">
        <v>394</v>
      </c>
      <c r="D387" s="52" t="s">
        <v>447</v>
      </c>
      <c r="E387" s="86"/>
      <c r="F387" s="155" t="n">
        <f aca="false">SUM('SAISIE LF'!J389:M389)</f>
        <v>0</v>
      </c>
      <c r="G387" s="156" t="n">
        <f aca="false">SUM('SAISIE LF'!N389:Q389)</f>
        <v>0</v>
      </c>
      <c r="H387" s="156" t="n">
        <f aca="false">SUM('SAISIE LF'!F389:I389)</f>
        <v>0</v>
      </c>
      <c r="I387" s="158" t="n">
        <f aca="false">SUM(F387:H387)</f>
        <v>0</v>
      </c>
      <c r="J387" s="159" t="n">
        <f aca="false">IF($I387=0,0,K387)</f>
        <v>0</v>
      </c>
      <c r="K387" s="166" t="n">
        <f aca="false">IF($I387&lt;3,1,$L387)</f>
        <v>1</v>
      </c>
      <c r="L387" s="167" t="n">
        <f aca="false">IF($I387&lt;5,2,$M387)</f>
        <v>2</v>
      </c>
      <c r="M387" s="167" t="n">
        <f aca="false">IF($I387&lt;9,3,$N387)</f>
        <v>3</v>
      </c>
      <c r="N387" s="167" t="n">
        <f aca="false">IF($I387&lt;17,4,$O387)</f>
        <v>4</v>
      </c>
      <c r="O387" s="168" t="n">
        <f aca="false">IF($I387&lt;33,5,$P387)</f>
        <v>5</v>
      </c>
      <c r="P387" s="168" t="n">
        <f aca="false">IF($I387&lt;65,6,$Q387)</f>
        <v>6</v>
      </c>
      <c r="Q387" s="168" t="n">
        <f aca="false">IF($I387&gt;64,7,$K387)</f>
        <v>1</v>
      </c>
      <c r="R387" s="151" t="n">
        <v>1</v>
      </c>
      <c r="S387" s="163" t="s">
        <v>447</v>
      </c>
      <c r="T387" s="164" t="s">
        <v>20</v>
      </c>
      <c r="U387" s="165" t="n">
        <v>837</v>
      </c>
    </row>
    <row r="388" customFormat="false" ht="12.75" hidden="false" customHeight="false" outlineLevel="0" collapsed="false">
      <c r="C388" s="71" t="s">
        <v>394</v>
      </c>
      <c r="D388" s="52" t="s">
        <v>448</v>
      </c>
      <c r="E388" s="86"/>
      <c r="F388" s="155" t="n">
        <f aca="false">SUM('SAISIE LF'!J390:M390)</f>
        <v>0</v>
      </c>
      <c r="G388" s="156" t="n">
        <f aca="false">SUM('SAISIE LF'!N390:Q390)</f>
        <v>0</v>
      </c>
      <c r="H388" s="156" t="n">
        <f aca="false">SUM('SAISIE LF'!F390:I390)</f>
        <v>0</v>
      </c>
      <c r="I388" s="158" t="n">
        <f aca="false">SUM(F388:H388)</f>
        <v>0</v>
      </c>
      <c r="J388" s="159" t="n">
        <f aca="false">IF($I388=0,0,K388)</f>
        <v>0</v>
      </c>
      <c r="K388" s="166" t="n">
        <f aca="false">IF($I388&lt;3,1,$L388)</f>
        <v>1</v>
      </c>
      <c r="L388" s="167" t="n">
        <f aca="false">IF($I388&lt;5,2,$M388)</f>
        <v>2</v>
      </c>
      <c r="M388" s="167" t="n">
        <f aca="false">IF($I388&lt;9,3,$N388)</f>
        <v>3</v>
      </c>
      <c r="N388" s="167" t="n">
        <f aca="false">IF($I388&lt;17,4,$O388)</f>
        <v>4</v>
      </c>
      <c r="O388" s="168" t="n">
        <f aca="false">IF($I388&lt;33,5,$P388)</f>
        <v>5</v>
      </c>
      <c r="P388" s="168" t="n">
        <f aca="false">IF($I388&lt;65,6,$Q388)</f>
        <v>6</v>
      </c>
      <c r="Q388" s="168" t="n">
        <f aca="false">IF($I388&gt;64,7,$K388)</f>
        <v>1</v>
      </c>
      <c r="R388" s="151" t="n">
        <v>1</v>
      </c>
      <c r="S388" s="163" t="s">
        <v>448</v>
      </c>
      <c r="T388" s="164" t="s">
        <v>20</v>
      </c>
      <c r="U388" s="165" t="n">
        <v>823</v>
      </c>
    </row>
    <row r="389" customFormat="false" ht="12.75" hidden="false" customHeight="false" outlineLevel="0" collapsed="false">
      <c r="C389" s="71" t="s">
        <v>394</v>
      </c>
      <c r="D389" s="52" t="s">
        <v>449</v>
      </c>
      <c r="E389" s="86"/>
      <c r="F389" s="155" t="n">
        <f aca="false">SUM('SAISIE LF'!J391:M391)</f>
        <v>1</v>
      </c>
      <c r="G389" s="156" t="n">
        <f aca="false">SUM('SAISIE LF'!N391:Q391)</f>
        <v>6</v>
      </c>
      <c r="H389" s="156" t="n">
        <f aca="false">SUM('SAISIE LF'!F391:I391)</f>
        <v>0</v>
      </c>
      <c r="I389" s="158" t="n">
        <f aca="false">SUM(F389:H389)</f>
        <v>7</v>
      </c>
      <c r="J389" s="159" t="n">
        <f aca="false">IF($I389=0,0,K389)</f>
        <v>3</v>
      </c>
      <c r="K389" s="166" t="n">
        <f aca="false">IF($I389&lt;3,1,$L389)</f>
        <v>3</v>
      </c>
      <c r="L389" s="167" t="n">
        <f aca="false">IF($I389&lt;5,2,$M389)</f>
        <v>3</v>
      </c>
      <c r="M389" s="167" t="n">
        <f aca="false">IF($I389&lt;9,3,$N389)</f>
        <v>3</v>
      </c>
      <c r="N389" s="167" t="n">
        <f aca="false">IF($I389&lt;17,4,$O389)</f>
        <v>4</v>
      </c>
      <c r="O389" s="168" t="n">
        <f aca="false">IF($I389&lt;33,5,$P389)</f>
        <v>5</v>
      </c>
      <c r="P389" s="168" t="n">
        <f aca="false">IF($I389&lt;65,6,$Q389)</f>
        <v>6</v>
      </c>
      <c r="Q389" s="168" t="n">
        <f aca="false">IF($I389&gt;64,7,$K389)</f>
        <v>3</v>
      </c>
      <c r="R389" s="151" t="n">
        <v>1</v>
      </c>
      <c r="S389" s="163" t="s">
        <v>449</v>
      </c>
      <c r="T389" s="164" t="s">
        <v>20</v>
      </c>
      <c r="U389" s="165" t="n">
        <v>753</v>
      </c>
    </row>
    <row r="390" customFormat="false" ht="12.75" hidden="false" customHeight="false" outlineLevel="0" collapsed="false">
      <c r="C390" s="76" t="s">
        <v>450</v>
      </c>
      <c r="D390" s="52" t="s">
        <v>451</v>
      </c>
      <c r="E390" s="70" t="s">
        <v>452</v>
      </c>
      <c r="F390" s="155" t="n">
        <f aca="false">SUM('SAISIE LF'!J392:M392)</f>
        <v>0</v>
      </c>
      <c r="G390" s="156" t="n">
        <f aca="false">SUM('SAISIE LF'!N392:Q392)</f>
        <v>0</v>
      </c>
      <c r="H390" s="156" t="n">
        <f aca="false">SUM('SAISIE LF'!F392:I392)</f>
        <v>0</v>
      </c>
      <c r="I390" s="158" t="n">
        <f aca="false">SUM(F390:H390)</f>
        <v>0</v>
      </c>
      <c r="J390" s="159" t="n">
        <f aca="false">IF($I390=0,0,K390)</f>
        <v>0</v>
      </c>
      <c r="K390" s="166" t="n">
        <f aca="false">IF($I390&lt;3,1,$L390)</f>
        <v>1</v>
      </c>
      <c r="L390" s="167" t="n">
        <f aca="false">IF($I390&lt;5,2,$M390)</f>
        <v>2</v>
      </c>
      <c r="M390" s="167" t="n">
        <f aca="false">IF($I390&lt;9,3,$N390)</f>
        <v>3</v>
      </c>
      <c r="N390" s="167" t="n">
        <f aca="false">IF($I390&lt;17,4,$O390)</f>
        <v>4</v>
      </c>
      <c r="O390" s="168" t="n">
        <f aca="false">IF($I390&lt;33,5,$P390)</f>
        <v>5</v>
      </c>
      <c r="P390" s="168" t="n">
        <f aca="false">IF($I390&lt;65,6,$Q390)</f>
        <v>6</v>
      </c>
      <c r="Q390" s="168" t="n">
        <f aca="false">IF($I390&gt;64,7,$K390)</f>
        <v>1</v>
      </c>
      <c r="R390" s="151" t="n">
        <v>1</v>
      </c>
      <c r="S390" s="160" t="s">
        <v>820</v>
      </c>
      <c r="T390" s="161" t="s">
        <v>722</v>
      </c>
      <c r="U390" s="162" t="n">
        <v>674</v>
      </c>
    </row>
    <row r="391" customFormat="false" ht="12.75" hidden="false" customHeight="false" outlineLevel="0" collapsed="false">
      <c r="C391" s="76" t="s">
        <v>450</v>
      </c>
      <c r="D391" s="52" t="s">
        <v>451</v>
      </c>
      <c r="E391" s="70" t="s">
        <v>453</v>
      </c>
      <c r="F391" s="155" t="n">
        <f aca="false">SUM('SAISIE LF'!J393:M393)</f>
        <v>0</v>
      </c>
      <c r="G391" s="156" t="n">
        <f aca="false">SUM('SAISIE LF'!N393:Q393)</f>
        <v>0</v>
      </c>
      <c r="H391" s="156" t="n">
        <f aca="false">SUM('SAISIE LF'!F393:I393)</f>
        <v>0</v>
      </c>
      <c r="I391" s="158" t="n">
        <f aca="false">SUM(F391:H391)</f>
        <v>0</v>
      </c>
      <c r="J391" s="159" t="n">
        <f aca="false">IF($I391=0,0,K391)</f>
        <v>0</v>
      </c>
      <c r="K391" s="166" t="n">
        <f aca="false">IF($I391&lt;3,1,$L391)</f>
        <v>1</v>
      </c>
      <c r="L391" s="167" t="n">
        <f aca="false">IF($I391&lt;5,2,$M391)</f>
        <v>2</v>
      </c>
      <c r="M391" s="167" t="n">
        <f aca="false">IF($I391&lt;9,3,$N391)</f>
        <v>3</v>
      </c>
      <c r="N391" s="167" t="n">
        <f aca="false">IF($I391&lt;17,4,$O391)</f>
        <v>4</v>
      </c>
      <c r="O391" s="168" t="n">
        <f aca="false">IF($I391&lt;33,5,$P391)</f>
        <v>5</v>
      </c>
      <c r="P391" s="168" t="n">
        <f aca="false">IF($I391&lt;65,6,$Q391)</f>
        <v>6</v>
      </c>
      <c r="Q391" s="168" t="n">
        <f aca="false">IF($I391&gt;64,7,$K391)</f>
        <v>1</v>
      </c>
      <c r="R391" s="151" t="n">
        <v>1</v>
      </c>
      <c r="S391" s="160" t="s">
        <v>821</v>
      </c>
      <c r="T391" s="161" t="s">
        <v>722</v>
      </c>
      <c r="U391" s="162" t="n">
        <v>5163</v>
      </c>
    </row>
    <row r="392" customFormat="false" ht="12.75" hidden="false" customHeight="false" outlineLevel="0" collapsed="false">
      <c r="C392" s="76" t="s">
        <v>450</v>
      </c>
      <c r="D392" s="52" t="s">
        <v>451</v>
      </c>
      <c r="E392" s="70" t="s">
        <v>454</v>
      </c>
      <c r="F392" s="155" t="n">
        <f aca="false">SUM('SAISIE LF'!J394:M394)</f>
        <v>0</v>
      </c>
      <c r="G392" s="156" t="n">
        <f aca="false">SUM('SAISIE LF'!N394:Q394)</f>
        <v>0</v>
      </c>
      <c r="H392" s="156" t="n">
        <f aca="false">SUM('SAISIE LF'!F394:I394)</f>
        <v>0</v>
      </c>
      <c r="I392" s="158" t="n">
        <f aca="false">SUM(F392:H392)</f>
        <v>0</v>
      </c>
      <c r="J392" s="159" t="n">
        <f aca="false">IF($I392=0,0,K392)</f>
        <v>0</v>
      </c>
      <c r="K392" s="166" t="n">
        <f aca="false">IF($I392&lt;3,1,$L392)</f>
        <v>1</v>
      </c>
      <c r="L392" s="167" t="n">
        <f aca="false">IF($I392&lt;5,2,$M392)</f>
        <v>2</v>
      </c>
      <c r="M392" s="167" t="n">
        <f aca="false">IF($I392&lt;9,3,$N392)</f>
        <v>3</v>
      </c>
      <c r="N392" s="167" t="n">
        <f aca="false">IF($I392&lt;17,4,$O392)</f>
        <v>4</v>
      </c>
      <c r="O392" s="168" t="n">
        <f aca="false">IF($I392&lt;33,5,$P392)</f>
        <v>5</v>
      </c>
      <c r="P392" s="168" t="n">
        <f aca="false">IF($I392&lt;65,6,$Q392)</f>
        <v>6</v>
      </c>
      <c r="Q392" s="168" t="n">
        <f aca="false">IF($I392&gt;64,7,$K392)</f>
        <v>1</v>
      </c>
      <c r="R392" s="151" t="n">
        <v>1</v>
      </c>
      <c r="S392" s="160" t="s">
        <v>454</v>
      </c>
      <c r="T392" s="161" t="s">
        <v>722</v>
      </c>
      <c r="U392" s="162" t="n">
        <v>675</v>
      </c>
    </row>
    <row r="393" customFormat="false" ht="12.75" hidden="false" customHeight="false" outlineLevel="0" collapsed="false">
      <c r="C393" s="76" t="s">
        <v>450</v>
      </c>
      <c r="D393" s="52" t="s">
        <v>451</v>
      </c>
      <c r="E393" s="70" t="s">
        <v>455</v>
      </c>
      <c r="F393" s="155" t="n">
        <f aca="false">SUM('SAISIE LF'!J395:M395)</f>
        <v>0</v>
      </c>
      <c r="G393" s="156" t="n">
        <f aca="false">SUM('SAISIE LF'!N395:Q395)</f>
        <v>1</v>
      </c>
      <c r="H393" s="156" t="n">
        <f aca="false">SUM('SAISIE LF'!F395:I395)</f>
        <v>0</v>
      </c>
      <c r="I393" s="158" t="n">
        <f aca="false">SUM(F393:H393)</f>
        <v>1</v>
      </c>
      <c r="J393" s="159" t="n">
        <f aca="false">IF($I393=0,0,K393)</f>
        <v>1</v>
      </c>
      <c r="K393" s="166" t="n">
        <f aca="false">IF($I393&lt;3,1,$L393)</f>
        <v>1</v>
      </c>
      <c r="L393" s="167" t="n">
        <f aca="false">IF($I393&lt;5,2,$M393)</f>
        <v>2</v>
      </c>
      <c r="M393" s="167" t="n">
        <f aca="false">IF($I393&lt;9,3,$N393)</f>
        <v>3</v>
      </c>
      <c r="N393" s="167" t="n">
        <f aca="false">IF($I393&lt;17,4,$O393)</f>
        <v>4</v>
      </c>
      <c r="O393" s="168" t="n">
        <f aca="false">IF($I393&lt;33,5,$P393)</f>
        <v>5</v>
      </c>
      <c r="P393" s="168" t="n">
        <f aca="false">IF($I393&lt;65,6,$Q393)</f>
        <v>6</v>
      </c>
      <c r="Q393" s="168" t="n">
        <f aca="false">IF($I393&gt;64,7,$K393)</f>
        <v>1</v>
      </c>
      <c r="R393" s="151" t="n">
        <v>1</v>
      </c>
      <c r="S393" s="160" t="s">
        <v>822</v>
      </c>
      <c r="T393" s="161" t="s">
        <v>722</v>
      </c>
      <c r="U393" s="162" t="n">
        <v>670</v>
      </c>
    </row>
    <row r="394" customFormat="false" ht="12.75" hidden="false" customHeight="false" outlineLevel="0" collapsed="false">
      <c r="B394" s="1" t="n">
        <v>1</v>
      </c>
      <c r="C394" s="76" t="s">
        <v>450</v>
      </c>
      <c r="D394" s="52" t="s">
        <v>451</v>
      </c>
      <c r="E394" s="70" t="s">
        <v>456</v>
      </c>
      <c r="F394" s="155" t="n">
        <f aca="false">SUM('SAISIE LF'!J396:M396)</f>
        <v>0</v>
      </c>
      <c r="G394" s="156" t="n">
        <f aca="false">SUM('SAISIE LF'!N396:Q396)</f>
        <v>0</v>
      </c>
      <c r="H394" s="156" t="n">
        <f aca="false">SUM('SAISIE LF'!F396:I396)</f>
        <v>0</v>
      </c>
      <c r="I394" s="158" t="n">
        <f aca="false">SUM(F394:H394)</f>
        <v>0</v>
      </c>
      <c r="J394" s="159" t="n">
        <f aca="false">IF($I394=0,0,K394)</f>
        <v>0</v>
      </c>
      <c r="K394" s="166" t="n">
        <f aca="false">IF($I394&lt;3,1,$L394)</f>
        <v>1</v>
      </c>
      <c r="L394" s="167" t="n">
        <f aca="false">IF($I394&lt;5,2,$M394)</f>
        <v>2</v>
      </c>
      <c r="M394" s="167" t="n">
        <f aca="false">IF($I394&lt;9,3,$N394)</f>
        <v>3</v>
      </c>
      <c r="N394" s="167" t="n">
        <f aca="false">IF($I394&lt;17,4,$O394)</f>
        <v>4</v>
      </c>
      <c r="O394" s="168" t="n">
        <f aca="false">IF($I394&lt;33,5,$P394)</f>
        <v>5</v>
      </c>
      <c r="P394" s="168" t="n">
        <f aca="false">IF($I394&lt;65,6,$Q394)</f>
        <v>6</v>
      </c>
      <c r="Q394" s="168" t="n">
        <f aca="false">IF($I394&gt;64,7,$K394)</f>
        <v>1</v>
      </c>
      <c r="R394" s="151" t="n">
        <v>1</v>
      </c>
      <c r="S394" s="160" t="s">
        <v>823</v>
      </c>
      <c r="T394" s="161" t="s">
        <v>722</v>
      </c>
      <c r="U394" s="162" t="n">
        <v>672</v>
      </c>
    </row>
    <row r="395" customFormat="false" ht="12.75" hidden="false" customHeight="false" outlineLevel="0" collapsed="false">
      <c r="C395" s="76" t="s">
        <v>450</v>
      </c>
      <c r="D395" s="52" t="s">
        <v>451</v>
      </c>
      <c r="E395" s="70" t="s">
        <v>457</v>
      </c>
      <c r="F395" s="155" t="n">
        <f aca="false">SUM('SAISIE LF'!J397:M397)</f>
        <v>0</v>
      </c>
      <c r="G395" s="156" t="n">
        <f aca="false">SUM('SAISIE LF'!N397:Q397)</f>
        <v>0</v>
      </c>
      <c r="H395" s="156" t="n">
        <f aca="false">SUM('SAISIE LF'!F397:I397)</f>
        <v>0</v>
      </c>
      <c r="I395" s="158" t="n">
        <f aca="false">SUM(F395:H395)</f>
        <v>0</v>
      </c>
      <c r="J395" s="159" t="n">
        <f aca="false">IF($I395=0,0,K395)</f>
        <v>0</v>
      </c>
      <c r="K395" s="166" t="n">
        <f aca="false">IF($I395&lt;3,1,$L395)</f>
        <v>1</v>
      </c>
      <c r="L395" s="167" t="n">
        <f aca="false">IF($I395&lt;5,2,$M395)</f>
        <v>2</v>
      </c>
      <c r="M395" s="167" t="n">
        <f aca="false">IF($I395&lt;9,3,$N395)</f>
        <v>3</v>
      </c>
      <c r="N395" s="167" t="n">
        <f aca="false">IF($I395&lt;17,4,$O395)</f>
        <v>4</v>
      </c>
      <c r="O395" s="168" t="n">
        <f aca="false">IF($I395&lt;33,5,$P395)</f>
        <v>5</v>
      </c>
      <c r="P395" s="168" t="n">
        <f aca="false">IF($I395&lt;65,6,$Q395)</f>
        <v>6</v>
      </c>
      <c r="Q395" s="168" t="n">
        <f aca="false">IF($I395&gt;64,7,$K395)</f>
        <v>1</v>
      </c>
      <c r="R395" s="151" t="n">
        <v>1</v>
      </c>
      <c r="S395" s="160" t="s">
        <v>824</v>
      </c>
      <c r="T395" s="161" t="s">
        <v>722</v>
      </c>
      <c r="U395" s="162" t="n">
        <v>676</v>
      </c>
    </row>
    <row r="396" customFormat="false" ht="12.75" hidden="false" customHeight="false" outlineLevel="0" collapsed="false">
      <c r="C396" s="76" t="s">
        <v>450</v>
      </c>
      <c r="D396" s="52" t="s">
        <v>451</v>
      </c>
      <c r="E396" s="92"/>
      <c r="F396" s="155" t="n">
        <f aca="false">SUM('SAISIE LF'!J398:M398)</f>
        <v>0</v>
      </c>
      <c r="G396" s="156" t="n">
        <f aca="false">SUM('SAISIE LF'!N398:Q398)</f>
        <v>0</v>
      </c>
      <c r="H396" s="156" t="n">
        <f aca="false">SUM('SAISIE LF'!F398:I398)</f>
        <v>0</v>
      </c>
      <c r="I396" s="158" t="n">
        <f aca="false">SUM(F396:H396)</f>
        <v>0</v>
      </c>
      <c r="J396" s="159" t="n">
        <f aca="false">IF($I396=0,0,K396)</f>
        <v>0</v>
      </c>
      <c r="K396" s="166" t="n">
        <f aca="false">IF($I396&lt;3,1,$L396)</f>
        <v>1</v>
      </c>
      <c r="L396" s="167" t="n">
        <f aca="false">IF($I396&lt;5,2,$M396)</f>
        <v>2</v>
      </c>
      <c r="M396" s="167" t="n">
        <f aca="false">IF($I396&lt;9,3,$N396)</f>
        <v>3</v>
      </c>
      <c r="N396" s="167" t="n">
        <f aca="false">IF($I396&lt;17,4,$O396)</f>
        <v>4</v>
      </c>
      <c r="O396" s="168" t="n">
        <f aca="false">IF($I396&lt;33,5,$P396)</f>
        <v>5</v>
      </c>
      <c r="P396" s="168" t="n">
        <f aca="false">IF($I396&lt;65,6,$Q396)</f>
        <v>6</v>
      </c>
      <c r="Q396" s="168" t="n">
        <f aca="false">IF($I396&gt;64,7,$K396)</f>
        <v>1</v>
      </c>
      <c r="R396" s="151" t="n">
        <v>1</v>
      </c>
      <c r="S396" s="163" t="s">
        <v>451</v>
      </c>
      <c r="T396" s="164" t="s">
        <v>20</v>
      </c>
      <c r="U396" s="165" t="n">
        <v>669</v>
      </c>
    </row>
    <row r="397" customFormat="false" ht="12.75" hidden="false" customHeight="false" outlineLevel="0" collapsed="false">
      <c r="C397" s="76" t="s">
        <v>450</v>
      </c>
      <c r="D397" s="52" t="s">
        <v>458</v>
      </c>
      <c r="E397" s="70" t="s">
        <v>459</v>
      </c>
      <c r="F397" s="155" t="n">
        <f aca="false">SUM('SAISIE LF'!J399:M399)</f>
        <v>0</v>
      </c>
      <c r="G397" s="156" t="n">
        <f aca="false">SUM('SAISIE LF'!N399:Q399)</f>
        <v>0</v>
      </c>
      <c r="H397" s="156" t="n">
        <f aca="false">SUM('SAISIE LF'!F399:I399)</f>
        <v>0</v>
      </c>
      <c r="I397" s="158" t="n">
        <f aca="false">SUM(F397:H397)</f>
        <v>0</v>
      </c>
      <c r="J397" s="159" t="n">
        <f aca="false">IF($I397=0,0,K397)</f>
        <v>0</v>
      </c>
      <c r="K397" s="166" t="n">
        <f aca="false">IF($I397&lt;3,1,$L397)</f>
        <v>1</v>
      </c>
      <c r="L397" s="167" t="n">
        <f aca="false">IF($I397&lt;5,2,$M397)</f>
        <v>2</v>
      </c>
      <c r="M397" s="167" t="n">
        <f aca="false">IF($I397&lt;9,3,$N397)</f>
        <v>3</v>
      </c>
      <c r="N397" s="167" t="n">
        <f aca="false">IF($I397&lt;17,4,$O397)</f>
        <v>4</v>
      </c>
      <c r="O397" s="168" t="n">
        <f aca="false">IF($I397&lt;33,5,$P397)</f>
        <v>5</v>
      </c>
      <c r="P397" s="168" t="n">
        <f aca="false">IF($I397&lt;65,6,$Q397)</f>
        <v>6</v>
      </c>
      <c r="Q397" s="168" t="n">
        <f aca="false">IF($I397&gt;64,7,$K397)</f>
        <v>1</v>
      </c>
      <c r="R397" s="151" t="n">
        <v>1</v>
      </c>
      <c r="S397" s="160" t="s">
        <v>459</v>
      </c>
      <c r="T397" s="161" t="s">
        <v>722</v>
      </c>
      <c r="U397" s="162" t="n">
        <v>650</v>
      </c>
    </row>
    <row r="398" customFormat="false" ht="12.75" hidden="false" customHeight="false" outlineLevel="0" collapsed="false">
      <c r="B398" s="1" t="n">
        <v>1</v>
      </c>
      <c r="C398" s="76" t="s">
        <v>450</v>
      </c>
      <c r="D398" s="52" t="s">
        <v>460</v>
      </c>
      <c r="E398" s="70" t="s">
        <v>461</v>
      </c>
      <c r="F398" s="155" t="n">
        <f aca="false">SUM('SAISIE LF'!J400:M400)</f>
        <v>0</v>
      </c>
      <c r="G398" s="156" t="n">
        <f aca="false">SUM('SAISIE LF'!N400:Q400)</f>
        <v>0</v>
      </c>
      <c r="H398" s="156" t="n">
        <f aca="false">SUM('SAISIE LF'!F400:I400)</f>
        <v>0</v>
      </c>
      <c r="I398" s="158" t="n">
        <f aca="false">SUM(F398:H398)</f>
        <v>0</v>
      </c>
      <c r="J398" s="159" t="n">
        <f aca="false">IF($I398=0,0,K398)</f>
        <v>0</v>
      </c>
      <c r="K398" s="166" t="n">
        <f aca="false">IF($I398&lt;3,1,$L398)</f>
        <v>1</v>
      </c>
      <c r="L398" s="167" t="n">
        <f aca="false">IF($I398&lt;5,2,$M398)</f>
        <v>2</v>
      </c>
      <c r="M398" s="167" t="n">
        <f aca="false">IF($I398&lt;9,3,$N398)</f>
        <v>3</v>
      </c>
      <c r="N398" s="167" t="n">
        <f aca="false">IF($I398&lt;17,4,$O398)</f>
        <v>4</v>
      </c>
      <c r="O398" s="168" t="n">
        <f aca="false">IF($I398&lt;33,5,$P398)</f>
        <v>5</v>
      </c>
      <c r="P398" s="168" t="n">
        <f aca="false">IF($I398&lt;65,6,$Q398)</f>
        <v>6</v>
      </c>
      <c r="Q398" s="168" t="n">
        <f aca="false">IF($I398&gt;64,7,$K398)</f>
        <v>1</v>
      </c>
      <c r="R398" s="151" t="n">
        <v>1</v>
      </c>
      <c r="S398" s="160" t="s">
        <v>825</v>
      </c>
      <c r="T398" s="161" t="s">
        <v>722</v>
      </c>
      <c r="U398" s="162" t="n">
        <v>667</v>
      </c>
    </row>
    <row r="399" customFormat="false" ht="12.75" hidden="false" customHeight="false" outlineLevel="0" collapsed="false">
      <c r="C399" s="76" t="s">
        <v>450</v>
      </c>
      <c r="D399" s="52" t="s">
        <v>460</v>
      </c>
      <c r="E399" s="70" t="s">
        <v>462</v>
      </c>
      <c r="F399" s="155" t="n">
        <f aca="false">SUM('SAISIE LF'!J401:M401)</f>
        <v>0</v>
      </c>
      <c r="G399" s="156" t="n">
        <f aca="false">SUM('SAISIE LF'!N401:Q401)</f>
        <v>0</v>
      </c>
      <c r="H399" s="156" t="n">
        <f aca="false">SUM('SAISIE LF'!F401:I401)</f>
        <v>0</v>
      </c>
      <c r="I399" s="158" t="n">
        <f aca="false">SUM(F399:H399)</f>
        <v>0</v>
      </c>
      <c r="J399" s="159" t="n">
        <f aca="false">IF($I399=0,0,K399)</f>
        <v>0</v>
      </c>
      <c r="K399" s="166" t="n">
        <f aca="false">IF($I399&lt;3,1,$L399)</f>
        <v>1</v>
      </c>
      <c r="L399" s="167" t="n">
        <f aca="false">IF($I399&lt;5,2,$M399)</f>
        <v>2</v>
      </c>
      <c r="M399" s="167" t="n">
        <f aca="false">IF($I399&lt;9,3,$N399)</f>
        <v>3</v>
      </c>
      <c r="N399" s="167" t="n">
        <f aca="false">IF($I399&lt;17,4,$O399)</f>
        <v>4</v>
      </c>
      <c r="O399" s="168" t="n">
        <f aca="false">IF($I399&lt;33,5,$P399)</f>
        <v>5</v>
      </c>
      <c r="P399" s="168" t="n">
        <f aca="false">IF($I399&lt;65,6,$Q399)</f>
        <v>6</v>
      </c>
      <c r="Q399" s="168" t="n">
        <f aca="false">IF($I399&gt;64,7,$K399)</f>
        <v>1</v>
      </c>
      <c r="R399" s="151" t="n">
        <v>1</v>
      </c>
      <c r="S399" s="160" t="s">
        <v>462</v>
      </c>
      <c r="T399" s="161" t="s">
        <v>722</v>
      </c>
      <c r="U399" s="162" t="n">
        <v>663</v>
      </c>
    </row>
    <row r="400" customFormat="false" ht="12.75" hidden="false" customHeight="false" outlineLevel="0" collapsed="false">
      <c r="C400" s="76" t="s">
        <v>450</v>
      </c>
      <c r="D400" s="52" t="s">
        <v>460</v>
      </c>
      <c r="E400" s="70" t="s">
        <v>463</v>
      </c>
      <c r="F400" s="155" t="n">
        <f aca="false">SUM('SAISIE LF'!J402:M402)</f>
        <v>0</v>
      </c>
      <c r="G400" s="156" t="n">
        <f aca="false">SUM('SAISIE LF'!N402:Q402)</f>
        <v>0</v>
      </c>
      <c r="H400" s="156" t="n">
        <f aca="false">SUM('SAISIE LF'!F402:I402)</f>
        <v>0</v>
      </c>
      <c r="I400" s="158" t="n">
        <f aca="false">SUM(F400:H400)</f>
        <v>0</v>
      </c>
      <c r="J400" s="159" t="n">
        <f aca="false">IF($I400=0,0,K400)</f>
        <v>0</v>
      </c>
      <c r="K400" s="166" t="n">
        <f aca="false">IF($I400&lt;3,1,$L400)</f>
        <v>1</v>
      </c>
      <c r="L400" s="167" t="n">
        <f aca="false">IF($I400&lt;5,2,$M400)</f>
        <v>2</v>
      </c>
      <c r="M400" s="167" t="n">
        <f aca="false">IF($I400&lt;9,3,$N400)</f>
        <v>3</v>
      </c>
      <c r="N400" s="167" t="n">
        <f aca="false">IF($I400&lt;17,4,$O400)</f>
        <v>4</v>
      </c>
      <c r="O400" s="168" t="n">
        <f aca="false">IF($I400&lt;33,5,$P400)</f>
        <v>5</v>
      </c>
      <c r="P400" s="168" t="n">
        <f aca="false">IF($I400&lt;65,6,$Q400)</f>
        <v>6</v>
      </c>
      <c r="Q400" s="168" t="n">
        <f aca="false">IF($I400&gt;64,7,$K400)</f>
        <v>1</v>
      </c>
      <c r="R400" s="151" t="n">
        <v>1</v>
      </c>
      <c r="S400" s="160" t="s">
        <v>826</v>
      </c>
      <c r="T400" s="161" t="s">
        <v>722</v>
      </c>
      <c r="U400" s="162" t="n">
        <v>664</v>
      </c>
    </row>
    <row r="401" customFormat="false" ht="12.75" hidden="false" customHeight="false" outlineLevel="0" collapsed="false">
      <c r="C401" s="76" t="s">
        <v>450</v>
      </c>
      <c r="D401" s="52" t="s">
        <v>460</v>
      </c>
      <c r="E401" s="70" t="s">
        <v>464</v>
      </c>
      <c r="F401" s="155" t="n">
        <f aca="false">SUM('SAISIE LF'!J403:M403)</f>
        <v>0</v>
      </c>
      <c r="G401" s="156" t="n">
        <f aca="false">SUM('SAISIE LF'!N403:Q403)</f>
        <v>0</v>
      </c>
      <c r="H401" s="156" t="n">
        <f aca="false">SUM('SAISIE LF'!F403:I403)</f>
        <v>0</v>
      </c>
      <c r="I401" s="158" t="n">
        <f aca="false">SUM(F401:H401)</f>
        <v>0</v>
      </c>
      <c r="J401" s="159" t="n">
        <f aca="false">IF($I401=0,0,K401)</f>
        <v>0</v>
      </c>
      <c r="K401" s="166" t="n">
        <f aca="false">IF($I401&lt;3,1,$L401)</f>
        <v>1</v>
      </c>
      <c r="L401" s="167" t="n">
        <f aca="false">IF($I401&lt;5,2,$M401)</f>
        <v>2</v>
      </c>
      <c r="M401" s="167" t="n">
        <f aca="false">IF($I401&lt;9,3,$N401)</f>
        <v>3</v>
      </c>
      <c r="N401" s="167" t="n">
        <f aca="false">IF($I401&lt;17,4,$O401)</f>
        <v>4</v>
      </c>
      <c r="O401" s="168" t="n">
        <f aca="false">IF($I401&lt;33,5,$P401)</f>
        <v>5</v>
      </c>
      <c r="P401" s="168" t="n">
        <f aca="false">IF($I401&lt;65,6,$Q401)</f>
        <v>6</v>
      </c>
      <c r="Q401" s="168" t="n">
        <f aca="false">IF($I401&gt;64,7,$K401)</f>
        <v>1</v>
      </c>
      <c r="R401" s="151" t="n">
        <v>1</v>
      </c>
      <c r="S401" s="160" t="s">
        <v>464</v>
      </c>
      <c r="T401" s="161" t="s">
        <v>722</v>
      </c>
      <c r="U401" s="162" t="n">
        <v>661</v>
      </c>
    </row>
    <row r="402" customFormat="false" ht="12.75" hidden="false" customHeight="false" outlineLevel="0" collapsed="false">
      <c r="C402" s="76" t="s">
        <v>450</v>
      </c>
      <c r="D402" s="52" t="s">
        <v>460</v>
      </c>
      <c r="E402" s="70" t="s">
        <v>465</v>
      </c>
      <c r="F402" s="155" t="n">
        <f aca="false">SUM('SAISIE LF'!J404:M404)</f>
        <v>0</v>
      </c>
      <c r="G402" s="156" t="n">
        <f aca="false">SUM('SAISIE LF'!N404:Q404)</f>
        <v>0</v>
      </c>
      <c r="H402" s="156" t="n">
        <f aca="false">SUM('SAISIE LF'!F404:I404)</f>
        <v>0</v>
      </c>
      <c r="I402" s="158" t="n">
        <f aca="false">SUM(F402:H402)</f>
        <v>0</v>
      </c>
      <c r="J402" s="159" t="n">
        <f aca="false">IF($I402=0,0,K402)</f>
        <v>0</v>
      </c>
      <c r="K402" s="166" t="n">
        <f aca="false">IF($I402&lt;3,1,$L402)</f>
        <v>1</v>
      </c>
      <c r="L402" s="167" t="n">
        <f aca="false">IF($I402&lt;5,2,$M402)</f>
        <v>2</v>
      </c>
      <c r="M402" s="167" t="n">
        <f aca="false">IF($I402&lt;9,3,$N402)</f>
        <v>3</v>
      </c>
      <c r="N402" s="167" t="n">
        <f aca="false">IF($I402&lt;17,4,$O402)</f>
        <v>4</v>
      </c>
      <c r="O402" s="168" t="n">
        <f aca="false">IF($I402&lt;33,5,$P402)</f>
        <v>5</v>
      </c>
      <c r="P402" s="168" t="n">
        <f aca="false">IF($I402&lt;65,6,$Q402)</f>
        <v>6</v>
      </c>
      <c r="Q402" s="168" t="n">
        <f aca="false">IF($I402&gt;64,7,$K402)</f>
        <v>1</v>
      </c>
      <c r="R402" s="151" t="n">
        <v>1</v>
      </c>
      <c r="S402" s="160" t="s">
        <v>465</v>
      </c>
      <c r="T402" s="161" t="s">
        <v>722</v>
      </c>
      <c r="U402" s="162" t="n">
        <v>666</v>
      </c>
    </row>
    <row r="403" customFormat="false" ht="12.75" hidden="false" customHeight="false" outlineLevel="0" collapsed="false">
      <c r="C403" s="76" t="s">
        <v>450</v>
      </c>
      <c r="D403" s="52" t="s">
        <v>460</v>
      </c>
      <c r="E403" s="70" t="s">
        <v>466</v>
      </c>
      <c r="F403" s="155" t="n">
        <f aca="false">SUM('SAISIE LF'!J405:M405)</f>
        <v>0</v>
      </c>
      <c r="G403" s="156" t="n">
        <f aca="false">SUM('SAISIE LF'!N405:Q405)</f>
        <v>0</v>
      </c>
      <c r="H403" s="156" t="n">
        <f aca="false">SUM('SAISIE LF'!F405:I405)</f>
        <v>0</v>
      </c>
      <c r="I403" s="158" t="n">
        <f aca="false">SUM(F403:H403)</f>
        <v>0</v>
      </c>
      <c r="J403" s="159" t="n">
        <f aca="false">IF($I403=0,0,K403)</f>
        <v>0</v>
      </c>
      <c r="K403" s="166" t="n">
        <f aca="false">IF($I403&lt;3,1,$L403)</f>
        <v>1</v>
      </c>
      <c r="L403" s="167" t="n">
        <f aca="false">IF($I403&lt;5,2,$M403)</f>
        <v>2</v>
      </c>
      <c r="M403" s="167" t="n">
        <f aca="false">IF($I403&lt;9,3,$N403)</f>
        <v>3</v>
      </c>
      <c r="N403" s="167" t="n">
        <f aca="false">IF($I403&lt;17,4,$O403)</f>
        <v>4</v>
      </c>
      <c r="O403" s="168" t="n">
        <f aca="false">IF($I403&lt;33,5,$P403)</f>
        <v>5</v>
      </c>
      <c r="P403" s="168" t="n">
        <f aca="false">IF($I403&lt;65,6,$Q403)</f>
        <v>6</v>
      </c>
      <c r="Q403" s="168" t="n">
        <f aca="false">IF($I403&gt;64,7,$K403)</f>
        <v>1</v>
      </c>
      <c r="R403" s="151" t="n">
        <v>1</v>
      </c>
      <c r="S403" s="160" t="s">
        <v>827</v>
      </c>
      <c r="T403" s="161" t="s">
        <v>722</v>
      </c>
      <c r="U403" s="162" t="n">
        <v>3158</v>
      </c>
    </row>
    <row r="404" customFormat="false" ht="12.75" hidden="false" customHeight="false" outlineLevel="0" collapsed="false">
      <c r="C404" s="76" t="s">
        <v>450</v>
      </c>
      <c r="D404" s="52" t="s">
        <v>460</v>
      </c>
      <c r="E404" s="70" t="s">
        <v>467</v>
      </c>
      <c r="F404" s="155" t="n">
        <f aca="false">SUM('SAISIE LF'!J406:M406)</f>
        <v>0</v>
      </c>
      <c r="G404" s="156" t="n">
        <f aca="false">SUM('SAISIE LF'!N406:Q406)</f>
        <v>0</v>
      </c>
      <c r="H404" s="156" t="n">
        <f aca="false">SUM('SAISIE LF'!F406:I406)</f>
        <v>0</v>
      </c>
      <c r="I404" s="158" t="n">
        <f aca="false">SUM(F404:H404)</f>
        <v>0</v>
      </c>
      <c r="J404" s="159" t="n">
        <f aca="false">IF($I404=0,0,K404)</f>
        <v>0</v>
      </c>
      <c r="K404" s="166" t="n">
        <f aca="false">IF($I404&lt;3,1,$L404)</f>
        <v>1</v>
      </c>
      <c r="L404" s="167" t="n">
        <f aca="false">IF($I404&lt;5,2,$M404)</f>
        <v>2</v>
      </c>
      <c r="M404" s="167" t="n">
        <f aca="false">IF($I404&lt;9,3,$N404)</f>
        <v>3</v>
      </c>
      <c r="N404" s="167" t="n">
        <f aca="false">IF($I404&lt;17,4,$O404)</f>
        <v>4</v>
      </c>
      <c r="O404" s="168" t="n">
        <f aca="false">IF($I404&lt;33,5,$P404)</f>
        <v>5</v>
      </c>
      <c r="P404" s="168" t="n">
        <f aca="false">IF($I404&lt;65,6,$Q404)</f>
        <v>6</v>
      </c>
      <c r="Q404" s="168" t="n">
        <f aca="false">IF($I404&gt;64,7,$K404)</f>
        <v>1</v>
      </c>
      <c r="R404" s="151" t="n">
        <v>1</v>
      </c>
      <c r="S404" s="160" t="s">
        <v>828</v>
      </c>
      <c r="T404" s="161" t="s">
        <v>722</v>
      </c>
      <c r="U404" s="162" t="n">
        <v>659</v>
      </c>
    </row>
    <row r="405" customFormat="false" ht="12.75" hidden="false" customHeight="false" outlineLevel="0" collapsed="false">
      <c r="C405" s="76" t="s">
        <v>450</v>
      </c>
      <c r="D405" s="52" t="s">
        <v>460</v>
      </c>
      <c r="E405" s="70"/>
      <c r="F405" s="155" t="n">
        <f aca="false">SUM('SAISIE LF'!J407:M407)</f>
        <v>0</v>
      </c>
      <c r="G405" s="156" t="n">
        <f aca="false">SUM('SAISIE LF'!N407:Q407)</f>
        <v>0</v>
      </c>
      <c r="H405" s="156" t="n">
        <f aca="false">SUM('SAISIE LF'!F407:I407)</f>
        <v>0</v>
      </c>
      <c r="I405" s="158" t="n">
        <f aca="false">SUM(F405:H405)</f>
        <v>0</v>
      </c>
      <c r="J405" s="159" t="n">
        <f aca="false">IF($I405=0,0,K405)</f>
        <v>0</v>
      </c>
      <c r="K405" s="166" t="n">
        <f aca="false">IF($I405&lt;3,1,$L405)</f>
        <v>1</v>
      </c>
      <c r="L405" s="167" t="n">
        <f aca="false">IF($I405&lt;5,2,$M405)</f>
        <v>2</v>
      </c>
      <c r="M405" s="167" t="n">
        <f aca="false">IF($I405&lt;9,3,$N405)</f>
        <v>3</v>
      </c>
      <c r="N405" s="167" t="n">
        <f aca="false">IF($I405&lt;17,4,$O405)</f>
        <v>4</v>
      </c>
      <c r="O405" s="168" t="n">
        <f aca="false">IF($I405&lt;33,5,$P405)</f>
        <v>5</v>
      </c>
      <c r="P405" s="168" t="n">
        <f aca="false">IF($I405&lt;65,6,$Q405)</f>
        <v>6</v>
      </c>
      <c r="Q405" s="168" t="n">
        <f aca="false">IF($I405&gt;64,7,$K405)</f>
        <v>1</v>
      </c>
      <c r="R405" s="151" t="n">
        <v>1</v>
      </c>
      <c r="S405" s="163" t="s">
        <v>460</v>
      </c>
      <c r="T405" s="164" t="s">
        <v>20</v>
      </c>
      <c r="U405" s="165" t="n">
        <v>658</v>
      </c>
    </row>
    <row r="406" customFormat="false" ht="12.75" hidden="false" customHeight="false" outlineLevel="0" collapsed="false">
      <c r="C406" s="76" t="s">
        <v>450</v>
      </c>
      <c r="D406" s="52" t="s">
        <v>468</v>
      </c>
      <c r="E406" s="70" t="s">
        <v>469</v>
      </c>
      <c r="F406" s="155" t="n">
        <f aca="false">SUM('SAISIE LF'!J408:M408)</f>
        <v>0</v>
      </c>
      <c r="G406" s="156" t="n">
        <f aca="false">SUM('SAISIE LF'!N408:Q408)</f>
        <v>0</v>
      </c>
      <c r="H406" s="156" t="n">
        <f aca="false">SUM('SAISIE LF'!F408:I408)</f>
        <v>0</v>
      </c>
      <c r="I406" s="158" t="n">
        <f aca="false">SUM(F406:H406)</f>
        <v>0</v>
      </c>
      <c r="J406" s="159" t="n">
        <f aca="false">IF($I406=0,0,K406)</f>
        <v>0</v>
      </c>
      <c r="K406" s="166" t="n">
        <f aca="false">IF($I406&lt;3,1,$L406)</f>
        <v>1</v>
      </c>
      <c r="L406" s="167" t="n">
        <f aca="false">IF($I406&lt;5,2,$M406)</f>
        <v>2</v>
      </c>
      <c r="M406" s="167" t="n">
        <f aca="false">IF($I406&lt;9,3,$N406)</f>
        <v>3</v>
      </c>
      <c r="N406" s="167" t="n">
        <f aca="false">IF($I406&lt;17,4,$O406)</f>
        <v>4</v>
      </c>
      <c r="O406" s="168" t="n">
        <f aca="false">IF($I406&lt;33,5,$P406)</f>
        <v>5</v>
      </c>
      <c r="P406" s="168" t="n">
        <f aca="false">IF($I406&lt;65,6,$Q406)</f>
        <v>6</v>
      </c>
      <c r="Q406" s="168" t="n">
        <f aca="false">IF($I406&gt;64,7,$K406)</f>
        <v>1</v>
      </c>
      <c r="R406" s="151" t="n">
        <v>1</v>
      </c>
      <c r="S406" s="160" t="s">
        <v>469</v>
      </c>
      <c r="T406" s="161" t="s">
        <v>722</v>
      </c>
      <c r="U406" s="162" t="n">
        <v>687</v>
      </c>
    </row>
    <row r="407" customFormat="false" ht="12.75" hidden="false" customHeight="false" outlineLevel="0" collapsed="false">
      <c r="C407" s="76" t="s">
        <v>450</v>
      </c>
      <c r="D407" s="52" t="s">
        <v>470</v>
      </c>
      <c r="E407" s="70" t="s">
        <v>471</v>
      </c>
      <c r="F407" s="155" t="n">
        <f aca="false">SUM('SAISIE LF'!J409:M409)</f>
        <v>0</v>
      </c>
      <c r="G407" s="156" t="n">
        <f aca="false">SUM('SAISIE LF'!N409:Q409)</f>
        <v>0</v>
      </c>
      <c r="H407" s="156" t="n">
        <f aca="false">SUM('SAISIE LF'!F409:I409)</f>
        <v>0</v>
      </c>
      <c r="I407" s="158" t="n">
        <f aca="false">SUM(F407:H407)</f>
        <v>0</v>
      </c>
      <c r="J407" s="159" t="n">
        <f aca="false">IF($I407=0,0,K407)</f>
        <v>0</v>
      </c>
      <c r="K407" s="166" t="n">
        <f aca="false">IF($I407&lt;3,1,$L407)</f>
        <v>1</v>
      </c>
      <c r="L407" s="167" t="n">
        <f aca="false">IF($I407&lt;5,2,$M407)</f>
        <v>2</v>
      </c>
      <c r="M407" s="167" t="n">
        <f aca="false">IF($I407&lt;9,3,$N407)</f>
        <v>3</v>
      </c>
      <c r="N407" s="167" t="n">
        <f aca="false">IF($I407&lt;17,4,$O407)</f>
        <v>4</v>
      </c>
      <c r="O407" s="168" t="n">
        <f aca="false">IF($I407&lt;33,5,$P407)</f>
        <v>5</v>
      </c>
      <c r="P407" s="168" t="n">
        <f aca="false">IF($I407&lt;65,6,$Q407)</f>
        <v>6</v>
      </c>
      <c r="Q407" s="168" t="n">
        <f aca="false">IF($I407&gt;64,7,$K407)</f>
        <v>1</v>
      </c>
      <c r="R407" s="151" t="n">
        <v>1</v>
      </c>
      <c r="S407" s="160" t="s">
        <v>829</v>
      </c>
      <c r="T407" s="161" t="s">
        <v>722</v>
      </c>
      <c r="U407" s="162" t="n">
        <v>2657</v>
      </c>
    </row>
    <row r="408" customFormat="false" ht="12.75" hidden="false" customHeight="false" outlineLevel="0" collapsed="false">
      <c r="C408" s="76" t="s">
        <v>450</v>
      </c>
      <c r="D408" s="52" t="s">
        <v>470</v>
      </c>
      <c r="E408" s="70" t="s">
        <v>472</v>
      </c>
      <c r="F408" s="155" t="n">
        <f aca="false">SUM('SAISIE LF'!J410:M410)</f>
        <v>0</v>
      </c>
      <c r="G408" s="156" t="n">
        <f aca="false">SUM('SAISIE LF'!N410:Q410)</f>
        <v>0</v>
      </c>
      <c r="H408" s="156" t="n">
        <f aca="false">SUM('SAISIE LF'!F410:I410)</f>
        <v>0</v>
      </c>
      <c r="I408" s="158" t="n">
        <f aca="false">SUM(F408:H408)</f>
        <v>0</v>
      </c>
      <c r="J408" s="159" t="n">
        <f aca="false">IF($I408=0,0,K408)</f>
        <v>0</v>
      </c>
      <c r="K408" s="166" t="n">
        <f aca="false">IF($I408&lt;3,1,$L408)</f>
        <v>1</v>
      </c>
      <c r="L408" s="167" t="n">
        <f aca="false">IF($I408&lt;5,2,$M408)</f>
        <v>2</v>
      </c>
      <c r="M408" s="167" t="n">
        <f aca="false">IF($I408&lt;9,3,$N408)</f>
        <v>3</v>
      </c>
      <c r="N408" s="167" t="n">
        <f aca="false">IF($I408&lt;17,4,$O408)</f>
        <v>4</v>
      </c>
      <c r="O408" s="168" t="n">
        <f aca="false">IF($I408&lt;33,5,$P408)</f>
        <v>5</v>
      </c>
      <c r="P408" s="168" t="n">
        <f aca="false">IF($I408&lt;65,6,$Q408)</f>
        <v>6</v>
      </c>
      <c r="Q408" s="168" t="n">
        <f aca="false">IF($I408&gt;64,7,$K408)</f>
        <v>1</v>
      </c>
      <c r="R408" s="151" t="n">
        <v>1</v>
      </c>
      <c r="S408" s="160" t="s">
        <v>830</v>
      </c>
      <c r="T408" s="161" t="s">
        <v>722</v>
      </c>
      <c r="U408" s="162" t="n">
        <v>2655</v>
      </c>
    </row>
    <row r="409" customFormat="false" ht="12.75" hidden="false" customHeight="false" outlineLevel="0" collapsed="false">
      <c r="B409" s="1" t="n">
        <v>1</v>
      </c>
      <c r="C409" s="76" t="s">
        <v>450</v>
      </c>
      <c r="D409" s="52" t="s">
        <v>470</v>
      </c>
      <c r="E409" s="70" t="s">
        <v>473</v>
      </c>
      <c r="F409" s="155" t="n">
        <f aca="false">SUM('SAISIE LF'!J411:M411)</f>
        <v>0</v>
      </c>
      <c r="G409" s="156" t="n">
        <f aca="false">SUM('SAISIE LF'!N411:Q411)</f>
        <v>0</v>
      </c>
      <c r="H409" s="156" t="n">
        <f aca="false">SUM('SAISIE LF'!F411:I411)</f>
        <v>0</v>
      </c>
      <c r="I409" s="158" t="n">
        <f aca="false">SUM(F409:H409)</f>
        <v>0</v>
      </c>
      <c r="J409" s="159" t="n">
        <f aca="false">IF($I409=0,0,K409)</f>
        <v>0</v>
      </c>
      <c r="K409" s="166" t="n">
        <f aca="false">IF($I409&lt;3,1,$L409)</f>
        <v>1</v>
      </c>
      <c r="L409" s="167" t="n">
        <f aca="false">IF($I409&lt;5,2,$M409)</f>
        <v>2</v>
      </c>
      <c r="M409" s="167" t="n">
        <f aca="false">IF($I409&lt;9,3,$N409)</f>
        <v>3</v>
      </c>
      <c r="N409" s="167" t="n">
        <f aca="false">IF($I409&lt;17,4,$O409)</f>
        <v>4</v>
      </c>
      <c r="O409" s="168" t="n">
        <f aca="false">IF($I409&lt;33,5,$P409)</f>
        <v>5</v>
      </c>
      <c r="P409" s="168" t="n">
        <f aca="false">IF($I409&lt;65,6,$Q409)</f>
        <v>6</v>
      </c>
      <c r="Q409" s="168" t="n">
        <f aca="false">IF($I409&gt;64,7,$K409)</f>
        <v>1</v>
      </c>
      <c r="R409" s="151" t="n">
        <v>1</v>
      </c>
      <c r="S409" s="160" t="s">
        <v>831</v>
      </c>
      <c r="T409" s="161" t="s">
        <v>722</v>
      </c>
      <c r="U409" s="162" t="n">
        <v>695</v>
      </c>
    </row>
    <row r="410" customFormat="false" ht="12.75" hidden="false" customHeight="false" outlineLevel="0" collapsed="false">
      <c r="B410" s="1" t="n">
        <v>1</v>
      </c>
      <c r="C410" s="76" t="s">
        <v>450</v>
      </c>
      <c r="D410" s="52" t="s">
        <v>470</v>
      </c>
      <c r="E410" s="70" t="s">
        <v>474</v>
      </c>
      <c r="F410" s="155" t="n">
        <f aca="false">SUM('SAISIE LF'!J412:M412)</f>
        <v>0</v>
      </c>
      <c r="G410" s="156" t="n">
        <f aca="false">SUM('SAISIE LF'!N412:Q412)</f>
        <v>0</v>
      </c>
      <c r="H410" s="156" t="n">
        <f aca="false">SUM('SAISIE LF'!F412:I412)</f>
        <v>0</v>
      </c>
      <c r="I410" s="158" t="n">
        <f aca="false">SUM(F410:H410)</f>
        <v>0</v>
      </c>
      <c r="J410" s="159" t="n">
        <f aca="false">IF($I410=0,0,K410)</f>
        <v>0</v>
      </c>
      <c r="K410" s="166" t="n">
        <f aca="false">IF($I410&lt;3,1,$L410)</f>
        <v>1</v>
      </c>
      <c r="L410" s="167" t="n">
        <f aca="false">IF($I410&lt;5,2,$M410)</f>
        <v>2</v>
      </c>
      <c r="M410" s="167" t="n">
        <f aca="false">IF($I410&lt;9,3,$N410)</f>
        <v>3</v>
      </c>
      <c r="N410" s="167" t="n">
        <f aca="false">IF($I410&lt;17,4,$O410)</f>
        <v>4</v>
      </c>
      <c r="O410" s="168" t="n">
        <f aca="false">IF($I410&lt;33,5,$P410)</f>
        <v>5</v>
      </c>
      <c r="P410" s="168" t="n">
        <f aca="false">IF($I410&lt;65,6,$Q410)</f>
        <v>6</v>
      </c>
      <c r="Q410" s="168" t="n">
        <f aca="false">IF($I410&gt;64,7,$K410)</f>
        <v>1</v>
      </c>
      <c r="R410" s="151" t="n">
        <v>1</v>
      </c>
      <c r="S410" s="160" t="s">
        <v>832</v>
      </c>
      <c r="T410" s="161" t="s">
        <v>722</v>
      </c>
      <c r="U410" s="162" t="n">
        <v>691</v>
      </c>
    </row>
    <row r="411" customFormat="false" ht="12.75" hidden="false" customHeight="false" outlineLevel="0" collapsed="false">
      <c r="C411" s="76" t="s">
        <v>450</v>
      </c>
      <c r="D411" s="52" t="s">
        <v>470</v>
      </c>
      <c r="E411" s="70" t="s">
        <v>475</v>
      </c>
      <c r="F411" s="155" t="n">
        <f aca="false">SUM('SAISIE LF'!J413:M413)</f>
        <v>0</v>
      </c>
      <c r="G411" s="156" t="n">
        <f aca="false">SUM('SAISIE LF'!N413:Q413)</f>
        <v>0</v>
      </c>
      <c r="H411" s="156" t="n">
        <f aca="false">SUM('SAISIE LF'!F413:I413)</f>
        <v>0</v>
      </c>
      <c r="I411" s="158" t="n">
        <f aca="false">SUM(F411:H411)</f>
        <v>0</v>
      </c>
      <c r="J411" s="159" t="n">
        <f aca="false">IF($I411=0,0,K411)</f>
        <v>0</v>
      </c>
      <c r="K411" s="166" t="n">
        <f aca="false">IF($I411&lt;3,1,$L411)</f>
        <v>1</v>
      </c>
      <c r="L411" s="167" t="n">
        <f aca="false">IF($I411&lt;5,2,$M411)</f>
        <v>2</v>
      </c>
      <c r="M411" s="167" t="n">
        <f aca="false">IF($I411&lt;9,3,$N411)</f>
        <v>3</v>
      </c>
      <c r="N411" s="167" t="n">
        <f aca="false">IF($I411&lt;17,4,$O411)</f>
        <v>4</v>
      </c>
      <c r="O411" s="168" t="n">
        <f aca="false">IF($I411&lt;33,5,$P411)</f>
        <v>5</v>
      </c>
      <c r="P411" s="168" t="n">
        <f aca="false">IF($I411&lt;65,6,$Q411)</f>
        <v>6</v>
      </c>
      <c r="Q411" s="168" t="n">
        <f aca="false">IF($I411&gt;64,7,$K411)</f>
        <v>1</v>
      </c>
      <c r="R411" s="151" t="n">
        <v>1</v>
      </c>
      <c r="S411" s="160" t="s">
        <v>475</v>
      </c>
      <c r="T411" s="161" t="s">
        <v>722</v>
      </c>
      <c r="U411" s="162" t="n">
        <v>693</v>
      </c>
    </row>
    <row r="412" customFormat="false" ht="12.75" hidden="false" customHeight="false" outlineLevel="0" collapsed="false">
      <c r="B412" s="1" t="n">
        <v>1</v>
      </c>
      <c r="C412" s="76" t="s">
        <v>450</v>
      </c>
      <c r="D412" s="52" t="s">
        <v>470</v>
      </c>
      <c r="E412" s="70"/>
      <c r="F412" s="155" t="n">
        <f aca="false">SUM('SAISIE LF'!J414:M414)</f>
        <v>0</v>
      </c>
      <c r="G412" s="156" t="n">
        <f aca="false">SUM('SAISIE LF'!N414:Q414)</f>
        <v>0</v>
      </c>
      <c r="H412" s="156" t="n">
        <f aca="false">SUM('SAISIE LF'!F414:I414)</f>
        <v>0</v>
      </c>
      <c r="I412" s="158" t="n">
        <f aca="false">SUM(F412:H412)</f>
        <v>0</v>
      </c>
      <c r="J412" s="159" t="n">
        <f aca="false">IF($I412=0,0,K412)</f>
        <v>0</v>
      </c>
      <c r="K412" s="166" t="n">
        <f aca="false">IF($I412&lt;3,1,$L412)</f>
        <v>1</v>
      </c>
      <c r="L412" s="167" t="n">
        <f aca="false">IF($I412&lt;5,2,$M412)</f>
        <v>2</v>
      </c>
      <c r="M412" s="167" t="n">
        <f aca="false">IF($I412&lt;9,3,$N412)</f>
        <v>3</v>
      </c>
      <c r="N412" s="167" t="n">
        <f aca="false">IF($I412&lt;17,4,$O412)</f>
        <v>4</v>
      </c>
      <c r="O412" s="168" t="n">
        <f aca="false">IF($I412&lt;33,5,$P412)</f>
        <v>5</v>
      </c>
      <c r="P412" s="168" t="n">
        <f aca="false">IF($I412&lt;65,6,$Q412)</f>
        <v>6</v>
      </c>
      <c r="Q412" s="168" t="n">
        <f aca="false">IF($I412&gt;64,7,$K412)</f>
        <v>1</v>
      </c>
      <c r="R412" s="151" t="n">
        <v>1</v>
      </c>
      <c r="S412" s="163" t="s">
        <v>470</v>
      </c>
      <c r="T412" s="164" t="s">
        <v>20</v>
      </c>
      <c r="U412" s="165" t="n">
        <v>690</v>
      </c>
    </row>
    <row r="413" customFormat="false" ht="12.75" hidden="false" customHeight="false" outlineLevel="0" collapsed="false">
      <c r="C413" s="76" t="s">
        <v>450</v>
      </c>
      <c r="D413" s="52" t="s">
        <v>476</v>
      </c>
      <c r="E413" s="70" t="s">
        <v>477</v>
      </c>
      <c r="F413" s="155" t="n">
        <f aca="false">SUM('SAISIE LF'!J415:M415)</f>
        <v>0</v>
      </c>
      <c r="G413" s="156" t="n">
        <f aca="false">SUM('SAISIE LF'!N415:Q415)</f>
        <v>0</v>
      </c>
      <c r="H413" s="156" t="n">
        <f aca="false">SUM('SAISIE LF'!F415:I415)</f>
        <v>0</v>
      </c>
      <c r="I413" s="158" t="n">
        <f aca="false">SUM(F413:H413)</f>
        <v>0</v>
      </c>
      <c r="J413" s="159" t="n">
        <f aca="false">IF($I413=0,0,K413)</f>
        <v>0</v>
      </c>
      <c r="K413" s="166" t="n">
        <f aca="false">IF($I413&lt;3,1,$L413)</f>
        <v>1</v>
      </c>
      <c r="L413" s="167" t="n">
        <f aca="false">IF($I413&lt;5,2,$M413)</f>
        <v>2</v>
      </c>
      <c r="M413" s="167" t="n">
        <f aca="false">IF($I413&lt;9,3,$N413)</f>
        <v>3</v>
      </c>
      <c r="N413" s="167" t="n">
        <f aca="false">IF($I413&lt;17,4,$O413)</f>
        <v>4</v>
      </c>
      <c r="O413" s="168" t="n">
        <f aca="false">IF($I413&lt;33,5,$P413)</f>
        <v>5</v>
      </c>
      <c r="P413" s="168" t="n">
        <f aca="false">IF($I413&lt;65,6,$Q413)</f>
        <v>6</v>
      </c>
      <c r="Q413" s="168" t="n">
        <f aca="false">IF($I413&gt;64,7,$K413)</f>
        <v>1</v>
      </c>
      <c r="R413" s="151" t="n">
        <v>1</v>
      </c>
      <c r="S413" s="160" t="s">
        <v>477</v>
      </c>
      <c r="T413" s="161" t="s">
        <v>722</v>
      </c>
      <c r="U413" s="162" t="n">
        <v>679</v>
      </c>
    </row>
    <row r="414" customFormat="false" ht="12.75" hidden="false" customHeight="false" outlineLevel="0" collapsed="false">
      <c r="B414" s="1" t="n">
        <v>1</v>
      </c>
      <c r="C414" s="76" t="s">
        <v>450</v>
      </c>
      <c r="D414" s="52" t="s">
        <v>476</v>
      </c>
      <c r="E414" s="70" t="s">
        <v>478</v>
      </c>
      <c r="F414" s="155" t="n">
        <f aca="false">SUM('SAISIE LF'!J416:M416)</f>
        <v>0</v>
      </c>
      <c r="G414" s="156" t="n">
        <f aca="false">SUM('SAISIE LF'!N416:Q416)</f>
        <v>0</v>
      </c>
      <c r="H414" s="156" t="n">
        <f aca="false">SUM('SAISIE LF'!F416:I416)</f>
        <v>0</v>
      </c>
      <c r="I414" s="158" t="n">
        <f aca="false">SUM(F414:H414)</f>
        <v>0</v>
      </c>
      <c r="J414" s="159" t="n">
        <f aca="false">IF($I414=0,0,K414)</f>
        <v>0</v>
      </c>
      <c r="K414" s="166" t="n">
        <f aca="false">IF($I414&lt;3,1,$L414)</f>
        <v>1</v>
      </c>
      <c r="L414" s="167" t="n">
        <f aca="false">IF($I414&lt;5,2,$M414)</f>
        <v>2</v>
      </c>
      <c r="M414" s="167" t="n">
        <f aca="false">IF($I414&lt;9,3,$N414)</f>
        <v>3</v>
      </c>
      <c r="N414" s="167" t="n">
        <f aca="false">IF($I414&lt;17,4,$O414)</f>
        <v>4</v>
      </c>
      <c r="O414" s="168" t="n">
        <f aca="false">IF($I414&lt;33,5,$P414)</f>
        <v>5</v>
      </c>
      <c r="P414" s="168" t="n">
        <f aca="false">IF($I414&lt;65,6,$Q414)</f>
        <v>6</v>
      </c>
      <c r="Q414" s="168" t="n">
        <f aca="false">IF($I414&gt;64,7,$K414)</f>
        <v>1</v>
      </c>
      <c r="R414" s="151" t="n">
        <v>1</v>
      </c>
      <c r="S414" s="160" t="s">
        <v>478</v>
      </c>
      <c r="T414" s="161" t="s">
        <v>722</v>
      </c>
      <c r="U414" s="162" t="n">
        <v>682</v>
      </c>
    </row>
    <row r="415" customFormat="false" ht="12.75" hidden="false" customHeight="false" outlineLevel="0" collapsed="false">
      <c r="B415" s="1" t="n">
        <v>1</v>
      </c>
      <c r="C415" s="76" t="s">
        <v>450</v>
      </c>
      <c r="D415" s="52" t="s">
        <v>476</v>
      </c>
      <c r="E415" s="70" t="s">
        <v>479</v>
      </c>
      <c r="F415" s="155" t="n">
        <f aca="false">SUM('SAISIE LF'!J417:M417)</f>
        <v>0</v>
      </c>
      <c r="G415" s="156" t="n">
        <f aca="false">SUM('SAISIE LF'!N417:Q417)</f>
        <v>0</v>
      </c>
      <c r="H415" s="156" t="n">
        <f aca="false">SUM('SAISIE LF'!F417:I417)</f>
        <v>0</v>
      </c>
      <c r="I415" s="158" t="n">
        <f aca="false">SUM(F415:H415)</f>
        <v>0</v>
      </c>
      <c r="J415" s="159" t="n">
        <f aca="false">IF($I415=0,0,K415)</f>
        <v>0</v>
      </c>
      <c r="K415" s="166" t="n">
        <f aca="false">IF($I415&lt;3,1,$L415)</f>
        <v>1</v>
      </c>
      <c r="L415" s="167" t="n">
        <f aca="false">IF($I415&lt;5,2,$M415)</f>
        <v>2</v>
      </c>
      <c r="M415" s="167" t="n">
        <f aca="false">IF($I415&lt;9,3,$N415)</f>
        <v>3</v>
      </c>
      <c r="N415" s="167" t="n">
        <f aca="false">IF($I415&lt;17,4,$O415)</f>
        <v>4</v>
      </c>
      <c r="O415" s="168" t="n">
        <f aca="false">IF($I415&lt;33,5,$P415)</f>
        <v>5</v>
      </c>
      <c r="P415" s="168" t="n">
        <f aca="false">IF($I415&lt;65,6,$Q415)</f>
        <v>6</v>
      </c>
      <c r="Q415" s="168" t="n">
        <f aca="false">IF($I415&gt;64,7,$K415)</f>
        <v>1</v>
      </c>
      <c r="R415" s="151" t="n">
        <v>1</v>
      </c>
      <c r="S415" s="160" t="s">
        <v>833</v>
      </c>
      <c r="T415" s="161" t="s">
        <v>722</v>
      </c>
      <c r="U415" s="162" t="n">
        <v>680</v>
      </c>
    </row>
    <row r="416" customFormat="false" ht="12.75" hidden="false" customHeight="false" outlineLevel="0" collapsed="false">
      <c r="C416" s="76" t="s">
        <v>450</v>
      </c>
      <c r="D416" s="52" t="s">
        <v>476</v>
      </c>
      <c r="E416" s="70" t="s">
        <v>480</v>
      </c>
      <c r="F416" s="155" t="n">
        <f aca="false">SUM('SAISIE LF'!J418:M418)</f>
        <v>0</v>
      </c>
      <c r="G416" s="156" t="n">
        <f aca="false">SUM('SAISIE LF'!N418:Q418)</f>
        <v>0</v>
      </c>
      <c r="H416" s="156" t="n">
        <f aca="false">SUM('SAISIE LF'!F418:I418)</f>
        <v>0</v>
      </c>
      <c r="I416" s="158" t="n">
        <f aca="false">SUM(F416:H416)</f>
        <v>0</v>
      </c>
      <c r="J416" s="159" t="n">
        <f aca="false">IF($I416=0,0,K416)</f>
        <v>0</v>
      </c>
      <c r="K416" s="166" t="n">
        <f aca="false">IF($I416&lt;3,1,$L416)</f>
        <v>1</v>
      </c>
      <c r="L416" s="167" t="n">
        <f aca="false">IF($I416&lt;5,2,$M416)</f>
        <v>2</v>
      </c>
      <c r="M416" s="167" t="n">
        <f aca="false">IF($I416&lt;9,3,$N416)</f>
        <v>3</v>
      </c>
      <c r="N416" s="167" t="n">
        <f aca="false">IF($I416&lt;17,4,$O416)</f>
        <v>4</v>
      </c>
      <c r="O416" s="168" t="n">
        <f aca="false">IF($I416&lt;33,5,$P416)</f>
        <v>5</v>
      </c>
      <c r="P416" s="168" t="n">
        <f aca="false">IF($I416&lt;65,6,$Q416)</f>
        <v>6</v>
      </c>
      <c r="Q416" s="168" t="n">
        <f aca="false">IF($I416&gt;64,7,$K416)</f>
        <v>1</v>
      </c>
      <c r="R416" s="151" t="n">
        <v>1</v>
      </c>
      <c r="S416" s="160" t="s">
        <v>834</v>
      </c>
      <c r="T416" s="161" t="s">
        <v>722</v>
      </c>
      <c r="U416" s="162" t="n">
        <v>683</v>
      </c>
    </row>
    <row r="417" customFormat="false" ht="12.75" hidden="false" customHeight="false" outlineLevel="0" collapsed="false">
      <c r="C417" s="76" t="s">
        <v>450</v>
      </c>
      <c r="D417" s="52" t="s">
        <v>476</v>
      </c>
      <c r="E417" s="70"/>
      <c r="F417" s="155" t="n">
        <f aca="false">SUM('SAISIE LF'!J419:M419)</f>
        <v>0</v>
      </c>
      <c r="G417" s="156" t="n">
        <f aca="false">SUM('SAISIE LF'!N419:Q419)</f>
        <v>0</v>
      </c>
      <c r="H417" s="156" t="n">
        <f aca="false">SUM('SAISIE LF'!F419:I419)</f>
        <v>0</v>
      </c>
      <c r="I417" s="158" t="n">
        <f aca="false">SUM(F417:H417)</f>
        <v>0</v>
      </c>
      <c r="J417" s="159" t="n">
        <f aca="false">IF($I417=0,0,K417)</f>
        <v>0</v>
      </c>
      <c r="K417" s="166" t="n">
        <f aca="false">IF($I417&lt;3,1,$L417)</f>
        <v>1</v>
      </c>
      <c r="L417" s="167" t="n">
        <f aca="false">IF($I417&lt;5,2,$M417)</f>
        <v>2</v>
      </c>
      <c r="M417" s="167" t="n">
        <f aca="false">IF($I417&lt;9,3,$N417)</f>
        <v>3</v>
      </c>
      <c r="N417" s="167" t="n">
        <f aca="false">IF($I417&lt;17,4,$O417)</f>
        <v>4</v>
      </c>
      <c r="O417" s="168" t="n">
        <f aca="false">IF($I417&lt;33,5,$P417)</f>
        <v>5</v>
      </c>
      <c r="P417" s="168" t="n">
        <f aca="false">IF($I417&lt;65,6,$Q417)</f>
        <v>6</v>
      </c>
      <c r="Q417" s="168" t="n">
        <f aca="false">IF($I417&gt;64,7,$K417)</f>
        <v>1</v>
      </c>
      <c r="R417" s="151" t="n">
        <v>1</v>
      </c>
      <c r="S417" s="163" t="s">
        <v>476</v>
      </c>
      <c r="T417" s="164" t="s">
        <v>20</v>
      </c>
      <c r="U417" s="165" t="n">
        <v>678</v>
      </c>
    </row>
    <row r="418" customFormat="false" ht="12.75" hidden="false" customHeight="false" outlineLevel="0" collapsed="false">
      <c r="C418" s="76" t="s">
        <v>450</v>
      </c>
      <c r="D418" s="52" t="s">
        <v>481</v>
      </c>
      <c r="E418" s="70" t="s">
        <v>482</v>
      </c>
      <c r="F418" s="155" t="n">
        <f aca="false">SUM('SAISIE LF'!J420:M420)</f>
        <v>0</v>
      </c>
      <c r="G418" s="156" t="n">
        <f aca="false">SUM('SAISIE LF'!N420:Q420)</f>
        <v>0</v>
      </c>
      <c r="H418" s="156" t="n">
        <f aca="false">SUM('SAISIE LF'!F420:I420)</f>
        <v>0</v>
      </c>
      <c r="I418" s="158" t="n">
        <f aca="false">SUM(F418:H418)</f>
        <v>0</v>
      </c>
      <c r="J418" s="159" t="n">
        <f aca="false">IF($I418=0,0,K418)</f>
        <v>0</v>
      </c>
      <c r="K418" s="166" t="n">
        <f aca="false">IF($I418&lt;3,1,$L418)</f>
        <v>1</v>
      </c>
      <c r="L418" s="167" t="n">
        <f aca="false">IF($I418&lt;5,2,$M418)</f>
        <v>2</v>
      </c>
      <c r="M418" s="167" t="n">
        <f aca="false">IF($I418&lt;9,3,$N418)</f>
        <v>3</v>
      </c>
      <c r="N418" s="167" t="n">
        <f aca="false">IF($I418&lt;17,4,$O418)</f>
        <v>4</v>
      </c>
      <c r="O418" s="168" t="n">
        <f aca="false">IF($I418&lt;33,5,$P418)</f>
        <v>5</v>
      </c>
      <c r="P418" s="168" t="n">
        <f aca="false">IF($I418&lt;65,6,$Q418)</f>
        <v>6</v>
      </c>
      <c r="Q418" s="168" t="n">
        <f aca="false">IF($I418&gt;64,7,$K418)</f>
        <v>1</v>
      </c>
      <c r="R418" s="151" t="n">
        <v>1</v>
      </c>
      <c r="S418" s="160" t="s">
        <v>835</v>
      </c>
      <c r="T418" s="161" t="s">
        <v>722</v>
      </c>
      <c r="U418" s="162" t="n">
        <v>2611</v>
      </c>
    </row>
    <row r="419" customFormat="false" ht="12.75" hidden="false" customHeight="false" outlineLevel="0" collapsed="false">
      <c r="C419" s="76" t="s">
        <v>450</v>
      </c>
      <c r="D419" s="52" t="s">
        <v>481</v>
      </c>
      <c r="E419" s="70" t="s">
        <v>483</v>
      </c>
      <c r="F419" s="155" t="n">
        <f aca="false">SUM('SAISIE LF'!J421:M421)</f>
        <v>0</v>
      </c>
      <c r="G419" s="156" t="n">
        <f aca="false">SUM('SAISIE LF'!N421:Q421)</f>
        <v>0</v>
      </c>
      <c r="H419" s="156" t="n">
        <f aca="false">SUM('SAISIE LF'!F421:I421)</f>
        <v>0</v>
      </c>
      <c r="I419" s="158" t="n">
        <f aca="false">SUM(F419:H419)</f>
        <v>0</v>
      </c>
      <c r="J419" s="159" t="n">
        <f aca="false">IF($I419=0,0,K419)</f>
        <v>0</v>
      </c>
      <c r="K419" s="166" t="n">
        <f aca="false">IF($I419&lt;3,1,$L419)</f>
        <v>1</v>
      </c>
      <c r="L419" s="167" t="n">
        <f aca="false">IF($I419&lt;5,2,$M419)</f>
        <v>2</v>
      </c>
      <c r="M419" s="167" t="n">
        <f aca="false">IF($I419&lt;9,3,$N419)</f>
        <v>3</v>
      </c>
      <c r="N419" s="167" t="n">
        <f aca="false">IF($I419&lt;17,4,$O419)</f>
        <v>4</v>
      </c>
      <c r="O419" s="168" t="n">
        <f aca="false">IF($I419&lt;33,5,$P419)</f>
        <v>5</v>
      </c>
      <c r="P419" s="168" t="n">
        <f aca="false">IF($I419&lt;65,6,$Q419)</f>
        <v>6</v>
      </c>
      <c r="Q419" s="168" t="n">
        <f aca="false">IF($I419&gt;64,7,$K419)</f>
        <v>1</v>
      </c>
      <c r="R419" s="151" t="n">
        <v>1</v>
      </c>
      <c r="S419" s="160" t="s">
        <v>483</v>
      </c>
      <c r="T419" s="161" t="s">
        <v>722</v>
      </c>
      <c r="U419" s="162" t="n">
        <v>655</v>
      </c>
    </row>
    <row r="420" customFormat="false" ht="12.75" hidden="false" customHeight="false" outlineLevel="0" collapsed="false">
      <c r="C420" s="76" t="s">
        <v>450</v>
      </c>
      <c r="D420" s="52" t="s">
        <v>481</v>
      </c>
      <c r="E420" s="70" t="s">
        <v>484</v>
      </c>
      <c r="F420" s="155" t="n">
        <f aca="false">SUM('SAISIE LF'!J422:M422)</f>
        <v>0</v>
      </c>
      <c r="G420" s="156" t="n">
        <f aca="false">SUM('SAISIE LF'!N422:Q422)</f>
        <v>0</v>
      </c>
      <c r="H420" s="156" t="n">
        <f aca="false">SUM('SAISIE LF'!F422:I422)</f>
        <v>0</v>
      </c>
      <c r="I420" s="158" t="n">
        <f aca="false">SUM(F420:H420)</f>
        <v>0</v>
      </c>
      <c r="J420" s="159" t="n">
        <f aca="false">IF($I420=0,0,K420)</f>
        <v>0</v>
      </c>
      <c r="K420" s="166" t="n">
        <f aca="false">IF($I420&lt;3,1,$L420)</f>
        <v>1</v>
      </c>
      <c r="L420" s="167" t="n">
        <f aca="false">IF($I420&lt;5,2,$M420)</f>
        <v>2</v>
      </c>
      <c r="M420" s="167" t="n">
        <f aca="false">IF($I420&lt;9,3,$N420)</f>
        <v>3</v>
      </c>
      <c r="N420" s="167" t="n">
        <f aca="false">IF($I420&lt;17,4,$O420)</f>
        <v>4</v>
      </c>
      <c r="O420" s="168" t="n">
        <f aca="false">IF($I420&lt;33,5,$P420)</f>
        <v>5</v>
      </c>
      <c r="P420" s="168" t="n">
        <f aca="false">IF($I420&lt;65,6,$Q420)</f>
        <v>6</v>
      </c>
      <c r="Q420" s="168" t="n">
        <f aca="false">IF($I420&gt;64,7,$K420)</f>
        <v>1</v>
      </c>
      <c r="R420" s="151" t="n">
        <v>1</v>
      </c>
      <c r="S420" s="160" t="s">
        <v>484</v>
      </c>
      <c r="T420" s="161" t="s">
        <v>722</v>
      </c>
      <c r="U420" s="162" t="n">
        <v>654</v>
      </c>
    </row>
    <row r="421" customFormat="false" ht="12.75" hidden="false" customHeight="false" outlineLevel="0" collapsed="false">
      <c r="B421" s="1" t="n">
        <v>1</v>
      </c>
      <c r="C421" s="76" t="s">
        <v>450</v>
      </c>
      <c r="D421" s="52" t="s">
        <v>481</v>
      </c>
      <c r="E421" s="70"/>
      <c r="F421" s="155" t="n">
        <f aca="false">SUM('SAISIE LF'!J423:M423)</f>
        <v>0</v>
      </c>
      <c r="G421" s="156" t="n">
        <f aca="false">SUM('SAISIE LF'!N423:Q423)</f>
        <v>0</v>
      </c>
      <c r="H421" s="156" t="n">
        <f aca="false">SUM('SAISIE LF'!F423:I423)</f>
        <v>0</v>
      </c>
      <c r="I421" s="158" t="n">
        <f aca="false">SUM(F421:H421)</f>
        <v>0</v>
      </c>
      <c r="J421" s="159" t="n">
        <f aca="false">IF($I421=0,0,K421)</f>
        <v>0</v>
      </c>
      <c r="K421" s="166" t="n">
        <f aca="false">IF($I421&lt;3,1,$L421)</f>
        <v>1</v>
      </c>
      <c r="L421" s="167" t="n">
        <f aca="false">IF($I421&lt;5,2,$M421)</f>
        <v>2</v>
      </c>
      <c r="M421" s="167" t="n">
        <f aca="false">IF($I421&lt;9,3,$N421)</f>
        <v>3</v>
      </c>
      <c r="N421" s="167" t="n">
        <f aca="false">IF($I421&lt;17,4,$O421)</f>
        <v>4</v>
      </c>
      <c r="O421" s="168" t="n">
        <f aca="false">IF($I421&lt;33,5,$P421)</f>
        <v>5</v>
      </c>
      <c r="P421" s="168" t="n">
        <f aca="false">IF($I421&lt;65,6,$Q421)</f>
        <v>6</v>
      </c>
      <c r="Q421" s="168" t="n">
        <f aca="false">IF($I421&gt;64,7,$K421)</f>
        <v>1</v>
      </c>
      <c r="R421" s="151" t="n">
        <v>1</v>
      </c>
      <c r="S421" s="163" t="s">
        <v>481</v>
      </c>
      <c r="T421" s="164" t="s">
        <v>20</v>
      </c>
      <c r="U421" s="165" t="n">
        <v>653</v>
      </c>
    </row>
    <row r="422" customFormat="false" ht="12.75" hidden="false" customHeight="false" outlineLevel="0" collapsed="false">
      <c r="C422" s="76" t="s">
        <v>450</v>
      </c>
      <c r="D422" s="52" t="s">
        <v>485</v>
      </c>
      <c r="E422" s="70" t="s">
        <v>486</v>
      </c>
      <c r="F422" s="155" t="n">
        <f aca="false">SUM('SAISIE LF'!J424:M424)</f>
        <v>0</v>
      </c>
      <c r="G422" s="156" t="n">
        <f aca="false">SUM('SAISIE LF'!N424:Q424)</f>
        <v>0</v>
      </c>
      <c r="H422" s="156" t="n">
        <f aca="false">SUM('SAISIE LF'!F424:I424)</f>
        <v>0</v>
      </c>
      <c r="I422" s="158" t="n">
        <f aca="false">SUM(F422:H422)</f>
        <v>0</v>
      </c>
      <c r="J422" s="159" t="n">
        <f aca="false">IF($I422=0,0,K422)</f>
        <v>0</v>
      </c>
      <c r="K422" s="166" t="n">
        <f aca="false">IF($I422&lt;3,1,$L422)</f>
        <v>1</v>
      </c>
      <c r="L422" s="167" t="n">
        <f aca="false">IF($I422&lt;5,2,$M422)</f>
        <v>2</v>
      </c>
      <c r="M422" s="167" t="n">
        <f aca="false">IF($I422&lt;9,3,$N422)</f>
        <v>3</v>
      </c>
      <c r="N422" s="167" t="n">
        <f aca="false">IF($I422&lt;17,4,$O422)</f>
        <v>4</v>
      </c>
      <c r="O422" s="168" t="n">
        <f aca="false">IF($I422&lt;33,5,$P422)</f>
        <v>5</v>
      </c>
      <c r="P422" s="168" t="n">
        <f aca="false">IF($I422&lt;65,6,$Q422)</f>
        <v>6</v>
      </c>
      <c r="Q422" s="168" t="n">
        <f aca="false">IF($I422&gt;64,7,$K422)</f>
        <v>1</v>
      </c>
      <c r="R422" s="151" t="n">
        <v>1</v>
      </c>
      <c r="S422" s="70" t="s">
        <v>486</v>
      </c>
      <c r="T422" s="161" t="s">
        <v>722</v>
      </c>
      <c r="U422" s="162" t="n">
        <v>3175</v>
      </c>
    </row>
    <row r="423" customFormat="false" ht="12.75" hidden="false" customHeight="false" outlineLevel="0" collapsed="false">
      <c r="C423" s="76" t="s">
        <v>450</v>
      </c>
      <c r="D423" s="52" t="s">
        <v>485</v>
      </c>
      <c r="E423" s="70" t="s">
        <v>487</v>
      </c>
      <c r="F423" s="155" t="n">
        <f aca="false">SUM('SAISIE LF'!J425:M425)</f>
        <v>0</v>
      </c>
      <c r="G423" s="156" t="n">
        <f aca="false">SUM('SAISIE LF'!N425:Q425)</f>
        <v>0</v>
      </c>
      <c r="H423" s="156" t="n">
        <f aca="false">SUM('SAISIE LF'!F425:I425)</f>
        <v>0</v>
      </c>
      <c r="I423" s="158" t="n">
        <f aca="false">SUM(F423:H423)</f>
        <v>0</v>
      </c>
      <c r="J423" s="159" t="n">
        <f aca="false">IF($I423=0,0,K423)</f>
        <v>0</v>
      </c>
      <c r="K423" s="166" t="n">
        <f aca="false">IF($I423&lt;3,1,$L423)</f>
        <v>1</v>
      </c>
      <c r="L423" s="167" t="n">
        <f aca="false">IF($I423&lt;5,2,$M423)</f>
        <v>2</v>
      </c>
      <c r="M423" s="167" t="n">
        <f aca="false">IF($I423&lt;9,3,$N423)</f>
        <v>3</v>
      </c>
      <c r="N423" s="167" t="n">
        <f aca="false">IF($I423&lt;17,4,$O423)</f>
        <v>4</v>
      </c>
      <c r="O423" s="168" t="n">
        <f aca="false">IF($I423&lt;33,5,$P423)</f>
        <v>5</v>
      </c>
      <c r="P423" s="168" t="n">
        <f aca="false">IF($I423&lt;65,6,$Q423)</f>
        <v>6</v>
      </c>
      <c r="Q423" s="168" t="n">
        <f aca="false">IF($I423&gt;64,7,$K423)</f>
        <v>1</v>
      </c>
      <c r="R423" s="151" t="n">
        <v>1</v>
      </c>
      <c r="S423" s="160" t="s">
        <v>836</v>
      </c>
      <c r="T423" s="161" t="s">
        <v>722</v>
      </c>
      <c r="U423" s="162" t="n">
        <v>2676</v>
      </c>
    </row>
    <row r="424" customFormat="false" ht="12.75" hidden="false" customHeight="false" outlineLevel="0" collapsed="false">
      <c r="C424" s="76" t="s">
        <v>450</v>
      </c>
      <c r="D424" s="52" t="s">
        <v>485</v>
      </c>
      <c r="E424" s="70" t="s">
        <v>488</v>
      </c>
      <c r="F424" s="155" t="n">
        <f aca="false">SUM('SAISIE LF'!J426:M426)</f>
        <v>0</v>
      </c>
      <c r="G424" s="156" t="n">
        <f aca="false">SUM('SAISIE LF'!N426:Q426)</f>
        <v>0</v>
      </c>
      <c r="H424" s="156" t="n">
        <f aca="false">SUM('SAISIE LF'!F426:I426)</f>
        <v>0</v>
      </c>
      <c r="I424" s="158" t="n">
        <f aca="false">SUM(F424:H424)</f>
        <v>0</v>
      </c>
      <c r="J424" s="159" t="n">
        <f aca="false">IF($I424=0,0,K424)</f>
        <v>0</v>
      </c>
      <c r="K424" s="166" t="n">
        <f aca="false">IF($I424&lt;3,1,$L424)</f>
        <v>1</v>
      </c>
      <c r="L424" s="167" t="n">
        <f aca="false">IF($I424&lt;5,2,$M424)</f>
        <v>2</v>
      </c>
      <c r="M424" s="167" t="n">
        <f aca="false">IF($I424&lt;9,3,$N424)</f>
        <v>3</v>
      </c>
      <c r="N424" s="167" t="n">
        <f aca="false">IF($I424&lt;17,4,$O424)</f>
        <v>4</v>
      </c>
      <c r="O424" s="168" t="n">
        <f aca="false">IF($I424&lt;33,5,$P424)</f>
        <v>5</v>
      </c>
      <c r="P424" s="168" t="n">
        <f aca="false">IF($I424&lt;65,6,$Q424)</f>
        <v>6</v>
      </c>
      <c r="Q424" s="168" t="n">
        <f aca="false">IF($I424&gt;64,7,$K424)</f>
        <v>1</v>
      </c>
      <c r="R424" s="151" t="n">
        <v>1</v>
      </c>
      <c r="S424" s="70" t="s">
        <v>488</v>
      </c>
      <c r="T424" s="161" t="s">
        <v>722</v>
      </c>
      <c r="U424" s="162" t="n">
        <v>5164</v>
      </c>
    </row>
    <row r="425" customFormat="false" ht="12.75" hidden="false" customHeight="false" outlineLevel="0" collapsed="false">
      <c r="C425" s="76" t="s">
        <v>450</v>
      </c>
      <c r="D425" s="52" t="s">
        <v>485</v>
      </c>
      <c r="E425" s="70" t="s">
        <v>489</v>
      </c>
      <c r="F425" s="155" t="n">
        <f aca="false">SUM('SAISIE LF'!J427:M427)</f>
        <v>0</v>
      </c>
      <c r="G425" s="156" t="n">
        <f aca="false">SUM('SAISIE LF'!N427:Q427)</f>
        <v>0</v>
      </c>
      <c r="H425" s="156" t="n">
        <f aca="false">SUM('SAISIE LF'!F427:I427)</f>
        <v>0</v>
      </c>
      <c r="I425" s="158" t="n">
        <f aca="false">SUM(F425:H425)</f>
        <v>0</v>
      </c>
      <c r="J425" s="159" t="n">
        <f aca="false">IF($I425=0,0,K425)</f>
        <v>0</v>
      </c>
      <c r="K425" s="166" t="n">
        <f aca="false">IF($I425&lt;3,1,$L425)</f>
        <v>1</v>
      </c>
      <c r="L425" s="167" t="n">
        <f aca="false">IF($I425&lt;5,2,$M425)</f>
        <v>2</v>
      </c>
      <c r="M425" s="167" t="n">
        <f aca="false">IF($I425&lt;9,3,$N425)</f>
        <v>3</v>
      </c>
      <c r="N425" s="167" t="n">
        <f aca="false">IF($I425&lt;17,4,$O425)</f>
        <v>4</v>
      </c>
      <c r="O425" s="168" t="n">
        <f aca="false">IF($I425&lt;33,5,$P425)</f>
        <v>5</v>
      </c>
      <c r="P425" s="168" t="n">
        <f aca="false">IF($I425&lt;65,6,$Q425)</f>
        <v>6</v>
      </c>
      <c r="Q425" s="168" t="n">
        <f aca="false">IF($I425&gt;64,7,$K425)</f>
        <v>1</v>
      </c>
      <c r="R425" s="151" t="n">
        <v>1</v>
      </c>
      <c r="S425" s="160" t="s">
        <v>837</v>
      </c>
      <c r="T425" s="161" t="s">
        <v>722</v>
      </c>
      <c r="U425" s="162" t="n">
        <v>2679</v>
      </c>
    </row>
    <row r="426" customFormat="false" ht="12.75" hidden="false" customHeight="false" outlineLevel="0" collapsed="false">
      <c r="C426" s="76" t="s">
        <v>450</v>
      </c>
      <c r="D426" s="52" t="s">
        <v>485</v>
      </c>
      <c r="E426" s="70" t="s">
        <v>490</v>
      </c>
      <c r="F426" s="155" t="n">
        <f aca="false">SUM('SAISIE LF'!J428:M428)</f>
        <v>0</v>
      </c>
      <c r="G426" s="156" t="n">
        <f aca="false">SUM('SAISIE LF'!N428:Q428)</f>
        <v>0</v>
      </c>
      <c r="H426" s="156" t="n">
        <f aca="false">SUM('SAISIE LF'!F428:I428)</f>
        <v>0</v>
      </c>
      <c r="I426" s="158" t="n">
        <f aca="false">SUM(F426:H426)</f>
        <v>0</v>
      </c>
      <c r="J426" s="159" t="n">
        <f aca="false">IF($I426=0,0,K426)</f>
        <v>0</v>
      </c>
      <c r="K426" s="166" t="n">
        <f aca="false">IF($I426&lt;3,1,$L426)</f>
        <v>1</v>
      </c>
      <c r="L426" s="167" t="n">
        <f aca="false">IF($I426&lt;5,2,$M426)</f>
        <v>2</v>
      </c>
      <c r="M426" s="167" t="n">
        <f aca="false">IF($I426&lt;9,3,$N426)</f>
        <v>3</v>
      </c>
      <c r="N426" s="167" t="n">
        <f aca="false">IF($I426&lt;17,4,$O426)</f>
        <v>4</v>
      </c>
      <c r="O426" s="168" t="n">
        <f aca="false">IF($I426&lt;33,5,$P426)</f>
        <v>5</v>
      </c>
      <c r="P426" s="168" t="n">
        <f aca="false">IF($I426&lt;65,6,$Q426)</f>
        <v>6</v>
      </c>
      <c r="Q426" s="168" t="n">
        <f aca="false">IF($I426&gt;64,7,$K426)</f>
        <v>1</v>
      </c>
      <c r="R426" s="151" t="n">
        <v>1</v>
      </c>
      <c r="S426" s="160" t="s">
        <v>490</v>
      </c>
      <c r="T426" s="161" t="s">
        <v>722</v>
      </c>
      <c r="U426" s="162" t="n">
        <v>697</v>
      </c>
    </row>
    <row r="427" customFormat="false" ht="12.75" hidden="false" customHeight="false" outlineLevel="0" collapsed="false">
      <c r="B427" s="1" t="n">
        <v>1</v>
      </c>
      <c r="C427" s="76" t="s">
        <v>450</v>
      </c>
      <c r="D427" s="52" t="s">
        <v>485</v>
      </c>
      <c r="E427" s="70" t="s">
        <v>491</v>
      </c>
      <c r="F427" s="155" t="n">
        <f aca="false">SUM('SAISIE LF'!J429:M429)</f>
        <v>0</v>
      </c>
      <c r="G427" s="156" t="n">
        <f aca="false">SUM('SAISIE LF'!N429:Q429)</f>
        <v>0</v>
      </c>
      <c r="H427" s="156" t="n">
        <f aca="false">SUM('SAISIE LF'!F429:I429)</f>
        <v>0</v>
      </c>
      <c r="I427" s="158" t="n">
        <f aca="false">SUM(F427:H427)</f>
        <v>0</v>
      </c>
      <c r="J427" s="159" t="n">
        <f aca="false">IF($I427=0,0,K427)</f>
        <v>0</v>
      </c>
      <c r="K427" s="166" t="n">
        <f aca="false">IF($I427&lt;3,1,$L427)</f>
        <v>1</v>
      </c>
      <c r="L427" s="167" t="n">
        <f aca="false">IF($I427&lt;5,2,$M427)</f>
        <v>2</v>
      </c>
      <c r="M427" s="167" t="n">
        <f aca="false">IF($I427&lt;9,3,$N427)</f>
        <v>3</v>
      </c>
      <c r="N427" s="167" t="n">
        <f aca="false">IF($I427&lt;17,4,$O427)</f>
        <v>4</v>
      </c>
      <c r="O427" s="168" t="n">
        <f aca="false">IF($I427&lt;33,5,$P427)</f>
        <v>5</v>
      </c>
      <c r="P427" s="168" t="n">
        <f aca="false">IF($I427&lt;65,6,$Q427)</f>
        <v>6</v>
      </c>
      <c r="Q427" s="168" t="n">
        <f aca="false">IF($I427&gt;64,7,$K427)</f>
        <v>1</v>
      </c>
      <c r="R427" s="151" t="n">
        <v>1</v>
      </c>
      <c r="S427" s="160" t="s">
        <v>491</v>
      </c>
      <c r="T427" s="161" t="s">
        <v>722</v>
      </c>
      <c r="U427" s="162" t="n">
        <v>698</v>
      </c>
    </row>
    <row r="428" customFormat="false" ht="12.75" hidden="false" customHeight="false" outlineLevel="0" collapsed="false">
      <c r="C428" s="76" t="s">
        <v>450</v>
      </c>
      <c r="D428" s="52" t="s">
        <v>485</v>
      </c>
      <c r="E428" s="70" t="s">
        <v>492</v>
      </c>
      <c r="F428" s="155" t="n">
        <f aca="false">SUM('SAISIE LF'!J430:M430)</f>
        <v>0</v>
      </c>
      <c r="G428" s="156" t="n">
        <f aca="false">SUM('SAISIE LF'!N430:Q430)</f>
        <v>0</v>
      </c>
      <c r="H428" s="156" t="n">
        <f aca="false">SUM('SAISIE LF'!F430:I430)</f>
        <v>0</v>
      </c>
      <c r="I428" s="158" t="n">
        <f aca="false">SUM(F428:H428)</f>
        <v>0</v>
      </c>
      <c r="J428" s="159" t="n">
        <f aca="false">IF($I428=0,0,K428)</f>
        <v>0</v>
      </c>
      <c r="K428" s="169" t="n">
        <f aca="false">IF($I428&lt;9,1,$L428)</f>
        <v>1</v>
      </c>
      <c r="L428" s="170" t="n">
        <f aca="false">IF($I428&lt;33,2,$M428)</f>
        <v>2</v>
      </c>
      <c r="M428" s="170" t="n">
        <f aca="false">IF($I428&lt;129,3,$N428)</f>
        <v>3</v>
      </c>
      <c r="N428" s="170" t="n">
        <f aca="false">IF($I428&lt;513,4,$O428)</f>
        <v>4</v>
      </c>
      <c r="O428" s="171" t="n">
        <f aca="false">IF($I428&lt;2049,5,$P428)</f>
        <v>5</v>
      </c>
      <c r="P428" s="171" t="n">
        <f aca="false">IF($I428&lt;8193,6,$Q428)</f>
        <v>6</v>
      </c>
      <c r="Q428" s="171" t="n">
        <f aca="false">IF($I428&gt;8192,7,$K428)</f>
        <v>1</v>
      </c>
      <c r="R428" s="151" t="n">
        <v>3</v>
      </c>
      <c r="S428" s="160" t="s">
        <v>492</v>
      </c>
      <c r="T428" s="161" t="s">
        <v>722</v>
      </c>
      <c r="U428" s="162" t="n">
        <v>699</v>
      </c>
    </row>
    <row r="429" customFormat="false" ht="12.75" hidden="false" customHeight="false" outlineLevel="0" collapsed="false">
      <c r="C429" s="76" t="s">
        <v>450</v>
      </c>
      <c r="D429" s="52" t="s">
        <v>485</v>
      </c>
      <c r="E429" s="70"/>
      <c r="F429" s="155" t="n">
        <f aca="false">SUM('SAISIE LF'!J431:M431)</f>
        <v>0</v>
      </c>
      <c r="G429" s="156" t="n">
        <f aca="false">SUM('SAISIE LF'!N431:Q431)</f>
        <v>0</v>
      </c>
      <c r="H429" s="156" t="n">
        <f aca="false">SUM('SAISIE LF'!F431:I431)</f>
        <v>0</v>
      </c>
      <c r="I429" s="158" t="n">
        <f aca="false">SUM(F429:H429)</f>
        <v>0</v>
      </c>
      <c r="J429" s="159" t="n">
        <f aca="false">IF($I429=0,0,K429)</f>
        <v>0</v>
      </c>
      <c r="K429" s="169" t="n">
        <f aca="false">IF($I429&lt;9,1,$L429)</f>
        <v>1</v>
      </c>
      <c r="L429" s="170" t="n">
        <f aca="false">IF($I429&lt;33,2,$M429)</f>
        <v>2</v>
      </c>
      <c r="M429" s="170" t="n">
        <f aca="false">IF($I429&lt;129,3,$N429)</f>
        <v>3</v>
      </c>
      <c r="N429" s="170" t="n">
        <f aca="false">IF($I429&lt;513,4,$O429)</f>
        <v>4</v>
      </c>
      <c r="O429" s="171" t="n">
        <f aca="false">IF($I429&lt;2049,5,$P429)</f>
        <v>5</v>
      </c>
      <c r="P429" s="171" t="n">
        <f aca="false">IF($I429&lt;8193,6,$Q429)</f>
        <v>6</v>
      </c>
      <c r="Q429" s="171" t="n">
        <f aca="false">IF($I429&gt;8192,7,$K429)</f>
        <v>1</v>
      </c>
      <c r="R429" s="151" t="n">
        <v>3</v>
      </c>
      <c r="S429" s="163" t="s">
        <v>485</v>
      </c>
      <c r="T429" s="164" t="s">
        <v>20</v>
      </c>
      <c r="U429" s="165" t="n">
        <v>696</v>
      </c>
    </row>
    <row r="430" customFormat="false" ht="12.75" hidden="false" customHeight="false" outlineLevel="0" collapsed="false">
      <c r="B430" s="1" t="n">
        <v>1</v>
      </c>
      <c r="C430" s="76" t="s">
        <v>450</v>
      </c>
      <c r="D430" s="52" t="s">
        <v>493</v>
      </c>
      <c r="E430" s="70" t="s">
        <v>473</v>
      </c>
      <c r="F430" s="155" t="n">
        <f aca="false">SUM('SAISIE LF'!J432:M432)</f>
        <v>0</v>
      </c>
      <c r="G430" s="156" t="n">
        <f aca="false">SUM('SAISIE LF'!N432:Q432)</f>
        <v>0</v>
      </c>
      <c r="H430" s="156" t="n">
        <f aca="false">SUM('SAISIE LF'!F432:I432)</f>
        <v>0</v>
      </c>
      <c r="I430" s="158" t="n">
        <f aca="false">SUM(F430:H430)</f>
        <v>0</v>
      </c>
      <c r="J430" s="159" t="n">
        <f aca="false">IF($I430=0,0,K430)</f>
        <v>0</v>
      </c>
      <c r="K430" s="169" t="n">
        <f aca="false">IF($I430&lt;9,1,$L430)</f>
        <v>1</v>
      </c>
      <c r="L430" s="170" t="n">
        <f aca="false">IF($I430&lt;33,2,$M430)</f>
        <v>2</v>
      </c>
      <c r="M430" s="170" t="n">
        <f aca="false">IF($I430&lt;129,3,$N430)</f>
        <v>3</v>
      </c>
      <c r="N430" s="170" t="n">
        <f aca="false">IF($I430&lt;513,4,$O430)</f>
        <v>4</v>
      </c>
      <c r="O430" s="171" t="n">
        <f aca="false">IF($I430&lt;2049,5,$P430)</f>
        <v>5</v>
      </c>
      <c r="P430" s="171" t="n">
        <f aca="false">IF($I430&lt;8193,6,$Q430)</f>
        <v>6</v>
      </c>
      <c r="Q430" s="171" t="n">
        <f aca="false">IF($I430&gt;8192,7,$K430)</f>
        <v>1</v>
      </c>
      <c r="R430" s="151" t="n">
        <v>3</v>
      </c>
      <c r="S430" s="70" t="s">
        <v>831</v>
      </c>
      <c r="T430" s="164" t="s">
        <v>722</v>
      </c>
      <c r="U430" s="165" t="n">
        <v>694</v>
      </c>
    </row>
    <row r="431" customFormat="false" ht="12.75" hidden="false" customHeight="false" outlineLevel="0" collapsed="false">
      <c r="B431" s="1" t="n">
        <v>1</v>
      </c>
      <c r="C431" s="76" t="s">
        <v>450</v>
      </c>
      <c r="D431" s="52" t="s">
        <v>494</v>
      </c>
      <c r="E431" s="70" t="s">
        <v>495</v>
      </c>
      <c r="F431" s="155" t="n">
        <f aca="false">SUM('SAISIE LF'!J433:M433)</f>
        <v>0</v>
      </c>
      <c r="G431" s="156" t="n">
        <f aca="false">SUM('SAISIE LF'!N433:Q433)</f>
        <v>0</v>
      </c>
      <c r="H431" s="156" t="n">
        <f aca="false">SUM('SAISIE LF'!F433:I433)</f>
        <v>0</v>
      </c>
      <c r="I431" s="158" t="n">
        <f aca="false">SUM(F431:H431)</f>
        <v>0</v>
      </c>
      <c r="J431" s="159" t="n">
        <f aca="false">IF($I431=0,0,K431)</f>
        <v>0</v>
      </c>
      <c r="K431" s="169" t="n">
        <f aca="false">IF($I431&lt;9,1,$L431)</f>
        <v>1</v>
      </c>
      <c r="L431" s="170" t="n">
        <f aca="false">IF($I431&lt;33,2,$M431)</f>
        <v>2</v>
      </c>
      <c r="M431" s="170" t="n">
        <f aca="false">IF($I431&lt;129,3,$N431)</f>
        <v>3</v>
      </c>
      <c r="N431" s="170" t="n">
        <f aca="false">IF($I431&lt;513,4,$O431)</f>
        <v>4</v>
      </c>
      <c r="O431" s="171" t="n">
        <f aca="false">IF($I431&lt;2049,5,$P431)</f>
        <v>5</v>
      </c>
      <c r="P431" s="171" t="n">
        <f aca="false">IF($I431&lt;8193,6,$Q431)</f>
        <v>6</v>
      </c>
      <c r="Q431" s="171" t="n">
        <f aca="false">IF($I431&gt;8192,7,$K431)</f>
        <v>1</v>
      </c>
      <c r="R431" s="151" t="n">
        <v>3</v>
      </c>
      <c r="S431" s="160" t="s">
        <v>495</v>
      </c>
      <c r="T431" s="161" t="s">
        <v>722</v>
      </c>
      <c r="U431" s="162" t="n">
        <v>657</v>
      </c>
    </row>
    <row r="432" customFormat="false" ht="12.75" hidden="false" customHeight="false" outlineLevel="0" collapsed="false">
      <c r="C432" s="79" t="s">
        <v>496</v>
      </c>
      <c r="D432" s="52" t="s">
        <v>497</v>
      </c>
      <c r="E432" s="70" t="s">
        <v>498</v>
      </c>
      <c r="F432" s="155" t="n">
        <f aca="false">SUM('SAISIE LF'!J434:M434)</f>
        <v>0</v>
      </c>
      <c r="G432" s="156" t="n">
        <f aca="false">SUM('SAISIE LF'!N434:Q434)</f>
        <v>0</v>
      </c>
      <c r="H432" s="156" t="n">
        <f aca="false">SUM('SAISIE LF'!F434:I434)</f>
        <v>1</v>
      </c>
      <c r="I432" s="158" t="n">
        <f aca="false">SUM(F432:H432)</f>
        <v>1</v>
      </c>
      <c r="J432" s="159" t="n">
        <f aca="false">IF($I432=0,0,K432)</f>
        <v>1</v>
      </c>
      <c r="K432" s="169" t="n">
        <f aca="false">IF($I432&lt;9,1,$L432)</f>
        <v>1</v>
      </c>
      <c r="L432" s="170" t="n">
        <f aca="false">IF($I432&lt;33,2,$M432)</f>
        <v>2</v>
      </c>
      <c r="M432" s="170" t="n">
        <f aca="false">IF($I432&lt;129,3,$N432)</f>
        <v>3</v>
      </c>
      <c r="N432" s="170" t="n">
        <f aca="false">IF($I432&lt;513,4,$O432)</f>
        <v>4</v>
      </c>
      <c r="O432" s="171" t="n">
        <f aca="false">IF($I432&lt;2049,5,$P432)</f>
        <v>5</v>
      </c>
      <c r="P432" s="171" t="n">
        <f aca="false">IF($I432&lt;8193,6,$Q432)</f>
        <v>6</v>
      </c>
      <c r="Q432" s="171" t="n">
        <f aca="false">IF($I432&gt;8192,7,$K432)</f>
        <v>1</v>
      </c>
      <c r="R432" s="151" t="n">
        <v>3</v>
      </c>
      <c r="S432" s="160" t="s">
        <v>498</v>
      </c>
      <c r="T432" s="161" t="s">
        <v>722</v>
      </c>
      <c r="U432" s="162" t="n">
        <v>704</v>
      </c>
    </row>
    <row r="433" customFormat="false" ht="12.75" hidden="false" customHeight="false" outlineLevel="0" collapsed="false">
      <c r="C433" s="79" t="s">
        <v>499</v>
      </c>
      <c r="D433" s="52" t="s">
        <v>500</v>
      </c>
      <c r="E433" s="70" t="s">
        <v>501</v>
      </c>
      <c r="F433" s="155" t="n">
        <f aca="false">SUM('SAISIE LF'!J435:M435)</f>
        <v>0</v>
      </c>
      <c r="G433" s="156" t="n">
        <f aca="false">SUM('SAISIE LF'!N435:Q435)</f>
        <v>0</v>
      </c>
      <c r="H433" s="156" t="n">
        <f aca="false">SUM('SAISIE LF'!F435:I435)</f>
        <v>0</v>
      </c>
      <c r="I433" s="158" t="n">
        <f aca="false">SUM(F433:H433)</f>
        <v>0</v>
      </c>
      <c r="J433" s="159" t="n">
        <f aca="false">IF($I433=0,0,K433)</f>
        <v>0</v>
      </c>
      <c r="K433" s="169" t="n">
        <f aca="false">IF($I433&lt;9,1,$L433)</f>
        <v>1</v>
      </c>
      <c r="L433" s="170" t="n">
        <f aca="false">IF($I433&lt;33,2,$M433)</f>
        <v>2</v>
      </c>
      <c r="M433" s="170" t="n">
        <f aca="false">IF($I433&lt;129,3,$N433)</f>
        <v>3</v>
      </c>
      <c r="N433" s="170" t="n">
        <f aca="false">IF($I433&lt;513,4,$O433)</f>
        <v>4</v>
      </c>
      <c r="O433" s="171" t="n">
        <f aca="false">IF($I433&lt;2049,5,$P433)</f>
        <v>5</v>
      </c>
      <c r="P433" s="171" t="n">
        <f aca="false">IF($I433&lt;8193,6,$Q433)</f>
        <v>6</v>
      </c>
      <c r="Q433" s="171" t="n">
        <f aca="false">IF($I433&gt;8192,7,$K433)</f>
        <v>1</v>
      </c>
      <c r="R433" s="151" t="n">
        <v>3</v>
      </c>
      <c r="S433" s="160" t="s">
        <v>838</v>
      </c>
      <c r="T433" s="161" t="s">
        <v>722</v>
      </c>
      <c r="U433" s="162" t="n">
        <v>858</v>
      </c>
    </row>
    <row r="434" customFormat="false" ht="12.75" hidden="false" customHeight="false" outlineLevel="0" collapsed="false">
      <c r="B434" s="1" t="n">
        <v>1</v>
      </c>
      <c r="C434" s="79" t="s">
        <v>499</v>
      </c>
      <c r="D434" s="52" t="s">
        <v>502</v>
      </c>
      <c r="E434" s="70" t="s">
        <v>503</v>
      </c>
      <c r="F434" s="155" t="n">
        <f aca="false">SUM('SAISIE LF'!J436:M436)</f>
        <v>0</v>
      </c>
      <c r="G434" s="156" t="n">
        <f aca="false">SUM('SAISIE LF'!N436:Q436)</f>
        <v>0</v>
      </c>
      <c r="H434" s="156" t="n">
        <f aca="false">SUM('SAISIE LF'!F436:I436)</f>
        <v>0</v>
      </c>
      <c r="I434" s="158" t="n">
        <f aca="false">SUM(F434:H434)</f>
        <v>0</v>
      </c>
      <c r="J434" s="159" t="n">
        <f aca="false">IF($I434=0,0,K434)</f>
        <v>0</v>
      </c>
      <c r="K434" s="169" t="n">
        <f aca="false">IF($I434&lt;9,1,$L434)</f>
        <v>1</v>
      </c>
      <c r="L434" s="170" t="n">
        <f aca="false">IF($I434&lt;33,2,$M434)</f>
        <v>2</v>
      </c>
      <c r="M434" s="170" t="n">
        <f aca="false">IF($I434&lt;129,3,$N434)</f>
        <v>3</v>
      </c>
      <c r="N434" s="170" t="n">
        <f aca="false">IF($I434&lt;513,4,$O434)</f>
        <v>4</v>
      </c>
      <c r="O434" s="171" t="n">
        <f aca="false">IF($I434&lt;2049,5,$P434)</f>
        <v>5</v>
      </c>
      <c r="P434" s="171" t="n">
        <f aca="false">IF($I434&lt;8193,6,$Q434)</f>
        <v>6</v>
      </c>
      <c r="Q434" s="171" t="n">
        <f aca="false">IF($I434&gt;8192,7,$K434)</f>
        <v>1</v>
      </c>
      <c r="R434" s="151" t="n">
        <v>3</v>
      </c>
      <c r="S434" s="160" t="s">
        <v>839</v>
      </c>
      <c r="T434" s="161" t="s">
        <v>722</v>
      </c>
      <c r="U434" s="162" t="n">
        <v>854</v>
      </c>
    </row>
    <row r="435" customFormat="false" ht="12.75" hidden="false" customHeight="false" outlineLevel="0" collapsed="false">
      <c r="B435" s="1" t="n">
        <v>1</v>
      </c>
      <c r="C435" s="79" t="s">
        <v>499</v>
      </c>
      <c r="D435" s="52" t="s">
        <v>504</v>
      </c>
      <c r="E435" s="70" t="s">
        <v>505</v>
      </c>
      <c r="F435" s="155" t="n">
        <f aca="false">SUM('SAISIE LF'!J437:M437)</f>
        <v>0</v>
      </c>
      <c r="G435" s="156" t="n">
        <f aca="false">SUM('SAISIE LF'!N437:Q437)</f>
        <v>0</v>
      </c>
      <c r="H435" s="156" t="n">
        <f aca="false">SUM('SAISIE LF'!F437:I437)</f>
        <v>0</v>
      </c>
      <c r="I435" s="158" t="n">
        <f aca="false">SUM(F435:H435)</f>
        <v>0</v>
      </c>
      <c r="J435" s="159" t="n">
        <f aca="false">IF($I435=0,0,K435)</f>
        <v>0</v>
      </c>
      <c r="K435" s="169" t="n">
        <f aca="false">IF($I435&lt;9,1,$L435)</f>
        <v>1</v>
      </c>
      <c r="L435" s="170" t="n">
        <f aca="false">IF($I435&lt;33,2,$M435)</f>
        <v>2</v>
      </c>
      <c r="M435" s="170" t="n">
        <f aca="false">IF($I435&lt;129,3,$N435)</f>
        <v>3</v>
      </c>
      <c r="N435" s="170" t="n">
        <f aca="false">IF($I435&lt;513,4,$O435)</f>
        <v>4</v>
      </c>
      <c r="O435" s="171" t="n">
        <f aca="false">IF($I435&lt;2049,5,$P435)</f>
        <v>5</v>
      </c>
      <c r="P435" s="171" t="n">
        <f aca="false">IF($I435&lt;8193,6,$Q435)</f>
        <v>6</v>
      </c>
      <c r="Q435" s="171" t="n">
        <f aca="false">IF($I435&gt;8192,7,$K435)</f>
        <v>1</v>
      </c>
      <c r="R435" s="151" t="n">
        <v>3</v>
      </c>
      <c r="S435" s="160" t="s">
        <v>505</v>
      </c>
      <c r="T435" s="161" t="s">
        <v>722</v>
      </c>
      <c r="U435" s="162" t="n">
        <v>856</v>
      </c>
    </row>
    <row r="436" customFormat="false" ht="12.75" hidden="false" customHeight="false" outlineLevel="0" collapsed="false">
      <c r="C436" s="79" t="s">
        <v>506</v>
      </c>
      <c r="D436" s="52" t="s">
        <v>507</v>
      </c>
      <c r="E436" s="70" t="s">
        <v>508</v>
      </c>
      <c r="F436" s="155" t="n">
        <f aca="false">SUM('SAISIE LF'!J438:M438)</f>
        <v>0</v>
      </c>
      <c r="G436" s="156" t="n">
        <f aca="false">SUM('SAISIE LF'!N438:Q438)</f>
        <v>0</v>
      </c>
      <c r="H436" s="156" t="n">
        <f aca="false">SUM('SAISIE LF'!F438:I438)</f>
        <v>0</v>
      </c>
      <c r="I436" s="158" t="n">
        <f aca="false">SUM(F436:H436)</f>
        <v>0</v>
      </c>
      <c r="J436" s="159" t="n">
        <f aca="false">IF($I436=0,0,K436)</f>
        <v>0</v>
      </c>
      <c r="K436" s="169" t="n">
        <f aca="false">IF($I436&lt;9,1,$L436)</f>
        <v>1</v>
      </c>
      <c r="L436" s="170" t="n">
        <f aca="false">IF($I436&lt;33,2,$M436)</f>
        <v>2</v>
      </c>
      <c r="M436" s="170" t="n">
        <f aca="false">IF($I436&lt;129,3,$N436)</f>
        <v>3</v>
      </c>
      <c r="N436" s="170" t="n">
        <f aca="false">IF($I436&lt;513,4,$O436)</f>
        <v>4</v>
      </c>
      <c r="O436" s="171" t="n">
        <f aca="false">IF($I436&lt;2049,5,$P436)</f>
        <v>5</v>
      </c>
      <c r="P436" s="171" t="n">
        <f aca="false">IF($I436&lt;8193,6,$Q436)</f>
        <v>6</v>
      </c>
      <c r="Q436" s="171" t="n">
        <f aca="false">IF($I436&gt;8192,7,$K436)</f>
        <v>1</v>
      </c>
      <c r="R436" s="151" t="n">
        <v>3</v>
      </c>
      <c r="S436" s="160" t="s">
        <v>840</v>
      </c>
      <c r="T436" s="161" t="s">
        <v>722</v>
      </c>
      <c r="U436" s="162" t="n">
        <v>1083</v>
      </c>
    </row>
    <row r="437" customFormat="false" ht="12.75" hidden="false" customHeight="false" outlineLevel="0" collapsed="false">
      <c r="C437" s="79" t="s">
        <v>509</v>
      </c>
      <c r="D437" s="52" t="s">
        <v>510</v>
      </c>
      <c r="E437" s="70" t="s">
        <v>511</v>
      </c>
      <c r="F437" s="155" t="n">
        <f aca="false">SUM('SAISIE LF'!J439:M439)</f>
        <v>0</v>
      </c>
      <c r="G437" s="156" t="n">
        <f aca="false">SUM('SAISIE LF'!N439:Q439)</f>
        <v>0</v>
      </c>
      <c r="H437" s="156" t="n">
        <f aca="false">SUM('SAISIE LF'!F439:I439)</f>
        <v>0</v>
      </c>
      <c r="I437" s="158" t="n">
        <f aca="false">SUM(F437:H437)</f>
        <v>0</v>
      </c>
      <c r="J437" s="159" t="n">
        <f aca="false">IF($I437=0,0,K437)</f>
        <v>0</v>
      </c>
      <c r="K437" s="166" t="n">
        <f aca="false">IF($I437&lt;3,1,$L437)</f>
        <v>1</v>
      </c>
      <c r="L437" s="167" t="n">
        <f aca="false">IF($I437&lt;5,2,$M437)</f>
        <v>2</v>
      </c>
      <c r="M437" s="167" t="n">
        <f aca="false">IF($I437&lt;9,3,$N437)</f>
        <v>3</v>
      </c>
      <c r="N437" s="167" t="n">
        <f aca="false">IF($I437&lt;17,4,$O437)</f>
        <v>4</v>
      </c>
      <c r="O437" s="168" t="n">
        <f aca="false">IF($I437&lt;33,5,$P437)</f>
        <v>5</v>
      </c>
      <c r="P437" s="168" t="n">
        <f aca="false">IF($I437&lt;65,6,$Q437)</f>
        <v>6</v>
      </c>
      <c r="Q437" s="168" t="n">
        <f aca="false">IF($I437&gt;64,7,$K437)</f>
        <v>1</v>
      </c>
      <c r="R437" s="151" t="n">
        <v>1</v>
      </c>
      <c r="S437" s="181" t="s">
        <v>841</v>
      </c>
      <c r="T437" s="164" t="s">
        <v>722</v>
      </c>
      <c r="U437" s="162" t="n">
        <v>5127</v>
      </c>
    </row>
    <row r="438" customFormat="false" ht="12.75" hidden="false" customHeight="false" outlineLevel="0" collapsed="false">
      <c r="C438" s="79" t="s">
        <v>509</v>
      </c>
      <c r="D438" s="52" t="s">
        <v>510</v>
      </c>
      <c r="E438" s="70" t="s">
        <v>512</v>
      </c>
      <c r="F438" s="155" t="n">
        <f aca="false">SUM('SAISIE LF'!J440:M440)</f>
        <v>0</v>
      </c>
      <c r="G438" s="156" t="n">
        <f aca="false">SUM('SAISIE LF'!N440:Q440)</f>
        <v>0</v>
      </c>
      <c r="H438" s="156" t="n">
        <f aca="false">SUM('SAISIE LF'!F440:I440)</f>
        <v>0</v>
      </c>
      <c r="I438" s="158" t="n">
        <f aca="false">SUM(F438:H438)</f>
        <v>0</v>
      </c>
      <c r="J438" s="159" t="n">
        <f aca="false">IF($I438=0,0,K438)</f>
        <v>0</v>
      </c>
      <c r="K438" s="166" t="n">
        <f aca="false">IF($I438&lt;3,1,$L438)</f>
        <v>1</v>
      </c>
      <c r="L438" s="167" t="n">
        <f aca="false">IF($I438&lt;5,2,$M438)</f>
        <v>2</v>
      </c>
      <c r="M438" s="167" t="n">
        <f aca="false">IF($I438&lt;9,3,$N438)</f>
        <v>3</v>
      </c>
      <c r="N438" s="167" t="n">
        <f aca="false">IF($I438&lt;17,4,$O438)</f>
        <v>4</v>
      </c>
      <c r="O438" s="168" t="n">
        <f aca="false">IF($I438&lt;33,5,$P438)</f>
        <v>5</v>
      </c>
      <c r="P438" s="168" t="n">
        <f aca="false">IF($I438&lt;65,6,$Q438)</f>
        <v>6</v>
      </c>
      <c r="Q438" s="168" t="n">
        <f aca="false">IF($I438&gt;64,7,$K438)</f>
        <v>1</v>
      </c>
      <c r="R438" s="151" t="n">
        <v>1</v>
      </c>
      <c r="S438" s="160" t="s">
        <v>842</v>
      </c>
      <c r="T438" s="161" t="s">
        <v>722</v>
      </c>
      <c r="U438" s="162" t="n">
        <v>2954</v>
      </c>
    </row>
    <row r="439" customFormat="false" ht="12.75" hidden="false" customHeight="false" outlineLevel="0" collapsed="false">
      <c r="C439" s="79" t="s">
        <v>509</v>
      </c>
      <c r="D439" s="52" t="s">
        <v>510</v>
      </c>
      <c r="E439" s="70" t="s">
        <v>513</v>
      </c>
      <c r="F439" s="155" t="n">
        <f aca="false">SUM('SAISIE LF'!J441:M441)</f>
        <v>0</v>
      </c>
      <c r="G439" s="156" t="n">
        <f aca="false">SUM('SAISIE LF'!N441:Q441)</f>
        <v>0</v>
      </c>
      <c r="H439" s="156" t="n">
        <f aca="false">SUM('SAISIE LF'!F441:I441)</f>
        <v>0</v>
      </c>
      <c r="I439" s="158" t="n">
        <f aca="false">SUM(F439:H439)</f>
        <v>0</v>
      </c>
      <c r="J439" s="159" t="n">
        <f aca="false">IF($I439=0,0,K439)</f>
        <v>0</v>
      </c>
      <c r="K439" s="166" t="n">
        <f aca="false">IF($I439&lt;3,1,$L439)</f>
        <v>1</v>
      </c>
      <c r="L439" s="167" t="n">
        <f aca="false">IF($I439&lt;5,2,$M439)</f>
        <v>2</v>
      </c>
      <c r="M439" s="167" t="n">
        <f aca="false">IF($I439&lt;9,3,$N439)</f>
        <v>3</v>
      </c>
      <c r="N439" s="167" t="n">
        <f aca="false">IF($I439&lt;17,4,$O439)</f>
        <v>4</v>
      </c>
      <c r="O439" s="168" t="n">
        <f aca="false">IF($I439&lt;33,5,$P439)</f>
        <v>5</v>
      </c>
      <c r="P439" s="168" t="n">
        <f aca="false">IF($I439&lt;65,6,$Q439)</f>
        <v>6</v>
      </c>
      <c r="Q439" s="168" t="n">
        <f aca="false">IF($I439&gt;64,7,$K439)</f>
        <v>1</v>
      </c>
      <c r="R439" s="151" t="n">
        <v>1</v>
      </c>
      <c r="S439" s="181" t="s">
        <v>843</v>
      </c>
      <c r="T439" s="164" t="s">
        <v>722</v>
      </c>
      <c r="U439" s="162" t="n">
        <v>5129</v>
      </c>
    </row>
    <row r="440" customFormat="false" ht="12.75" hidden="false" customHeight="false" outlineLevel="0" collapsed="false">
      <c r="B440" s="1" t="n">
        <v>1</v>
      </c>
      <c r="C440" s="79" t="s">
        <v>509</v>
      </c>
      <c r="D440" s="52" t="s">
        <v>510</v>
      </c>
      <c r="E440" s="70" t="s">
        <v>514</v>
      </c>
      <c r="F440" s="155" t="n">
        <f aca="false">SUM('SAISIE LF'!J442:M442)</f>
        <v>0</v>
      </c>
      <c r="G440" s="156" t="n">
        <f aca="false">SUM('SAISIE LF'!N442:Q442)</f>
        <v>0</v>
      </c>
      <c r="H440" s="156" t="n">
        <f aca="false">SUM('SAISIE LF'!F442:I442)</f>
        <v>0</v>
      </c>
      <c r="I440" s="158" t="n">
        <f aca="false">SUM(F440:H440)</f>
        <v>0</v>
      </c>
      <c r="J440" s="159" t="n">
        <f aca="false">IF($I440=0,0,K440)</f>
        <v>0</v>
      </c>
      <c r="K440" s="166" t="n">
        <f aca="false">IF($I440&lt;3,1,$L440)</f>
        <v>1</v>
      </c>
      <c r="L440" s="167" t="n">
        <f aca="false">IF($I440&lt;5,2,$M440)</f>
        <v>2</v>
      </c>
      <c r="M440" s="167" t="n">
        <f aca="false">IF($I440&lt;9,3,$N440)</f>
        <v>3</v>
      </c>
      <c r="N440" s="167" t="n">
        <f aca="false">IF($I440&lt;17,4,$O440)</f>
        <v>4</v>
      </c>
      <c r="O440" s="168" t="n">
        <f aca="false">IF($I440&lt;33,5,$P440)</f>
        <v>5</v>
      </c>
      <c r="P440" s="168" t="n">
        <f aca="false">IF($I440&lt;65,6,$Q440)</f>
        <v>6</v>
      </c>
      <c r="Q440" s="168" t="n">
        <f aca="false">IF($I440&gt;64,7,$K440)</f>
        <v>1</v>
      </c>
      <c r="R440" s="151" t="n">
        <v>1</v>
      </c>
      <c r="S440" s="160" t="s">
        <v>844</v>
      </c>
      <c r="T440" s="161" t="s">
        <v>722</v>
      </c>
      <c r="U440" s="162" t="n">
        <v>2951</v>
      </c>
    </row>
    <row r="441" customFormat="false" ht="12.75" hidden="false" customHeight="false" outlineLevel="0" collapsed="false">
      <c r="C441" s="79" t="s">
        <v>509</v>
      </c>
      <c r="D441" s="52" t="s">
        <v>510</v>
      </c>
      <c r="E441" s="70" t="s">
        <v>515</v>
      </c>
      <c r="F441" s="155" t="n">
        <f aca="false">SUM('SAISIE LF'!J443:M443)</f>
        <v>0</v>
      </c>
      <c r="G441" s="156" t="n">
        <f aca="false">SUM('SAISIE LF'!N443:Q443)</f>
        <v>0</v>
      </c>
      <c r="H441" s="156" t="n">
        <f aca="false">SUM('SAISIE LF'!F443:I443)</f>
        <v>0</v>
      </c>
      <c r="I441" s="158" t="n">
        <f aca="false">SUM(F441:H441)</f>
        <v>0</v>
      </c>
      <c r="J441" s="159" t="n">
        <f aca="false">IF($I441=0,0,K441)</f>
        <v>0</v>
      </c>
      <c r="K441" s="166" t="n">
        <f aca="false">IF($I441&lt;3,1,$L441)</f>
        <v>1</v>
      </c>
      <c r="L441" s="167" t="n">
        <f aca="false">IF($I441&lt;5,2,$M441)</f>
        <v>2</v>
      </c>
      <c r="M441" s="167" t="n">
        <f aca="false">IF($I441&lt;9,3,$N441)</f>
        <v>3</v>
      </c>
      <c r="N441" s="167" t="n">
        <f aca="false">IF($I441&lt;17,4,$O441)</f>
        <v>4</v>
      </c>
      <c r="O441" s="168" t="n">
        <f aca="false">IF($I441&lt;33,5,$P441)</f>
        <v>5</v>
      </c>
      <c r="P441" s="168" t="n">
        <f aca="false">IF($I441&lt;65,6,$Q441)</f>
        <v>6</v>
      </c>
      <c r="Q441" s="168" t="n">
        <f aca="false">IF($I441&gt;64,7,$K441)</f>
        <v>1</v>
      </c>
      <c r="R441" s="151" t="n">
        <v>2</v>
      </c>
      <c r="S441" s="160" t="s">
        <v>845</v>
      </c>
      <c r="T441" s="161" t="s">
        <v>722</v>
      </c>
      <c r="U441" s="162" t="n">
        <v>2948</v>
      </c>
    </row>
    <row r="442" customFormat="false" ht="12.75" hidden="false" customHeight="false" outlineLevel="0" collapsed="false">
      <c r="C442" s="79" t="s">
        <v>509</v>
      </c>
      <c r="D442" s="52" t="s">
        <v>510</v>
      </c>
      <c r="E442" s="70"/>
      <c r="F442" s="155" t="n">
        <f aca="false">SUM('SAISIE LF'!J444:M444)</f>
        <v>0</v>
      </c>
      <c r="G442" s="156" t="n">
        <f aca="false">SUM('SAISIE LF'!N444:Q444)</f>
        <v>0</v>
      </c>
      <c r="H442" s="156" t="n">
        <f aca="false">SUM('SAISIE LF'!F444:I444)</f>
        <v>0</v>
      </c>
      <c r="I442" s="158" t="n">
        <f aca="false">SUM(F442:H442)</f>
        <v>0</v>
      </c>
      <c r="J442" s="159" t="n">
        <f aca="false">IF($I442=0,0,K442)</f>
        <v>0</v>
      </c>
      <c r="K442" s="166" t="n">
        <f aca="false">IF($I442&lt;3,1,$L442)</f>
        <v>1</v>
      </c>
      <c r="L442" s="167" t="n">
        <f aca="false">IF($I442&lt;5,2,$M442)</f>
        <v>2</v>
      </c>
      <c r="M442" s="167" t="n">
        <f aca="false">IF($I442&lt;9,3,$N442)</f>
        <v>3</v>
      </c>
      <c r="N442" s="167" t="n">
        <f aca="false">IF($I442&lt;17,4,$O442)</f>
        <v>4</v>
      </c>
      <c r="O442" s="168" t="n">
        <f aca="false">IF($I442&lt;33,5,$P442)</f>
        <v>5</v>
      </c>
      <c r="P442" s="168" t="n">
        <f aca="false">IF($I442&lt;65,6,$Q442)</f>
        <v>6</v>
      </c>
      <c r="Q442" s="168" t="n">
        <f aca="false">IF($I442&gt;64,7,$K442)</f>
        <v>1</v>
      </c>
      <c r="R442" s="151" t="n">
        <v>1</v>
      </c>
      <c r="S442" s="163" t="s">
        <v>846</v>
      </c>
      <c r="T442" s="164" t="s">
        <v>20</v>
      </c>
      <c r="U442" s="165" t="n">
        <v>2947</v>
      </c>
    </row>
    <row r="443" customFormat="false" ht="12.75" hidden="false" customHeight="false" outlineLevel="0" collapsed="false">
      <c r="C443" s="51" t="s">
        <v>516</v>
      </c>
      <c r="D443" s="52" t="s">
        <v>517</v>
      </c>
      <c r="E443" s="70" t="s">
        <v>518</v>
      </c>
      <c r="F443" s="155" t="n">
        <f aca="false">SUM('SAISIE LF'!J445:M445)</f>
        <v>0</v>
      </c>
      <c r="G443" s="156" t="n">
        <f aca="false">SUM('SAISIE LF'!N445:Q445)</f>
        <v>0</v>
      </c>
      <c r="H443" s="156" t="n">
        <f aca="false">SUM('SAISIE LF'!F445:I445)</f>
        <v>0</v>
      </c>
      <c r="I443" s="158" t="n">
        <f aca="false">SUM(F443:H443)</f>
        <v>0</v>
      </c>
      <c r="J443" s="159" t="n">
        <f aca="false">IF($I443=0,0,K443)</f>
        <v>0</v>
      </c>
      <c r="K443" s="166" t="n">
        <f aca="false">IF($I443&lt;3,1,$L443)</f>
        <v>1</v>
      </c>
      <c r="L443" s="167" t="n">
        <f aca="false">IF($I443&lt;5,2,$M443)</f>
        <v>2</v>
      </c>
      <c r="M443" s="167" t="n">
        <f aca="false">IF($I443&lt;9,3,$N443)</f>
        <v>3</v>
      </c>
      <c r="N443" s="167" t="n">
        <f aca="false">IF($I443&lt;17,4,$O443)</f>
        <v>4</v>
      </c>
      <c r="O443" s="168" t="n">
        <f aca="false">IF($I443&lt;33,5,$P443)</f>
        <v>5</v>
      </c>
      <c r="P443" s="168" t="n">
        <f aca="false">IF($I443&lt;65,6,$Q443)</f>
        <v>6</v>
      </c>
      <c r="Q443" s="168" t="n">
        <f aca="false">IF($I443&gt;64,7,$K443)</f>
        <v>1</v>
      </c>
      <c r="R443" s="151" t="n">
        <v>1</v>
      </c>
      <c r="S443" s="160" t="s">
        <v>518</v>
      </c>
      <c r="T443" s="161" t="s">
        <v>722</v>
      </c>
      <c r="U443" s="162" t="n">
        <v>3212</v>
      </c>
    </row>
    <row r="444" customFormat="false" ht="12.75" hidden="false" customHeight="false" outlineLevel="0" collapsed="false">
      <c r="B444" s="1" t="n">
        <v>1</v>
      </c>
      <c r="C444" s="51" t="s">
        <v>516</v>
      </c>
      <c r="D444" s="52" t="s">
        <v>519</v>
      </c>
      <c r="E444" s="70" t="s">
        <v>520</v>
      </c>
      <c r="F444" s="155" t="n">
        <f aca="false">SUM('SAISIE LF'!J446:M446)</f>
        <v>0</v>
      </c>
      <c r="G444" s="156" t="n">
        <f aca="false">SUM('SAISIE LF'!N446:Q446)</f>
        <v>0</v>
      </c>
      <c r="H444" s="156" t="n">
        <f aca="false">SUM('SAISIE LF'!F446:I446)</f>
        <v>0</v>
      </c>
      <c r="I444" s="158" t="n">
        <f aca="false">SUM(F444:H444)</f>
        <v>0</v>
      </c>
      <c r="J444" s="159" t="n">
        <f aca="false">IF($I444=0,0,K444)</f>
        <v>0</v>
      </c>
      <c r="K444" s="166" t="n">
        <f aca="false">IF($I444&lt;3,1,$L444)</f>
        <v>1</v>
      </c>
      <c r="L444" s="167" t="n">
        <f aca="false">IF($I444&lt;5,2,$M444)</f>
        <v>2</v>
      </c>
      <c r="M444" s="167" t="n">
        <f aca="false">IF($I444&lt;9,3,$N444)</f>
        <v>3</v>
      </c>
      <c r="N444" s="167" t="n">
        <f aca="false">IF($I444&lt;17,4,$O444)</f>
        <v>4</v>
      </c>
      <c r="O444" s="168" t="n">
        <f aca="false">IF($I444&lt;33,5,$P444)</f>
        <v>5</v>
      </c>
      <c r="P444" s="168" t="n">
        <f aca="false">IF($I444&lt;65,6,$Q444)</f>
        <v>6</v>
      </c>
      <c r="Q444" s="168" t="n">
        <f aca="false">IF($I444&gt;64,7,$K444)</f>
        <v>1</v>
      </c>
      <c r="R444" s="151" t="n">
        <v>1</v>
      </c>
      <c r="S444" s="181" t="s">
        <v>520</v>
      </c>
      <c r="T444" s="164" t="s">
        <v>722</v>
      </c>
      <c r="U444" s="162" t="n">
        <v>5116</v>
      </c>
    </row>
    <row r="445" customFormat="false" ht="12.75" hidden="false" customHeight="false" outlineLevel="0" collapsed="false">
      <c r="C445" s="51" t="s">
        <v>516</v>
      </c>
      <c r="D445" s="52" t="s">
        <v>521</v>
      </c>
      <c r="E445" s="70" t="s">
        <v>522</v>
      </c>
      <c r="F445" s="155" t="n">
        <f aca="false">SUM('SAISIE LF'!J447:M447)</f>
        <v>0</v>
      </c>
      <c r="G445" s="156" t="n">
        <f aca="false">SUM('SAISIE LF'!N447:Q447)</f>
        <v>0</v>
      </c>
      <c r="H445" s="156" t="n">
        <f aca="false">SUM('SAISIE LF'!F447:I447)</f>
        <v>0</v>
      </c>
      <c r="I445" s="158" t="n">
        <f aca="false">SUM(F445:H445)</f>
        <v>0</v>
      </c>
      <c r="J445" s="159" t="n">
        <f aca="false">IF($I445=0,0,K445)</f>
        <v>0</v>
      </c>
      <c r="K445" s="166" t="n">
        <f aca="false">IF($I445&lt;3,1,$L445)</f>
        <v>1</v>
      </c>
      <c r="L445" s="167" t="n">
        <f aca="false">IF($I445&lt;5,2,$M445)</f>
        <v>2</v>
      </c>
      <c r="M445" s="167" t="n">
        <f aca="false">IF($I445&lt;9,3,$N445)</f>
        <v>3</v>
      </c>
      <c r="N445" s="167" t="n">
        <f aca="false">IF($I445&lt;17,4,$O445)</f>
        <v>4</v>
      </c>
      <c r="O445" s="168" t="n">
        <f aca="false">IF($I445&lt;33,5,$P445)</f>
        <v>5</v>
      </c>
      <c r="P445" s="168" t="n">
        <f aca="false">IF($I445&lt;65,6,$Q445)</f>
        <v>6</v>
      </c>
      <c r="Q445" s="168" t="n">
        <f aca="false">IF($I445&gt;64,7,$K445)</f>
        <v>1</v>
      </c>
      <c r="R445" s="151" t="n">
        <v>1</v>
      </c>
      <c r="S445" s="70" t="s">
        <v>522</v>
      </c>
      <c r="T445" s="164" t="s">
        <v>722</v>
      </c>
      <c r="U445" s="162" t="n">
        <v>4202</v>
      </c>
    </row>
    <row r="446" customFormat="false" ht="12.75" hidden="false" customHeight="false" outlineLevel="0" collapsed="false">
      <c r="C446" s="51" t="s">
        <v>516</v>
      </c>
      <c r="D446" s="52" t="s">
        <v>521</v>
      </c>
      <c r="E446" s="70" t="s">
        <v>523</v>
      </c>
      <c r="F446" s="155" t="n">
        <f aca="false">SUM('SAISIE LF'!J448:M448)</f>
        <v>0</v>
      </c>
      <c r="G446" s="156" t="n">
        <f aca="false">SUM('SAISIE LF'!N448:Q448)</f>
        <v>0</v>
      </c>
      <c r="H446" s="156" t="n">
        <f aca="false">SUM('SAISIE LF'!F448:I448)</f>
        <v>0</v>
      </c>
      <c r="I446" s="158" t="n">
        <f aca="false">SUM(F446:H446)</f>
        <v>0</v>
      </c>
      <c r="J446" s="159" t="n">
        <f aca="false">IF($I446=0,0,K446)</f>
        <v>0</v>
      </c>
      <c r="K446" s="166" t="n">
        <f aca="false">IF($I446&lt;3,1,$L446)</f>
        <v>1</v>
      </c>
      <c r="L446" s="167" t="n">
        <f aca="false">IF($I446&lt;5,2,$M446)</f>
        <v>2</v>
      </c>
      <c r="M446" s="167" t="n">
        <f aca="false">IF($I446&lt;9,3,$N446)</f>
        <v>3</v>
      </c>
      <c r="N446" s="167" t="n">
        <f aca="false">IF($I446&lt;17,4,$O446)</f>
        <v>4</v>
      </c>
      <c r="O446" s="168" t="n">
        <f aca="false">IF($I446&lt;33,5,$P446)</f>
        <v>5</v>
      </c>
      <c r="P446" s="168" t="n">
        <f aca="false">IF($I446&lt;65,6,$Q446)</f>
        <v>6</v>
      </c>
      <c r="Q446" s="168" t="n">
        <f aca="false">IF($I446&gt;64,7,$K446)</f>
        <v>1</v>
      </c>
      <c r="R446" s="151" t="n">
        <v>1</v>
      </c>
      <c r="S446" s="160" t="s">
        <v>523</v>
      </c>
      <c r="T446" s="161" t="s">
        <v>722</v>
      </c>
      <c r="U446" s="162" t="n">
        <v>888</v>
      </c>
    </row>
    <row r="447" customFormat="false" ht="12.75" hidden="false" customHeight="false" outlineLevel="0" collapsed="false">
      <c r="C447" s="51" t="s">
        <v>516</v>
      </c>
      <c r="D447" s="52" t="s">
        <v>521</v>
      </c>
      <c r="E447" s="70" t="s">
        <v>524</v>
      </c>
      <c r="F447" s="155" t="n">
        <f aca="false">SUM('SAISIE LF'!J449:M449)</f>
        <v>0</v>
      </c>
      <c r="G447" s="156" t="n">
        <f aca="false">SUM('SAISIE LF'!N449:Q449)</f>
        <v>0</v>
      </c>
      <c r="H447" s="156" t="n">
        <f aca="false">SUM('SAISIE LF'!F449:I449)</f>
        <v>0</v>
      </c>
      <c r="I447" s="158" t="n">
        <f aca="false">SUM(F447:H447)</f>
        <v>0</v>
      </c>
      <c r="J447" s="159" t="n">
        <f aca="false">IF($I447=0,0,K447)</f>
        <v>0</v>
      </c>
      <c r="K447" s="166" t="n">
        <f aca="false">IF($I447&lt;3,1,$L447)</f>
        <v>1</v>
      </c>
      <c r="L447" s="167" t="n">
        <f aca="false">IF($I447&lt;5,2,$M447)</f>
        <v>2</v>
      </c>
      <c r="M447" s="167" t="n">
        <f aca="false">IF($I447&lt;9,3,$N447)</f>
        <v>3</v>
      </c>
      <c r="N447" s="167" t="n">
        <f aca="false">IF($I447&lt;17,4,$O447)</f>
        <v>4</v>
      </c>
      <c r="O447" s="168" t="n">
        <f aca="false">IF($I447&lt;33,5,$P447)</f>
        <v>5</v>
      </c>
      <c r="P447" s="168" t="n">
        <f aca="false">IF($I447&lt;65,6,$Q447)</f>
        <v>6</v>
      </c>
      <c r="Q447" s="168" t="n">
        <f aca="false">IF($I447&gt;64,7,$K447)</f>
        <v>1</v>
      </c>
      <c r="R447" s="151" t="n">
        <v>1</v>
      </c>
      <c r="S447" s="160" t="s">
        <v>524</v>
      </c>
      <c r="T447" s="161" t="s">
        <v>722</v>
      </c>
      <c r="U447" s="162" t="n">
        <v>892</v>
      </c>
    </row>
    <row r="448" customFormat="false" ht="12.75" hidden="false" customHeight="false" outlineLevel="0" collapsed="false">
      <c r="C448" s="51" t="s">
        <v>516</v>
      </c>
      <c r="D448" s="52" t="s">
        <v>521</v>
      </c>
      <c r="E448" s="53"/>
      <c r="F448" s="155" t="n">
        <f aca="false">SUM('SAISIE LF'!J450:M450)</f>
        <v>0</v>
      </c>
      <c r="G448" s="156" t="n">
        <f aca="false">SUM('SAISIE LF'!N450:Q450)</f>
        <v>0</v>
      </c>
      <c r="H448" s="156" t="n">
        <f aca="false">SUM('SAISIE LF'!F450:I450)</f>
        <v>0</v>
      </c>
      <c r="I448" s="158" t="n">
        <f aca="false">SUM(F448:H448)</f>
        <v>0</v>
      </c>
      <c r="J448" s="159" t="n">
        <f aca="false">IF($I448=0,0,K448)</f>
        <v>0</v>
      </c>
      <c r="K448" s="148" t="n">
        <f aca="false">IF($I448&lt;5,1,$L448)</f>
        <v>1</v>
      </c>
      <c r="L448" s="149" t="n">
        <f aca="false">IF($I448&lt;13,2,$M448)</f>
        <v>2</v>
      </c>
      <c r="M448" s="149" t="n">
        <f aca="false">IF($I448&lt;37,3,$N448)</f>
        <v>3</v>
      </c>
      <c r="N448" s="149" t="n">
        <f aca="false">IF($I448&lt;109,4,$O448)</f>
        <v>4</v>
      </c>
      <c r="O448" s="150" t="n">
        <f aca="false">IF($I448&lt;325,5,$P448)</f>
        <v>5</v>
      </c>
      <c r="P448" s="150" t="n">
        <f aca="false">IF($I448&lt;973,6,$Q448)</f>
        <v>6</v>
      </c>
      <c r="Q448" s="150" t="n">
        <f aca="false">IF($I448&gt;972,7,$K448)</f>
        <v>1</v>
      </c>
      <c r="R448" s="151" t="n">
        <v>2</v>
      </c>
      <c r="S448" s="163" t="s">
        <v>521</v>
      </c>
      <c r="T448" s="164" t="s">
        <v>20</v>
      </c>
      <c r="U448" s="165" t="n">
        <v>887</v>
      </c>
    </row>
    <row r="449" customFormat="false" ht="12.75" hidden="false" customHeight="false" outlineLevel="0" collapsed="false">
      <c r="C449" s="51" t="s">
        <v>516</v>
      </c>
      <c r="D449" s="52" t="s">
        <v>525</v>
      </c>
      <c r="E449" s="70" t="s">
        <v>526</v>
      </c>
      <c r="F449" s="155" t="n">
        <f aca="false">SUM('SAISIE LF'!J451:M451)</f>
        <v>0</v>
      </c>
      <c r="G449" s="156" t="n">
        <f aca="false">SUM('SAISIE LF'!N451:Q451)</f>
        <v>0</v>
      </c>
      <c r="H449" s="156" t="n">
        <f aca="false">SUM('SAISIE LF'!F451:I451)</f>
        <v>0</v>
      </c>
      <c r="I449" s="158" t="n">
        <f aca="false">SUM(F449:H449)</f>
        <v>0</v>
      </c>
      <c r="J449" s="159" t="n">
        <f aca="false">IF($I449=0,0,K449)</f>
        <v>0</v>
      </c>
      <c r="K449" s="148" t="n">
        <f aca="false">IF($I449&lt;5,1,$L449)</f>
        <v>1</v>
      </c>
      <c r="L449" s="149" t="n">
        <f aca="false">IF($I449&lt;13,2,$M449)</f>
        <v>2</v>
      </c>
      <c r="M449" s="149" t="n">
        <f aca="false">IF($I449&lt;37,3,$N449)</f>
        <v>3</v>
      </c>
      <c r="N449" s="149" t="n">
        <f aca="false">IF($I449&lt;109,4,$O449)</f>
        <v>4</v>
      </c>
      <c r="O449" s="150" t="n">
        <f aca="false">IF($I449&lt;325,5,$P449)</f>
        <v>5</v>
      </c>
      <c r="P449" s="150" t="n">
        <f aca="false">IF($I449&lt;973,6,$Q449)</f>
        <v>6</v>
      </c>
      <c r="Q449" s="150" t="n">
        <f aca="false">IF($I449&gt;972,7,$K449)</f>
        <v>1</v>
      </c>
      <c r="R449" s="151" t="n">
        <v>2</v>
      </c>
      <c r="S449" s="160" t="s">
        <v>526</v>
      </c>
      <c r="T449" s="161" t="s">
        <v>722</v>
      </c>
      <c r="U449" s="162" t="n">
        <v>902</v>
      </c>
    </row>
    <row r="450" customFormat="false" ht="12.75" hidden="false" customHeight="false" outlineLevel="0" collapsed="false">
      <c r="C450" s="51" t="s">
        <v>527</v>
      </c>
      <c r="D450" s="93" t="s">
        <v>528</v>
      </c>
      <c r="E450" s="94" t="s">
        <v>528</v>
      </c>
      <c r="F450" s="155" t="n">
        <f aca="false">SUM('SAISIE LF'!J452:M452)</f>
        <v>0</v>
      </c>
      <c r="G450" s="156" t="n">
        <f aca="false">SUM('SAISIE LF'!N452:Q452)</f>
        <v>0</v>
      </c>
      <c r="H450" s="156" t="n">
        <f aca="false">SUM('SAISIE LF'!F452:I452)</f>
        <v>0</v>
      </c>
      <c r="I450" s="158" t="n">
        <f aca="false">SUM(F450:H450)</f>
        <v>0</v>
      </c>
      <c r="J450" s="159" t="n">
        <f aca="false">IF($I450=0,0,K450)</f>
        <v>0</v>
      </c>
      <c r="K450" s="148" t="n">
        <f aca="false">IF($I450&lt;5,1,$L450)</f>
        <v>1</v>
      </c>
      <c r="L450" s="149" t="n">
        <f aca="false">IF($I450&lt;13,2,$M450)</f>
        <v>2</v>
      </c>
      <c r="M450" s="149" t="n">
        <f aca="false">IF($I450&lt;37,3,$N450)</f>
        <v>3</v>
      </c>
      <c r="N450" s="149" t="n">
        <f aca="false">IF($I450&lt;109,4,$O450)</f>
        <v>4</v>
      </c>
      <c r="O450" s="150" t="n">
        <f aca="false">IF($I450&lt;325,5,$P450)</f>
        <v>5</v>
      </c>
      <c r="P450" s="150" t="n">
        <f aca="false">IF($I450&lt;973,6,$Q450)</f>
        <v>6</v>
      </c>
      <c r="Q450" s="150" t="n">
        <f aca="false">IF($I450&gt;972,7,$K450)</f>
        <v>1</v>
      </c>
      <c r="R450" s="151" t="n">
        <v>2</v>
      </c>
      <c r="S450" s="187" t="s">
        <v>847</v>
      </c>
      <c r="T450" s="188" t="s">
        <v>19</v>
      </c>
      <c r="U450" s="165" t="n">
        <v>2971</v>
      </c>
    </row>
    <row r="451" customFormat="false" ht="12.75" hidden="false" customHeight="false" outlineLevel="0" collapsed="false">
      <c r="C451" s="51" t="s">
        <v>527</v>
      </c>
      <c r="D451" s="52" t="s">
        <v>529</v>
      </c>
      <c r="E451" s="94" t="s">
        <v>529</v>
      </c>
      <c r="F451" s="155" t="n">
        <f aca="false">SUM('SAISIE LF'!J453:M453)</f>
        <v>0</v>
      </c>
      <c r="G451" s="156" t="n">
        <f aca="false">SUM('SAISIE LF'!N453:Q453)</f>
        <v>0</v>
      </c>
      <c r="H451" s="156" t="n">
        <f aca="false">SUM('SAISIE LF'!F453:I453)</f>
        <v>0</v>
      </c>
      <c r="I451" s="158" t="n">
        <f aca="false">SUM(F451:H451)</f>
        <v>0</v>
      </c>
      <c r="J451" s="159" t="n">
        <f aca="false">IF($I451=0,0,K451)</f>
        <v>0</v>
      </c>
      <c r="K451" s="148" t="n">
        <f aca="false">IF($I451&lt;5,1,$L451)</f>
        <v>1</v>
      </c>
      <c r="L451" s="149" t="n">
        <f aca="false">IF($I451&lt;13,2,$M451)</f>
        <v>2</v>
      </c>
      <c r="M451" s="149" t="n">
        <f aca="false">IF($I451&lt;37,3,$N451)</f>
        <v>3</v>
      </c>
      <c r="N451" s="149" t="n">
        <f aca="false">IF($I451&lt;109,4,$O451)</f>
        <v>4</v>
      </c>
      <c r="O451" s="150" t="n">
        <f aca="false">IF($I451&lt;325,5,$P451)</f>
        <v>5</v>
      </c>
      <c r="P451" s="150" t="n">
        <f aca="false">IF($I451&lt;973,6,$Q451)</f>
        <v>6</v>
      </c>
      <c r="Q451" s="150" t="n">
        <f aca="false">IF($I451&gt;972,7,$K451)</f>
        <v>1</v>
      </c>
      <c r="R451" s="151" t="n">
        <v>2</v>
      </c>
      <c r="S451" s="182" t="s">
        <v>848</v>
      </c>
      <c r="T451" s="188" t="s">
        <v>19</v>
      </c>
      <c r="U451" s="165" t="n">
        <v>2971</v>
      </c>
    </row>
    <row r="452" customFormat="false" ht="12.75" hidden="false" customHeight="false" outlineLevel="0" collapsed="false">
      <c r="B452" s="1" t="n">
        <v>1</v>
      </c>
      <c r="C452" s="51" t="s">
        <v>527</v>
      </c>
      <c r="D452" s="52" t="s">
        <v>530</v>
      </c>
      <c r="E452" s="70" t="s">
        <v>531</v>
      </c>
      <c r="F452" s="155" t="n">
        <f aca="false">SUM('SAISIE LF'!J454:M454)</f>
        <v>0</v>
      </c>
      <c r="G452" s="156" t="n">
        <f aca="false">SUM('SAISIE LF'!N454:Q454)</f>
        <v>0</v>
      </c>
      <c r="H452" s="156" t="n">
        <f aca="false">SUM('SAISIE LF'!F454:I454)</f>
        <v>0</v>
      </c>
      <c r="I452" s="158" t="n">
        <f aca="false">SUM(F452:H452)</f>
        <v>0</v>
      </c>
      <c r="J452" s="159" t="n">
        <f aca="false">IF($I452=0,0,K452)</f>
        <v>0</v>
      </c>
      <c r="K452" s="148" t="n">
        <f aca="false">IF($I452&lt;5,1,$L452)</f>
        <v>1</v>
      </c>
      <c r="L452" s="149" t="n">
        <f aca="false">IF($I452&lt;13,2,$M452)</f>
        <v>2</v>
      </c>
      <c r="M452" s="149" t="n">
        <f aca="false">IF($I452&lt;37,3,$N452)</f>
        <v>3</v>
      </c>
      <c r="N452" s="149" t="n">
        <f aca="false">IF($I452&lt;109,4,$O452)</f>
        <v>4</v>
      </c>
      <c r="O452" s="150" t="n">
        <f aca="false">IF($I452&lt;325,5,$P452)</f>
        <v>5</v>
      </c>
      <c r="P452" s="150" t="n">
        <f aca="false">IF($I452&lt;973,6,$Q452)</f>
        <v>6</v>
      </c>
      <c r="Q452" s="150" t="n">
        <f aca="false">IF($I452&gt;972,7,$K452)</f>
        <v>1</v>
      </c>
      <c r="R452" s="151" t="n">
        <v>2</v>
      </c>
      <c r="S452" s="189" t="s">
        <v>849</v>
      </c>
      <c r="T452" s="161" t="s">
        <v>722</v>
      </c>
      <c r="U452" s="190" t="n">
        <v>5169</v>
      </c>
    </row>
    <row r="453" customFormat="false" ht="12.75" hidden="false" customHeight="false" outlineLevel="0" collapsed="false">
      <c r="B453" s="1" t="n">
        <v>1</v>
      </c>
      <c r="C453" s="51" t="s">
        <v>527</v>
      </c>
      <c r="D453" s="52" t="s">
        <v>530</v>
      </c>
      <c r="E453" s="70" t="s">
        <v>532</v>
      </c>
      <c r="F453" s="155" t="n">
        <f aca="false">SUM('SAISIE LF'!J455:M455)</f>
        <v>0</v>
      </c>
      <c r="G453" s="156" t="n">
        <f aca="false">SUM('SAISIE LF'!N455:Q455)</f>
        <v>0</v>
      </c>
      <c r="H453" s="156" t="n">
        <f aca="false">SUM('SAISIE LF'!F455:I455)</f>
        <v>0</v>
      </c>
      <c r="I453" s="158" t="n">
        <f aca="false">SUM(F453:H453)</f>
        <v>0</v>
      </c>
      <c r="J453" s="159" t="n">
        <f aca="false">IF($I453=0,0,K453)</f>
        <v>0</v>
      </c>
      <c r="K453" s="169" t="n">
        <f aca="false">IF($I453&lt;9,1,$L453)</f>
        <v>1</v>
      </c>
      <c r="L453" s="170" t="n">
        <f aca="false">IF($I453&lt;33,2,$M453)</f>
        <v>2</v>
      </c>
      <c r="M453" s="170" t="n">
        <f aca="false">IF($I453&lt;129,3,$N453)</f>
        <v>3</v>
      </c>
      <c r="N453" s="170" t="n">
        <f aca="false">IF($I453&lt;513,4,$O453)</f>
        <v>4</v>
      </c>
      <c r="O453" s="171" t="n">
        <f aca="false">IF($I453&lt;2049,5,$P453)</f>
        <v>5</v>
      </c>
      <c r="P453" s="171" t="n">
        <f aca="false">IF($I453&lt;8193,6,$Q453)</f>
        <v>6</v>
      </c>
      <c r="Q453" s="171" t="n">
        <f aca="false">IF($I453&gt;8192,7,$K453)</f>
        <v>1</v>
      </c>
      <c r="R453" s="151" t="n">
        <v>2</v>
      </c>
      <c r="S453" s="189" t="s">
        <v>850</v>
      </c>
      <c r="T453" s="161" t="s">
        <v>722</v>
      </c>
      <c r="U453" s="190" t="n">
        <v>5170</v>
      </c>
    </row>
    <row r="454" customFormat="false" ht="22.5" hidden="false" customHeight="false" outlineLevel="0" collapsed="false">
      <c r="C454" s="51" t="s">
        <v>527</v>
      </c>
      <c r="D454" s="52"/>
      <c r="E454" s="70"/>
      <c r="F454" s="155" t="n">
        <f aca="false">SUM('SAISIE LF'!J456:M456)</f>
        <v>0</v>
      </c>
      <c r="G454" s="156" t="n">
        <f aca="false">SUM('SAISIE LF'!N456:Q456)</f>
        <v>0</v>
      </c>
      <c r="H454" s="156" t="n">
        <f aca="false">SUM('SAISIE LF'!F456:I456)</f>
        <v>0</v>
      </c>
      <c r="I454" s="158" t="n">
        <f aca="false">SUM(F454:H454)</f>
        <v>0</v>
      </c>
      <c r="J454" s="159" t="n">
        <f aca="false">IF($I454=0,0,K454)</f>
        <v>0</v>
      </c>
      <c r="K454" s="169" t="n">
        <f aca="false">IF($I454&lt;9,1,$L454)</f>
        <v>1</v>
      </c>
      <c r="L454" s="170" t="n">
        <f aca="false">IF($I454&lt;33,2,$M454)</f>
        <v>2</v>
      </c>
      <c r="M454" s="170" t="n">
        <f aca="false">IF($I454&lt;129,3,$N454)</f>
        <v>3</v>
      </c>
      <c r="N454" s="170" t="n">
        <f aca="false">IF($I454&lt;513,4,$O454)</f>
        <v>4</v>
      </c>
      <c r="O454" s="171" t="n">
        <f aca="false">IF($I454&lt;2049,5,$P454)</f>
        <v>5</v>
      </c>
      <c r="P454" s="171" t="n">
        <f aca="false">IF($I454&lt;8193,6,$Q454)</f>
        <v>6</v>
      </c>
      <c r="Q454" s="171" t="n">
        <f aca="false">IF($I454&gt;8192,7,$K454)</f>
        <v>1</v>
      </c>
      <c r="R454" s="151" t="n">
        <v>2</v>
      </c>
      <c r="S454" s="163" t="s">
        <v>527</v>
      </c>
      <c r="T454" s="191" t="s">
        <v>851</v>
      </c>
      <c r="U454" s="165" t="n">
        <v>2971</v>
      </c>
    </row>
    <row r="455" customFormat="false" ht="12.75" hidden="false" customHeight="false" outlineLevel="0" collapsed="false">
      <c r="C455" s="51" t="s">
        <v>533</v>
      </c>
      <c r="D455" s="52"/>
      <c r="E455" s="70" t="s">
        <v>534</v>
      </c>
      <c r="F455" s="155" t="n">
        <f aca="false">SUM('SAISIE LF'!J457:M457)</f>
        <v>0</v>
      </c>
      <c r="G455" s="156" t="n">
        <f aca="false">SUM('SAISIE LF'!N457:Q457)</f>
        <v>0</v>
      </c>
      <c r="H455" s="156" t="n">
        <f aca="false">SUM('SAISIE LF'!F457:I457)</f>
        <v>0</v>
      </c>
      <c r="I455" s="158" t="n">
        <f aca="false">SUM(F455:H455)</f>
        <v>0</v>
      </c>
      <c r="J455" s="159" t="n">
        <f aca="false">IF($I455=0,0,K455)</f>
        <v>0</v>
      </c>
      <c r="K455" s="166" t="n">
        <f aca="false">IF($I455&lt;3,1,$L455)</f>
        <v>1</v>
      </c>
      <c r="L455" s="167" t="n">
        <f aca="false">IF($I455&lt;5,2,$M455)</f>
        <v>2</v>
      </c>
      <c r="M455" s="167" t="n">
        <f aca="false">IF($I455&lt;9,3,$N455)</f>
        <v>3</v>
      </c>
      <c r="N455" s="167" t="n">
        <f aca="false">IF($I455&lt;17,4,$O455)</f>
        <v>4</v>
      </c>
      <c r="O455" s="168" t="n">
        <f aca="false">IF($I455&lt;33,5,$P455)</f>
        <v>5</v>
      </c>
      <c r="P455" s="168" t="n">
        <f aca="false">IF($I455&lt;65,6,$Q455)</f>
        <v>6</v>
      </c>
      <c r="Q455" s="168" t="n">
        <f aca="false">IF($I455&gt;64,7,$K455)</f>
        <v>1</v>
      </c>
      <c r="R455" s="151" t="n">
        <v>1</v>
      </c>
      <c r="S455" s="181" t="s">
        <v>534</v>
      </c>
      <c r="T455" s="161" t="s">
        <v>722</v>
      </c>
      <c r="U455" s="162" t="n">
        <v>2969</v>
      </c>
    </row>
    <row r="456" customFormat="false" ht="12.75" hidden="false" customHeight="false" outlineLevel="0" collapsed="false">
      <c r="C456" s="51" t="s">
        <v>535</v>
      </c>
      <c r="D456" s="52" t="s">
        <v>536</v>
      </c>
      <c r="E456" s="70" t="s">
        <v>537</v>
      </c>
      <c r="F456" s="155" t="n">
        <f aca="false">SUM('SAISIE LF'!J458:M458)</f>
        <v>0</v>
      </c>
      <c r="G456" s="156" t="n">
        <f aca="false">SUM('SAISIE LF'!N458:Q458)</f>
        <v>0</v>
      </c>
      <c r="H456" s="156" t="n">
        <f aca="false">SUM('SAISIE LF'!F458:I458)</f>
        <v>0</v>
      </c>
      <c r="I456" s="158" t="n">
        <f aca="false">SUM(F456:H456)</f>
        <v>0</v>
      </c>
      <c r="J456" s="159" t="n">
        <f aca="false">IF($I456=0,0,K456)</f>
        <v>0</v>
      </c>
      <c r="K456" s="166" t="n">
        <f aca="false">IF($I456&lt;3,1,$L456)</f>
        <v>1</v>
      </c>
      <c r="L456" s="167" t="n">
        <f aca="false">IF($I456&lt;5,2,$M456)</f>
        <v>2</v>
      </c>
      <c r="M456" s="167" t="n">
        <f aca="false">IF($I456&lt;9,3,$N456)</f>
        <v>3</v>
      </c>
      <c r="N456" s="167" t="n">
        <f aca="false">IF($I456&lt;17,4,$O456)</f>
        <v>4</v>
      </c>
      <c r="O456" s="168" t="n">
        <f aca="false">IF($I456&lt;33,5,$P456)</f>
        <v>5</v>
      </c>
      <c r="P456" s="168" t="n">
        <f aca="false">IF($I456&lt;65,6,$Q456)</f>
        <v>6</v>
      </c>
      <c r="Q456" s="168" t="n">
        <f aca="false">IF($I456&gt;64,7,$K456)</f>
        <v>1</v>
      </c>
      <c r="R456" s="151" t="n">
        <v>1</v>
      </c>
      <c r="S456" s="160" t="s">
        <v>537</v>
      </c>
      <c r="T456" s="161" t="s">
        <v>722</v>
      </c>
      <c r="U456" s="162" t="n">
        <v>865</v>
      </c>
    </row>
    <row r="457" customFormat="false" ht="12.75" hidden="false" customHeight="false" outlineLevel="0" collapsed="false">
      <c r="C457" s="51" t="s">
        <v>535</v>
      </c>
      <c r="D457" s="52" t="s">
        <v>536</v>
      </c>
      <c r="E457" s="70" t="s">
        <v>538</v>
      </c>
      <c r="F457" s="155" t="n">
        <f aca="false">SUM('SAISIE LF'!J459:M459)</f>
        <v>0</v>
      </c>
      <c r="G457" s="156" t="n">
        <f aca="false">SUM('SAISIE LF'!N459:Q459)</f>
        <v>0</v>
      </c>
      <c r="H457" s="156" t="n">
        <f aca="false">SUM('SAISIE LF'!F459:I459)</f>
        <v>0</v>
      </c>
      <c r="I457" s="158" t="n">
        <f aca="false">SUM(F457:H457)</f>
        <v>0</v>
      </c>
      <c r="J457" s="159" t="n">
        <f aca="false">IF($I457=0,0,K457)</f>
        <v>0</v>
      </c>
      <c r="K457" s="166" t="n">
        <f aca="false">IF($I457&lt;3,1,$L457)</f>
        <v>1</v>
      </c>
      <c r="L457" s="167" t="n">
        <f aca="false">IF($I457&lt;5,2,$M457)</f>
        <v>2</v>
      </c>
      <c r="M457" s="167" t="n">
        <f aca="false">IF($I457&lt;9,3,$N457)</f>
        <v>3</v>
      </c>
      <c r="N457" s="167" t="n">
        <f aca="false">IF($I457&lt;17,4,$O457)</f>
        <v>4</v>
      </c>
      <c r="O457" s="168" t="n">
        <f aca="false">IF($I457&lt;33,5,$P457)</f>
        <v>5</v>
      </c>
      <c r="P457" s="168" t="n">
        <f aca="false">IF($I457&lt;65,6,$Q457)</f>
        <v>6</v>
      </c>
      <c r="Q457" s="168" t="n">
        <f aca="false">IF($I457&gt;64,7,$K457)</f>
        <v>1</v>
      </c>
      <c r="R457" s="151" t="n">
        <v>1</v>
      </c>
      <c r="S457" s="160" t="s">
        <v>538</v>
      </c>
      <c r="T457" s="161" t="s">
        <v>722</v>
      </c>
      <c r="U457" s="162" t="n">
        <v>867</v>
      </c>
    </row>
    <row r="458" customFormat="false" ht="12.75" hidden="false" customHeight="false" outlineLevel="0" collapsed="false">
      <c r="C458" s="51" t="s">
        <v>535</v>
      </c>
      <c r="D458" s="52" t="s">
        <v>536</v>
      </c>
      <c r="E458" s="70" t="s">
        <v>539</v>
      </c>
      <c r="F458" s="155" t="n">
        <f aca="false">SUM('SAISIE LF'!J460:M460)</f>
        <v>0</v>
      </c>
      <c r="G458" s="156" t="n">
        <f aca="false">SUM('SAISIE LF'!N460:Q460)</f>
        <v>0</v>
      </c>
      <c r="H458" s="156" t="n">
        <f aca="false">SUM('SAISIE LF'!F460:I460)</f>
        <v>0</v>
      </c>
      <c r="I458" s="158" t="n">
        <f aca="false">SUM(F458:H458)</f>
        <v>0</v>
      </c>
      <c r="J458" s="159" t="n">
        <f aca="false">IF($I458=0,0,K458)</f>
        <v>0</v>
      </c>
      <c r="K458" s="166" t="n">
        <f aca="false">IF($I458&lt;3,1,$L458)</f>
        <v>1</v>
      </c>
      <c r="L458" s="167" t="n">
        <f aca="false">IF($I458&lt;5,2,$M458)</f>
        <v>2</v>
      </c>
      <c r="M458" s="167" t="n">
        <f aca="false">IF($I458&lt;9,3,$N458)</f>
        <v>3</v>
      </c>
      <c r="N458" s="167" t="n">
        <f aca="false">IF($I458&lt;17,4,$O458)</f>
        <v>4</v>
      </c>
      <c r="O458" s="168" t="n">
        <f aca="false">IF($I458&lt;33,5,$P458)</f>
        <v>5</v>
      </c>
      <c r="P458" s="168" t="n">
        <f aca="false">IF($I458&lt;65,6,$Q458)</f>
        <v>6</v>
      </c>
      <c r="Q458" s="168" t="n">
        <f aca="false">IF($I458&gt;64,7,$K458)</f>
        <v>1</v>
      </c>
      <c r="R458" s="151" t="n">
        <v>1</v>
      </c>
      <c r="S458" s="160" t="s">
        <v>852</v>
      </c>
      <c r="T458" s="161" t="s">
        <v>722</v>
      </c>
      <c r="U458" s="162" t="n">
        <v>872</v>
      </c>
    </row>
    <row r="459" customFormat="false" ht="12.75" hidden="false" customHeight="false" outlineLevel="0" collapsed="false">
      <c r="C459" s="51" t="s">
        <v>535</v>
      </c>
      <c r="D459" s="52" t="s">
        <v>536</v>
      </c>
      <c r="E459" s="70"/>
      <c r="F459" s="155" t="n">
        <f aca="false">SUM('SAISIE LF'!J461:M461)</f>
        <v>0</v>
      </c>
      <c r="G459" s="156" t="n">
        <f aca="false">SUM('SAISIE LF'!N461:Q461)</f>
        <v>0</v>
      </c>
      <c r="H459" s="156" t="n">
        <f aca="false">SUM('SAISIE LF'!F461:I461)</f>
        <v>0</v>
      </c>
      <c r="I459" s="158" t="n">
        <f aca="false">SUM(F459:H459)</f>
        <v>0</v>
      </c>
      <c r="J459" s="159" t="n">
        <f aca="false">IF($I459=0,0,K459)</f>
        <v>0</v>
      </c>
      <c r="K459" s="166" t="n">
        <f aca="false">IF($I459&lt;3,1,$L459)</f>
        <v>1</v>
      </c>
      <c r="L459" s="167" t="n">
        <f aca="false">IF($I459&lt;5,2,$M459)</f>
        <v>2</v>
      </c>
      <c r="M459" s="167" t="n">
        <f aca="false">IF($I459&lt;9,3,$N459)</f>
        <v>3</v>
      </c>
      <c r="N459" s="167" t="n">
        <f aca="false">IF($I459&lt;17,4,$O459)</f>
        <v>4</v>
      </c>
      <c r="O459" s="168" t="n">
        <f aca="false">IF($I459&lt;33,5,$P459)</f>
        <v>5</v>
      </c>
      <c r="P459" s="168" t="n">
        <f aca="false">IF($I459&lt;65,6,$Q459)</f>
        <v>6</v>
      </c>
      <c r="Q459" s="168" t="n">
        <f aca="false">IF($I459&gt;64,7,$K459)</f>
        <v>1</v>
      </c>
      <c r="R459" s="151" t="n">
        <v>1</v>
      </c>
      <c r="S459" s="163" t="s">
        <v>536</v>
      </c>
      <c r="T459" s="164" t="s">
        <v>20</v>
      </c>
      <c r="U459" s="165" t="n">
        <v>864</v>
      </c>
    </row>
    <row r="460" customFormat="false" ht="12.75" hidden="false" customHeight="false" outlineLevel="0" collapsed="false">
      <c r="B460" s="1" t="n">
        <v>1</v>
      </c>
      <c r="C460" s="51" t="s">
        <v>535</v>
      </c>
      <c r="D460" s="52" t="s">
        <v>540</v>
      </c>
      <c r="E460" s="70" t="s">
        <v>541</v>
      </c>
      <c r="F460" s="155" t="n">
        <f aca="false">SUM('SAISIE LF'!J462:M462)</f>
        <v>0</v>
      </c>
      <c r="G460" s="156" t="n">
        <f aca="false">SUM('SAISIE LF'!N462:Q462)</f>
        <v>0</v>
      </c>
      <c r="H460" s="156" t="n">
        <f aca="false">SUM('SAISIE LF'!F462:I462)</f>
        <v>0</v>
      </c>
      <c r="I460" s="158" t="n">
        <f aca="false">SUM(F460:H460)</f>
        <v>0</v>
      </c>
      <c r="J460" s="159" t="n">
        <f aca="false">IF($I460=0,0,K460)</f>
        <v>0</v>
      </c>
      <c r="K460" s="166" t="n">
        <f aca="false">IF($I460&lt;3,1,$L460)</f>
        <v>1</v>
      </c>
      <c r="L460" s="167" t="n">
        <f aca="false">IF($I460&lt;5,2,$M460)</f>
        <v>2</v>
      </c>
      <c r="M460" s="167" t="n">
        <f aca="false">IF($I460&lt;9,3,$N460)</f>
        <v>3</v>
      </c>
      <c r="N460" s="167" t="n">
        <f aca="false">IF($I460&lt;17,4,$O460)</f>
        <v>4</v>
      </c>
      <c r="O460" s="168" t="n">
        <f aca="false">IF($I460&lt;33,5,$P460)</f>
        <v>5</v>
      </c>
      <c r="P460" s="168" t="n">
        <f aca="false">IF($I460&lt;65,6,$Q460)</f>
        <v>6</v>
      </c>
      <c r="Q460" s="168" t="n">
        <f aca="false">IF($I460&gt;64,7,$K460)</f>
        <v>1</v>
      </c>
      <c r="R460" s="151" t="n">
        <v>1</v>
      </c>
      <c r="S460" s="160" t="s">
        <v>853</v>
      </c>
      <c r="T460" s="161" t="s">
        <v>722</v>
      </c>
      <c r="U460" s="162" t="n">
        <v>861</v>
      </c>
    </row>
    <row r="461" customFormat="false" ht="12.75" hidden="false" customHeight="false" outlineLevel="0" collapsed="false">
      <c r="B461" s="1" t="n">
        <v>1</v>
      </c>
      <c r="C461" s="51" t="s">
        <v>535</v>
      </c>
      <c r="D461" s="52" t="s">
        <v>542</v>
      </c>
      <c r="E461" s="70" t="s">
        <v>543</v>
      </c>
      <c r="F461" s="155" t="n">
        <f aca="false">SUM('SAISIE LF'!J463:M463)</f>
        <v>0</v>
      </c>
      <c r="G461" s="156" t="n">
        <f aca="false">SUM('SAISIE LF'!N463:Q463)</f>
        <v>0</v>
      </c>
      <c r="H461" s="156" t="n">
        <f aca="false">SUM('SAISIE LF'!F463:I463)</f>
        <v>0</v>
      </c>
      <c r="I461" s="158" t="n">
        <f aca="false">SUM(F461:H461)</f>
        <v>0</v>
      </c>
      <c r="J461" s="159" t="n">
        <f aca="false">IF($I461=0,0,K461)</f>
        <v>0</v>
      </c>
      <c r="K461" s="148" t="n">
        <f aca="false">IF($I461&lt;5,1,$L461)</f>
        <v>1</v>
      </c>
      <c r="L461" s="149" t="n">
        <f aca="false">IF($I461&lt;13,2,$M461)</f>
        <v>2</v>
      </c>
      <c r="M461" s="149" t="n">
        <f aca="false">IF($I461&lt;37,3,$N461)</f>
        <v>3</v>
      </c>
      <c r="N461" s="149" t="n">
        <f aca="false">IF($I461&lt;109,4,$O461)</f>
        <v>4</v>
      </c>
      <c r="O461" s="150" t="n">
        <f aca="false">IF($I461&lt;325,5,$P461)</f>
        <v>5</v>
      </c>
      <c r="P461" s="150" t="n">
        <f aca="false">IF($I461&lt;973,6,$Q461)</f>
        <v>6</v>
      </c>
      <c r="Q461" s="150" t="n">
        <f aca="false">IF($I461&gt;972,7,$K461)</f>
        <v>1</v>
      </c>
      <c r="R461" s="151" t="n">
        <v>2</v>
      </c>
      <c r="S461" s="160" t="s">
        <v>854</v>
      </c>
      <c r="T461" s="161" t="s">
        <v>722</v>
      </c>
      <c r="U461" s="162" t="n">
        <v>870</v>
      </c>
    </row>
    <row r="462" customFormat="false" ht="12.75" hidden="false" customHeight="false" outlineLevel="0" collapsed="false">
      <c r="B462" s="1" t="n">
        <v>1</v>
      </c>
      <c r="C462" s="51" t="s">
        <v>535</v>
      </c>
      <c r="D462" s="52" t="s">
        <v>542</v>
      </c>
      <c r="E462" s="70" t="s">
        <v>544</v>
      </c>
      <c r="F462" s="155" t="n">
        <f aca="false">SUM('SAISIE LF'!J464:M464)</f>
        <v>0</v>
      </c>
      <c r="G462" s="156" t="n">
        <f aca="false">SUM('SAISIE LF'!N464:Q464)</f>
        <v>0</v>
      </c>
      <c r="H462" s="156" t="n">
        <f aca="false">SUM('SAISIE LF'!F464:I464)</f>
        <v>0</v>
      </c>
      <c r="I462" s="158" t="n">
        <f aca="false">SUM(F462:H462)</f>
        <v>0</v>
      </c>
      <c r="J462" s="159" t="n">
        <f aca="false">IF($I462=0,0,K462)</f>
        <v>0</v>
      </c>
      <c r="K462" s="148" t="n">
        <f aca="false">IF($I462&lt;5,1,$L462)</f>
        <v>1</v>
      </c>
      <c r="L462" s="149" t="n">
        <f aca="false">IF($I462&lt;13,2,$M462)</f>
        <v>2</v>
      </c>
      <c r="M462" s="149" t="n">
        <f aca="false">IF($I462&lt;37,3,$N462)</f>
        <v>3</v>
      </c>
      <c r="N462" s="149" t="n">
        <f aca="false">IF($I462&lt;109,4,$O462)</f>
        <v>4</v>
      </c>
      <c r="O462" s="150" t="n">
        <f aca="false">IF($I462&lt;325,5,$P462)</f>
        <v>5</v>
      </c>
      <c r="P462" s="150" t="n">
        <f aca="false">IF($I462&lt;973,6,$Q462)</f>
        <v>6</v>
      </c>
      <c r="Q462" s="150" t="n">
        <f aca="false">IF($I462&gt;972,7,$K462)</f>
        <v>1</v>
      </c>
      <c r="R462" s="151" t="n">
        <v>2</v>
      </c>
      <c r="S462" s="160" t="s">
        <v>855</v>
      </c>
      <c r="T462" s="161" t="s">
        <v>722</v>
      </c>
      <c r="U462" s="162" t="n">
        <v>2027</v>
      </c>
    </row>
    <row r="463" customFormat="false" ht="12.75" hidden="false" customHeight="false" outlineLevel="0" collapsed="false">
      <c r="C463" s="51" t="s">
        <v>535</v>
      </c>
      <c r="D463" s="52" t="s">
        <v>542</v>
      </c>
      <c r="E463" s="70"/>
      <c r="F463" s="155" t="n">
        <f aca="false">SUM('SAISIE LF'!J465:M465)</f>
        <v>0</v>
      </c>
      <c r="G463" s="156" t="n">
        <f aca="false">SUM('SAISIE LF'!N465:Q465)</f>
        <v>0</v>
      </c>
      <c r="H463" s="156" t="n">
        <f aca="false">SUM('SAISIE LF'!F465:I465)</f>
        <v>0</v>
      </c>
      <c r="I463" s="158" t="n">
        <f aca="false">SUM(F463:H463)</f>
        <v>0</v>
      </c>
      <c r="J463" s="159" t="n">
        <f aca="false">IF($I463=0,0,K463)</f>
        <v>0</v>
      </c>
      <c r="K463" s="148" t="n">
        <f aca="false">IF($I463&lt;5,1,$L463)</f>
        <v>1</v>
      </c>
      <c r="L463" s="149" t="n">
        <f aca="false">IF($I463&lt;13,2,$M463)</f>
        <v>2</v>
      </c>
      <c r="M463" s="149" t="n">
        <f aca="false">IF($I463&lt;37,3,$N463)</f>
        <v>3</v>
      </c>
      <c r="N463" s="149" t="n">
        <f aca="false">IF($I463&lt;109,4,$O463)</f>
        <v>4</v>
      </c>
      <c r="O463" s="150" t="n">
        <f aca="false">IF($I463&lt;325,5,$P463)</f>
        <v>5</v>
      </c>
      <c r="P463" s="150" t="n">
        <f aca="false">IF($I463&lt;973,6,$Q463)</f>
        <v>6</v>
      </c>
      <c r="Q463" s="150" t="n">
        <f aca="false">IF($I463&gt;972,7,$K463)</f>
        <v>1</v>
      </c>
      <c r="R463" s="151" t="n">
        <v>2</v>
      </c>
      <c r="S463" s="163" t="s">
        <v>542</v>
      </c>
      <c r="T463" s="164" t="s">
        <v>20</v>
      </c>
      <c r="U463" s="165" t="n">
        <v>2024</v>
      </c>
    </row>
    <row r="464" customFormat="false" ht="12.75" hidden="false" customHeight="false" outlineLevel="0" collapsed="false">
      <c r="C464" s="51" t="s">
        <v>535</v>
      </c>
      <c r="D464" s="52" t="s">
        <v>545</v>
      </c>
      <c r="E464" s="70" t="s">
        <v>546</v>
      </c>
      <c r="F464" s="155" t="n">
        <f aca="false">SUM('SAISIE LF'!J466:M466)</f>
        <v>0</v>
      </c>
      <c r="G464" s="156" t="n">
        <f aca="false">SUM('SAISIE LF'!N466:Q466)</f>
        <v>0</v>
      </c>
      <c r="H464" s="156" t="n">
        <f aca="false">SUM('SAISIE LF'!F466:I466)</f>
        <v>0</v>
      </c>
      <c r="I464" s="158" t="n">
        <f aca="false">SUM(F464:H464)</f>
        <v>0</v>
      </c>
      <c r="J464" s="159" t="n">
        <f aca="false">IF($I464=0,0,K464)</f>
        <v>0</v>
      </c>
      <c r="K464" s="148" t="n">
        <f aca="false">IF($I464&lt;5,1,$L464)</f>
        <v>1</v>
      </c>
      <c r="L464" s="149" t="n">
        <f aca="false">IF($I464&lt;13,2,$M464)</f>
        <v>2</v>
      </c>
      <c r="M464" s="149" t="n">
        <f aca="false">IF($I464&lt;37,3,$N464)</f>
        <v>3</v>
      </c>
      <c r="N464" s="149" t="n">
        <f aca="false">IF($I464&lt;109,4,$O464)</f>
        <v>4</v>
      </c>
      <c r="O464" s="150" t="n">
        <f aca="false">IF($I464&lt;325,5,$P464)</f>
        <v>5</v>
      </c>
      <c r="P464" s="150" t="n">
        <f aca="false">IF($I464&lt;973,6,$Q464)</f>
        <v>6</v>
      </c>
      <c r="Q464" s="150" t="n">
        <f aca="false">IF($I464&gt;972,7,$K464)</f>
        <v>1</v>
      </c>
      <c r="R464" s="151" t="n">
        <v>2</v>
      </c>
      <c r="S464" s="160" t="s">
        <v>856</v>
      </c>
      <c r="T464" s="161" t="s">
        <v>722</v>
      </c>
      <c r="U464" s="162" t="n">
        <v>878</v>
      </c>
    </row>
    <row r="465" customFormat="false" ht="12.75" hidden="false" customHeight="false" outlineLevel="0" collapsed="false">
      <c r="B465" s="1" t="n">
        <v>1</v>
      </c>
      <c r="C465" s="51" t="s">
        <v>535</v>
      </c>
      <c r="D465" s="52" t="s">
        <v>547</v>
      </c>
      <c r="E465" s="70" t="s">
        <v>548</v>
      </c>
      <c r="F465" s="155" t="n">
        <f aca="false">SUM('SAISIE LF'!J467:M467)</f>
        <v>0</v>
      </c>
      <c r="G465" s="156" t="n">
        <f aca="false">SUM('SAISIE LF'!N467:Q467)</f>
        <v>0</v>
      </c>
      <c r="H465" s="156" t="n">
        <f aca="false">SUM('SAISIE LF'!F467:I467)</f>
        <v>0</v>
      </c>
      <c r="I465" s="158" t="n">
        <f aca="false">SUM(F465:H465)</f>
        <v>0</v>
      </c>
      <c r="J465" s="159" t="n">
        <f aca="false">IF($I465=0,0,K465)</f>
        <v>0</v>
      </c>
      <c r="K465" s="148" t="n">
        <f aca="false">IF($I465&lt;5,1,$L465)</f>
        <v>1</v>
      </c>
      <c r="L465" s="149" t="n">
        <f aca="false">IF($I465&lt;13,2,$M465)</f>
        <v>2</v>
      </c>
      <c r="M465" s="149" t="n">
        <f aca="false">IF($I465&lt;37,3,$N465)</f>
        <v>3</v>
      </c>
      <c r="N465" s="149" t="n">
        <f aca="false">IF($I465&lt;109,4,$O465)</f>
        <v>4</v>
      </c>
      <c r="O465" s="150" t="n">
        <f aca="false">IF($I465&lt;325,5,$P465)</f>
        <v>5</v>
      </c>
      <c r="P465" s="150" t="n">
        <f aca="false">IF($I465&lt;973,6,$Q465)</f>
        <v>6</v>
      </c>
      <c r="Q465" s="150" t="n">
        <f aca="false">IF($I465&gt;972,7,$K465)</f>
        <v>1</v>
      </c>
      <c r="R465" s="151" t="n">
        <v>2</v>
      </c>
      <c r="S465" s="70" t="s">
        <v>857</v>
      </c>
      <c r="T465" s="164" t="s">
        <v>722</v>
      </c>
      <c r="U465" s="165" t="n">
        <v>4334</v>
      </c>
    </row>
    <row r="466" customFormat="false" ht="12.75" hidden="false" customHeight="false" outlineLevel="0" collapsed="false">
      <c r="C466" s="51" t="s">
        <v>535</v>
      </c>
      <c r="D466" s="52" t="s">
        <v>547</v>
      </c>
      <c r="E466" s="70" t="s">
        <v>549</v>
      </c>
      <c r="F466" s="155" t="n">
        <f aca="false">SUM('SAISIE LF'!J468:M468)</f>
        <v>0</v>
      </c>
      <c r="G466" s="156" t="n">
        <f aca="false">SUM('SAISIE LF'!N468:Q468)</f>
        <v>0</v>
      </c>
      <c r="H466" s="156" t="n">
        <f aca="false">SUM('SAISIE LF'!F468:I468)</f>
        <v>0</v>
      </c>
      <c r="I466" s="158" t="n">
        <f aca="false">SUM(F466:H466)</f>
        <v>0</v>
      </c>
      <c r="J466" s="159" t="n">
        <f aca="false">IF($I466=0,0,K466)</f>
        <v>0</v>
      </c>
      <c r="K466" s="148" t="n">
        <f aca="false">IF($I466&lt;5,1,$L466)</f>
        <v>1</v>
      </c>
      <c r="L466" s="149" t="n">
        <f aca="false">IF($I466&lt;13,2,$M466)</f>
        <v>2</v>
      </c>
      <c r="M466" s="149" t="n">
        <f aca="false">IF($I466&lt;37,3,$N466)</f>
        <v>3</v>
      </c>
      <c r="N466" s="149" t="n">
        <f aca="false">IF($I466&lt;109,4,$O466)</f>
        <v>4</v>
      </c>
      <c r="O466" s="150" t="n">
        <f aca="false">IF($I466&lt;325,5,$P466)</f>
        <v>5</v>
      </c>
      <c r="P466" s="150" t="n">
        <f aca="false">IF($I466&lt;973,6,$Q466)</f>
        <v>6</v>
      </c>
      <c r="Q466" s="150" t="n">
        <f aca="false">IF($I466&gt;972,7,$K466)</f>
        <v>1</v>
      </c>
      <c r="R466" s="151" t="n">
        <v>2</v>
      </c>
      <c r="S466" s="70" t="s">
        <v>858</v>
      </c>
      <c r="T466" s="164" t="s">
        <v>722</v>
      </c>
      <c r="U466" s="192"/>
    </row>
    <row r="467" customFormat="false" ht="12.75" hidden="false" customHeight="false" outlineLevel="0" collapsed="false">
      <c r="C467" s="51" t="s">
        <v>535</v>
      </c>
      <c r="D467" s="52" t="s">
        <v>547</v>
      </c>
      <c r="E467" s="70" t="s">
        <v>550</v>
      </c>
      <c r="F467" s="155" t="n">
        <f aca="false">SUM('SAISIE LF'!J469:M469)</f>
        <v>0</v>
      </c>
      <c r="G467" s="156" t="n">
        <f aca="false">SUM('SAISIE LF'!N469:Q469)</f>
        <v>0</v>
      </c>
      <c r="H467" s="156" t="n">
        <f aca="false">SUM('SAISIE LF'!F469:I469)</f>
        <v>0</v>
      </c>
      <c r="I467" s="158" t="n">
        <f aca="false">SUM(F467:H467)</f>
        <v>0</v>
      </c>
      <c r="J467" s="159" t="n">
        <f aca="false">IF($I467=0,0,K467)</f>
        <v>0</v>
      </c>
      <c r="K467" s="148" t="n">
        <f aca="false">IF($I467&lt;5,1,$L467)</f>
        <v>1</v>
      </c>
      <c r="L467" s="149" t="n">
        <f aca="false">IF($I467&lt;13,2,$M467)</f>
        <v>2</v>
      </c>
      <c r="M467" s="149" t="n">
        <f aca="false">IF($I467&lt;37,3,$N467)</f>
        <v>3</v>
      </c>
      <c r="N467" s="149" t="n">
        <f aca="false">IF($I467&lt;109,4,$O467)</f>
        <v>4</v>
      </c>
      <c r="O467" s="150" t="n">
        <f aca="false">IF($I467&lt;325,5,$P467)</f>
        <v>5</v>
      </c>
      <c r="P467" s="150" t="n">
        <f aca="false">IF($I467&lt;973,6,$Q467)</f>
        <v>6</v>
      </c>
      <c r="Q467" s="150" t="n">
        <f aca="false">IF($I467&gt;972,7,$K467)</f>
        <v>1</v>
      </c>
      <c r="R467" s="151" t="n">
        <v>2</v>
      </c>
      <c r="S467" s="70" t="s">
        <v>859</v>
      </c>
      <c r="T467" s="164" t="s">
        <v>722</v>
      </c>
      <c r="U467" s="192"/>
    </row>
    <row r="468" customFormat="false" ht="12.75" hidden="false" customHeight="false" outlineLevel="0" collapsed="false">
      <c r="C468" s="51" t="s">
        <v>535</v>
      </c>
      <c r="D468" s="52" t="s">
        <v>547</v>
      </c>
      <c r="E468" s="70"/>
      <c r="F468" s="155" t="n">
        <f aca="false">SUM('SAISIE LF'!J470:M470)</f>
        <v>0</v>
      </c>
      <c r="G468" s="156" t="n">
        <f aca="false">SUM('SAISIE LF'!N470:Q470)</f>
        <v>0</v>
      </c>
      <c r="H468" s="156" t="n">
        <f aca="false">SUM('SAISIE LF'!F470:I470)</f>
        <v>0</v>
      </c>
      <c r="I468" s="158" t="n">
        <f aca="false">SUM(F468:H468)</f>
        <v>0</v>
      </c>
      <c r="J468" s="159" t="n">
        <f aca="false">IF($I468=0,0,K468)</f>
        <v>0</v>
      </c>
      <c r="K468" s="148" t="n">
        <f aca="false">IF($I468&lt;5,1,$L468)</f>
        <v>1</v>
      </c>
      <c r="L468" s="149" t="n">
        <f aca="false">IF($I468&lt;13,2,$M468)</f>
        <v>2</v>
      </c>
      <c r="M468" s="149" t="n">
        <f aca="false">IF($I468&lt;37,3,$N468)</f>
        <v>3</v>
      </c>
      <c r="N468" s="149" t="n">
        <f aca="false">IF($I468&lt;109,4,$O468)</f>
        <v>4</v>
      </c>
      <c r="O468" s="150" t="n">
        <f aca="false">IF($I468&lt;325,5,$P468)</f>
        <v>5</v>
      </c>
      <c r="P468" s="150" t="n">
        <f aca="false">IF($I468&lt;973,6,$Q468)</f>
        <v>6</v>
      </c>
      <c r="Q468" s="150" t="n">
        <f aca="false">IF($I468&gt;972,7,$K468)</f>
        <v>1</v>
      </c>
      <c r="R468" s="151" t="n">
        <v>2</v>
      </c>
      <c r="S468" s="52" t="s">
        <v>547</v>
      </c>
      <c r="T468" s="191" t="s">
        <v>20</v>
      </c>
      <c r="U468" s="165" t="n">
        <v>4324</v>
      </c>
    </row>
    <row r="469" customFormat="false" ht="12.75" hidden="false" customHeight="false" outlineLevel="0" collapsed="false">
      <c r="C469" s="51" t="s">
        <v>535</v>
      </c>
      <c r="D469" s="52" t="s">
        <v>551</v>
      </c>
      <c r="E469" s="70" t="s">
        <v>552</v>
      </c>
      <c r="F469" s="155" t="n">
        <f aca="false">SUM('SAISIE LF'!J471:M471)</f>
        <v>0</v>
      </c>
      <c r="G469" s="156" t="n">
        <f aca="false">SUM('SAISIE LF'!N471:Q471)</f>
        <v>0</v>
      </c>
      <c r="H469" s="156" t="n">
        <f aca="false">SUM('SAISIE LF'!F471:I471)</f>
        <v>0</v>
      </c>
      <c r="I469" s="158" t="n">
        <f aca="false">SUM(F469:H469)</f>
        <v>0</v>
      </c>
      <c r="J469" s="159" t="n">
        <f aca="false">IF($I469=0,0,K469)</f>
        <v>0</v>
      </c>
      <c r="K469" s="148" t="n">
        <f aca="false">IF($I469&lt;5,1,$L469)</f>
        <v>1</v>
      </c>
      <c r="L469" s="149" t="n">
        <f aca="false">IF($I469&lt;13,2,$M469)</f>
        <v>2</v>
      </c>
      <c r="M469" s="149" t="n">
        <f aca="false">IF($I469&lt;37,3,$N469)</f>
        <v>3</v>
      </c>
      <c r="N469" s="149" t="n">
        <f aca="false">IF($I469&lt;109,4,$O469)</f>
        <v>4</v>
      </c>
      <c r="O469" s="150" t="n">
        <f aca="false">IF($I469&lt;325,5,$P469)</f>
        <v>5</v>
      </c>
      <c r="P469" s="150" t="n">
        <f aca="false">IF($I469&lt;973,6,$Q469)</f>
        <v>6</v>
      </c>
      <c r="Q469" s="150" t="n">
        <f aca="false">IF($I469&gt;972,7,$K469)</f>
        <v>1</v>
      </c>
      <c r="R469" s="151" t="n">
        <v>2</v>
      </c>
      <c r="S469" s="181" t="s">
        <v>860</v>
      </c>
      <c r="T469" s="161" t="s">
        <v>722</v>
      </c>
      <c r="U469" s="162" t="n">
        <v>875</v>
      </c>
    </row>
    <row r="470" customFormat="false" ht="12.75" hidden="false" customHeight="false" outlineLevel="0" collapsed="false">
      <c r="B470" s="1" t="n">
        <v>1</v>
      </c>
      <c r="C470" s="51" t="s">
        <v>553</v>
      </c>
      <c r="D470" s="52" t="s">
        <v>554</v>
      </c>
      <c r="E470" s="70" t="s">
        <v>555</v>
      </c>
      <c r="F470" s="155" t="n">
        <f aca="false">SUM('SAISIE LF'!J472:M472)</f>
        <v>0</v>
      </c>
      <c r="G470" s="156" t="n">
        <f aca="false">SUM('SAISIE LF'!N472:Q472)</f>
        <v>0</v>
      </c>
      <c r="H470" s="156" t="n">
        <f aca="false">SUM('SAISIE LF'!F472:I472)</f>
        <v>0</v>
      </c>
      <c r="I470" s="158" t="n">
        <f aca="false">SUM(F470:H470)</f>
        <v>0</v>
      </c>
      <c r="J470" s="159" t="n">
        <f aca="false">IF($I470=0,0,K470)</f>
        <v>0</v>
      </c>
      <c r="K470" s="169" t="n">
        <f aca="false">IF($I470&lt;9,1,$L470)</f>
        <v>1</v>
      </c>
      <c r="L470" s="170" t="n">
        <f aca="false">IF($I470&lt;33,2,$M470)</f>
        <v>2</v>
      </c>
      <c r="M470" s="170" t="n">
        <f aca="false">IF($I470&lt;129,3,$N470)</f>
        <v>3</v>
      </c>
      <c r="N470" s="170" t="n">
        <f aca="false">IF($I470&lt;513,4,$O470)</f>
        <v>4</v>
      </c>
      <c r="O470" s="171" t="n">
        <f aca="false">IF($I470&lt;2049,5,$P470)</f>
        <v>5</v>
      </c>
      <c r="P470" s="171" t="n">
        <f aca="false">IF($I470&lt;8193,6,$Q470)</f>
        <v>6</v>
      </c>
      <c r="Q470" s="171" t="n">
        <f aca="false">IF($I470&gt;8192,7,$K470)</f>
        <v>1</v>
      </c>
      <c r="R470" s="151" t="n">
        <v>2</v>
      </c>
      <c r="S470" s="160" t="s">
        <v>861</v>
      </c>
      <c r="T470" s="161" t="s">
        <v>722</v>
      </c>
      <c r="U470" s="162" t="n">
        <v>881</v>
      </c>
    </row>
    <row r="471" customFormat="false" ht="12.75" hidden="false" customHeight="false" outlineLevel="0" collapsed="false">
      <c r="B471" s="1" t="n">
        <v>1</v>
      </c>
      <c r="C471" s="51" t="s">
        <v>553</v>
      </c>
      <c r="D471" s="52" t="s">
        <v>554</v>
      </c>
      <c r="E471" s="70" t="s">
        <v>556</v>
      </c>
      <c r="F471" s="155" t="n">
        <f aca="false">SUM('SAISIE LF'!J473:M473)</f>
        <v>0</v>
      </c>
      <c r="G471" s="156" t="n">
        <f aca="false">SUM('SAISIE LF'!N473:Q473)</f>
        <v>0</v>
      </c>
      <c r="H471" s="156" t="n">
        <f aca="false">SUM('SAISIE LF'!F473:I473)</f>
        <v>0</v>
      </c>
      <c r="I471" s="158" t="n">
        <f aca="false">SUM(F471:H471)</f>
        <v>0</v>
      </c>
      <c r="J471" s="159" t="n">
        <f aca="false">IF($I471=0,0,K471)</f>
        <v>0</v>
      </c>
      <c r="K471" s="169" t="n">
        <f aca="false">IF($I471&lt;9,1,$L471)</f>
        <v>1</v>
      </c>
      <c r="L471" s="170" t="n">
        <f aca="false">IF($I471&lt;33,2,$M471)</f>
        <v>2</v>
      </c>
      <c r="M471" s="170" t="n">
        <f aca="false">IF($I471&lt;129,3,$N471)</f>
        <v>3</v>
      </c>
      <c r="N471" s="170" t="n">
        <f aca="false">IF($I471&lt;513,4,$O471)</f>
        <v>4</v>
      </c>
      <c r="O471" s="171" t="n">
        <f aca="false">IF($I471&lt;2049,5,$P471)</f>
        <v>5</v>
      </c>
      <c r="P471" s="171" t="n">
        <f aca="false">IF($I471&lt;8193,6,$Q471)</f>
        <v>6</v>
      </c>
      <c r="Q471" s="171" t="n">
        <f aca="false">IF($I471&gt;8192,7,$K471)</f>
        <v>1</v>
      </c>
      <c r="R471" s="151" t="n">
        <v>2</v>
      </c>
      <c r="S471" s="160" t="s">
        <v>556</v>
      </c>
      <c r="T471" s="161" t="s">
        <v>722</v>
      </c>
      <c r="U471" s="162" t="n">
        <v>883</v>
      </c>
    </row>
    <row r="472" customFormat="false" ht="12.75" hidden="false" customHeight="false" outlineLevel="0" collapsed="false">
      <c r="C472" s="51" t="s">
        <v>553</v>
      </c>
      <c r="D472" s="52" t="s">
        <v>554</v>
      </c>
      <c r="E472" s="86"/>
      <c r="F472" s="155" t="n">
        <f aca="false">SUM('SAISIE LF'!J474:M474)</f>
        <v>0</v>
      </c>
      <c r="G472" s="156" t="n">
        <f aca="false">SUM('SAISIE LF'!N474:Q474)</f>
        <v>0</v>
      </c>
      <c r="H472" s="156" t="n">
        <f aca="false">SUM('SAISIE LF'!F474:I474)</f>
        <v>0</v>
      </c>
      <c r="I472" s="158" t="n">
        <f aca="false">SUM(F472:H472)</f>
        <v>0</v>
      </c>
      <c r="J472" s="159" t="n">
        <f aca="false">IF($I472=0,0,K472)</f>
        <v>0</v>
      </c>
      <c r="K472" s="148" t="n">
        <f aca="false">IF($I472&lt;5,1,$L472)</f>
        <v>1</v>
      </c>
      <c r="L472" s="149" t="n">
        <f aca="false">IF($I472&lt;13,2,$M472)</f>
        <v>2</v>
      </c>
      <c r="M472" s="149" t="n">
        <f aca="false">IF($I472&lt;37,3,$N472)</f>
        <v>3</v>
      </c>
      <c r="N472" s="149" t="n">
        <f aca="false">IF($I472&lt;109,4,$O472)</f>
        <v>4</v>
      </c>
      <c r="O472" s="150" t="n">
        <f aca="false">IF($I472&lt;325,5,$P472)</f>
        <v>5</v>
      </c>
      <c r="P472" s="150" t="n">
        <f aca="false">IF($I472&lt;973,6,$Q472)</f>
        <v>6</v>
      </c>
      <c r="Q472" s="150" t="n">
        <f aca="false">IF($I472&gt;972,7,$K472)</f>
        <v>1</v>
      </c>
      <c r="R472" s="151" t="n">
        <v>2</v>
      </c>
      <c r="S472" s="163" t="s">
        <v>554</v>
      </c>
      <c r="T472" s="164" t="s">
        <v>20</v>
      </c>
      <c r="U472" s="165" t="n">
        <v>880</v>
      </c>
    </row>
    <row r="473" customFormat="false" ht="12.75" hidden="false" customHeight="false" outlineLevel="0" collapsed="false">
      <c r="C473" s="51" t="s">
        <v>553</v>
      </c>
      <c r="D473" s="52" t="s">
        <v>557</v>
      </c>
      <c r="E473" s="86" t="s">
        <v>558</v>
      </c>
      <c r="F473" s="155" t="n">
        <f aca="false">SUM('SAISIE LF'!J475:M475)</f>
        <v>0</v>
      </c>
      <c r="G473" s="156" t="n">
        <f aca="false">SUM('SAISIE LF'!N475:Q475)</f>
        <v>0</v>
      </c>
      <c r="H473" s="156" t="n">
        <f aca="false">SUM('SAISIE LF'!F475:I475)</f>
        <v>0</v>
      </c>
      <c r="I473" s="158" t="n">
        <f aca="false">SUM(F473:H473)</f>
        <v>0</v>
      </c>
      <c r="J473" s="159" t="n">
        <f aca="false">IF($I473=0,0,K473)</f>
        <v>0</v>
      </c>
      <c r="K473" s="148" t="n">
        <f aca="false">IF($I473&lt;5,1,$L473)</f>
        <v>1</v>
      </c>
      <c r="L473" s="149" t="n">
        <f aca="false">IF($I473&lt;13,2,$M473)</f>
        <v>2</v>
      </c>
      <c r="M473" s="149" t="n">
        <f aca="false">IF($I473&lt;37,3,$N473)</f>
        <v>3</v>
      </c>
      <c r="N473" s="149" t="n">
        <f aca="false">IF($I473&lt;109,4,$O473)</f>
        <v>4</v>
      </c>
      <c r="O473" s="150" t="n">
        <f aca="false">IF($I473&lt;325,5,$P473)</f>
        <v>5</v>
      </c>
      <c r="P473" s="150" t="n">
        <f aca="false">IF($I473&lt;973,6,$Q473)</f>
        <v>6</v>
      </c>
      <c r="Q473" s="150" t="n">
        <f aca="false">IF($I473&gt;972,7,$K473)</f>
        <v>1</v>
      </c>
      <c r="R473" s="151" t="n">
        <v>2</v>
      </c>
      <c r="S473" s="181" t="s">
        <v>558</v>
      </c>
      <c r="T473" s="161" t="s">
        <v>722</v>
      </c>
      <c r="U473" s="162" t="n">
        <v>5097</v>
      </c>
    </row>
    <row r="474" customFormat="false" ht="12.75" hidden="false" customHeight="false" outlineLevel="0" collapsed="false">
      <c r="C474" s="71" t="s">
        <v>559</v>
      </c>
      <c r="D474" s="52" t="s">
        <v>560</v>
      </c>
      <c r="E474" s="92" t="s">
        <v>561</v>
      </c>
      <c r="F474" s="155" t="n">
        <f aca="false">SUM('SAISIE LF'!J476:M476)</f>
        <v>0</v>
      </c>
      <c r="G474" s="156" t="n">
        <f aca="false">SUM('SAISIE LF'!N476:Q476)</f>
        <v>0</v>
      </c>
      <c r="H474" s="156" t="n">
        <f aca="false">SUM('SAISIE LF'!F476:I476)</f>
        <v>0</v>
      </c>
      <c r="I474" s="158" t="n">
        <f aca="false">SUM(F474:H474)</f>
        <v>0</v>
      </c>
      <c r="J474" s="159" t="n">
        <f aca="false">IF($I474=0,0,K474)</f>
        <v>0</v>
      </c>
      <c r="K474" s="148" t="n">
        <f aca="false">IF($I474&lt;5,1,$L474)</f>
        <v>1</v>
      </c>
      <c r="L474" s="149" t="n">
        <f aca="false">IF($I474&lt;13,2,$M474)</f>
        <v>2</v>
      </c>
      <c r="M474" s="149" t="n">
        <f aca="false">IF($I474&lt;37,3,$N474)</f>
        <v>3</v>
      </c>
      <c r="N474" s="149" t="n">
        <f aca="false">IF($I474&lt;109,4,$O474)</f>
        <v>4</v>
      </c>
      <c r="O474" s="150" t="n">
        <f aca="false">IF($I474&lt;325,5,$P474)</f>
        <v>5</v>
      </c>
      <c r="P474" s="150" t="n">
        <f aca="false">IF($I474&lt;973,6,$Q474)</f>
        <v>6</v>
      </c>
      <c r="Q474" s="150" t="n">
        <f aca="false">IF($I474&gt;972,7,$K474)</f>
        <v>1</v>
      </c>
      <c r="R474" s="151" t="n">
        <v>2</v>
      </c>
      <c r="S474" s="160" t="s">
        <v>561</v>
      </c>
      <c r="T474" s="161" t="s">
        <v>722</v>
      </c>
      <c r="U474" s="162" t="n">
        <v>1051</v>
      </c>
    </row>
    <row r="475" customFormat="false" ht="12.75" hidden="false" customHeight="false" outlineLevel="0" collapsed="false">
      <c r="B475" s="1" t="n">
        <v>1</v>
      </c>
      <c r="C475" s="71" t="s">
        <v>559</v>
      </c>
      <c r="D475" s="52" t="s">
        <v>562</v>
      </c>
      <c r="E475" s="92" t="s">
        <v>563</v>
      </c>
      <c r="F475" s="155" t="n">
        <f aca="false">SUM('SAISIE LF'!J477:M477)</f>
        <v>0</v>
      </c>
      <c r="G475" s="156" t="n">
        <f aca="false">SUM('SAISIE LF'!N477:Q477)</f>
        <v>0</v>
      </c>
      <c r="H475" s="156" t="n">
        <f aca="false">SUM('SAISIE LF'!F477:I477)</f>
        <v>0</v>
      </c>
      <c r="I475" s="158" t="n">
        <f aca="false">SUM(F475:H475)</f>
        <v>0</v>
      </c>
      <c r="J475" s="159" t="n">
        <f aca="false">IF($I475=0,0,K475)</f>
        <v>0</v>
      </c>
      <c r="K475" s="148" t="n">
        <f aca="false">IF($I475&lt;5,1,$L475)</f>
        <v>1</v>
      </c>
      <c r="L475" s="149" t="n">
        <f aca="false">IF($I475&lt;13,2,$M475)</f>
        <v>2</v>
      </c>
      <c r="M475" s="149" t="n">
        <f aca="false">IF($I475&lt;37,3,$N475)</f>
        <v>3</v>
      </c>
      <c r="N475" s="149" t="n">
        <f aca="false">IF($I475&lt;109,4,$O475)</f>
        <v>4</v>
      </c>
      <c r="O475" s="150" t="n">
        <f aca="false">IF($I475&lt;325,5,$P475)</f>
        <v>5</v>
      </c>
      <c r="P475" s="150" t="n">
        <f aca="false">IF($I475&lt;973,6,$Q475)</f>
        <v>6</v>
      </c>
      <c r="Q475" s="150" t="n">
        <f aca="false">IF($I475&gt;972,7,$K475)</f>
        <v>1</v>
      </c>
      <c r="R475" s="151" t="n">
        <v>2</v>
      </c>
      <c r="S475" s="160" t="s">
        <v>862</v>
      </c>
      <c r="T475" s="161" t="s">
        <v>722</v>
      </c>
      <c r="U475" s="162" t="n">
        <v>1048</v>
      </c>
    </row>
    <row r="476" customFormat="false" ht="12.75" hidden="false" customHeight="false" outlineLevel="0" collapsed="false">
      <c r="C476" s="71" t="s">
        <v>559</v>
      </c>
      <c r="D476" s="52" t="s">
        <v>562</v>
      </c>
      <c r="E476" s="92" t="s">
        <v>564</v>
      </c>
      <c r="F476" s="155" t="n">
        <f aca="false">SUM('SAISIE LF'!J478:M478)</f>
        <v>0</v>
      </c>
      <c r="G476" s="156" t="n">
        <f aca="false">SUM('SAISIE LF'!N478:Q478)</f>
        <v>0</v>
      </c>
      <c r="H476" s="156" t="n">
        <f aca="false">SUM('SAISIE LF'!F478:I478)</f>
        <v>0</v>
      </c>
      <c r="I476" s="158" t="n">
        <f aca="false">SUM(F476:H476)</f>
        <v>0</v>
      </c>
      <c r="J476" s="159" t="n">
        <f aca="false">IF($I476=0,0,K476)</f>
        <v>0</v>
      </c>
      <c r="K476" s="148" t="n">
        <f aca="false">IF($I476&lt;5,1,$L476)</f>
        <v>1</v>
      </c>
      <c r="L476" s="149" t="n">
        <f aca="false">IF($I476&lt;13,2,$M476)</f>
        <v>2</v>
      </c>
      <c r="M476" s="149" t="n">
        <f aca="false">IF($I476&lt;37,3,$N476)</f>
        <v>3</v>
      </c>
      <c r="N476" s="149" t="n">
        <f aca="false">IF($I476&lt;109,4,$O476)</f>
        <v>4</v>
      </c>
      <c r="O476" s="150" t="n">
        <f aca="false">IF($I476&lt;325,5,$P476)</f>
        <v>5</v>
      </c>
      <c r="P476" s="150" t="n">
        <f aca="false">IF($I476&lt;973,6,$Q476)</f>
        <v>6</v>
      </c>
      <c r="Q476" s="150" t="n">
        <f aca="false">IF($I476&gt;972,7,$K476)</f>
        <v>1</v>
      </c>
      <c r="R476" s="151" t="n">
        <v>2</v>
      </c>
      <c r="S476" s="160" t="s">
        <v>863</v>
      </c>
      <c r="T476" s="161" t="s">
        <v>722</v>
      </c>
      <c r="U476" s="162" t="n">
        <v>1046</v>
      </c>
    </row>
    <row r="477" customFormat="false" ht="12.75" hidden="false" customHeight="false" outlineLevel="0" collapsed="false">
      <c r="B477" s="1" t="n">
        <v>1</v>
      </c>
      <c r="C477" s="71" t="s">
        <v>559</v>
      </c>
      <c r="D477" s="52" t="s">
        <v>562</v>
      </c>
      <c r="E477" s="92"/>
      <c r="F477" s="155" t="n">
        <f aca="false">SUM('SAISIE LF'!J479:M479)</f>
        <v>0</v>
      </c>
      <c r="G477" s="156" t="n">
        <f aca="false">SUM('SAISIE LF'!N479:Q479)</f>
        <v>0</v>
      </c>
      <c r="H477" s="156" t="n">
        <f aca="false">SUM('SAISIE LF'!F479:I479)</f>
        <v>0</v>
      </c>
      <c r="I477" s="158" t="n">
        <f aca="false">SUM(F477:H477)</f>
        <v>0</v>
      </c>
      <c r="J477" s="159" t="n">
        <f aca="false">IF($I477=0,0,K477)</f>
        <v>0</v>
      </c>
      <c r="K477" s="148" t="n">
        <f aca="false">IF($I477&lt;5,1,$L477)</f>
        <v>1</v>
      </c>
      <c r="L477" s="149" t="n">
        <f aca="false">IF($I477&lt;13,2,$M477)</f>
        <v>2</v>
      </c>
      <c r="M477" s="149" t="n">
        <f aca="false">IF($I477&lt;37,3,$N477)</f>
        <v>3</v>
      </c>
      <c r="N477" s="149" t="n">
        <f aca="false">IF($I477&lt;109,4,$O477)</f>
        <v>4</v>
      </c>
      <c r="O477" s="150" t="n">
        <f aca="false">IF($I477&lt;325,5,$P477)</f>
        <v>5</v>
      </c>
      <c r="P477" s="150" t="n">
        <f aca="false">IF($I477&lt;973,6,$Q477)</f>
        <v>6</v>
      </c>
      <c r="Q477" s="150" t="n">
        <f aca="false">IF($I477&gt;972,7,$K477)</f>
        <v>1</v>
      </c>
      <c r="R477" s="151" t="n">
        <v>2</v>
      </c>
      <c r="S477" s="163" t="s">
        <v>562</v>
      </c>
      <c r="T477" s="164" t="s">
        <v>20</v>
      </c>
      <c r="U477" s="165" t="n">
        <v>1045</v>
      </c>
    </row>
    <row r="478" customFormat="false" ht="12.75" hidden="false" customHeight="false" outlineLevel="0" collapsed="false">
      <c r="B478" s="1" t="n">
        <v>1</v>
      </c>
      <c r="C478" s="71" t="s">
        <v>559</v>
      </c>
      <c r="D478" s="52" t="s">
        <v>565</v>
      </c>
      <c r="E478" s="92" t="s">
        <v>566</v>
      </c>
      <c r="F478" s="155" t="n">
        <f aca="false">SUM('SAISIE LF'!J480:M480)</f>
        <v>0</v>
      </c>
      <c r="G478" s="156" t="n">
        <f aca="false">SUM('SAISIE LF'!N480:Q480)</f>
        <v>0</v>
      </c>
      <c r="H478" s="156" t="n">
        <f aca="false">SUM('SAISIE LF'!F480:I480)</f>
        <v>0</v>
      </c>
      <c r="I478" s="158" t="n">
        <f aca="false">SUM(F478:H478)</f>
        <v>0</v>
      </c>
      <c r="J478" s="159" t="n">
        <f aca="false">IF($I478=0,0,K478)</f>
        <v>0</v>
      </c>
      <c r="K478" s="148" t="n">
        <f aca="false">IF($I478&lt;5,1,$L478)</f>
        <v>1</v>
      </c>
      <c r="L478" s="149" t="n">
        <f aca="false">IF($I478&lt;13,2,$M478)</f>
        <v>2</v>
      </c>
      <c r="M478" s="149" t="n">
        <f aca="false">IF($I478&lt;37,3,$N478)</f>
        <v>3</v>
      </c>
      <c r="N478" s="149" t="n">
        <f aca="false">IF($I478&lt;109,4,$O478)</f>
        <v>4</v>
      </c>
      <c r="O478" s="150" t="n">
        <f aca="false">IF($I478&lt;325,5,$P478)</f>
        <v>5</v>
      </c>
      <c r="P478" s="150" t="n">
        <f aca="false">IF($I478&lt;973,6,$Q478)</f>
        <v>6</v>
      </c>
      <c r="Q478" s="150" t="n">
        <f aca="false">IF($I478&gt;972,7,$K478)</f>
        <v>1</v>
      </c>
      <c r="R478" s="151" t="n">
        <v>2</v>
      </c>
      <c r="S478" s="160" t="s">
        <v>864</v>
      </c>
      <c r="T478" s="161" t="s">
        <v>722</v>
      </c>
      <c r="U478" s="162" t="n">
        <v>1036</v>
      </c>
    </row>
    <row r="479" customFormat="false" ht="12.75" hidden="false" customHeight="false" outlineLevel="0" collapsed="false">
      <c r="C479" s="71" t="s">
        <v>559</v>
      </c>
      <c r="D479" s="52" t="s">
        <v>567</v>
      </c>
      <c r="E479" s="92" t="s">
        <v>568</v>
      </c>
      <c r="F479" s="155" t="n">
        <f aca="false">SUM('SAISIE LF'!J481:M481)</f>
        <v>0</v>
      </c>
      <c r="G479" s="156" t="n">
        <f aca="false">SUM('SAISIE LF'!N481:Q481)</f>
        <v>0</v>
      </c>
      <c r="H479" s="156" t="n">
        <f aca="false">SUM('SAISIE LF'!F481:I481)</f>
        <v>0</v>
      </c>
      <c r="I479" s="158" t="n">
        <f aca="false">SUM(F479:H479)</f>
        <v>0</v>
      </c>
      <c r="J479" s="159" t="n">
        <f aca="false">IF($I479=0,0,K479)</f>
        <v>0</v>
      </c>
      <c r="K479" s="148" t="n">
        <f aca="false">IF($I479&lt;5,1,$L479)</f>
        <v>1</v>
      </c>
      <c r="L479" s="149" t="n">
        <f aca="false">IF($I479&lt;13,2,$M479)</f>
        <v>2</v>
      </c>
      <c r="M479" s="149" t="n">
        <f aca="false">IF($I479&lt;37,3,$N479)</f>
        <v>3</v>
      </c>
      <c r="N479" s="149" t="n">
        <f aca="false">IF($I479&lt;109,4,$O479)</f>
        <v>4</v>
      </c>
      <c r="O479" s="150" t="n">
        <f aca="false">IF($I479&lt;325,5,$P479)</f>
        <v>5</v>
      </c>
      <c r="P479" s="150" t="n">
        <f aca="false">IF($I479&lt;973,6,$Q479)</f>
        <v>6</v>
      </c>
      <c r="Q479" s="150" t="n">
        <f aca="false">IF($I479&gt;972,7,$K479)</f>
        <v>1</v>
      </c>
      <c r="R479" s="151" t="n">
        <v>2</v>
      </c>
      <c r="S479" s="181" t="s">
        <v>568</v>
      </c>
      <c r="T479" s="164" t="s">
        <v>722</v>
      </c>
      <c r="U479" s="162" t="n">
        <v>3072</v>
      </c>
    </row>
    <row r="480" customFormat="false" ht="12.75" hidden="false" customHeight="false" outlineLevel="0" collapsed="false">
      <c r="B480" s="1" t="n">
        <v>1</v>
      </c>
      <c r="C480" s="71" t="s">
        <v>559</v>
      </c>
      <c r="D480" s="52" t="s">
        <v>567</v>
      </c>
      <c r="E480" s="92" t="s">
        <v>569</v>
      </c>
      <c r="F480" s="155" t="n">
        <f aca="false">SUM('SAISIE LF'!J482:M482)</f>
        <v>0</v>
      </c>
      <c r="G480" s="156" t="n">
        <f aca="false">SUM('SAISIE LF'!N482:Q482)</f>
        <v>0</v>
      </c>
      <c r="H480" s="156" t="n">
        <f aca="false">SUM('SAISIE LF'!F482:I482)</f>
        <v>0</v>
      </c>
      <c r="I480" s="158" t="n">
        <f aca="false">SUM(F480:H480)</f>
        <v>0</v>
      </c>
      <c r="J480" s="159" t="n">
        <f aca="false">IF($I480=0,0,K480)</f>
        <v>0</v>
      </c>
      <c r="K480" s="148" t="n">
        <f aca="false">IF($I480&lt;5,1,$L480)</f>
        <v>1</v>
      </c>
      <c r="L480" s="149" t="n">
        <f aca="false">IF($I480&lt;13,2,$M480)</f>
        <v>2</v>
      </c>
      <c r="M480" s="149" t="n">
        <f aca="false">IF($I480&lt;37,3,$N480)</f>
        <v>3</v>
      </c>
      <c r="N480" s="149" t="n">
        <f aca="false">IF($I480&lt;109,4,$O480)</f>
        <v>4</v>
      </c>
      <c r="O480" s="150" t="n">
        <f aca="false">IF($I480&lt;325,5,$P480)</f>
        <v>5</v>
      </c>
      <c r="P480" s="150" t="n">
        <f aca="false">IF($I480&lt;973,6,$Q480)</f>
        <v>6</v>
      </c>
      <c r="Q480" s="150" t="n">
        <f aca="false">IF($I480&gt;972,7,$K480)</f>
        <v>1</v>
      </c>
      <c r="R480" s="151" t="n">
        <v>2</v>
      </c>
      <c r="S480" s="160" t="s">
        <v>569</v>
      </c>
      <c r="T480" s="161" t="s">
        <v>722</v>
      </c>
      <c r="U480" s="162" t="n">
        <v>1043</v>
      </c>
    </row>
    <row r="481" customFormat="false" ht="12.75" hidden="false" customHeight="false" outlineLevel="0" collapsed="false">
      <c r="C481" s="71" t="s">
        <v>559</v>
      </c>
      <c r="D481" s="52" t="s">
        <v>567</v>
      </c>
      <c r="E481" s="92" t="s">
        <v>570</v>
      </c>
      <c r="F481" s="155" t="n">
        <f aca="false">SUM('SAISIE LF'!J483:M483)</f>
        <v>0</v>
      </c>
      <c r="G481" s="156" t="n">
        <f aca="false">SUM('SAISIE LF'!N483:Q483)</f>
        <v>0</v>
      </c>
      <c r="H481" s="156" t="n">
        <f aca="false">SUM('SAISIE LF'!F483:I483)</f>
        <v>0</v>
      </c>
      <c r="I481" s="158" t="n">
        <f aca="false">SUM(F481:H481)</f>
        <v>0</v>
      </c>
      <c r="J481" s="159" t="n">
        <f aca="false">IF($I481=0,0,K481)</f>
        <v>0</v>
      </c>
      <c r="K481" s="148" t="n">
        <f aca="false">IF($I481&lt;5,1,$L481)</f>
        <v>1</v>
      </c>
      <c r="L481" s="149" t="n">
        <f aca="false">IF($I481&lt;13,2,$M481)</f>
        <v>2</v>
      </c>
      <c r="M481" s="149" t="n">
        <f aca="false">IF($I481&lt;37,3,$N481)</f>
        <v>3</v>
      </c>
      <c r="N481" s="149" t="n">
        <f aca="false">IF($I481&lt;109,4,$O481)</f>
        <v>4</v>
      </c>
      <c r="O481" s="150" t="n">
        <f aca="false">IF($I481&lt;325,5,$P481)</f>
        <v>5</v>
      </c>
      <c r="P481" s="150" t="n">
        <f aca="false">IF($I481&lt;973,6,$Q481)</f>
        <v>6</v>
      </c>
      <c r="Q481" s="150" t="n">
        <f aca="false">IF($I481&gt;972,7,$K481)</f>
        <v>1</v>
      </c>
      <c r="R481" s="151" t="n">
        <v>2</v>
      </c>
      <c r="S481" s="160" t="s">
        <v>570</v>
      </c>
      <c r="T481" s="161" t="s">
        <v>722</v>
      </c>
      <c r="U481" s="162" t="n">
        <v>1044</v>
      </c>
    </row>
    <row r="482" customFormat="false" ht="12.75" hidden="false" customHeight="false" outlineLevel="0" collapsed="false">
      <c r="B482" s="1" t="n">
        <v>1</v>
      </c>
      <c r="C482" s="71" t="s">
        <v>559</v>
      </c>
      <c r="D482" s="52" t="s">
        <v>567</v>
      </c>
      <c r="E482" s="92"/>
      <c r="F482" s="155" t="n">
        <f aca="false">SUM('SAISIE LF'!J484:M484)</f>
        <v>0</v>
      </c>
      <c r="G482" s="156" t="n">
        <f aca="false">SUM('SAISIE LF'!N484:Q484)</f>
        <v>0</v>
      </c>
      <c r="H482" s="156" t="n">
        <f aca="false">SUM('SAISIE LF'!F484:I484)</f>
        <v>0</v>
      </c>
      <c r="I482" s="158" t="n">
        <f aca="false">SUM(F482:H482)</f>
        <v>0</v>
      </c>
      <c r="J482" s="159" t="n">
        <f aca="false">IF($I482=0,0,K482)</f>
        <v>0</v>
      </c>
      <c r="K482" s="148" t="n">
        <f aca="false">IF($I482&lt;5,1,$L482)</f>
        <v>1</v>
      </c>
      <c r="L482" s="149" t="n">
        <f aca="false">IF($I482&lt;13,2,$M482)</f>
        <v>2</v>
      </c>
      <c r="M482" s="149" t="n">
        <f aca="false">IF($I482&lt;37,3,$N482)</f>
        <v>3</v>
      </c>
      <c r="N482" s="149" t="n">
        <f aca="false">IF($I482&lt;109,4,$O482)</f>
        <v>4</v>
      </c>
      <c r="O482" s="150" t="n">
        <f aca="false">IF($I482&lt;325,5,$P482)</f>
        <v>5</v>
      </c>
      <c r="P482" s="150" t="n">
        <f aca="false">IF($I482&lt;973,6,$Q482)</f>
        <v>6</v>
      </c>
      <c r="Q482" s="150" t="n">
        <f aca="false">IF($I482&gt;972,7,$K482)</f>
        <v>1</v>
      </c>
      <c r="R482" s="151" t="n">
        <v>2</v>
      </c>
      <c r="S482" s="163" t="s">
        <v>567</v>
      </c>
      <c r="T482" s="164" t="s">
        <v>20</v>
      </c>
      <c r="U482" s="165" t="n">
        <v>1042</v>
      </c>
    </row>
    <row r="483" customFormat="false" ht="12.75" hidden="false" customHeight="false" outlineLevel="0" collapsed="false">
      <c r="C483" s="71" t="s">
        <v>559</v>
      </c>
      <c r="D483" s="52" t="s">
        <v>571</v>
      </c>
      <c r="E483" s="92" t="s">
        <v>572</v>
      </c>
      <c r="F483" s="155" t="n">
        <f aca="false">SUM('SAISIE LF'!J485:M485)</f>
        <v>0</v>
      </c>
      <c r="G483" s="156" t="n">
        <f aca="false">SUM('SAISIE LF'!N485:Q485)</f>
        <v>0</v>
      </c>
      <c r="H483" s="156" t="n">
        <f aca="false">SUM('SAISIE LF'!F485:I485)</f>
        <v>0</v>
      </c>
      <c r="I483" s="158" t="n">
        <f aca="false">SUM(F483:H483)</f>
        <v>0</v>
      </c>
      <c r="J483" s="159" t="n">
        <f aca="false">IF($I483=0,0,K483)</f>
        <v>0</v>
      </c>
      <c r="K483" s="148" t="n">
        <f aca="false">IF($I483&lt;5,1,$L483)</f>
        <v>1</v>
      </c>
      <c r="L483" s="149" t="n">
        <f aca="false">IF($I483&lt;13,2,$M483)</f>
        <v>2</v>
      </c>
      <c r="M483" s="149" t="n">
        <f aca="false">IF($I483&lt;37,3,$N483)</f>
        <v>3</v>
      </c>
      <c r="N483" s="149" t="n">
        <f aca="false">IF($I483&lt;109,4,$O483)</f>
        <v>4</v>
      </c>
      <c r="O483" s="150" t="n">
        <f aca="false">IF($I483&lt;325,5,$P483)</f>
        <v>5</v>
      </c>
      <c r="P483" s="150" t="n">
        <f aca="false">IF($I483&lt;973,6,$Q483)</f>
        <v>6</v>
      </c>
      <c r="Q483" s="150" t="n">
        <f aca="false">IF($I483&gt;972,7,$K483)</f>
        <v>1</v>
      </c>
      <c r="R483" s="151" t="n">
        <v>2</v>
      </c>
      <c r="S483" s="160" t="s">
        <v>572</v>
      </c>
      <c r="T483" s="161" t="s">
        <v>722</v>
      </c>
      <c r="U483" s="162" t="n">
        <v>1038</v>
      </c>
    </row>
    <row r="484" customFormat="false" ht="12.75" hidden="false" customHeight="false" outlineLevel="0" collapsed="false">
      <c r="B484" s="1" t="n">
        <v>1</v>
      </c>
      <c r="C484" s="71" t="s">
        <v>559</v>
      </c>
      <c r="D484" s="52" t="s">
        <v>571</v>
      </c>
      <c r="E484" s="92" t="s">
        <v>573</v>
      </c>
      <c r="F484" s="155" t="n">
        <f aca="false">SUM('SAISIE LF'!J486:M486)</f>
        <v>0</v>
      </c>
      <c r="G484" s="156" t="n">
        <f aca="false">SUM('SAISIE LF'!N486:Q486)</f>
        <v>0</v>
      </c>
      <c r="H484" s="156" t="n">
        <f aca="false">SUM('SAISIE LF'!F486:I486)</f>
        <v>0</v>
      </c>
      <c r="I484" s="158" t="n">
        <f aca="false">SUM(F484:H484)</f>
        <v>0</v>
      </c>
      <c r="J484" s="159" t="n">
        <f aca="false">IF($I484=0,0,K484)</f>
        <v>0</v>
      </c>
      <c r="K484" s="148" t="n">
        <f aca="false">IF($I484&lt;5,1,$L484)</f>
        <v>1</v>
      </c>
      <c r="L484" s="149" t="n">
        <f aca="false">IF($I484&lt;13,2,$M484)</f>
        <v>2</v>
      </c>
      <c r="M484" s="149" t="n">
        <f aca="false">IF($I484&lt;37,3,$N484)</f>
        <v>3</v>
      </c>
      <c r="N484" s="149" t="n">
        <f aca="false">IF($I484&lt;109,4,$O484)</f>
        <v>4</v>
      </c>
      <c r="O484" s="150" t="n">
        <f aca="false">IF($I484&lt;325,5,$P484)</f>
        <v>5</v>
      </c>
      <c r="P484" s="150" t="n">
        <f aca="false">IF($I484&lt;973,6,$Q484)</f>
        <v>6</v>
      </c>
      <c r="Q484" s="150" t="n">
        <f aca="false">IF($I484&gt;972,7,$K484)</f>
        <v>1</v>
      </c>
      <c r="R484" s="151" t="n">
        <v>2</v>
      </c>
      <c r="S484" s="160" t="s">
        <v>865</v>
      </c>
      <c r="T484" s="161" t="s">
        <v>722</v>
      </c>
      <c r="U484" s="162" t="n">
        <v>1039</v>
      </c>
    </row>
    <row r="485" customFormat="false" ht="12.75" hidden="false" customHeight="false" outlineLevel="0" collapsed="false">
      <c r="C485" s="71" t="s">
        <v>559</v>
      </c>
      <c r="D485" s="52" t="s">
        <v>571</v>
      </c>
      <c r="E485" s="92" t="s">
        <v>574</v>
      </c>
      <c r="F485" s="155" t="n">
        <f aca="false">SUM('SAISIE LF'!J487:M487)</f>
        <v>0</v>
      </c>
      <c r="G485" s="156" t="n">
        <f aca="false">SUM('SAISIE LF'!N487:Q487)</f>
        <v>0</v>
      </c>
      <c r="H485" s="156" t="n">
        <f aca="false">SUM('SAISIE LF'!F487:I487)</f>
        <v>0</v>
      </c>
      <c r="I485" s="158" t="n">
        <f aca="false">SUM(F485:H485)</f>
        <v>0</v>
      </c>
      <c r="J485" s="159" t="n">
        <f aca="false">IF($I485=0,0,K485)</f>
        <v>0</v>
      </c>
      <c r="K485" s="148" t="n">
        <f aca="false">IF($I485&lt;5,1,$L485)</f>
        <v>1</v>
      </c>
      <c r="L485" s="149" t="n">
        <f aca="false">IF($I485&lt;13,2,$M485)</f>
        <v>2</v>
      </c>
      <c r="M485" s="149" t="n">
        <f aca="false">IF($I485&lt;37,3,$N485)</f>
        <v>3</v>
      </c>
      <c r="N485" s="149" t="n">
        <f aca="false">IF($I485&lt;109,4,$O485)</f>
        <v>4</v>
      </c>
      <c r="O485" s="150" t="n">
        <f aca="false">IF($I485&lt;325,5,$P485)</f>
        <v>5</v>
      </c>
      <c r="P485" s="150" t="n">
        <f aca="false">IF($I485&lt;973,6,$Q485)</f>
        <v>6</v>
      </c>
      <c r="Q485" s="150" t="n">
        <f aca="false">IF($I485&gt;972,7,$K485)</f>
        <v>1</v>
      </c>
      <c r="R485" s="151" t="n">
        <v>2</v>
      </c>
      <c r="S485" s="160" t="s">
        <v>866</v>
      </c>
      <c r="T485" s="161" t="s">
        <v>722</v>
      </c>
      <c r="U485" s="162" t="n">
        <v>1040</v>
      </c>
    </row>
    <row r="486" customFormat="false" ht="12.75" hidden="false" customHeight="false" outlineLevel="0" collapsed="false">
      <c r="B486" s="1" t="n">
        <v>1</v>
      </c>
      <c r="C486" s="71" t="s">
        <v>559</v>
      </c>
      <c r="D486" s="52" t="s">
        <v>571</v>
      </c>
      <c r="E486" s="92" t="s">
        <v>575</v>
      </c>
      <c r="F486" s="155" t="n">
        <f aca="false">SUM('SAISIE LF'!J488:M488)</f>
        <v>0</v>
      </c>
      <c r="G486" s="156" t="n">
        <f aca="false">SUM('SAISIE LF'!N488:Q488)</f>
        <v>0</v>
      </c>
      <c r="H486" s="156" t="n">
        <f aca="false">SUM('SAISIE LF'!F488:I488)</f>
        <v>0</v>
      </c>
      <c r="I486" s="158" t="n">
        <f aca="false">SUM(F486:H486)</f>
        <v>0</v>
      </c>
      <c r="J486" s="159" t="n">
        <f aca="false">IF($I486=0,0,K486)</f>
        <v>0</v>
      </c>
      <c r="K486" s="148" t="n">
        <f aca="false">IF($I486&lt;5,1,$L486)</f>
        <v>1</v>
      </c>
      <c r="L486" s="149" t="n">
        <f aca="false">IF($I486&lt;13,2,$M486)</f>
        <v>2</v>
      </c>
      <c r="M486" s="149" t="n">
        <f aca="false">IF($I486&lt;37,3,$N486)</f>
        <v>3</v>
      </c>
      <c r="N486" s="149" t="n">
        <f aca="false">IF($I486&lt;109,4,$O486)</f>
        <v>4</v>
      </c>
      <c r="O486" s="150" t="n">
        <f aca="false">IF($I486&lt;325,5,$P486)</f>
        <v>5</v>
      </c>
      <c r="P486" s="150" t="n">
        <f aca="false">IF($I486&lt;973,6,$Q486)</f>
        <v>6</v>
      </c>
      <c r="Q486" s="150" t="n">
        <f aca="false">IF($I486&gt;972,7,$K486)</f>
        <v>1</v>
      </c>
      <c r="R486" s="151" t="n">
        <v>2</v>
      </c>
      <c r="S486" s="160" t="s">
        <v>867</v>
      </c>
      <c r="T486" s="161" t="s">
        <v>722</v>
      </c>
      <c r="U486" s="162" t="n">
        <v>1041</v>
      </c>
    </row>
    <row r="487" customFormat="false" ht="12.75" hidden="false" customHeight="false" outlineLevel="0" collapsed="false">
      <c r="C487" s="71" t="s">
        <v>559</v>
      </c>
      <c r="D487" s="52" t="s">
        <v>571</v>
      </c>
      <c r="E487" s="92"/>
      <c r="F487" s="155" t="n">
        <f aca="false">SUM('SAISIE LF'!J489:M489)</f>
        <v>0</v>
      </c>
      <c r="G487" s="156" t="n">
        <f aca="false">SUM('SAISIE LF'!N489:Q489)</f>
        <v>0</v>
      </c>
      <c r="H487" s="156" t="n">
        <f aca="false">SUM('SAISIE LF'!F489:I489)</f>
        <v>0</v>
      </c>
      <c r="I487" s="158" t="n">
        <f aca="false">SUM(F487:H487)</f>
        <v>0</v>
      </c>
      <c r="J487" s="159" t="n">
        <f aca="false">IF($I487=0,0,K487)</f>
        <v>0</v>
      </c>
      <c r="K487" s="148" t="n">
        <f aca="false">IF($I487&lt;5,1,$L487)</f>
        <v>1</v>
      </c>
      <c r="L487" s="149" t="n">
        <f aca="false">IF($I487&lt;13,2,$M487)</f>
        <v>2</v>
      </c>
      <c r="M487" s="149" t="n">
        <f aca="false">IF($I487&lt;37,3,$N487)</f>
        <v>3</v>
      </c>
      <c r="N487" s="149" t="n">
        <f aca="false">IF($I487&lt;109,4,$O487)</f>
        <v>4</v>
      </c>
      <c r="O487" s="150" t="n">
        <f aca="false">IF($I487&lt;325,5,$P487)</f>
        <v>5</v>
      </c>
      <c r="P487" s="150" t="n">
        <f aca="false">IF($I487&lt;973,6,$Q487)</f>
        <v>6</v>
      </c>
      <c r="Q487" s="150" t="n">
        <f aca="false">IF($I487&gt;972,7,$K487)</f>
        <v>1</v>
      </c>
      <c r="R487" s="151" t="n">
        <v>2</v>
      </c>
      <c r="S487" s="163" t="s">
        <v>571</v>
      </c>
      <c r="T487" s="164" t="s">
        <v>20</v>
      </c>
      <c r="U487" s="165" t="n">
        <v>1037</v>
      </c>
    </row>
    <row r="488" customFormat="false" ht="12.75" hidden="false" customHeight="false" outlineLevel="0" collapsed="false">
      <c r="C488" s="71" t="s">
        <v>576</v>
      </c>
      <c r="D488" s="52" t="s">
        <v>577</v>
      </c>
      <c r="E488" s="92" t="s">
        <v>578</v>
      </c>
      <c r="F488" s="155" t="n">
        <f aca="false">SUM('SAISIE LF'!J490:M490)</f>
        <v>0</v>
      </c>
      <c r="G488" s="156" t="n">
        <f aca="false">SUM('SAISIE LF'!N490:Q490)</f>
        <v>0</v>
      </c>
      <c r="H488" s="156" t="n">
        <f aca="false">SUM('SAISIE LF'!F490:I490)</f>
        <v>0</v>
      </c>
      <c r="I488" s="158" t="n">
        <f aca="false">SUM(F488:H488)</f>
        <v>0</v>
      </c>
      <c r="J488" s="159" t="n">
        <f aca="false">IF($I488=0,0,K488)</f>
        <v>0</v>
      </c>
      <c r="K488" s="148" t="n">
        <f aca="false">IF($I488&lt;5,1,$L488)</f>
        <v>1</v>
      </c>
      <c r="L488" s="149" t="n">
        <f aca="false">IF($I488&lt;13,2,$M488)</f>
        <v>2</v>
      </c>
      <c r="M488" s="149" t="n">
        <f aca="false">IF($I488&lt;37,3,$N488)</f>
        <v>3</v>
      </c>
      <c r="N488" s="149" t="n">
        <f aca="false">IF($I488&lt;109,4,$O488)</f>
        <v>4</v>
      </c>
      <c r="O488" s="150" t="n">
        <f aca="false">IF($I488&lt;325,5,$P488)</f>
        <v>5</v>
      </c>
      <c r="P488" s="150" t="n">
        <f aca="false">IF($I488&lt;973,6,$Q488)</f>
        <v>6</v>
      </c>
      <c r="Q488" s="150" t="n">
        <f aca="false">IF($I488&gt;972,7,$K488)</f>
        <v>1</v>
      </c>
      <c r="R488" s="151" t="n">
        <v>2</v>
      </c>
      <c r="S488" s="160" t="s">
        <v>868</v>
      </c>
      <c r="T488" s="161" t="s">
        <v>722</v>
      </c>
      <c r="U488" s="162" t="n">
        <v>1033</v>
      </c>
    </row>
    <row r="489" customFormat="false" ht="12.75" hidden="false" customHeight="false" outlineLevel="0" collapsed="false">
      <c r="C489" s="71" t="s">
        <v>576</v>
      </c>
      <c r="D489" s="52" t="s">
        <v>579</v>
      </c>
      <c r="E489" s="92" t="s">
        <v>580</v>
      </c>
      <c r="F489" s="155" t="n">
        <f aca="false">SUM('SAISIE LF'!J491:M491)</f>
        <v>0</v>
      </c>
      <c r="G489" s="156" t="n">
        <f aca="false">SUM('SAISIE LF'!N491:Q491)</f>
        <v>0</v>
      </c>
      <c r="H489" s="156" t="n">
        <f aca="false">SUM('SAISIE LF'!F491:I491)</f>
        <v>0</v>
      </c>
      <c r="I489" s="158" t="n">
        <f aca="false">SUM(F489:H489)</f>
        <v>0</v>
      </c>
      <c r="J489" s="159" t="n">
        <f aca="false">IF($I489=0,0,K489)</f>
        <v>0</v>
      </c>
      <c r="K489" s="148" t="n">
        <f aca="false">IF($I489&lt;5,1,$L489)</f>
        <v>1</v>
      </c>
      <c r="L489" s="149" t="n">
        <f aca="false">IF($I489&lt;13,2,$M489)</f>
        <v>2</v>
      </c>
      <c r="M489" s="149" t="n">
        <f aca="false">IF($I489&lt;37,3,$N489)</f>
        <v>3</v>
      </c>
      <c r="N489" s="149" t="n">
        <f aca="false">IF($I489&lt;109,4,$O489)</f>
        <v>4</v>
      </c>
      <c r="O489" s="150" t="n">
        <f aca="false">IF($I489&lt;325,5,$P489)</f>
        <v>5</v>
      </c>
      <c r="P489" s="150" t="n">
        <f aca="false">IF($I489&lt;973,6,$Q489)</f>
        <v>6</v>
      </c>
      <c r="Q489" s="150" t="n">
        <f aca="false">IF($I489&gt;972,7,$K489)</f>
        <v>1</v>
      </c>
      <c r="R489" s="151" t="n">
        <v>2</v>
      </c>
      <c r="S489" s="160" t="s">
        <v>869</v>
      </c>
      <c r="T489" s="161" t="s">
        <v>722</v>
      </c>
      <c r="U489" s="162" t="n">
        <v>1028</v>
      </c>
    </row>
    <row r="490" customFormat="false" ht="12.75" hidden="false" customHeight="false" outlineLevel="0" collapsed="false">
      <c r="C490" s="71" t="s">
        <v>576</v>
      </c>
      <c r="D490" s="52" t="s">
        <v>581</v>
      </c>
      <c r="E490" s="92" t="s">
        <v>582</v>
      </c>
      <c r="F490" s="155" t="n">
        <f aca="false">SUM('SAISIE LF'!J492:M492)</f>
        <v>0</v>
      </c>
      <c r="G490" s="156" t="n">
        <f aca="false">SUM('SAISIE LF'!N492:Q492)</f>
        <v>0</v>
      </c>
      <c r="H490" s="156" t="n">
        <f aca="false">SUM('SAISIE LF'!F492:I492)</f>
        <v>0</v>
      </c>
      <c r="I490" s="158" t="n">
        <f aca="false">SUM(F490:H490)</f>
        <v>0</v>
      </c>
      <c r="J490" s="159" t="n">
        <f aca="false">IF($I490=0,0,K490)</f>
        <v>0</v>
      </c>
      <c r="K490" s="148" t="n">
        <f aca="false">IF($I490&lt;5,1,$L490)</f>
        <v>1</v>
      </c>
      <c r="L490" s="149" t="n">
        <f aca="false">IF($I490&lt;13,2,$M490)</f>
        <v>2</v>
      </c>
      <c r="M490" s="149" t="n">
        <f aca="false">IF($I490&lt;37,3,$N490)</f>
        <v>3</v>
      </c>
      <c r="N490" s="149" t="n">
        <f aca="false">IF($I490&lt;109,4,$O490)</f>
        <v>4</v>
      </c>
      <c r="O490" s="150" t="n">
        <f aca="false">IF($I490&lt;325,5,$P490)</f>
        <v>5</v>
      </c>
      <c r="P490" s="150" t="n">
        <f aca="false">IF($I490&lt;973,6,$Q490)</f>
        <v>6</v>
      </c>
      <c r="Q490" s="150" t="n">
        <f aca="false">IF($I490&gt;972,7,$K490)</f>
        <v>1</v>
      </c>
      <c r="R490" s="151" t="n">
        <v>2</v>
      </c>
      <c r="S490" s="160" t="s">
        <v>582</v>
      </c>
      <c r="T490" s="161" t="s">
        <v>722</v>
      </c>
      <c r="U490" s="162" t="n">
        <v>994</v>
      </c>
    </row>
    <row r="491" customFormat="false" ht="12.75" hidden="false" customHeight="false" outlineLevel="0" collapsed="false">
      <c r="C491" s="71" t="s">
        <v>576</v>
      </c>
      <c r="D491" s="52" t="s">
        <v>583</v>
      </c>
      <c r="E491" s="92" t="s">
        <v>584</v>
      </c>
      <c r="F491" s="155" t="n">
        <f aca="false">SUM('SAISIE LF'!J493:M493)</f>
        <v>0</v>
      </c>
      <c r="G491" s="156" t="n">
        <f aca="false">SUM('SAISIE LF'!N493:Q493)</f>
        <v>0</v>
      </c>
      <c r="H491" s="156" t="n">
        <f aca="false">SUM('SAISIE LF'!F493:I493)</f>
        <v>0</v>
      </c>
      <c r="I491" s="158" t="n">
        <f aca="false">SUM(F491:H491)</f>
        <v>0</v>
      </c>
      <c r="J491" s="159" t="n">
        <f aca="false">IF($I491=0,0,K491)</f>
        <v>0</v>
      </c>
      <c r="K491" s="148" t="n">
        <f aca="false">IF($I491&lt;5,1,$L491)</f>
        <v>1</v>
      </c>
      <c r="L491" s="149" t="n">
        <f aca="false">IF($I491&lt;13,2,$M491)</f>
        <v>2</v>
      </c>
      <c r="M491" s="149" t="n">
        <f aca="false">IF($I491&lt;37,3,$N491)</f>
        <v>3</v>
      </c>
      <c r="N491" s="149" t="n">
        <f aca="false">IF($I491&lt;109,4,$O491)</f>
        <v>4</v>
      </c>
      <c r="O491" s="150" t="n">
        <f aca="false">IF($I491&lt;325,5,$P491)</f>
        <v>5</v>
      </c>
      <c r="P491" s="150" t="n">
        <f aca="false">IF($I491&lt;973,6,$Q491)</f>
        <v>6</v>
      </c>
      <c r="Q491" s="150" t="n">
        <f aca="false">IF($I491&gt;972,7,$K491)</f>
        <v>1</v>
      </c>
      <c r="R491" s="151" t="n">
        <v>2</v>
      </c>
      <c r="S491" s="160" t="s">
        <v>870</v>
      </c>
      <c r="T491" s="161" t="s">
        <v>722</v>
      </c>
      <c r="U491" s="162" t="n">
        <v>1030</v>
      </c>
    </row>
    <row r="492" customFormat="false" ht="12.75" hidden="false" customHeight="false" outlineLevel="0" collapsed="false">
      <c r="B492" s="1" t="n">
        <v>1</v>
      </c>
      <c r="C492" s="71" t="s">
        <v>576</v>
      </c>
      <c r="D492" s="52" t="s">
        <v>585</v>
      </c>
      <c r="E492" s="92" t="s">
        <v>586</v>
      </c>
      <c r="F492" s="155" t="n">
        <f aca="false">SUM('SAISIE LF'!J494:M494)</f>
        <v>0</v>
      </c>
      <c r="G492" s="156" t="n">
        <f aca="false">SUM('SAISIE LF'!N494:Q494)</f>
        <v>0</v>
      </c>
      <c r="H492" s="156" t="n">
        <f aca="false">SUM('SAISIE LF'!F494:I494)</f>
        <v>0</v>
      </c>
      <c r="I492" s="158" t="n">
        <f aca="false">SUM(F492:H492)</f>
        <v>0</v>
      </c>
      <c r="J492" s="159" t="n">
        <f aca="false">IF($I492=0,0,K492)</f>
        <v>0</v>
      </c>
      <c r="K492" s="148" t="n">
        <f aca="false">IF($I492&lt;5,1,$L492)</f>
        <v>1</v>
      </c>
      <c r="L492" s="149" t="n">
        <f aca="false">IF($I492&lt;13,2,$M492)</f>
        <v>2</v>
      </c>
      <c r="M492" s="149" t="n">
        <f aca="false">IF($I492&lt;37,3,$N492)</f>
        <v>3</v>
      </c>
      <c r="N492" s="149" t="n">
        <f aca="false">IF($I492&lt;109,4,$O492)</f>
        <v>4</v>
      </c>
      <c r="O492" s="150" t="n">
        <f aca="false">IF($I492&lt;325,5,$P492)</f>
        <v>5</v>
      </c>
      <c r="P492" s="150" t="n">
        <f aca="false">IF($I492&lt;973,6,$Q492)</f>
        <v>6</v>
      </c>
      <c r="Q492" s="150" t="n">
        <f aca="false">IF($I492&gt;972,7,$K492)</f>
        <v>1</v>
      </c>
      <c r="R492" s="151" t="n">
        <v>2</v>
      </c>
      <c r="S492" s="160" t="s">
        <v>586</v>
      </c>
      <c r="T492" s="161" t="s">
        <v>722</v>
      </c>
      <c r="U492" s="162" t="n">
        <v>982</v>
      </c>
    </row>
    <row r="493" customFormat="false" ht="12.75" hidden="false" customHeight="false" outlineLevel="0" collapsed="false">
      <c r="B493" s="1" t="n">
        <v>1</v>
      </c>
      <c r="C493" s="71" t="s">
        <v>576</v>
      </c>
      <c r="D493" s="52" t="s">
        <v>585</v>
      </c>
      <c r="E493" s="92" t="s">
        <v>587</v>
      </c>
      <c r="F493" s="155" t="n">
        <f aca="false">SUM('SAISIE LF'!J495:M495)</f>
        <v>0</v>
      </c>
      <c r="G493" s="156" t="n">
        <f aca="false">SUM('SAISIE LF'!N495:Q495)</f>
        <v>0</v>
      </c>
      <c r="H493" s="156" t="n">
        <f aca="false">SUM('SAISIE LF'!F495:I495)</f>
        <v>0</v>
      </c>
      <c r="I493" s="158" t="n">
        <f aca="false">SUM(F493:H493)</f>
        <v>0</v>
      </c>
      <c r="J493" s="159" t="n">
        <f aca="false">IF($I493=0,0,K493)</f>
        <v>0</v>
      </c>
      <c r="K493" s="148" t="n">
        <f aca="false">IF($I493&lt;5,1,$L493)</f>
        <v>1</v>
      </c>
      <c r="L493" s="149" t="n">
        <f aca="false">IF($I493&lt;13,2,$M493)</f>
        <v>2</v>
      </c>
      <c r="M493" s="149" t="n">
        <f aca="false">IF($I493&lt;37,3,$N493)</f>
        <v>3</v>
      </c>
      <c r="N493" s="149" t="n">
        <f aca="false">IF($I493&lt;109,4,$O493)</f>
        <v>4</v>
      </c>
      <c r="O493" s="150" t="n">
        <f aca="false">IF($I493&lt;325,5,$P493)</f>
        <v>5</v>
      </c>
      <c r="P493" s="150" t="n">
        <f aca="false">IF($I493&lt;973,6,$Q493)</f>
        <v>6</v>
      </c>
      <c r="Q493" s="150" t="n">
        <f aca="false">IF($I493&gt;972,7,$K493)</f>
        <v>1</v>
      </c>
      <c r="R493" s="151" t="n">
        <v>2</v>
      </c>
      <c r="S493" s="160" t="s">
        <v>587</v>
      </c>
      <c r="T493" s="161" t="s">
        <v>722</v>
      </c>
      <c r="U493" s="162" t="n">
        <v>992</v>
      </c>
    </row>
    <row r="494" customFormat="false" ht="12.75" hidden="false" customHeight="false" outlineLevel="0" collapsed="false">
      <c r="B494" s="1" t="n">
        <v>1</v>
      </c>
      <c r="C494" s="71" t="s">
        <v>576</v>
      </c>
      <c r="D494" s="52" t="s">
        <v>585</v>
      </c>
      <c r="E494" s="92" t="s">
        <v>588</v>
      </c>
      <c r="F494" s="155" t="n">
        <f aca="false">SUM('SAISIE LF'!J496:M496)</f>
        <v>0</v>
      </c>
      <c r="G494" s="156" t="n">
        <f aca="false">SUM('SAISIE LF'!N496:Q496)</f>
        <v>0</v>
      </c>
      <c r="H494" s="156" t="n">
        <f aca="false">SUM('SAISIE LF'!F496:I496)</f>
        <v>0</v>
      </c>
      <c r="I494" s="158" t="n">
        <f aca="false">SUM(F494:H494)</f>
        <v>0</v>
      </c>
      <c r="J494" s="159" t="n">
        <f aca="false">IF($I494=0,0,K494)</f>
        <v>0</v>
      </c>
      <c r="K494" s="148" t="n">
        <f aca="false">IF($I494&lt;5,1,$L494)</f>
        <v>1</v>
      </c>
      <c r="L494" s="149" t="n">
        <f aca="false">IF($I494&lt;13,2,$M494)</f>
        <v>2</v>
      </c>
      <c r="M494" s="149" t="n">
        <f aca="false">IF($I494&lt;37,3,$N494)</f>
        <v>3</v>
      </c>
      <c r="N494" s="149" t="n">
        <f aca="false">IF($I494&lt;109,4,$O494)</f>
        <v>4</v>
      </c>
      <c r="O494" s="150" t="n">
        <f aca="false">IF($I494&lt;325,5,$P494)</f>
        <v>5</v>
      </c>
      <c r="P494" s="150" t="n">
        <f aca="false">IF($I494&lt;973,6,$Q494)</f>
        <v>6</v>
      </c>
      <c r="Q494" s="150" t="n">
        <f aca="false">IF($I494&gt;972,7,$K494)</f>
        <v>1</v>
      </c>
      <c r="R494" s="151" t="n">
        <v>2</v>
      </c>
      <c r="S494" s="160" t="s">
        <v>588</v>
      </c>
      <c r="T494" s="161" t="s">
        <v>722</v>
      </c>
      <c r="U494" s="162" t="n">
        <v>3130</v>
      </c>
    </row>
    <row r="495" customFormat="false" ht="12.75" hidden="false" customHeight="false" outlineLevel="0" collapsed="false">
      <c r="C495" s="71" t="s">
        <v>576</v>
      </c>
      <c r="D495" s="52" t="s">
        <v>585</v>
      </c>
      <c r="E495" s="92" t="s">
        <v>589</v>
      </c>
      <c r="F495" s="155" t="n">
        <f aca="false">SUM('SAISIE LF'!J497:M497)</f>
        <v>0</v>
      </c>
      <c r="G495" s="156" t="n">
        <f aca="false">SUM('SAISIE LF'!N497:Q497)</f>
        <v>0</v>
      </c>
      <c r="H495" s="156" t="n">
        <f aca="false">SUM('SAISIE LF'!F497:I497)</f>
        <v>0</v>
      </c>
      <c r="I495" s="158" t="n">
        <f aca="false">SUM(F495:H495)</f>
        <v>0</v>
      </c>
      <c r="J495" s="159" t="n">
        <f aca="false">IF($I495=0,0,K495)</f>
        <v>0</v>
      </c>
      <c r="K495" s="148" t="n">
        <f aca="false">IF($I495&lt;5,1,$L495)</f>
        <v>1</v>
      </c>
      <c r="L495" s="149" t="n">
        <f aca="false">IF($I495&lt;13,2,$M495)</f>
        <v>2</v>
      </c>
      <c r="M495" s="149" t="n">
        <f aca="false">IF($I495&lt;37,3,$N495)</f>
        <v>3</v>
      </c>
      <c r="N495" s="149" t="n">
        <f aca="false">IF($I495&lt;109,4,$O495)</f>
        <v>4</v>
      </c>
      <c r="O495" s="150" t="n">
        <f aca="false">IF($I495&lt;325,5,$P495)</f>
        <v>5</v>
      </c>
      <c r="P495" s="150" t="n">
        <f aca="false">IF($I495&lt;973,6,$Q495)</f>
        <v>6</v>
      </c>
      <c r="Q495" s="150" t="n">
        <f aca="false">IF($I495&gt;972,7,$K495)</f>
        <v>1</v>
      </c>
      <c r="R495" s="151" t="n">
        <v>2</v>
      </c>
      <c r="S495" s="160" t="s">
        <v>871</v>
      </c>
      <c r="T495" s="161" t="s">
        <v>722</v>
      </c>
      <c r="U495" s="162" t="n">
        <v>989</v>
      </c>
    </row>
    <row r="496" customFormat="false" ht="12.75" hidden="false" customHeight="false" outlineLevel="0" collapsed="false">
      <c r="B496" s="1" t="n">
        <v>1</v>
      </c>
      <c r="C496" s="71" t="s">
        <v>576</v>
      </c>
      <c r="D496" s="52" t="s">
        <v>585</v>
      </c>
      <c r="E496" s="92" t="s">
        <v>590</v>
      </c>
      <c r="F496" s="155" t="n">
        <f aca="false">SUM('SAISIE LF'!J498:M498)</f>
        <v>0</v>
      </c>
      <c r="G496" s="156" t="n">
        <f aca="false">SUM('SAISIE LF'!N498:Q498)</f>
        <v>0</v>
      </c>
      <c r="H496" s="156" t="n">
        <f aca="false">SUM('SAISIE LF'!F498:I498)</f>
        <v>0</v>
      </c>
      <c r="I496" s="158" t="n">
        <f aca="false">SUM(F496:H496)</f>
        <v>0</v>
      </c>
      <c r="J496" s="159" t="n">
        <f aca="false">IF($I496=0,0,K496)</f>
        <v>0</v>
      </c>
      <c r="K496" s="148" t="n">
        <f aca="false">IF($I496&lt;5,1,$L496)</f>
        <v>1</v>
      </c>
      <c r="L496" s="149" t="n">
        <f aca="false">IF($I496&lt;13,2,$M496)</f>
        <v>2</v>
      </c>
      <c r="M496" s="149" t="n">
        <f aca="false">IF($I496&lt;37,3,$N496)</f>
        <v>3</v>
      </c>
      <c r="N496" s="149" t="n">
        <f aca="false">IF($I496&lt;109,4,$O496)</f>
        <v>4</v>
      </c>
      <c r="O496" s="150" t="n">
        <f aca="false">IF($I496&lt;325,5,$P496)</f>
        <v>5</v>
      </c>
      <c r="P496" s="150" t="n">
        <f aca="false">IF($I496&lt;973,6,$Q496)</f>
        <v>6</v>
      </c>
      <c r="Q496" s="150" t="n">
        <f aca="false">IF($I496&gt;972,7,$K496)</f>
        <v>1</v>
      </c>
      <c r="R496" s="151" t="n">
        <v>2</v>
      </c>
      <c r="S496" s="160" t="s">
        <v>872</v>
      </c>
      <c r="T496" s="161" t="s">
        <v>722</v>
      </c>
      <c r="U496" s="162" t="n">
        <v>978</v>
      </c>
    </row>
    <row r="497" customFormat="false" ht="12.75" hidden="false" customHeight="false" outlineLevel="0" collapsed="false">
      <c r="C497" s="71" t="s">
        <v>576</v>
      </c>
      <c r="D497" s="52" t="s">
        <v>585</v>
      </c>
      <c r="E497" s="95"/>
      <c r="F497" s="155" t="n">
        <f aca="false">SUM('SAISIE LF'!J499:M499)</f>
        <v>0</v>
      </c>
      <c r="G497" s="156" t="n">
        <f aca="false">SUM('SAISIE LF'!N499:Q499)</f>
        <v>0</v>
      </c>
      <c r="H497" s="156" t="n">
        <f aca="false">SUM('SAISIE LF'!F499:I499)</f>
        <v>0</v>
      </c>
      <c r="I497" s="158" t="n">
        <f aca="false">SUM(F497:H497)</f>
        <v>0</v>
      </c>
      <c r="J497" s="159" t="n">
        <f aca="false">IF($I497=0,0,K497)</f>
        <v>0</v>
      </c>
      <c r="K497" s="148" t="n">
        <f aca="false">IF($I497&lt;5,1,$L497)</f>
        <v>1</v>
      </c>
      <c r="L497" s="149" t="n">
        <f aca="false">IF($I497&lt;13,2,$M497)</f>
        <v>2</v>
      </c>
      <c r="M497" s="149" t="n">
        <f aca="false">IF($I497&lt;37,3,$N497)</f>
        <v>3</v>
      </c>
      <c r="N497" s="149" t="n">
        <f aca="false">IF($I497&lt;109,4,$O497)</f>
        <v>4</v>
      </c>
      <c r="O497" s="150" t="n">
        <f aca="false">IF($I497&lt;325,5,$P497)</f>
        <v>5</v>
      </c>
      <c r="P497" s="150" t="n">
        <f aca="false">IF($I497&lt;973,6,$Q497)</f>
        <v>6</v>
      </c>
      <c r="Q497" s="150" t="n">
        <f aca="false">IF($I497&gt;972,7,$K497)</f>
        <v>1</v>
      </c>
      <c r="R497" s="151" t="n">
        <v>2</v>
      </c>
      <c r="S497" s="163" t="s">
        <v>585</v>
      </c>
      <c r="T497" s="164" t="s">
        <v>20</v>
      </c>
      <c r="U497" s="165" t="n">
        <v>973</v>
      </c>
    </row>
    <row r="498" customFormat="false" ht="12.75" hidden="false" customHeight="false" outlineLevel="0" collapsed="false">
      <c r="C498" s="71" t="s">
        <v>576</v>
      </c>
      <c r="D498" s="52" t="s">
        <v>591</v>
      </c>
      <c r="E498" s="92" t="s">
        <v>592</v>
      </c>
      <c r="F498" s="155" t="n">
        <f aca="false">SUM('SAISIE LF'!J500:M500)</f>
        <v>0</v>
      </c>
      <c r="G498" s="156" t="n">
        <f aca="false">SUM('SAISIE LF'!N500:Q500)</f>
        <v>0</v>
      </c>
      <c r="H498" s="156" t="n">
        <f aca="false">SUM('SAISIE LF'!F500:I500)</f>
        <v>0</v>
      </c>
      <c r="I498" s="158" t="n">
        <f aca="false">SUM(F498:H498)</f>
        <v>0</v>
      </c>
      <c r="J498" s="159" t="n">
        <f aca="false">IF($I498=0,0,K498)</f>
        <v>0</v>
      </c>
      <c r="K498" s="148" t="n">
        <f aca="false">IF($I498&lt;5,1,$L498)</f>
        <v>1</v>
      </c>
      <c r="L498" s="149" t="n">
        <f aca="false">IF($I498&lt;13,2,$M498)</f>
        <v>2</v>
      </c>
      <c r="M498" s="149" t="n">
        <f aca="false">IF($I498&lt;37,3,$N498)</f>
        <v>3</v>
      </c>
      <c r="N498" s="149" t="n">
        <f aca="false">IF($I498&lt;109,4,$O498)</f>
        <v>4</v>
      </c>
      <c r="O498" s="150" t="n">
        <f aca="false">IF($I498&lt;325,5,$P498)</f>
        <v>5</v>
      </c>
      <c r="P498" s="150" t="n">
        <f aca="false">IF($I498&lt;973,6,$Q498)</f>
        <v>6</v>
      </c>
      <c r="Q498" s="150" t="n">
        <f aca="false">IF($I498&gt;972,7,$K498)</f>
        <v>1</v>
      </c>
      <c r="R498" s="151" t="n">
        <v>2</v>
      </c>
      <c r="S498" s="160" t="s">
        <v>873</v>
      </c>
      <c r="T498" s="161" t="s">
        <v>722</v>
      </c>
      <c r="U498" s="190" t="n">
        <v>1001</v>
      </c>
    </row>
    <row r="499" customFormat="false" ht="12.75" hidden="false" customHeight="false" outlineLevel="0" collapsed="false">
      <c r="C499" s="71" t="s">
        <v>576</v>
      </c>
      <c r="D499" s="52" t="s">
        <v>591</v>
      </c>
      <c r="E499" s="92" t="s">
        <v>593</v>
      </c>
      <c r="F499" s="155" t="n">
        <f aca="false">SUM('SAISIE LF'!J501:M501)</f>
        <v>0</v>
      </c>
      <c r="G499" s="156" t="n">
        <f aca="false">SUM('SAISIE LF'!N501:Q501)</f>
        <v>0</v>
      </c>
      <c r="H499" s="156" t="n">
        <f aca="false">SUM('SAISIE LF'!F501:I501)</f>
        <v>0</v>
      </c>
      <c r="I499" s="158" t="n">
        <f aca="false">SUM(F499:H499)</f>
        <v>0</v>
      </c>
      <c r="J499" s="159" t="n">
        <f aca="false">IF($I499=0,0,K499)</f>
        <v>0</v>
      </c>
      <c r="K499" s="166" t="n">
        <f aca="false">IF($I499&lt;3,1,$L499)</f>
        <v>1</v>
      </c>
      <c r="L499" s="167" t="n">
        <f aca="false">IF($I499&lt;5,2,$M499)</f>
        <v>2</v>
      </c>
      <c r="M499" s="167" t="n">
        <f aca="false">IF($I499&lt;9,3,$N499)</f>
        <v>3</v>
      </c>
      <c r="N499" s="167" t="n">
        <f aca="false">IF($I499&lt;17,4,$O499)</f>
        <v>4</v>
      </c>
      <c r="O499" s="168" t="n">
        <f aca="false">IF($I499&lt;33,5,$P499)</f>
        <v>5</v>
      </c>
      <c r="P499" s="168" t="n">
        <f aca="false">IF($I499&lt;65,6,$Q499)</f>
        <v>6</v>
      </c>
      <c r="Q499" s="168" t="n">
        <f aca="false">IF($I499&gt;64,7,$K499)</f>
        <v>1</v>
      </c>
      <c r="R499" s="151" t="n">
        <v>1</v>
      </c>
      <c r="S499" s="160" t="s">
        <v>874</v>
      </c>
      <c r="T499" s="161" t="s">
        <v>722</v>
      </c>
      <c r="U499" s="162" t="n">
        <v>999</v>
      </c>
    </row>
    <row r="500" customFormat="false" ht="12.75" hidden="false" customHeight="false" outlineLevel="0" collapsed="false">
      <c r="C500" s="71" t="s">
        <v>576</v>
      </c>
      <c r="D500" s="52" t="s">
        <v>591</v>
      </c>
      <c r="E500" s="92" t="s">
        <v>594</v>
      </c>
      <c r="F500" s="155" t="n">
        <f aca="false">SUM('SAISIE LF'!J502:M502)</f>
        <v>0</v>
      </c>
      <c r="G500" s="156" t="n">
        <f aca="false">SUM('SAISIE LF'!N502:Q502)</f>
        <v>0</v>
      </c>
      <c r="H500" s="156" t="n">
        <f aca="false">SUM('SAISIE LF'!F502:I502)</f>
        <v>0</v>
      </c>
      <c r="I500" s="158" t="n">
        <f aca="false">SUM(F500:H500)</f>
        <v>0</v>
      </c>
      <c r="J500" s="159" t="n">
        <f aca="false">IF($I500=0,0,K500)</f>
        <v>0</v>
      </c>
      <c r="K500" s="166" t="n">
        <f aca="false">IF($I500&lt;3,1,$L500)</f>
        <v>1</v>
      </c>
      <c r="L500" s="167" t="n">
        <f aca="false">IF($I500&lt;5,2,$M500)</f>
        <v>2</v>
      </c>
      <c r="M500" s="167" t="n">
        <f aca="false">IF($I500&lt;9,3,$N500)</f>
        <v>3</v>
      </c>
      <c r="N500" s="167" t="n">
        <f aca="false">IF($I500&lt;17,4,$O500)</f>
        <v>4</v>
      </c>
      <c r="O500" s="168" t="n">
        <f aca="false">IF($I500&lt;33,5,$P500)</f>
        <v>5</v>
      </c>
      <c r="P500" s="168" t="n">
        <f aca="false">IF($I500&lt;65,6,$Q500)</f>
        <v>6</v>
      </c>
      <c r="Q500" s="168" t="n">
        <f aca="false">IF($I500&gt;64,7,$K500)</f>
        <v>1</v>
      </c>
      <c r="R500" s="151" t="n">
        <v>1</v>
      </c>
      <c r="S500" s="160" t="s">
        <v>875</v>
      </c>
      <c r="T500" s="161" t="s">
        <v>722</v>
      </c>
      <c r="U500" s="190" t="n">
        <v>1007</v>
      </c>
    </row>
    <row r="501" customFormat="false" ht="12.75" hidden="false" customHeight="false" outlineLevel="0" collapsed="false">
      <c r="B501" s="1" t="n">
        <v>1</v>
      </c>
      <c r="C501" s="71" t="s">
        <v>576</v>
      </c>
      <c r="D501" s="52" t="s">
        <v>591</v>
      </c>
      <c r="E501" s="92" t="s">
        <v>595</v>
      </c>
      <c r="F501" s="155" t="n">
        <f aca="false">SUM('SAISIE LF'!J503:M503)</f>
        <v>0</v>
      </c>
      <c r="G501" s="156" t="n">
        <f aca="false">SUM('SAISIE LF'!N503:Q503)</f>
        <v>0</v>
      </c>
      <c r="H501" s="156" t="n">
        <f aca="false">SUM('SAISIE LF'!F503:I503)</f>
        <v>0</v>
      </c>
      <c r="I501" s="158" t="n">
        <f aca="false">SUM(F501:H501)</f>
        <v>0</v>
      </c>
      <c r="J501" s="159" t="n">
        <f aca="false">IF($I501=0,0,K501)</f>
        <v>0</v>
      </c>
      <c r="K501" s="166" t="n">
        <f aca="false">IF($I501&lt;3,1,$L501)</f>
        <v>1</v>
      </c>
      <c r="L501" s="167" t="n">
        <f aca="false">IF($I501&lt;5,2,$M501)</f>
        <v>2</v>
      </c>
      <c r="M501" s="167" t="n">
        <f aca="false">IF($I501&lt;9,3,$N501)</f>
        <v>3</v>
      </c>
      <c r="N501" s="167" t="n">
        <f aca="false">IF($I501&lt;17,4,$O501)</f>
        <v>4</v>
      </c>
      <c r="O501" s="168" t="n">
        <f aca="false">IF($I501&lt;33,5,$P501)</f>
        <v>5</v>
      </c>
      <c r="P501" s="168" t="n">
        <f aca="false">IF($I501&lt;65,6,$Q501)</f>
        <v>6</v>
      </c>
      <c r="Q501" s="168" t="n">
        <f aca="false">IF($I501&gt;64,7,$K501)</f>
        <v>1</v>
      </c>
      <c r="R501" s="151" t="n">
        <v>1</v>
      </c>
      <c r="S501" s="160" t="s">
        <v>595</v>
      </c>
      <c r="T501" s="161" t="s">
        <v>722</v>
      </c>
      <c r="U501" s="162" t="n">
        <v>1004</v>
      </c>
    </row>
    <row r="502" customFormat="false" ht="12.75" hidden="false" customHeight="false" outlineLevel="0" collapsed="false">
      <c r="C502" s="71" t="s">
        <v>576</v>
      </c>
      <c r="D502" s="52" t="s">
        <v>591</v>
      </c>
      <c r="E502" s="96" t="s">
        <v>596</v>
      </c>
      <c r="F502" s="155" t="n">
        <f aca="false">SUM('SAISIE LF'!J504:M504)</f>
        <v>0</v>
      </c>
      <c r="G502" s="156" t="n">
        <f aca="false">SUM('SAISIE LF'!N504:Q504)</f>
        <v>0</v>
      </c>
      <c r="H502" s="156" t="n">
        <f aca="false">SUM('SAISIE LF'!F504:I504)</f>
        <v>0</v>
      </c>
      <c r="I502" s="158" t="n">
        <f aca="false">SUM(F502:H502)</f>
        <v>0</v>
      </c>
      <c r="J502" s="159" t="n">
        <f aca="false">IF($I502=0,0,K502)</f>
        <v>0</v>
      </c>
      <c r="K502" s="166" t="n">
        <f aca="false">IF($I502&lt;3,1,$L502)</f>
        <v>1</v>
      </c>
      <c r="L502" s="167" t="n">
        <f aca="false">IF($I502&lt;5,2,$M502)</f>
        <v>2</v>
      </c>
      <c r="M502" s="167" t="n">
        <f aca="false">IF($I502&lt;9,3,$N502)</f>
        <v>3</v>
      </c>
      <c r="N502" s="167" t="n">
        <f aca="false">IF($I502&lt;17,4,$O502)</f>
        <v>4</v>
      </c>
      <c r="O502" s="168" t="n">
        <f aca="false">IF($I502&lt;33,5,$P502)</f>
        <v>5</v>
      </c>
      <c r="P502" s="168" t="n">
        <f aca="false">IF($I502&lt;65,6,$Q502)</f>
        <v>6</v>
      </c>
      <c r="Q502" s="168" t="n">
        <f aca="false">IF($I502&gt;64,7,$K502)</f>
        <v>1</v>
      </c>
      <c r="R502" s="151" t="n">
        <v>1</v>
      </c>
      <c r="S502" s="160" t="s">
        <v>596</v>
      </c>
      <c r="T502" s="161" t="s">
        <v>722</v>
      </c>
      <c r="U502" s="162" t="n">
        <v>5124</v>
      </c>
    </row>
    <row r="503" customFormat="false" ht="12.75" hidden="false" customHeight="false" outlineLevel="0" collapsed="false">
      <c r="B503" s="1" t="n">
        <v>1</v>
      </c>
      <c r="C503" s="71" t="s">
        <v>576</v>
      </c>
      <c r="D503" s="52" t="s">
        <v>591</v>
      </c>
      <c r="E503" s="92"/>
      <c r="F503" s="155" t="n">
        <f aca="false">SUM('SAISIE LF'!J505:M505)</f>
        <v>0</v>
      </c>
      <c r="G503" s="156" t="n">
        <f aca="false">SUM('SAISIE LF'!N505:Q505)</f>
        <v>0</v>
      </c>
      <c r="H503" s="156" t="n">
        <f aca="false">SUM('SAISIE LF'!F505:I505)</f>
        <v>0</v>
      </c>
      <c r="I503" s="158" t="n">
        <f aca="false">SUM(F503:H503)</f>
        <v>0</v>
      </c>
      <c r="J503" s="159" t="n">
        <f aca="false">IF($I503=0,0,K503)</f>
        <v>0</v>
      </c>
      <c r="K503" s="166" t="n">
        <f aca="false">IF($I503&lt;3,1,$L503)</f>
        <v>1</v>
      </c>
      <c r="L503" s="167" t="n">
        <f aca="false">IF($I503&lt;5,2,$M503)</f>
        <v>2</v>
      </c>
      <c r="M503" s="167" t="n">
        <f aca="false">IF($I503&lt;9,3,$N503)</f>
        <v>3</v>
      </c>
      <c r="N503" s="167" t="n">
        <f aca="false">IF($I503&lt;17,4,$O503)</f>
        <v>4</v>
      </c>
      <c r="O503" s="168" t="n">
        <f aca="false">IF($I503&lt;33,5,$P503)</f>
        <v>5</v>
      </c>
      <c r="P503" s="168" t="n">
        <f aca="false">IF($I503&lt;65,6,$Q503)</f>
        <v>6</v>
      </c>
      <c r="Q503" s="168" t="n">
        <f aca="false">IF($I503&gt;64,7,$K503)</f>
        <v>1</v>
      </c>
      <c r="R503" s="151" t="n">
        <v>1</v>
      </c>
      <c r="S503" s="163" t="s">
        <v>876</v>
      </c>
      <c r="T503" s="164" t="s">
        <v>20</v>
      </c>
      <c r="U503" s="165" t="n">
        <v>998</v>
      </c>
    </row>
    <row r="504" customFormat="false" ht="12.75" hidden="false" customHeight="false" outlineLevel="0" collapsed="false">
      <c r="B504" s="1" t="n">
        <v>1</v>
      </c>
      <c r="C504" s="71" t="s">
        <v>576</v>
      </c>
      <c r="D504" s="52" t="s">
        <v>597</v>
      </c>
      <c r="E504" s="92" t="s">
        <v>598</v>
      </c>
      <c r="F504" s="155" t="n">
        <f aca="false">SUM('SAISIE LF'!J506:M506)</f>
        <v>0</v>
      </c>
      <c r="G504" s="156" t="n">
        <f aca="false">SUM('SAISIE LF'!N506:Q506)</f>
        <v>0</v>
      </c>
      <c r="H504" s="156" t="n">
        <f aca="false">SUM('SAISIE LF'!F506:I506)</f>
        <v>0</v>
      </c>
      <c r="I504" s="158" t="n">
        <f aca="false">SUM(F504:H504)</f>
        <v>0</v>
      </c>
      <c r="J504" s="159" t="n">
        <f aca="false">IF($I504=0,0,K504)</f>
        <v>0</v>
      </c>
      <c r="K504" s="166" t="n">
        <f aca="false">IF($I504&lt;3,1,$L504)</f>
        <v>1</v>
      </c>
      <c r="L504" s="167" t="n">
        <f aca="false">IF($I504&lt;5,2,$M504)</f>
        <v>2</v>
      </c>
      <c r="M504" s="167" t="n">
        <f aca="false">IF($I504&lt;9,3,$N504)</f>
        <v>3</v>
      </c>
      <c r="N504" s="167" t="n">
        <f aca="false">IF($I504&lt;17,4,$O504)</f>
        <v>4</v>
      </c>
      <c r="O504" s="168" t="n">
        <f aca="false">IF($I504&lt;33,5,$P504)</f>
        <v>5</v>
      </c>
      <c r="P504" s="168" t="n">
        <f aca="false">IF($I504&lt;65,6,$Q504)</f>
        <v>6</v>
      </c>
      <c r="Q504" s="168" t="n">
        <f aca="false">IF($I504&gt;64,7,$K504)</f>
        <v>1</v>
      </c>
      <c r="R504" s="151" t="n">
        <v>1</v>
      </c>
      <c r="S504" s="160" t="s">
        <v>877</v>
      </c>
      <c r="T504" s="161" t="s">
        <v>722</v>
      </c>
      <c r="U504" s="162" t="n">
        <v>967</v>
      </c>
    </row>
    <row r="505" customFormat="false" ht="12.75" hidden="false" customHeight="false" outlineLevel="0" collapsed="false">
      <c r="C505" s="71" t="s">
        <v>576</v>
      </c>
      <c r="D505" s="52" t="s">
        <v>599</v>
      </c>
      <c r="E505" s="92" t="s">
        <v>600</v>
      </c>
      <c r="F505" s="155" t="n">
        <f aca="false">SUM('SAISIE LF'!J507:M507)</f>
        <v>0</v>
      </c>
      <c r="G505" s="156" t="n">
        <f aca="false">SUM('SAISIE LF'!N507:Q507)</f>
        <v>0</v>
      </c>
      <c r="H505" s="156" t="n">
        <f aca="false">SUM('SAISIE LF'!F507:I507)</f>
        <v>0</v>
      </c>
      <c r="I505" s="158" t="n">
        <f aca="false">SUM(F505:H505)</f>
        <v>0</v>
      </c>
      <c r="J505" s="159" t="n">
        <f aca="false">IF($I505=0,0,K505)</f>
        <v>0</v>
      </c>
      <c r="K505" s="166" t="n">
        <f aca="false">IF($I505&lt;3,1,$L505)</f>
        <v>1</v>
      </c>
      <c r="L505" s="167" t="n">
        <f aca="false">IF($I505&lt;5,2,$M505)</f>
        <v>2</v>
      </c>
      <c r="M505" s="167" t="n">
        <f aca="false">IF($I505&lt;9,3,$N505)</f>
        <v>3</v>
      </c>
      <c r="N505" s="167" t="n">
        <f aca="false">IF($I505&lt;17,4,$O505)</f>
        <v>4</v>
      </c>
      <c r="O505" s="168" t="n">
        <f aca="false">IF($I505&lt;33,5,$P505)</f>
        <v>5</v>
      </c>
      <c r="P505" s="168" t="n">
        <f aca="false">IF($I505&lt;65,6,$Q505)</f>
        <v>6</v>
      </c>
      <c r="Q505" s="168" t="n">
        <f aca="false">IF($I505&gt;64,7,$K505)</f>
        <v>1</v>
      </c>
      <c r="R505" s="151" t="n">
        <v>1</v>
      </c>
      <c r="S505" s="160" t="s">
        <v>878</v>
      </c>
      <c r="T505" s="161" t="s">
        <v>722</v>
      </c>
      <c r="U505" s="162" t="n">
        <v>996</v>
      </c>
    </row>
    <row r="506" customFormat="false" ht="12.75" hidden="false" customHeight="false" outlineLevel="0" collapsed="false">
      <c r="B506" s="1" t="n">
        <v>1</v>
      </c>
      <c r="C506" s="71" t="s">
        <v>576</v>
      </c>
      <c r="D506" s="52" t="s">
        <v>599</v>
      </c>
      <c r="E506" s="92" t="s">
        <v>601</v>
      </c>
      <c r="F506" s="155" t="n">
        <f aca="false">SUM('SAISIE LF'!J508:M508)</f>
        <v>0</v>
      </c>
      <c r="G506" s="156" t="n">
        <f aca="false">SUM('SAISIE LF'!N508:Q508)</f>
        <v>0</v>
      </c>
      <c r="H506" s="156" t="n">
        <f aca="false">SUM('SAISIE LF'!F508:I508)</f>
        <v>0</v>
      </c>
      <c r="I506" s="158" t="n">
        <f aca="false">SUM(F506:H506)</f>
        <v>0</v>
      </c>
      <c r="J506" s="159" t="n">
        <f aca="false">IF($I506=0,0,K506)</f>
        <v>0</v>
      </c>
      <c r="K506" s="166" t="n">
        <f aca="false">IF($I506&lt;3,1,$L506)</f>
        <v>1</v>
      </c>
      <c r="L506" s="167" t="n">
        <f aca="false">IF($I506&lt;5,2,$M506)</f>
        <v>2</v>
      </c>
      <c r="M506" s="167" t="n">
        <f aca="false">IF($I506&lt;9,3,$N506)</f>
        <v>3</v>
      </c>
      <c r="N506" s="167" t="n">
        <f aca="false">IF($I506&lt;17,4,$O506)</f>
        <v>4</v>
      </c>
      <c r="O506" s="168" t="n">
        <f aca="false">IF($I506&lt;33,5,$P506)</f>
        <v>5</v>
      </c>
      <c r="P506" s="168" t="n">
        <f aca="false">IF($I506&lt;65,6,$Q506)</f>
        <v>6</v>
      </c>
      <c r="Q506" s="168" t="n">
        <f aca="false">IF($I506&gt;64,7,$K506)</f>
        <v>1</v>
      </c>
      <c r="R506" s="151" t="n">
        <v>1</v>
      </c>
      <c r="S506" s="160" t="s">
        <v>879</v>
      </c>
      <c r="T506" s="161" t="s">
        <v>722</v>
      </c>
      <c r="U506" s="162" t="n">
        <v>997</v>
      </c>
    </row>
    <row r="507" customFormat="false" ht="12.75" hidden="false" customHeight="false" outlineLevel="0" collapsed="false">
      <c r="C507" s="71" t="s">
        <v>576</v>
      </c>
      <c r="D507" s="52" t="s">
        <v>599</v>
      </c>
      <c r="E507" s="96" t="s">
        <v>602</v>
      </c>
      <c r="F507" s="155" t="n">
        <f aca="false">SUM('SAISIE LF'!J509:M509)</f>
        <v>0</v>
      </c>
      <c r="G507" s="156" t="n">
        <f aca="false">SUM('SAISIE LF'!N509:Q509)</f>
        <v>0</v>
      </c>
      <c r="H507" s="156" t="n">
        <f aca="false">SUM('SAISIE LF'!F509:I509)</f>
        <v>0</v>
      </c>
      <c r="I507" s="158" t="n">
        <f aca="false">SUM(F507:H507)</f>
        <v>0</v>
      </c>
      <c r="J507" s="159" t="n">
        <f aca="false">IF($I507=0,0,K507)</f>
        <v>0</v>
      </c>
      <c r="K507" s="166" t="n">
        <f aca="false">IF($I507&lt;3,1,$L507)</f>
        <v>1</v>
      </c>
      <c r="L507" s="167" t="n">
        <f aca="false">IF($I507&lt;5,2,$M507)</f>
        <v>2</v>
      </c>
      <c r="M507" s="167" t="n">
        <f aca="false">IF($I507&lt;9,3,$N507)</f>
        <v>3</v>
      </c>
      <c r="N507" s="167" t="n">
        <f aca="false">IF($I507&lt;17,4,$O507)</f>
        <v>4</v>
      </c>
      <c r="O507" s="168" t="n">
        <f aca="false">IF($I507&lt;33,5,$P507)</f>
        <v>5</v>
      </c>
      <c r="P507" s="168" t="n">
        <f aca="false">IF($I507&lt;65,6,$Q507)</f>
        <v>6</v>
      </c>
      <c r="Q507" s="168" t="n">
        <f aca="false">IF($I507&gt;64,7,$K507)</f>
        <v>1</v>
      </c>
      <c r="R507" s="151" t="n">
        <v>1</v>
      </c>
      <c r="S507" s="193" t="s">
        <v>602</v>
      </c>
      <c r="T507" s="161" t="s">
        <v>722</v>
      </c>
      <c r="U507" s="165" t="n">
        <v>995</v>
      </c>
    </row>
    <row r="508" customFormat="false" ht="12.75" hidden="false" customHeight="false" outlineLevel="0" collapsed="false">
      <c r="C508" s="71" t="s">
        <v>576</v>
      </c>
      <c r="D508" s="52" t="s">
        <v>599</v>
      </c>
      <c r="E508" s="92"/>
      <c r="F508" s="155" t="n">
        <f aca="false">SUM('SAISIE LF'!J510:M510)</f>
        <v>0</v>
      </c>
      <c r="G508" s="156" t="n">
        <f aca="false">SUM('SAISIE LF'!N510:Q510)</f>
        <v>0</v>
      </c>
      <c r="H508" s="156" t="n">
        <f aca="false">SUM('SAISIE LF'!F510:I510)</f>
        <v>0</v>
      </c>
      <c r="I508" s="158" t="n">
        <f aca="false">SUM(F508:H508)</f>
        <v>0</v>
      </c>
      <c r="J508" s="159" t="n">
        <f aca="false">IF($I508=0,0,K508)</f>
        <v>0</v>
      </c>
      <c r="K508" s="166" t="n">
        <f aca="false">IF($I508&lt;3,1,$L508)</f>
        <v>1</v>
      </c>
      <c r="L508" s="167" t="n">
        <f aca="false">IF($I508&lt;5,2,$M508)</f>
        <v>2</v>
      </c>
      <c r="M508" s="167" t="n">
        <f aca="false">IF($I508&lt;9,3,$N508)</f>
        <v>3</v>
      </c>
      <c r="N508" s="167" t="n">
        <f aca="false">IF($I508&lt;17,4,$O508)</f>
        <v>4</v>
      </c>
      <c r="O508" s="168" t="n">
        <f aca="false">IF($I508&lt;33,5,$P508)</f>
        <v>5</v>
      </c>
      <c r="P508" s="168" t="n">
        <f aca="false">IF($I508&lt;65,6,$Q508)</f>
        <v>6</v>
      </c>
      <c r="Q508" s="168" t="n">
        <f aca="false">IF($I508&gt;64,7,$K508)</f>
        <v>1</v>
      </c>
      <c r="R508" s="151" t="n">
        <v>1</v>
      </c>
      <c r="S508" s="163" t="s">
        <v>599</v>
      </c>
      <c r="T508" s="164" t="s">
        <v>20</v>
      </c>
      <c r="U508" s="165" t="n">
        <v>995</v>
      </c>
    </row>
    <row r="509" customFormat="false" ht="12.75" hidden="false" customHeight="false" outlineLevel="0" collapsed="false">
      <c r="C509" s="71" t="s">
        <v>576</v>
      </c>
      <c r="D509" s="52" t="s">
        <v>603</v>
      </c>
      <c r="E509" s="92" t="s">
        <v>604</v>
      </c>
      <c r="F509" s="155" t="n">
        <f aca="false">SUM('SAISIE LF'!J511:M511)</f>
        <v>0</v>
      </c>
      <c r="G509" s="156" t="n">
        <f aca="false">SUM('SAISIE LF'!N511:Q511)</f>
        <v>0</v>
      </c>
      <c r="H509" s="156" t="n">
        <f aca="false">SUM('SAISIE LF'!F511:I511)</f>
        <v>0</v>
      </c>
      <c r="I509" s="158" t="n">
        <f aca="false">SUM(F509:H509)</f>
        <v>0</v>
      </c>
      <c r="J509" s="159" t="n">
        <f aca="false">IF($I509=0,0,K509)</f>
        <v>0</v>
      </c>
      <c r="K509" s="166" t="n">
        <f aca="false">IF($I509&lt;3,1,$L509)</f>
        <v>1</v>
      </c>
      <c r="L509" s="167" t="n">
        <f aca="false">IF($I509&lt;5,2,$M509)</f>
        <v>2</v>
      </c>
      <c r="M509" s="167" t="n">
        <f aca="false">IF($I509&lt;9,3,$N509)</f>
        <v>3</v>
      </c>
      <c r="N509" s="167" t="n">
        <f aca="false">IF($I509&lt;17,4,$O509)</f>
        <v>4</v>
      </c>
      <c r="O509" s="168" t="n">
        <f aca="false">IF($I509&lt;33,5,$P509)</f>
        <v>5</v>
      </c>
      <c r="P509" s="168" t="n">
        <f aca="false">IF($I509&lt;65,6,$Q509)</f>
        <v>6</v>
      </c>
      <c r="Q509" s="168" t="n">
        <f aca="false">IF($I509&gt;64,7,$K509)</f>
        <v>1</v>
      </c>
      <c r="R509" s="151" t="n">
        <v>1</v>
      </c>
      <c r="S509" s="160" t="s">
        <v>604</v>
      </c>
      <c r="T509" s="161" t="s">
        <v>722</v>
      </c>
      <c r="U509" s="162" t="n">
        <v>1010</v>
      </c>
    </row>
    <row r="510" customFormat="false" ht="12.75" hidden="false" customHeight="false" outlineLevel="0" collapsed="false">
      <c r="B510" s="1" t="n">
        <v>1</v>
      </c>
      <c r="C510" s="71" t="s">
        <v>576</v>
      </c>
      <c r="D510" s="52" t="s">
        <v>603</v>
      </c>
      <c r="E510" s="96" t="s">
        <v>605</v>
      </c>
      <c r="F510" s="155" t="n">
        <f aca="false">SUM('SAISIE LF'!J512:M512)</f>
        <v>0</v>
      </c>
      <c r="G510" s="156" t="n">
        <f aca="false">SUM('SAISIE LF'!N512:Q512)</f>
        <v>0</v>
      </c>
      <c r="H510" s="156" t="n">
        <f aca="false">SUM('SAISIE LF'!F512:I512)</f>
        <v>0</v>
      </c>
      <c r="I510" s="158" t="n">
        <f aca="false">SUM(F510:H510)</f>
        <v>0</v>
      </c>
      <c r="J510" s="159" t="n">
        <f aca="false">IF($I510=0,0,K510)</f>
        <v>0</v>
      </c>
      <c r="K510" s="166" t="n">
        <f aca="false">IF($I510&lt;3,1,$L510)</f>
        <v>1</v>
      </c>
      <c r="L510" s="167" t="n">
        <f aca="false">IF($I510&lt;5,2,$M510)</f>
        <v>2</v>
      </c>
      <c r="M510" s="167" t="n">
        <f aca="false">IF($I510&lt;9,3,$N510)</f>
        <v>3</v>
      </c>
      <c r="N510" s="167" t="n">
        <f aca="false">IF($I510&lt;17,4,$O510)</f>
        <v>4</v>
      </c>
      <c r="O510" s="168" t="n">
        <f aca="false">IF($I510&lt;33,5,$P510)</f>
        <v>5</v>
      </c>
      <c r="P510" s="168" t="n">
        <f aca="false">IF($I510&lt;65,6,$Q510)</f>
        <v>6</v>
      </c>
      <c r="Q510" s="168" t="n">
        <f aca="false">IF($I510&gt;64,7,$K510)</f>
        <v>1</v>
      </c>
      <c r="R510" s="151" t="n">
        <v>1</v>
      </c>
      <c r="S510" s="160" t="s">
        <v>880</v>
      </c>
      <c r="T510" s="161" t="s">
        <v>722</v>
      </c>
      <c r="U510" s="162" t="n">
        <v>1016</v>
      </c>
    </row>
    <row r="511" customFormat="false" ht="12.75" hidden="false" customHeight="false" outlineLevel="0" collapsed="false">
      <c r="C511" s="71" t="s">
        <v>576</v>
      </c>
      <c r="D511" s="52" t="s">
        <v>603</v>
      </c>
      <c r="E511" s="92" t="s">
        <v>606</v>
      </c>
      <c r="F511" s="155" t="n">
        <f aca="false">SUM('SAISIE LF'!J513:M513)</f>
        <v>0</v>
      </c>
      <c r="G511" s="156" t="n">
        <f aca="false">SUM('SAISIE LF'!N513:Q513)</f>
        <v>0</v>
      </c>
      <c r="H511" s="156" t="n">
        <f aca="false">SUM('SAISIE LF'!F513:I513)</f>
        <v>0</v>
      </c>
      <c r="I511" s="158" t="n">
        <f aca="false">SUM(F511:H511)</f>
        <v>0</v>
      </c>
      <c r="J511" s="159" t="n">
        <f aca="false">IF($I511=0,0,K511)</f>
        <v>0</v>
      </c>
      <c r="K511" s="166" t="n">
        <f aca="false">IF($I511&lt;3,1,$L511)</f>
        <v>1</v>
      </c>
      <c r="L511" s="167" t="n">
        <f aca="false">IF($I511&lt;5,2,$M511)</f>
        <v>2</v>
      </c>
      <c r="M511" s="167" t="n">
        <f aca="false">IF($I511&lt;9,3,$N511)</f>
        <v>3</v>
      </c>
      <c r="N511" s="167" t="n">
        <f aca="false">IF($I511&lt;17,4,$O511)</f>
        <v>4</v>
      </c>
      <c r="O511" s="168" t="n">
        <f aca="false">IF($I511&lt;33,5,$P511)</f>
        <v>5</v>
      </c>
      <c r="P511" s="168" t="n">
        <f aca="false">IF($I511&lt;65,6,$Q511)</f>
        <v>6</v>
      </c>
      <c r="Q511" s="168" t="n">
        <f aca="false">IF($I511&gt;64,7,$K511)</f>
        <v>1</v>
      </c>
      <c r="R511" s="151" t="n">
        <v>1</v>
      </c>
      <c r="S511" s="160" t="s">
        <v>881</v>
      </c>
      <c r="T511" s="161" t="s">
        <v>722</v>
      </c>
      <c r="U511" s="162" t="n">
        <v>1011</v>
      </c>
    </row>
    <row r="512" customFormat="false" ht="12.75" hidden="false" customHeight="false" outlineLevel="0" collapsed="false">
      <c r="B512" s="1" t="n">
        <v>1</v>
      </c>
      <c r="C512" s="71" t="s">
        <v>576</v>
      </c>
      <c r="D512" s="52" t="s">
        <v>603</v>
      </c>
      <c r="E512" s="92" t="s">
        <v>607</v>
      </c>
      <c r="F512" s="155" t="n">
        <f aca="false">SUM('SAISIE LF'!J514:M514)</f>
        <v>0</v>
      </c>
      <c r="G512" s="156" t="n">
        <f aca="false">SUM('SAISIE LF'!N514:Q514)</f>
        <v>0</v>
      </c>
      <c r="H512" s="156" t="n">
        <f aca="false">SUM('SAISIE LF'!F514:I514)</f>
        <v>0</v>
      </c>
      <c r="I512" s="158" t="n">
        <f aca="false">SUM(F512:H512)</f>
        <v>0</v>
      </c>
      <c r="J512" s="159" t="n">
        <f aca="false">IF($I512=0,0,K512)</f>
        <v>0</v>
      </c>
      <c r="K512" s="166" t="n">
        <f aca="false">IF($I512&lt;3,1,$L512)</f>
        <v>1</v>
      </c>
      <c r="L512" s="167" t="n">
        <f aca="false">IF($I512&lt;5,2,$M512)</f>
        <v>2</v>
      </c>
      <c r="M512" s="167" t="n">
        <f aca="false">IF($I512&lt;9,3,$N512)</f>
        <v>3</v>
      </c>
      <c r="N512" s="167" t="n">
        <f aca="false">IF($I512&lt;17,4,$O512)</f>
        <v>4</v>
      </c>
      <c r="O512" s="168" t="n">
        <f aca="false">IF($I512&lt;33,5,$P512)</f>
        <v>5</v>
      </c>
      <c r="P512" s="168" t="n">
        <f aca="false">IF($I512&lt;65,6,$Q512)</f>
        <v>6</v>
      </c>
      <c r="Q512" s="168" t="n">
        <f aca="false">IF($I512&gt;64,7,$K512)</f>
        <v>1</v>
      </c>
      <c r="R512" s="151" t="n">
        <v>1</v>
      </c>
      <c r="S512" s="160" t="s">
        <v>607</v>
      </c>
      <c r="T512" s="161" t="s">
        <v>722</v>
      </c>
      <c r="U512" s="162" t="n">
        <v>1015</v>
      </c>
    </row>
    <row r="513" customFormat="false" ht="12.75" hidden="false" customHeight="false" outlineLevel="0" collapsed="false">
      <c r="C513" s="71" t="s">
        <v>576</v>
      </c>
      <c r="D513" s="52" t="s">
        <v>603</v>
      </c>
      <c r="E513" s="92" t="s">
        <v>608</v>
      </c>
      <c r="F513" s="155" t="n">
        <f aca="false">SUM('SAISIE LF'!J515:M515)</f>
        <v>0</v>
      </c>
      <c r="G513" s="156" t="n">
        <f aca="false">SUM('SAISIE LF'!N515:Q515)</f>
        <v>0</v>
      </c>
      <c r="H513" s="156" t="n">
        <f aca="false">SUM('SAISIE LF'!F515:I515)</f>
        <v>0</v>
      </c>
      <c r="I513" s="158" t="n">
        <f aca="false">SUM(F513:H513)</f>
        <v>0</v>
      </c>
      <c r="J513" s="159" t="n">
        <f aca="false">IF($I513=0,0,K513)</f>
        <v>0</v>
      </c>
      <c r="K513" s="166" t="n">
        <f aca="false">IF($I513&lt;3,1,$L513)</f>
        <v>1</v>
      </c>
      <c r="L513" s="167" t="n">
        <f aca="false">IF($I513&lt;5,2,$M513)</f>
        <v>2</v>
      </c>
      <c r="M513" s="167" t="n">
        <f aca="false">IF($I513&lt;9,3,$N513)</f>
        <v>3</v>
      </c>
      <c r="N513" s="167" t="n">
        <f aca="false">IF($I513&lt;17,4,$O513)</f>
        <v>4</v>
      </c>
      <c r="O513" s="168" t="n">
        <f aca="false">IF($I513&lt;33,5,$P513)</f>
        <v>5</v>
      </c>
      <c r="P513" s="168" t="n">
        <f aca="false">IF($I513&lt;65,6,$Q513)</f>
        <v>6</v>
      </c>
      <c r="Q513" s="168" t="n">
        <f aca="false">IF($I513&gt;64,7,$K513)</f>
        <v>1</v>
      </c>
      <c r="R513" s="151" t="n">
        <v>1</v>
      </c>
      <c r="S513" s="160" t="s">
        <v>882</v>
      </c>
      <c r="T513" s="161" t="s">
        <v>722</v>
      </c>
      <c r="U513" s="162" t="n">
        <v>1020</v>
      </c>
    </row>
    <row r="514" customFormat="false" ht="12.75" hidden="false" customHeight="false" outlineLevel="0" collapsed="false">
      <c r="B514" s="1" t="n">
        <v>1</v>
      </c>
      <c r="C514" s="71" t="s">
        <v>576</v>
      </c>
      <c r="D514" s="52" t="s">
        <v>603</v>
      </c>
      <c r="E514" s="92" t="s">
        <v>609</v>
      </c>
      <c r="F514" s="155" t="n">
        <f aca="false">SUM('SAISIE LF'!J516:M516)</f>
        <v>0</v>
      </c>
      <c r="G514" s="156" t="n">
        <f aca="false">SUM('SAISIE LF'!N516:Q516)</f>
        <v>0</v>
      </c>
      <c r="H514" s="156" t="n">
        <f aca="false">SUM('SAISIE LF'!F516:I516)</f>
        <v>0</v>
      </c>
      <c r="I514" s="158" t="n">
        <f aca="false">SUM(F514:H514)</f>
        <v>0</v>
      </c>
      <c r="J514" s="159" t="n">
        <f aca="false">IF($I514=0,0,K514)</f>
        <v>0</v>
      </c>
      <c r="K514" s="148" t="n">
        <f aca="false">IF($I514&lt;5,1,$L514)</f>
        <v>1</v>
      </c>
      <c r="L514" s="149" t="n">
        <f aca="false">IF($I514&lt;13,2,$M514)</f>
        <v>2</v>
      </c>
      <c r="M514" s="149" t="n">
        <f aca="false">IF($I514&lt;37,3,$N514)</f>
        <v>3</v>
      </c>
      <c r="N514" s="149" t="n">
        <f aca="false">IF($I514&lt;109,4,$O514)</f>
        <v>4</v>
      </c>
      <c r="O514" s="150" t="n">
        <f aca="false">IF($I514&lt;325,5,$P514)</f>
        <v>5</v>
      </c>
      <c r="P514" s="150" t="n">
        <f aca="false">IF($I514&lt;973,6,$Q514)</f>
        <v>6</v>
      </c>
      <c r="Q514" s="150" t="n">
        <f aca="false">IF($I514&gt;972,7,$K514)</f>
        <v>1</v>
      </c>
      <c r="R514" s="151" t="n">
        <v>2</v>
      </c>
      <c r="S514" s="160" t="s">
        <v>883</v>
      </c>
      <c r="T514" s="161" t="s">
        <v>722</v>
      </c>
      <c r="U514" s="162" t="n">
        <v>1025</v>
      </c>
    </row>
    <row r="515" customFormat="false" ht="12.75" hidden="false" customHeight="false" outlineLevel="0" collapsed="false">
      <c r="C515" s="71" t="s">
        <v>576</v>
      </c>
      <c r="D515" s="52" t="s">
        <v>603</v>
      </c>
      <c r="E515" s="92" t="s">
        <v>610</v>
      </c>
      <c r="F515" s="155" t="n">
        <f aca="false">SUM('SAISIE LF'!J517:M517)</f>
        <v>0</v>
      </c>
      <c r="G515" s="156" t="n">
        <f aca="false">SUM('SAISIE LF'!N517:Q517)</f>
        <v>0</v>
      </c>
      <c r="H515" s="156" t="n">
        <f aca="false">SUM('SAISIE LF'!F517:I517)</f>
        <v>0</v>
      </c>
      <c r="I515" s="158" t="n">
        <f aca="false">SUM(F515:H515)</f>
        <v>0</v>
      </c>
      <c r="J515" s="159" t="n">
        <f aca="false">IF($I515=0,0,K515)</f>
        <v>0</v>
      </c>
      <c r="K515" s="148" t="n">
        <f aca="false">IF($I515&lt;5,1,$L515)</f>
        <v>1</v>
      </c>
      <c r="L515" s="149" t="n">
        <f aca="false">IF($I515&lt;13,2,$M515)</f>
        <v>2</v>
      </c>
      <c r="M515" s="149" t="n">
        <f aca="false">IF($I515&lt;37,3,$N515)</f>
        <v>3</v>
      </c>
      <c r="N515" s="149" t="n">
        <f aca="false">IF($I515&lt;109,4,$O515)</f>
        <v>4</v>
      </c>
      <c r="O515" s="150" t="n">
        <f aca="false">IF($I515&lt;325,5,$P515)</f>
        <v>5</v>
      </c>
      <c r="P515" s="150" t="n">
        <f aca="false">IF($I515&lt;973,6,$Q515)</f>
        <v>6</v>
      </c>
      <c r="Q515" s="150" t="n">
        <f aca="false">IF($I515&gt;972,7,$K515)</f>
        <v>1</v>
      </c>
      <c r="R515" s="151" t="n">
        <v>2</v>
      </c>
      <c r="S515" s="160" t="s">
        <v>884</v>
      </c>
      <c r="T515" s="161" t="s">
        <v>722</v>
      </c>
      <c r="U515" s="162" t="n">
        <v>1022</v>
      </c>
    </row>
    <row r="516" customFormat="false" ht="12.75" hidden="false" customHeight="false" outlineLevel="0" collapsed="false">
      <c r="C516" s="71" t="s">
        <v>576</v>
      </c>
      <c r="D516" s="52" t="s">
        <v>603</v>
      </c>
      <c r="E516" s="92" t="s">
        <v>611</v>
      </c>
      <c r="F516" s="155" t="n">
        <f aca="false">SUM('SAISIE LF'!J518:M518)</f>
        <v>0</v>
      </c>
      <c r="G516" s="156" t="n">
        <f aca="false">SUM('SAISIE LF'!N518:Q518)</f>
        <v>0</v>
      </c>
      <c r="H516" s="156" t="n">
        <f aca="false">SUM('SAISIE LF'!F518:I518)</f>
        <v>0</v>
      </c>
      <c r="I516" s="158" t="n">
        <f aca="false">SUM(F516:H516)</f>
        <v>0</v>
      </c>
      <c r="J516" s="159" t="n">
        <f aca="false">IF($I516=0,0,K516)</f>
        <v>0</v>
      </c>
      <c r="K516" s="148" t="n">
        <f aca="false">IF($I516&lt;5,1,$L516)</f>
        <v>1</v>
      </c>
      <c r="L516" s="149" t="n">
        <f aca="false">IF($I516&lt;13,2,$M516)</f>
        <v>2</v>
      </c>
      <c r="M516" s="149" t="n">
        <f aca="false">IF($I516&lt;37,3,$N516)</f>
        <v>3</v>
      </c>
      <c r="N516" s="149" t="n">
        <f aca="false">IF($I516&lt;109,4,$O516)</f>
        <v>4</v>
      </c>
      <c r="O516" s="150" t="n">
        <f aca="false">IF($I516&lt;325,5,$P516)</f>
        <v>5</v>
      </c>
      <c r="P516" s="150" t="n">
        <f aca="false">IF($I516&lt;973,6,$Q516)</f>
        <v>6</v>
      </c>
      <c r="Q516" s="150" t="n">
        <f aca="false">IF($I516&gt;972,7,$K516)</f>
        <v>1</v>
      </c>
      <c r="R516" s="151" t="n">
        <v>2</v>
      </c>
      <c r="S516" s="160" t="s">
        <v>611</v>
      </c>
      <c r="T516" s="161" t="s">
        <v>722</v>
      </c>
      <c r="U516" s="162" t="n">
        <v>1024</v>
      </c>
    </row>
    <row r="517" customFormat="false" ht="12.75" hidden="false" customHeight="false" outlineLevel="0" collapsed="false">
      <c r="C517" s="71" t="s">
        <v>576</v>
      </c>
      <c r="D517" s="52" t="s">
        <v>603</v>
      </c>
      <c r="E517" s="92" t="s">
        <v>612</v>
      </c>
      <c r="F517" s="155" t="n">
        <f aca="false">SUM('SAISIE LF'!J519:M519)</f>
        <v>0</v>
      </c>
      <c r="G517" s="156" t="n">
        <f aca="false">SUM('SAISIE LF'!N519:Q519)</f>
        <v>0</v>
      </c>
      <c r="H517" s="156" t="n">
        <f aca="false">SUM('SAISIE LF'!F519:I519)</f>
        <v>0</v>
      </c>
      <c r="I517" s="158" t="n">
        <f aca="false">SUM(F517:H517)</f>
        <v>0</v>
      </c>
      <c r="J517" s="159" t="n">
        <f aca="false">IF($I517=0,0,K517)</f>
        <v>0</v>
      </c>
      <c r="K517" s="148" t="n">
        <f aca="false">IF($I517&lt;5,1,$L517)</f>
        <v>1</v>
      </c>
      <c r="L517" s="149" t="n">
        <f aca="false">IF($I517&lt;13,2,$M517)</f>
        <v>2</v>
      </c>
      <c r="M517" s="149" t="n">
        <f aca="false">IF($I517&lt;37,3,$N517)</f>
        <v>3</v>
      </c>
      <c r="N517" s="149" t="n">
        <f aca="false">IF($I517&lt;109,4,$O517)</f>
        <v>4</v>
      </c>
      <c r="O517" s="150" t="n">
        <f aca="false">IF($I517&lt;325,5,$P517)</f>
        <v>5</v>
      </c>
      <c r="P517" s="150" t="n">
        <f aca="false">IF($I517&lt;973,6,$Q517)</f>
        <v>6</v>
      </c>
      <c r="Q517" s="150" t="n">
        <f aca="false">IF($I517&gt;972,7,$K517)</f>
        <v>1</v>
      </c>
      <c r="R517" s="151" t="n">
        <v>2</v>
      </c>
      <c r="S517" s="160" t="s">
        <v>885</v>
      </c>
      <c r="T517" s="161" t="s">
        <v>722</v>
      </c>
      <c r="U517" s="162" t="n">
        <v>1018</v>
      </c>
    </row>
    <row r="518" customFormat="false" ht="12.75" hidden="false" customHeight="false" outlineLevel="0" collapsed="false">
      <c r="B518" s="1" t="n">
        <v>1</v>
      </c>
      <c r="C518" s="71" t="s">
        <v>576</v>
      </c>
      <c r="D518" s="52" t="s">
        <v>603</v>
      </c>
      <c r="E518" s="96"/>
      <c r="F518" s="155" t="n">
        <f aca="false">SUM('SAISIE LF'!J520:M520)</f>
        <v>0</v>
      </c>
      <c r="G518" s="156" t="n">
        <f aca="false">SUM('SAISIE LF'!N520:Q520)</f>
        <v>0</v>
      </c>
      <c r="H518" s="156" t="n">
        <f aca="false">SUM('SAISIE LF'!F520:I520)</f>
        <v>0</v>
      </c>
      <c r="I518" s="158" t="n">
        <f aca="false">SUM(F518:H518)</f>
        <v>0</v>
      </c>
      <c r="J518" s="159" t="n">
        <f aca="false">IF($I518=0,0,K518)</f>
        <v>0</v>
      </c>
      <c r="K518" s="148" t="n">
        <f aca="false">IF($I518&lt;5,1,$L518)</f>
        <v>1</v>
      </c>
      <c r="L518" s="149" t="n">
        <f aca="false">IF($I518&lt;13,2,$M518)</f>
        <v>2</v>
      </c>
      <c r="M518" s="149" t="n">
        <f aca="false">IF($I518&lt;37,3,$N518)</f>
        <v>3</v>
      </c>
      <c r="N518" s="149" t="n">
        <f aca="false">IF($I518&lt;109,4,$O518)</f>
        <v>4</v>
      </c>
      <c r="O518" s="150" t="n">
        <f aca="false">IF($I518&lt;325,5,$P518)</f>
        <v>5</v>
      </c>
      <c r="P518" s="150" t="n">
        <f aca="false">IF($I518&lt;973,6,$Q518)</f>
        <v>6</v>
      </c>
      <c r="Q518" s="150" t="n">
        <f aca="false">IF($I518&gt;972,7,$K518)</f>
        <v>1</v>
      </c>
      <c r="R518" s="151" t="n">
        <v>2</v>
      </c>
      <c r="S518" s="163" t="s">
        <v>603</v>
      </c>
      <c r="T518" s="164" t="s">
        <v>20</v>
      </c>
      <c r="U518" s="165" t="n">
        <v>1009</v>
      </c>
    </row>
    <row r="519" customFormat="false" ht="12.75" hidden="false" customHeight="false" outlineLevel="0" collapsed="false">
      <c r="C519" s="71" t="s">
        <v>576</v>
      </c>
      <c r="D519" s="52" t="s">
        <v>613</v>
      </c>
      <c r="E519" s="92" t="s">
        <v>614</v>
      </c>
      <c r="F519" s="155" t="n">
        <f aca="false">SUM('SAISIE LF'!J521:M521)</f>
        <v>0</v>
      </c>
      <c r="G519" s="156" t="n">
        <f aca="false">SUM('SAISIE LF'!N521:Q521)</f>
        <v>0</v>
      </c>
      <c r="H519" s="156" t="n">
        <f aca="false">SUM('SAISIE LF'!F521:I521)</f>
        <v>0</v>
      </c>
      <c r="I519" s="158" t="n">
        <f aca="false">SUM(F519:H519)</f>
        <v>0</v>
      </c>
      <c r="J519" s="159" t="n">
        <f aca="false">IF($I519=0,0,K519)</f>
        <v>0</v>
      </c>
      <c r="K519" s="148" t="n">
        <f aca="false">IF($I519&lt;5,1,$L519)</f>
        <v>1</v>
      </c>
      <c r="L519" s="149" t="n">
        <f aca="false">IF($I519&lt;13,2,$M519)</f>
        <v>2</v>
      </c>
      <c r="M519" s="149" t="n">
        <f aca="false">IF($I519&lt;37,3,$N519)</f>
        <v>3</v>
      </c>
      <c r="N519" s="149" t="n">
        <f aca="false">IF($I519&lt;109,4,$O519)</f>
        <v>4</v>
      </c>
      <c r="O519" s="150" t="n">
        <f aca="false">IF($I519&lt;325,5,$P519)</f>
        <v>5</v>
      </c>
      <c r="P519" s="150" t="n">
        <f aca="false">IF($I519&lt;973,6,$Q519)</f>
        <v>6</v>
      </c>
      <c r="Q519" s="150" t="n">
        <f aca="false">IF($I519&gt;972,7,$K519)</f>
        <v>1</v>
      </c>
      <c r="R519" s="151" t="n">
        <v>2</v>
      </c>
      <c r="S519" s="160" t="s">
        <v>614</v>
      </c>
      <c r="T519" s="161" t="s">
        <v>722</v>
      </c>
      <c r="U519" s="162" t="n">
        <v>972</v>
      </c>
    </row>
    <row r="520" customFormat="false" ht="12.75" hidden="false" customHeight="false" outlineLevel="0" collapsed="false">
      <c r="C520" s="71" t="s">
        <v>576</v>
      </c>
      <c r="D520" s="52" t="s">
        <v>615</v>
      </c>
      <c r="E520" s="92" t="s">
        <v>616</v>
      </c>
      <c r="F520" s="155" t="n">
        <f aca="false">SUM('SAISIE LF'!J522:M522)</f>
        <v>0</v>
      </c>
      <c r="G520" s="156" t="n">
        <f aca="false">SUM('SAISIE LF'!N522:Q522)</f>
        <v>0</v>
      </c>
      <c r="H520" s="156" t="n">
        <f aca="false">SUM('SAISIE LF'!F522:I522)</f>
        <v>0</v>
      </c>
      <c r="I520" s="158" t="n">
        <f aca="false">SUM(F520:H520)</f>
        <v>0</v>
      </c>
      <c r="J520" s="159" t="n">
        <f aca="false">IF($I520=0,0,K520)</f>
        <v>0</v>
      </c>
      <c r="K520" s="169" t="n">
        <f aca="false">IF($I520&lt;9,1,$L520)</f>
        <v>1</v>
      </c>
      <c r="L520" s="170" t="n">
        <f aca="false">IF($I520&lt;33,2,$M520)</f>
        <v>2</v>
      </c>
      <c r="M520" s="170" t="n">
        <f aca="false">IF($I520&lt;129,3,$N520)</f>
        <v>3</v>
      </c>
      <c r="N520" s="170" t="n">
        <f aca="false">IF($I520&lt;513,4,$O520)</f>
        <v>4</v>
      </c>
      <c r="O520" s="171" t="n">
        <f aca="false">IF($I520&lt;2049,5,$P520)</f>
        <v>5</v>
      </c>
      <c r="P520" s="171" t="n">
        <f aca="false">IF($I520&lt;8193,6,$Q520)</f>
        <v>6</v>
      </c>
      <c r="Q520" s="171" t="n">
        <f aca="false">IF($I520&gt;8192,7,$K520)</f>
        <v>1</v>
      </c>
      <c r="R520" s="151" t="n">
        <v>3</v>
      </c>
      <c r="S520" s="160" t="s">
        <v>616</v>
      </c>
      <c r="T520" s="161" t="s">
        <v>722</v>
      </c>
      <c r="U520" s="162" t="n">
        <v>970</v>
      </c>
    </row>
    <row r="521" customFormat="false" ht="12.75" hidden="false" customHeight="false" outlineLevel="0" collapsed="false">
      <c r="B521" s="1" t="n">
        <v>1</v>
      </c>
      <c r="C521" s="76" t="s">
        <v>617</v>
      </c>
      <c r="D521" s="52" t="s">
        <v>618</v>
      </c>
      <c r="E521" s="92" t="s">
        <v>619</v>
      </c>
      <c r="F521" s="155" t="n">
        <f aca="false">SUM('SAISIE LF'!J523:M523)</f>
        <v>0</v>
      </c>
      <c r="G521" s="156" t="n">
        <f aca="false">SUM('SAISIE LF'!N523:Q523)</f>
        <v>0</v>
      </c>
      <c r="H521" s="156" t="n">
        <f aca="false">SUM('SAISIE LF'!F523:I523)</f>
        <v>0</v>
      </c>
      <c r="I521" s="158" t="n">
        <f aca="false">SUM(F521:H521)</f>
        <v>0</v>
      </c>
      <c r="J521" s="159" t="n">
        <f aca="false">IF($I521=0,0,K521)</f>
        <v>0</v>
      </c>
      <c r="K521" s="166" t="n">
        <f aca="false">IF($I521&lt;3,1,$L521)</f>
        <v>1</v>
      </c>
      <c r="L521" s="167" t="n">
        <f aca="false">IF($I521&lt;5,2,$M521)</f>
        <v>2</v>
      </c>
      <c r="M521" s="167" t="n">
        <f aca="false">IF($I521&lt;9,3,$N521)</f>
        <v>3</v>
      </c>
      <c r="N521" s="167" t="n">
        <f aca="false">IF($I521&lt;17,4,$O521)</f>
        <v>4</v>
      </c>
      <c r="O521" s="168" t="n">
        <f aca="false">IF($I521&lt;33,5,$P521)</f>
        <v>5</v>
      </c>
      <c r="P521" s="168" t="n">
        <f aca="false">IF($I521&lt;65,6,$Q521)</f>
        <v>6</v>
      </c>
      <c r="Q521" s="168" t="n">
        <f aca="false">IF($I521&gt;64,7,$K521)</f>
        <v>1</v>
      </c>
      <c r="R521" s="151" t="n">
        <v>3</v>
      </c>
      <c r="S521" s="106" t="s">
        <v>619</v>
      </c>
      <c r="T521" s="161" t="s">
        <v>722</v>
      </c>
      <c r="U521" s="162" t="n">
        <v>5191</v>
      </c>
    </row>
    <row r="522" customFormat="false" ht="12.75" hidden="false" customHeight="false" outlineLevel="0" collapsed="false">
      <c r="C522" s="76" t="s">
        <v>617</v>
      </c>
      <c r="D522" s="52" t="s">
        <v>620</v>
      </c>
      <c r="E522" s="92" t="s">
        <v>621</v>
      </c>
      <c r="F522" s="155" t="n">
        <f aca="false">SUM('SAISIE LF'!J524:M524)</f>
        <v>0</v>
      </c>
      <c r="G522" s="156" t="n">
        <f aca="false">SUM('SAISIE LF'!N524:Q524)</f>
        <v>0</v>
      </c>
      <c r="H522" s="156" t="n">
        <f aca="false">SUM('SAISIE LF'!F524:I524)</f>
        <v>0</v>
      </c>
      <c r="I522" s="158" t="n">
        <f aca="false">SUM(F522:H522)</f>
        <v>0</v>
      </c>
      <c r="J522" s="159" t="n">
        <f aca="false">IF($I522=0,0,K522)</f>
        <v>0</v>
      </c>
      <c r="K522" s="166" t="n">
        <f aca="false">IF($I522&lt;3,1,$L522)</f>
        <v>1</v>
      </c>
      <c r="L522" s="167" t="n">
        <f aca="false">IF($I522&lt;5,2,$M522)</f>
        <v>2</v>
      </c>
      <c r="M522" s="167" t="n">
        <f aca="false">IF($I522&lt;9,3,$N522)</f>
        <v>3</v>
      </c>
      <c r="N522" s="167" t="n">
        <f aca="false">IF($I522&lt;17,4,$O522)</f>
        <v>4</v>
      </c>
      <c r="O522" s="168" t="n">
        <f aca="false">IF($I522&lt;33,5,$P522)</f>
        <v>5</v>
      </c>
      <c r="P522" s="168" t="n">
        <f aca="false">IF($I522&lt;65,6,$Q522)</f>
        <v>6</v>
      </c>
      <c r="Q522" s="168" t="n">
        <f aca="false">IF($I522&gt;64,7,$K522)</f>
        <v>1</v>
      </c>
      <c r="R522" s="151" t="n">
        <v>3</v>
      </c>
      <c r="S522" s="160" t="s">
        <v>886</v>
      </c>
      <c r="T522" s="161" t="s">
        <v>722</v>
      </c>
      <c r="U522" s="162" t="n">
        <v>2977</v>
      </c>
    </row>
    <row r="523" customFormat="false" ht="12.75" hidden="false" customHeight="false" outlineLevel="0" collapsed="false">
      <c r="B523" s="1" t="n">
        <v>1</v>
      </c>
      <c r="C523" s="76" t="s">
        <v>617</v>
      </c>
      <c r="D523" s="52" t="s">
        <v>620</v>
      </c>
      <c r="E523" s="92" t="s">
        <v>622</v>
      </c>
      <c r="F523" s="155" t="n">
        <f aca="false">SUM('SAISIE LF'!J525:M525)</f>
        <v>0</v>
      </c>
      <c r="G523" s="156" t="n">
        <f aca="false">SUM('SAISIE LF'!N525:Q525)</f>
        <v>0</v>
      </c>
      <c r="H523" s="156" t="n">
        <f aca="false">SUM('SAISIE LF'!F525:I525)</f>
        <v>0</v>
      </c>
      <c r="I523" s="158" t="n">
        <f aca="false">SUM(F523:H523)</f>
        <v>0</v>
      </c>
      <c r="J523" s="159" t="n">
        <f aca="false">IF($I523=0,0,K523)</f>
        <v>0</v>
      </c>
      <c r="K523" s="166" t="n">
        <f aca="false">IF($I523&lt;3,1,$L523)</f>
        <v>1</v>
      </c>
      <c r="L523" s="167" t="n">
        <f aca="false">IF($I523&lt;5,2,$M523)</f>
        <v>2</v>
      </c>
      <c r="M523" s="167" t="n">
        <f aca="false">IF($I523&lt;9,3,$N523)</f>
        <v>3</v>
      </c>
      <c r="N523" s="167" t="n">
        <f aca="false">IF($I523&lt;17,4,$O523)</f>
        <v>4</v>
      </c>
      <c r="O523" s="168" t="n">
        <f aca="false">IF($I523&lt;33,5,$P523)</f>
        <v>5</v>
      </c>
      <c r="P523" s="168" t="n">
        <f aca="false">IF($I523&lt;65,6,$Q523)</f>
        <v>6</v>
      </c>
      <c r="Q523" s="168" t="n">
        <f aca="false">IF($I523&gt;64,7,$K523)</f>
        <v>1</v>
      </c>
      <c r="R523" s="151" t="n">
        <v>3</v>
      </c>
      <c r="S523" s="160" t="s">
        <v>622</v>
      </c>
      <c r="T523" s="161" t="s">
        <v>722</v>
      </c>
      <c r="U523" s="162" t="n">
        <v>929</v>
      </c>
    </row>
    <row r="524" customFormat="false" ht="12.75" hidden="false" customHeight="false" outlineLevel="0" collapsed="false">
      <c r="C524" s="76" t="s">
        <v>617</v>
      </c>
      <c r="D524" s="52" t="s">
        <v>620</v>
      </c>
      <c r="E524" s="92" t="s">
        <v>623</v>
      </c>
      <c r="F524" s="155" t="n">
        <f aca="false">SUM('SAISIE LF'!J526:M526)</f>
        <v>0</v>
      </c>
      <c r="G524" s="156" t="n">
        <f aca="false">SUM('SAISIE LF'!N526:Q526)</f>
        <v>0</v>
      </c>
      <c r="H524" s="156" t="n">
        <f aca="false">SUM('SAISIE LF'!F526:I526)</f>
        <v>0</v>
      </c>
      <c r="I524" s="158" t="n">
        <f aca="false">SUM(F524:H524)</f>
        <v>0</v>
      </c>
      <c r="J524" s="159" t="n">
        <f aca="false">IF($I524=0,0,K524)</f>
        <v>0</v>
      </c>
      <c r="K524" s="166" t="n">
        <f aca="false">IF($I524&lt;3,1,$L524)</f>
        <v>1</v>
      </c>
      <c r="L524" s="167" t="n">
        <f aca="false">IF($I524&lt;5,2,$M524)</f>
        <v>2</v>
      </c>
      <c r="M524" s="167" t="n">
        <f aca="false">IF($I524&lt;9,3,$N524)</f>
        <v>3</v>
      </c>
      <c r="N524" s="167" t="n">
        <f aca="false">IF($I524&lt;17,4,$O524)</f>
        <v>4</v>
      </c>
      <c r="O524" s="168" t="n">
        <f aca="false">IF($I524&lt;33,5,$P524)</f>
        <v>5</v>
      </c>
      <c r="P524" s="168" t="n">
        <f aca="false">IF($I524&lt;65,6,$Q524)</f>
        <v>6</v>
      </c>
      <c r="Q524" s="168" t="n">
        <f aca="false">IF($I524&gt;64,7,$K524)</f>
        <v>1</v>
      </c>
      <c r="R524" s="151" t="n">
        <v>3</v>
      </c>
      <c r="S524" s="160" t="s">
        <v>623</v>
      </c>
      <c r="T524" s="161" t="s">
        <v>722</v>
      </c>
      <c r="U524" s="162" t="n">
        <v>932</v>
      </c>
    </row>
    <row r="525" customFormat="false" ht="12.75" hidden="false" customHeight="false" outlineLevel="0" collapsed="false">
      <c r="C525" s="76" t="s">
        <v>617</v>
      </c>
      <c r="D525" s="52" t="s">
        <v>620</v>
      </c>
      <c r="E525" s="70"/>
      <c r="F525" s="155" t="n">
        <f aca="false">SUM('SAISIE LF'!J527:M527)</f>
        <v>0</v>
      </c>
      <c r="G525" s="156" t="n">
        <f aca="false">SUM('SAISIE LF'!N527:Q527)</f>
        <v>0</v>
      </c>
      <c r="H525" s="156" t="n">
        <f aca="false">SUM('SAISIE LF'!F527:I527)</f>
        <v>0</v>
      </c>
      <c r="I525" s="158" t="n">
        <f aca="false">SUM(F525:H525)</f>
        <v>0</v>
      </c>
      <c r="J525" s="159" t="n">
        <f aca="false">IF($I525=0,0,K525)</f>
        <v>0</v>
      </c>
      <c r="K525" s="148" t="n">
        <f aca="false">IF($I525&lt;5,1,$L525)</f>
        <v>1</v>
      </c>
      <c r="L525" s="149" t="n">
        <f aca="false">IF($I525&lt;13,2,$M525)</f>
        <v>2</v>
      </c>
      <c r="M525" s="149" t="n">
        <f aca="false">IF($I525&lt;37,3,$N525)</f>
        <v>3</v>
      </c>
      <c r="N525" s="149" t="n">
        <f aca="false">IF($I525&lt;109,4,$O525)</f>
        <v>4</v>
      </c>
      <c r="O525" s="150" t="n">
        <f aca="false">IF($I525&lt;325,5,$P525)</f>
        <v>5</v>
      </c>
      <c r="P525" s="150" t="n">
        <f aca="false">IF($I525&lt;973,6,$Q525)</f>
        <v>6</v>
      </c>
      <c r="Q525" s="150" t="n">
        <f aca="false">IF($I525&gt;972,7,$K525)</f>
        <v>1</v>
      </c>
      <c r="R525" s="151" t="n">
        <v>3</v>
      </c>
      <c r="S525" s="163" t="s">
        <v>620</v>
      </c>
      <c r="T525" s="164" t="s">
        <v>20</v>
      </c>
      <c r="U525" s="165" t="n">
        <v>928</v>
      </c>
    </row>
    <row r="526" customFormat="false" ht="12.75" hidden="false" customHeight="false" outlineLevel="0" collapsed="false">
      <c r="B526" s="1" t="n">
        <v>1</v>
      </c>
      <c r="C526" s="76" t="s">
        <v>617</v>
      </c>
      <c r="D526" s="52" t="s">
        <v>624</v>
      </c>
      <c r="E526" s="92" t="s">
        <v>625</v>
      </c>
      <c r="F526" s="155" t="n">
        <f aca="false">SUM('SAISIE LF'!J528:M528)</f>
        <v>0</v>
      </c>
      <c r="G526" s="156" t="n">
        <f aca="false">SUM('SAISIE LF'!N528:Q528)</f>
        <v>0</v>
      </c>
      <c r="H526" s="156" t="n">
        <f aca="false">SUM('SAISIE LF'!F528:I528)</f>
        <v>0</v>
      </c>
      <c r="I526" s="158" t="n">
        <f aca="false">SUM(F526:H526)</f>
        <v>0</v>
      </c>
      <c r="J526" s="159" t="n">
        <f aca="false">IF($I526=0,0,K526)</f>
        <v>0</v>
      </c>
      <c r="K526" s="148" t="n">
        <f aca="false">IF($I526&lt;5,1,$L526)</f>
        <v>1</v>
      </c>
      <c r="L526" s="149" t="n">
        <f aca="false">IF($I526&lt;13,2,$M526)</f>
        <v>2</v>
      </c>
      <c r="M526" s="149" t="n">
        <f aca="false">IF($I526&lt;37,3,$N526)</f>
        <v>3</v>
      </c>
      <c r="N526" s="149" t="n">
        <f aca="false">IF($I526&lt;109,4,$O526)</f>
        <v>4</v>
      </c>
      <c r="O526" s="150" t="n">
        <f aca="false">IF($I526&lt;325,5,$P526)</f>
        <v>5</v>
      </c>
      <c r="P526" s="150" t="n">
        <f aca="false">IF($I526&lt;973,6,$Q526)</f>
        <v>6</v>
      </c>
      <c r="Q526" s="150" t="n">
        <f aca="false">IF($I526&gt;972,7,$K526)</f>
        <v>1</v>
      </c>
      <c r="R526" s="151" t="n">
        <v>3</v>
      </c>
      <c r="S526" s="160" t="s">
        <v>887</v>
      </c>
      <c r="T526" s="161" t="s">
        <v>722</v>
      </c>
      <c r="U526" s="162" t="n">
        <v>2974</v>
      </c>
    </row>
    <row r="527" customFormat="false" ht="12.75" hidden="false" customHeight="false" outlineLevel="0" collapsed="false">
      <c r="B527" s="1" t="n">
        <v>1</v>
      </c>
      <c r="C527" s="76" t="s">
        <v>617</v>
      </c>
      <c r="D527" s="52" t="s">
        <v>624</v>
      </c>
      <c r="E527" s="92" t="s">
        <v>626</v>
      </c>
      <c r="F527" s="155" t="n">
        <f aca="false">SUM('SAISIE LF'!J529:M529)</f>
        <v>0</v>
      </c>
      <c r="G527" s="156" t="n">
        <f aca="false">SUM('SAISIE LF'!N529:Q529)</f>
        <v>0</v>
      </c>
      <c r="H527" s="156" t="n">
        <f aca="false">SUM('SAISIE LF'!F529:I529)</f>
        <v>0</v>
      </c>
      <c r="I527" s="158" t="n">
        <f aca="false">SUM(F527:H527)</f>
        <v>0</v>
      </c>
      <c r="J527" s="159" t="n">
        <f aca="false">IF($I527=0,0,K527)</f>
        <v>0</v>
      </c>
      <c r="K527" s="148" t="n">
        <f aca="false">IF($I527&lt;5,1,$L527)</f>
        <v>1</v>
      </c>
      <c r="L527" s="149" t="n">
        <f aca="false">IF($I527&lt;13,2,$M527)</f>
        <v>2</v>
      </c>
      <c r="M527" s="149" t="n">
        <f aca="false">IF($I527&lt;37,3,$N527)</f>
        <v>3</v>
      </c>
      <c r="N527" s="149" t="n">
        <f aca="false">IF($I527&lt;109,4,$O527)</f>
        <v>4</v>
      </c>
      <c r="O527" s="150" t="n">
        <f aca="false">IF($I527&lt;325,5,$P527)</f>
        <v>5</v>
      </c>
      <c r="P527" s="150" t="n">
        <f aca="false">IF($I527&lt;973,6,$Q527)</f>
        <v>6</v>
      </c>
      <c r="Q527" s="150" t="n">
        <f aca="false">IF($I527&gt;972,7,$K527)</f>
        <v>1</v>
      </c>
      <c r="R527" s="151" t="n">
        <v>3</v>
      </c>
      <c r="S527" s="160" t="s">
        <v>888</v>
      </c>
      <c r="T527" s="161" t="s">
        <v>722</v>
      </c>
      <c r="U527" s="162" t="n">
        <v>5190</v>
      </c>
    </row>
    <row r="528" customFormat="false" ht="12.75" hidden="false" customHeight="false" outlineLevel="0" collapsed="false">
      <c r="C528" s="76" t="s">
        <v>617</v>
      </c>
      <c r="D528" s="52" t="s">
        <v>624</v>
      </c>
      <c r="E528" s="92" t="s">
        <v>627</v>
      </c>
      <c r="F528" s="155" t="n">
        <f aca="false">SUM('SAISIE LF'!J530:M530)</f>
        <v>0</v>
      </c>
      <c r="G528" s="156" t="n">
        <f aca="false">SUM('SAISIE LF'!N530:Q530)</f>
        <v>0</v>
      </c>
      <c r="H528" s="156" t="n">
        <f aca="false">SUM('SAISIE LF'!F530:I530)</f>
        <v>0</v>
      </c>
      <c r="I528" s="158" t="n">
        <f aca="false">SUM(F528:H528)</f>
        <v>0</v>
      </c>
      <c r="J528" s="159" t="n">
        <f aca="false">IF($I528=0,0,K528)</f>
        <v>0</v>
      </c>
      <c r="K528" s="148" t="n">
        <f aca="false">IF($I528&lt;5,1,$L528)</f>
        <v>1</v>
      </c>
      <c r="L528" s="149" t="n">
        <f aca="false">IF($I528&lt;13,2,$M528)</f>
        <v>2</v>
      </c>
      <c r="M528" s="149" t="n">
        <f aca="false">IF($I528&lt;37,3,$N528)</f>
        <v>3</v>
      </c>
      <c r="N528" s="149" t="n">
        <f aca="false">IF($I528&lt;109,4,$O528)</f>
        <v>4</v>
      </c>
      <c r="O528" s="150" t="n">
        <f aca="false">IF($I528&lt;325,5,$P528)</f>
        <v>5</v>
      </c>
      <c r="P528" s="150" t="n">
        <f aca="false">IF($I528&lt;973,6,$Q528)</f>
        <v>6</v>
      </c>
      <c r="Q528" s="150" t="n">
        <f aca="false">IF($I528&gt;972,7,$K528)</f>
        <v>1</v>
      </c>
      <c r="R528" s="151" t="n">
        <v>3</v>
      </c>
      <c r="S528" s="160" t="s">
        <v>627</v>
      </c>
      <c r="T528" s="161" t="s">
        <v>722</v>
      </c>
      <c r="U528" s="162" t="n">
        <v>909</v>
      </c>
    </row>
    <row r="529" customFormat="false" ht="22.5" hidden="false" customHeight="false" outlineLevel="0" collapsed="false">
      <c r="C529" s="76" t="s">
        <v>617</v>
      </c>
      <c r="D529" s="52" t="s">
        <v>624</v>
      </c>
      <c r="E529" s="92" t="s">
        <v>628</v>
      </c>
      <c r="F529" s="155" t="n">
        <f aca="false">SUM('SAISIE LF'!J531:M531)</f>
        <v>0</v>
      </c>
      <c r="G529" s="156" t="n">
        <f aca="false">SUM('SAISIE LF'!N531:Q531)</f>
        <v>0</v>
      </c>
      <c r="H529" s="156" t="n">
        <f aca="false">SUM('SAISIE LF'!F531:I531)</f>
        <v>0</v>
      </c>
      <c r="I529" s="158" t="n">
        <f aca="false">SUM(F529:H529)</f>
        <v>0</v>
      </c>
      <c r="J529" s="159" t="n">
        <f aca="false">IF($I529=0,0,K529)</f>
        <v>0</v>
      </c>
      <c r="K529" s="148" t="n">
        <f aca="false">IF($I529&lt;5,1,$L529)</f>
        <v>1</v>
      </c>
      <c r="L529" s="149" t="n">
        <f aca="false">IF($I529&lt;13,2,$M529)</f>
        <v>2</v>
      </c>
      <c r="M529" s="149" t="n">
        <f aca="false">IF($I529&lt;37,3,$N529)</f>
        <v>3</v>
      </c>
      <c r="N529" s="149" t="n">
        <f aca="false">IF($I529&lt;109,4,$O529)</f>
        <v>4</v>
      </c>
      <c r="O529" s="150" t="n">
        <f aca="false">IF($I529&lt;325,5,$P529)</f>
        <v>5</v>
      </c>
      <c r="P529" s="150" t="n">
        <f aca="false">IF($I529&lt;973,6,$Q529)</f>
        <v>6</v>
      </c>
      <c r="Q529" s="150" t="n">
        <f aca="false">IF($I529&gt;972,7,$K529)</f>
        <v>1</v>
      </c>
      <c r="R529" s="151" t="n">
        <v>3</v>
      </c>
      <c r="S529" s="160" t="s">
        <v>889</v>
      </c>
      <c r="T529" s="161" t="s">
        <v>722</v>
      </c>
      <c r="U529" s="162" t="n">
        <v>916</v>
      </c>
    </row>
    <row r="530" customFormat="false" ht="12.75" hidden="false" customHeight="false" outlineLevel="0" collapsed="false">
      <c r="C530" s="76" t="s">
        <v>617</v>
      </c>
      <c r="D530" s="52" t="s">
        <v>624</v>
      </c>
      <c r="E530" s="92" t="s">
        <v>629</v>
      </c>
      <c r="F530" s="155" t="n">
        <f aca="false">SUM('SAISIE LF'!J532:M532)</f>
        <v>0</v>
      </c>
      <c r="G530" s="156" t="n">
        <f aca="false">SUM('SAISIE LF'!N532:Q532)</f>
        <v>0</v>
      </c>
      <c r="H530" s="156" t="n">
        <f aca="false">SUM('SAISIE LF'!F532:I532)</f>
        <v>0</v>
      </c>
      <c r="I530" s="158" t="n">
        <f aca="false">SUM(F530:H530)</f>
        <v>0</v>
      </c>
      <c r="J530" s="159" t="n">
        <f aca="false">IF($I530=0,0,K530)</f>
        <v>0</v>
      </c>
      <c r="K530" s="148" t="n">
        <f aca="false">IF($I530&lt;5,1,$L530)</f>
        <v>1</v>
      </c>
      <c r="L530" s="149" t="n">
        <f aca="false">IF($I530&lt;13,2,$M530)</f>
        <v>2</v>
      </c>
      <c r="M530" s="149" t="n">
        <f aca="false">IF($I530&lt;37,3,$N530)</f>
        <v>3</v>
      </c>
      <c r="N530" s="149" t="n">
        <f aca="false">IF($I530&lt;109,4,$O530)</f>
        <v>4</v>
      </c>
      <c r="O530" s="150" t="n">
        <f aca="false">IF($I530&lt;325,5,$P530)</f>
        <v>5</v>
      </c>
      <c r="P530" s="150" t="n">
        <f aca="false">IF($I530&lt;973,6,$Q530)</f>
        <v>6</v>
      </c>
      <c r="Q530" s="150" t="n">
        <f aca="false">IF($I530&gt;972,7,$K530)</f>
        <v>1</v>
      </c>
      <c r="R530" s="151" t="n">
        <v>3</v>
      </c>
      <c r="S530" s="160" t="s">
        <v>890</v>
      </c>
      <c r="T530" s="161" t="s">
        <v>722</v>
      </c>
      <c r="U530" s="162" t="n">
        <v>912</v>
      </c>
    </row>
    <row r="531" customFormat="false" ht="12.75" hidden="false" customHeight="false" outlineLevel="0" collapsed="false">
      <c r="C531" s="76" t="s">
        <v>617</v>
      </c>
      <c r="D531" s="52" t="s">
        <v>624</v>
      </c>
      <c r="E531" s="92" t="s">
        <v>630</v>
      </c>
      <c r="F531" s="155" t="n">
        <f aca="false">SUM('SAISIE LF'!J533:M533)</f>
        <v>0</v>
      </c>
      <c r="G531" s="156" t="n">
        <f aca="false">SUM('SAISIE LF'!N533:Q533)</f>
        <v>0</v>
      </c>
      <c r="H531" s="156" t="n">
        <f aca="false">SUM('SAISIE LF'!F533:I533)</f>
        <v>0</v>
      </c>
      <c r="I531" s="158" t="n">
        <f aca="false">SUM(F531:H531)</f>
        <v>0</v>
      </c>
      <c r="J531" s="159" t="n">
        <f aca="false">IF($I531=0,0,K531)</f>
        <v>0</v>
      </c>
      <c r="K531" s="148" t="n">
        <f aca="false">IF($I531&lt;5,1,$L531)</f>
        <v>1</v>
      </c>
      <c r="L531" s="149" t="n">
        <f aca="false">IF($I531&lt;13,2,$M531)</f>
        <v>2</v>
      </c>
      <c r="M531" s="149" t="n">
        <f aca="false">IF($I531&lt;37,3,$N531)</f>
        <v>3</v>
      </c>
      <c r="N531" s="149" t="n">
        <f aca="false">IF($I531&lt;109,4,$O531)</f>
        <v>4</v>
      </c>
      <c r="O531" s="150" t="n">
        <f aca="false">IF($I531&lt;325,5,$P531)</f>
        <v>5</v>
      </c>
      <c r="P531" s="150" t="n">
        <f aca="false">IF($I531&lt;973,6,$Q531)</f>
        <v>6</v>
      </c>
      <c r="Q531" s="150" t="n">
        <f aca="false">IF($I531&gt;972,7,$K531)</f>
        <v>1</v>
      </c>
      <c r="R531" s="151" t="n">
        <v>3</v>
      </c>
      <c r="S531" s="160" t="s">
        <v>891</v>
      </c>
      <c r="T531" s="161" t="s">
        <v>722</v>
      </c>
      <c r="U531" s="162" t="n">
        <v>914</v>
      </c>
    </row>
    <row r="532" customFormat="false" ht="12.75" hidden="false" customHeight="false" outlineLevel="0" collapsed="false">
      <c r="C532" s="76" t="s">
        <v>617</v>
      </c>
      <c r="D532" s="52" t="s">
        <v>624</v>
      </c>
      <c r="E532" s="92" t="s">
        <v>631</v>
      </c>
      <c r="F532" s="155" t="n">
        <f aca="false">SUM('SAISIE LF'!J534:M534)</f>
        <v>0</v>
      </c>
      <c r="G532" s="156" t="n">
        <f aca="false">SUM('SAISIE LF'!N534:Q534)</f>
        <v>0</v>
      </c>
      <c r="H532" s="156" t="n">
        <f aca="false">SUM('SAISIE LF'!F534:I534)</f>
        <v>0</v>
      </c>
      <c r="I532" s="158" t="n">
        <f aca="false">SUM(F532:H532)</f>
        <v>0</v>
      </c>
      <c r="J532" s="159" t="n">
        <f aca="false">IF($I532=0,0,K532)</f>
        <v>0</v>
      </c>
      <c r="K532" s="148" t="n">
        <f aca="false">IF($I532&lt;5,1,$L532)</f>
        <v>1</v>
      </c>
      <c r="L532" s="149" t="n">
        <f aca="false">IF($I532&lt;13,2,$M532)</f>
        <v>2</v>
      </c>
      <c r="M532" s="149" t="n">
        <f aca="false">IF($I532&lt;37,3,$N532)</f>
        <v>3</v>
      </c>
      <c r="N532" s="149" t="n">
        <f aca="false">IF($I532&lt;109,4,$O532)</f>
        <v>4</v>
      </c>
      <c r="O532" s="150" t="n">
        <f aca="false">IF($I532&lt;325,5,$P532)</f>
        <v>5</v>
      </c>
      <c r="P532" s="150" t="n">
        <f aca="false">IF($I532&lt;973,6,$Q532)</f>
        <v>6</v>
      </c>
      <c r="Q532" s="150" t="n">
        <f aca="false">IF($I532&gt;972,7,$K532)</f>
        <v>1</v>
      </c>
      <c r="R532" s="151" t="n">
        <v>3</v>
      </c>
      <c r="S532" s="160" t="s">
        <v>892</v>
      </c>
      <c r="T532" s="161" t="s">
        <v>722</v>
      </c>
      <c r="U532" s="162" t="n">
        <v>3144</v>
      </c>
    </row>
    <row r="533" customFormat="false" ht="12.75" hidden="false" customHeight="false" outlineLevel="0" collapsed="false">
      <c r="C533" s="76" t="s">
        <v>617</v>
      </c>
      <c r="D533" s="52" t="s">
        <v>624</v>
      </c>
      <c r="E533" s="92"/>
      <c r="F533" s="155" t="n">
        <f aca="false">SUM('SAISIE LF'!J535:M535)</f>
        <v>0</v>
      </c>
      <c r="G533" s="156" t="n">
        <f aca="false">SUM('SAISIE LF'!N535:Q535)</f>
        <v>0</v>
      </c>
      <c r="H533" s="156" t="n">
        <f aca="false">SUM('SAISIE LF'!F535:I535)</f>
        <v>0</v>
      </c>
      <c r="I533" s="158" t="n">
        <f aca="false">SUM(F533:H533)</f>
        <v>0</v>
      </c>
      <c r="J533" s="159" t="n">
        <f aca="false">IF($I533=0,0,K533)</f>
        <v>0</v>
      </c>
      <c r="K533" s="148" t="n">
        <f aca="false">IF($I533&lt;5,1,$L533)</f>
        <v>1</v>
      </c>
      <c r="L533" s="149" t="n">
        <f aca="false">IF($I533&lt;13,2,$M533)</f>
        <v>2</v>
      </c>
      <c r="M533" s="149" t="n">
        <f aca="false">IF($I533&lt;37,3,$N533)</f>
        <v>3</v>
      </c>
      <c r="N533" s="149" t="n">
        <f aca="false">IF($I533&lt;109,4,$O533)</f>
        <v>4</v>
      </c>
      <c r="O533" s="150" t="n">
        <f aca="false">IF($I533&lt;325,5,$P533)</f>
        <v>5</v>
      </c>
      <c r="P533" s="150" t="n">
        <f aca="false">IF($I533&lt;973,6,$Q533)</f>
        <v>6</v>
      </c>
      <c r="Q533" s="150" t="n">
        <f aca="false">IF($I533&gt;972,7,$K533)</f>
        <v>1</v>
      </c>
      <c r="R533" s="151" t="n">
        <v>3</v>
      </c>
      <c r="S533" s="163" t="s">
        <v>624</v>
      </c>
      <c r="T533" s="164" t="s">
        <v>20</v>
      </c>
      <c r="U533" s="165" t="n">
        <v>908</v>
      </c>
    </row>
    <row r="534" customFormat="false" ht="12.75" hidden="false" customHeight="false" outlineLevel="0" collapsed="false">
      <c r="C534" s="76" t="s">
        <v>617</v>
      </c>
      <c r="D534" s="52" t="s">
        <v>632</v>
      </c>
      <c r="E534" s="92" t="s">
        <v>633</v>
      </c>
      <c r="F534" s="155" t="n">
        <f aca="false">SUM('SAISIE LF'!J536:M536)</f>
        <v>0</v>
      </c>
      <c r="G534" s="156" t="n">
        <f aca="false">SUM('SAISIE LF'!N536:Q536)</f>
        <v>0</v>
      </c>
      <c r="H534" s="156" t="n">
        <f aca="false">SUM('SAISIE LF'!F536:I536)</f>
        <v>0</v>
      </c>
      <c r="I534" s="158" t="n">
        <f aca="false">SUM(F534:H534)</f>
        <v>0</v>
      </c>
      <c r="J534" s="159" t="n">
        <f aca="false">IF($I534=0,0,K534)</f>
        <v>0</v>
      </c>
      <c r="K534" s="148" t="n">
        <f aca="false">IF($I534&lt;5,1,$L534)</f>
        <v>1</v>
      </c>
      <c r="L534" s="149" t="n">
        <f aca="false">IF($I534&lt;13,2,$M534)</f>
        <v>2</v>
      </c>
      <c r="M534" s="149" t="n">
        <f aca="false">IF($I534&lt;37,3,$N534)</f>
        <v>3</v>
      </c>
      <c r="N534" s="149" t="n">
        <f aca="false">IF($I534&lt;109,4,$O534)</f>
        <v>4</v>
      </c>
      <c r="O534" s="150" t="n">
        <f aca="false">IF($I534&lt;325,5,$P534)</f>
        <v>5</v>
      </c>
      <c r="P534" s="150" t="n">
        <f aca="false">IF($I534&lt;973,6,$Q534)</f>
        <v>6</v>
      </c>
      <c r="Q534" s="150" t="n">
        <f aca="false">IF($I534&gt;972,7,$K534)</f>
        <v>1</v>
      </c>
      <c r="R534" s="151" t="n">
        <v>3</v>
      </c>
      <c r="S534" s="160" t="s">
        <v>893</v>
      </c>
      <c r="T534" s="161" t="s">
        <v>722</v>
      </c>
      <c r="U534" s="162" t="n">
        <v>926</v>
      </c>
    </row>
    <row r="535" customFormat="false" ht="12.75" hidden="false" customHeight="false" outlineLevel="0" collapsed="false">
      <c r="C535" s="76" t="s">
        <v>617</v>
      </c>
      <c r="D535" s="52" t="s">
        <v>632</v>
      </c>
      <c r="E535" s="92" t="s">
        <v>634</v>
      </c>
      <c r="F535" s="155" t="n">
        <f aca="false">SUM('SAISIE LF'!J537:M537)</f>
        <v>0</v>
      </c>
      <c r="G535" s="156" t="n">
        <f aca="false">SUM('SAISIE LF'!N537:Q537)</f>
        <v>0</v>
      </c>
      <c r="H535" s="156" t="n">
        <f aca="false">SUM('SAISIE LF'!F537:I537)</f>
        <v>0</v>
      </c>
      <c r="I535" s="158" t="n">
        <f aca="false">SUM(F535:H535)</f>
        <v>0</v>
      </c>
      <c r="J535" s="159" t="n">
        <f aca="false">IF($I535=0,0,K535)</f>
        <v>0</v>
      </c>
      <c r="K535" s="148" t="n">
        <f aca="false">IF($I535&lt;5,1,$L535)</f>
        <v>1</v>
      </c>
      <c r="L535" s="149" t="n">
        <f aca="false">IF($I535&lt;13,2,$M535)</f>
        <v>2</v>
      </c>
      <c r="M535" s="149" t="n">
        <f aca="false">IF($I535&lt;37,3,$N535)</f>
        <v>3</v>
      </c>
      <c r="N535" s="149" t="n">
        <f aca="false">IF($I535&lt;109,4,$O535)</f>
        <v>4</v>
      </c>
      <c r="O535" s="150" t="n">
        <f aca="false">IF($I535&lt;325,5,$P535)</f>
        <v>5</v>
      </c>
      <c r="P535" s="150" t="n">
        <f aca="false">IF($I535&lt;973,6,$Q535)</f>
        <v>6</v>
      </c>
      <c r="Q535" s="150" t="n">
        <f aca="false">IF($I535&gt;972,7,$K535)</f>
        <v>1</v>
      </c>
      <c r="R535" s="151" t="n">
        <v>3</v>
      </c>
      <c r="S535" s="160" t="s">
        <v>894</v>
      </c>
      <c r="T535" s="161" t="s">
        <v>722</v>
      </c>
      <c r="U535" s="162" t="n">
        <v>924</v>
      </c>
    </row>
    <row r="536" customFormat="false" ht="12.75" hidden="false" customHeight="false" outlineLevel="0" collapsed="false">
      <c r="C536" s="76" t="s">
        <v>617</v>
      </c>
      <c r="D536" s="52" t="s">
        <v>632</v>
      </c>
      <c r="E536" s="92"/>
      <c r="F536" s="155" t="n">
        <f aca="false">SUM('SAISIE LF'!J538:M538)</f>
        <v>0</v>
      </c>
      <c r="G536" s="156" t="n">
        <f aca="false">SUM('SAISIE LF'!N538:Q538)</f>
        <v>0</v>
      </c>
      <c r="H536" s="156" t="n">
        <f aca="false">SUM('SAISIE LF'!F538:I538)</f>
        <v>0</v>
      </c>
      <c r="I536" s="158" t="n">
        <f aca="false">SUM(F536:H536)</f>
        <v>0</v>
      </c>
      <c r="J536" s="159" t="n">
        <f aca="false">IF($I536=0,0,K536)</f>
        <v>0</v>
      </c>
      <c r="K536" s="148" t="n">
        <f aca="false">IF($I536&lt;5,1,$L536)</f>
        <v>1</v>
      </c>
      <c r="L536" s="149" t="n">
        <f aca="false">IF($I536&lt;13,2,$M536)</f>
        <v>2</v>
      </c>
      <c r="M536" s="149" t="n">
        <f aca="false">IF($I536&lt;37,3,$N536)</f>
        <v>3</v>
      </c>
      <c r="N536" s="149" t="n">
        <f aca="false">IF($I536&lt;109,4,$O536)</f>
        <v>4</v>
      </c>
      <c r="O536" s="150" t="n">
        <f aca="false">IF($I536&lt;325,5,$P536)</f>
        <v>5</v>
      </c>
      <c r="P536" s="150" t="n">
        <f aca="false">IF($I536&lt;973,6,$Q536)</f>
        <v>6</v>
      </c>
      <c r="Q536" s="150" t="n">
        <f aca="false">IF($I536&gt;972,7,$K536)</f>
        <v>1</v>
      </c>
      <c r="R536" s="151" t="n">
        <v>3</v>
      </c>
      <c r="S536" s="163" t="s">
        <v>632</v>
      </c>
      <c r="T536" s="164" t="s">
        <v>20</v>
      </c>
      <c r="U536" s="165" t="n">
        <v>923</v>
      </c>
    </row>
    <row r="537" customFormat="false" ht="12.75" hidden="false" customHeight="false" outlineLevel="0" collapsed="false">
      <c r="C537" s="76" t="s">
        <v>617</v>
      </c>
      <c r="D537" s="52" t="s">
        <v>635</v>
      </c>
      <c r="E537" s="92" t="s">
        <v>636</v>
      </c>
      <c r="F537" s="155" t="n">
        <f aca="false">SUM('SAISIE LF'!J539:M539)</f>
        <v>0</v>
      </c>
      <c r="G537" s="156" t="n">
        <f aca="false">SUM('SAISIE LF'!N539:Q539)</f>
        <v>0</v>
      </c>
      <c r="H537" s="156" t="n">
        <f aca="false">SUM('SAISIE LF'!F539:I539)</f>
        <v>0</v>
      </c>
      <c r="I537" s="158" t="n">
        <f aca="false">SUM(F537:H537)</f>
        <v>0</v>
      </c>
      <c r="J537" s="159" t="n">
        <f aca="false">IF($I537=0,0,K537)</f>
        <v>0</v>
      </c>
      <c r="K537" s="148" t="n">
        <f aca="false">IF($I537&lt;5,1,$L537)</f>
        <v>1</v>
      </c>
      <c r="L537" s="149" t="n">
        <f aca="false">IF($I537&lt;13,2,$M537)</f>
        <v>2</v>
      </c>
      <c r="M537" s="149" t="n">
        <f aca="false">IF($I537&lt;37,3,$N537)</f>
        <v>3</v>
      </c>
      <c r="N537" s="149" t="n">
        <f aca="false">IF($I537&lt;109,4,$O537)</f>
        <v>4</v>
      </c>
      <c r="O537" s="150" t="n">
        <f aca="false">IF($I537&lt;325,5,$P537)</f>
        <v>5</v>
      </c>
      <c r="P537" s="150" t="n">
        <f aca="false">IF($I537&lt;973,6,$Q537)</f>
        <v>6</v>
      </c>
      <c r="Q537" s="150" t="n">
        <f aca="false">IF($I537&gt;972,7,$K537)</f>
        <v>1</v>
      </c>
      <c r="R537" s="151" t="n">
        <v>3</v>
      </c>
      <c r="S537" s="160" t="s">
        <v>895</v>
      </c>
      <c r="T537" s="161" t="s">
        <v>722</v>
      </c>
      <c r="U537" s="162" t="n">
        <v>919</v>
      </c>
    </row>
    <row r="538" customFormat="false" ht="12.75" hidden="false" customHeight="false" outlineLevel="0" collapsed="false">
      <c r="C538" s="97" t="s">
        <v>637</v>
      </c>
      <c r="D538" s="88" t="s">
        <v>638</v>
      </c>
      <c r="E538" s="92"/>
      <c r="F538" s="155" t="n">
        <f aca="false">SUM('SAISIE LF'!J540:M540)</f>
        <v>0</v>
      </c>
      <c r="G538" s="156" t="n">
        <f aca="false">SUM('SAISIE LF'!N540:Q540)</f>
        <v>0</v>
      </c>
      <c r="H538" s="156" t="n">
        <f aca="false">SUM('SAISIE LF'!F540:I540)</f>
        <v>0</v>
      </c>
      <c r="I538" s="158" t="n">
        <f aca="false">SUM(F538:H538)</f>
        <v>0</v>
      </c>
      <c r="J538" s="159" t="n">
        <f aca="false">IF($I538=0,0,K538)</f>
        <v>0</v>
      </c>
      <c r="K538" s="148" t="n">
        <f aca="false">IF($I538&lt;5,1,$L538)</f>
        <v>1</v>
      </c>
      <c r="L538" s="149" t="n">
        <f aca="false">IF($I538&lt;13,2,$M538)</f>
        <v>2</v>
      </c>
      <c r="M538" s="149" t="n">
        <f aca="false">IF($I538&lt;37,3,$N538)</f>
        <v>3</v>
      </c>
      <c r="N538" s="149" t="n">
        <f aca="false">IF($I538&lt;109,4,$O538)</f>
        <v>4</v>
      </c>
      <c r="O538" s="150" t="n">
        <f aca="false">IF($I538&lt;325,5,$P538)</f>
        <v>5</v>
      </c>
      <c r="P538" s="150" t="n">
        <f aca="false">IF($I538&lt;973,6,$Q538)</f>
        <v>6</v>
      </c>
      <c r="Q538" s="150" t="n">
        <f aca="false">IF($I538&gt;972,7,$K538)</f>
        <v>1</v>
      </c>
      <c r="R538" s="151" t="n">
        <v>3</v>
      </c>
      <c r="S538" s="194" t="s">
        <v>638</v>
      </c>
      <c r="T538" s="164" t="s">
        <v>20</v>
      </c>
      <c r="U538" s="165" t="n">
        <v>940</v>
      </c>
    </row>
    <row r="539" customFormat="false" ht="12.75" hidden="false" customHeight="false" outlineLevel="0" collapsed="false">
      <c r="B539" s="1" t="n">
        <v>1</v>
      </c>
      <c r="C539" s="97" t="s">
        <v>637</v>
      </c>
      <c r="D539" s="98" t="s">
        <v>639</v>
      </c>
      <c r="E539" s="99" t="s">
        <v>640</v>
      </c>
      <c r="F539" s="155" t="n">
        <f aca="false">SUM('SAISIE LF'!J541:M541)</f>
        <v>0</v>
      </c>
      <c r="G539" s="156" t="n">
        <f aca="false">SUM('SAISIE LF'!N541:Q541)</f>
        <v>0</v>
      </c>
      <c r="H539" s="156" t="n">
        <f aca="false">SUM('SAISIE LF'!F541:I541)</f>
        <v>0</v>
      </c>
      <c r="I539" s="158" t="n">
        <f aca="false">SUM(F539:H539)</f>
        <v>0</v>
      </c>
      <c r="J539" s="159" t="n">
        <f aca="false">IF($I539=0,0,K539)</f>
        <v>0</v>
      </c>
      <c r="K539" s="148" t="n">
        <f aca="false">IF($I539&lt;5,1,$L539)</f>
        <v>1</v>
      </c>
      <c r="L539" s="149" t="n">
        <f aca="false">IF($I539&lt;13,2,$M539)</f>
        <v>2</v>
      </c>
      <c r="M539" s="149" t="n">
        <f aca="false">IF($I539&lt;37,3,$N539)</f>
        <v>3</v>
      </c>
      <c r="N539" s="149" t="n">
        <f aca="false">IF($I539&lt;109,4,$O539)</f>
        <v>4</v>
      </c>
      <c r="O539" s="150" t="n">
        <f aca="false">IF($I539&lt;325,5,$P539)</f>
        <v>5</v>
      </c>
      <c r="P539" s="150" t="n">
        <f aca="false">IF($I539&lt;973,6,$Q539)</f>
        <v>6</v>
      </c>
      <c r="Q539" s="150" t="n">
        <f aca="false">IF($I539&gt;972,7,$K539)</f>
        <v>1</v>
      </c>
      <c r="R539" s="151" t="n">
        <v>3</v>
      </c>
      <c r="S539" s="195" t="s">
        <v>896</v>
      </c>
      <c r="T539" s="161" t="s">
        <v>722</v>
      </c>
      <c r="U539" s="162" t="n">
        <v>943</v>
      </c>
    </row>
    <row r="540" customFormat="false" ht="12.75" hidden="false" customHeight="false" outlineLevel="0" collapsed="false">
      <c r="C540" s="97" t="s">
        <v>637</v>
      </c>
      <c r="D540" s="88" t="s">
        <v>641</v>
      </c>
      <c r="E540" s="92" t="s">
        <v>642</v>
      </c>
      <c r="F540" s="155" t="n">
        <f aca="false">SUM('SAISIE LF'!J542:M542)</f>
        <v>0</v>
      </c>
      <c r="G540" s="156" t="n">
        <f aca="false">SUM('SAISIE LF'!N542:Q542)</f>
        <v>0</v>
      </c>
      <c r="H540" s="156" t="n">
        <f aca="false">SUM('SAISIE LF'!F542:I542)</f>
        <v>0</v>
      </c>
      <c r="I540" s="158" t="n">
        <f aca="false">SUM(F540:H540)</f>
        <v>0</v>
      </c>
      <c r="J540" s="159" t="n">
        <f aca="false">IF($I540=0,0,K540)</f>
        <v>0</v>
      </c>
      <c r="K540" s="148" t="n">
        <f aca="false">IF($I540&lt;5,1,$L540)</f>
        <v>1</v>
      </c>
      <c r="L540" s="149" t="n">
        <f aca="false">IF($I540&lt;13,2,$M540)</f>
        <v>2</v>
      </c>
      <c r="M540" s="149" t="n">
        <f aca="false">IF($I540&lt;37,3,$N540)</f>
        <v>3</v>
      </c>
      <c r="N540" s="149" t="n">
        <f aca="false">IF($I540&lt;109,4,$O540)</f>
        <v>4</v>
      </c>
      <c r="O540" s="150" t="n">
        <f aca="false">IF($I540&lt;325,5,$P540)</f>
        <v>5</v>
      </c>
      <c r="P540" s="150" t="n">
        <f aca="false">IF($I540&lt;973,6,$Q540)</f>
        <v>6</v>
      </c>
      <c r="Q540" s="150" t="n">
        <f aca="false">IF($I540&gt;972,7,$K540)</f>
        <v>1</v>
      </c>
      <c r="R540" s="151" t="n">
        <v>3</v>
      </c>
      <c r="S540" s="193" t="s">
        <v>897</v>
      </c>
      <c r="T540" s="161" t="s">
        <v>722</v>
      </c>
      <c r="U540" s="162" t="n">
        <v>3123</v>
      </c>
    </row>
    <row r="541" customFormat="false" ht="12.75" hidden="false" customHeight="false" outlineLevel="0" collapsed="false">
      <c r="C541" s="97" t="s">
        <v>637</v>
      </c>
      <c r="D541" s="88" t="s">
        <v>641</v>
      </c>
      <c r="E541" s="92" t="s">
        <v>643</v>
      </c>
      <c r="F541" s="155" t="n">
        <f aca="false">SUM('SAISIE LF'!J543:M543)</f>
        <v>0</v>
      </c>
      <c r="G541" s="156" t="n">
        <f aca="false">SUM('SAISIE LF'!N543:Q543)</f>
        <v>0</v>
      </c>
      <c r="H541" s="156" t="n">
        <f aca="false">SUM('SAISIE LF'!F543:I543)</f>
        <v>0</v>
      </c>
      <c r="I541" s="158" t="n">
        <f aca="false">SUM(F541:H541)</f>
        <v>0</v>
      </c>
      <c r="J541" s="159" t="n">
        <f aca="false">IF($I541=0,0,K541)</f>
        <v>0</v>
      </c>
      <c r="K541" s="148" t="n">
        <f aca="false">IF($I541&lt;5,1,$L541)</f>
        <v>1</v>
      </c>
      <c r="L541" s="149" t="n">
        <f aca="false">IF($I541&lt;13,2,$M541)</f>
        <v>2</v>
      </c>
      <c r="M541" s="149" t="n">
        <f aca="false">IF($I541&lt;37,3,$N541)</f>
        <v>3</v>
      </c>
      <c r="N541" s="149" t="n">
        <f aca="false">IF($I541&lt;109,4,$O541)</f>
        <v>4</v>
      </c>
      <c r="O541" s="150" t="n">
        <f aca="false">IF($I541&lt;325,5,$P541)</f>
        <v>5</v>
      </c>
      <c r="P541" s="150" t="n">
        <f aca="false">IF($I541&lt;973,6,$Q541)</f>
        <v>6</v>
      </c>
      <c r="Q541" s="150" t="n">
        <f aca="false">IF($I541&gt;972,7,$K541)</f>
        <v>1</v>
      </c>
      <c r="R541" s="151" t="n">
        <v>3</v>
      </c>
      <c r="S541" s="193" t="s">
        <v>898</v>
      </c>
      <c r="T541" s="161" t="s">
        <v>722</v>
      </c>
      <c r="U541" s="162" t="n">
        <v>938</v>
      </c>
    </row>
    <row r="542" customFormat="false" ht="12.75" hidden="false" customHeight="false" outlineLevel="0" collapsed="false">
      <c r="B542" s="1" t="n">
        <v>1</v>
      </c>
      <c r="C542" s="97" t="s">
        <v>637</v>
      </c>
      <c r="D542" s="88" t="s">
        <v>641</v>
      </c>
      <c r="E542" s="92"/>
      <c r="F542" s="155" t="n">
        <f aca="false">SUM('SAISIE LF'!J544:M544)</f>
        <v>0</v>
      </c>
      <c r="G542" s="156" t="n">
        <f aca="false">SUM('SAISIE LF'!N544:Q544)</f>
        <v>0</v>
      </c>
      <c r="H542" s="156" t="n">
        <f aca="false">SUM('SAISIE LF'!F544:I544)</f>
        <v>0</v>
      </c>
      <c r="I542" s="158" t="n">
        <f aca="false">SUM(F542:H542)</f>
        <v>0</v>
      </c>
      <c r="J542" s="159" t="n">
        <f aca="false">IF($I542=0,0,K542)</f>
        <v>0</v>
      </c>
      <c r="K542" s="148" t="n">
        <f aca="false">IF($I542&lt;5,1,$L542)</f>
        <v>1</v>
      </c>
      <c r="L542" s="149" t="n">
        <f aca="false">IF($I542&lt;13,2,$M542)</f>
        <v>2</v>
      </c>
      <c r="M542" s="149" t="n">
        <f aca="false">IF($I542&lt;37,3,$N542)</f>
        <v>3</v>
      </c>
      <c r="N542" s="149" t="n">
        <f aca="false">IF($I542&lt;109,4,$O542)</f>
        <v>4</v>
      </c>
      <c r="O542" s="150" t="n">
        <f aca="false">IF($I542&lt;325,5,$P542)</f>
        <v>5</v>
      </c>
      <c r="P542" s="150" t="n">
        <f aca="false">IF($I542&lt;973,6,$Q542)</f>
        <v>6</v>
      </c>
      <c r="Q542" s="150" t="n">
        <f aca="false">IF($I542&gt;972,7,$K542)</f>
        <v>1</v>
      </c>
      <c r="R542" s="151" t="n">
        <v>3</v>
      </c>
      <c r="S542" s="194" t="s">
        <v>641</v>
      </c>
      <c r="T542" s="164" t="s">
        <v>20</v>
      </c>
      <c r="U542" s="165" t="n">
        <v>937</v>
      </c>
    </row>
    <row r="543" customFormat="false" ht="12.75" hidden="false" customHeight="false" outlineLevel="0" collapsed="false">
      <c r="C543" s="97" t="s">
        <v>637</v>
      </c>
      <c r="D543" s="88" t="s">
        <v>644</v>
      </c>
      <c r="E543" s="92" t="s">
        <v>645</v>
      </c>
      <c r="F543" s="155" t="n">
        <f aca="false">SUM('SAISIE LF'!J545:M545)</f>
        <v>0</v>
      </c>
      <c r="G543" s="156" t="n">
        <f aca="false">SUM('SAISIE LF'!N545:Q545)</f>
        <v>0</v>
      </c>
      <c r="H543" s="156" t="n">
        <f aca="false">SUM('SAISIE LF'!F545:I545)</f>
        <v>0</v>
      </c>
      <c r="I543" s="158" t="n">
        <f aca="false">SUM(F543:H543)</f>
        <v>0</v>
      </c>
      <c r="J543" s="159" t="n">
        <f aca="false">IF($I543=0,0,K543)</f>
        <v>0</v>
      </c>
      <c r="K543" s="148" t="n">
        <f aca="false">IF($I543&lt;5,1,$L543)</f>
        <v>1</v>
      </c>
      <c r="L543" s="149" t="n">
        <f aca="false">IF($I543&lt;13,2,$M543)</f>
        <v>2</v>
      </c>
      <c r="M543" s="149" t="n">
        <f aca="false">IF($I543&lt;37,3,$N543)</f>
        <v>3</v>
      </c>
      <c r="N543" s="149" t="n">
        <f aca="false">IF($I543&lt;109,4,$O543)</f>
        <v>4</v>
      </c>
      <c r="O543" s="150" t="n">
        <f aca="false">IF($I543&lt;325,5,$P543)</f>
        <v>5</v>
      </c>
      <c r="P543" s="150" t="n">
        <f aca="false">IF($I543&lt;973,6,$Q543)</f>
        <v>6</v>
      </c>
      <c r="Q543" s="150" t="n">
        <f aca="false">IF($I543&gt;972,7,$K543)</f>
        <v>1</v>
      </c>
      <c r="R543" s="151" t="n">
        <v>3</v>
      </c>
      <c r="S543" s="193" t="s">
        <v>645</v>
      </c>
      <c r="T543" s="164" t="s">
        <v>20</v>
      </c>
      <c r="U543" s="162" t="n">
        <v>934</v>
      </c>
    </row>
    <row r="544" customFormat="false" ht="12.75" hidden="false" customHeight="false" outlineLevel="0" collapsed="false">
      <c r="B544" s="1" t="n">
        <v>1</v>
      </c>
      <c r="C544" s="97" t="s">
        <v>637</v>
      </c>
      <c r="D544" s="88" t="s">
        <v>644</v>
      </c>
      <c r="E544" s="92" t="s">
        <v>646</v>
      </c>
      <c r="F544" s="155" t="n">
        <f aca="false">SUM('SAISIE LF'!J546:M546)</f>
        <v>0</v>
      </c>
      <c r="G544" s="156" t="n">
        <f aca="false">SUM('SAISIE LF'!N546:Q546)</f>
        <v>0</v>
      </c>
      <c r="H544" s="156" t="n">
        <f aca="false">SUM('SAISIE LF'!F546:I546)</f>
        <v>0</v>
      </c>
      <c r="I544" s="158" t="n">
        <f aca="false">SUM(F544:H544)</f>
        <v>0</v>
      </c>
      <c r="J544" s="159" t="n">
        <f aca="false">IF($I544=0,0,K544)</f>
        <v>0</v>
      </c>
      <c r="K544" s="196" t="n">
        <f aca="false">IF($I544&lt;65,1,$L544)</f>
        <v>1</v>
      </c>
      <c r="L544" s="197" t="n">
        <f aca="false">IF($I544&lt;257,2,$M544)</f>
        <v>2</v>
      </c>
      <c r="M544" s="197" t="n">
        <f aca="false">IF($I544&lt;1001,3,$N544)</f>
        <v>3</v>
      </c>
      <c r="N544" s="197" t="n">
        <f aca="false">IF($I544&lt;4001,4,$O544)</f>
        <v>4</v>
      </c>
      <c r="O544" s="198" t="n">
        <f aca="false">IF($I544&lt;16001,5,$P544)</f>
        <v>5</v>
      </c>
      <c r="P544" s="198" t="n">
        <f aca="false">IF($I544&lt;64001,6,$Q544)</f>
        <v>6</v>
      </c>
      <c r="Q544" s="198" t="n">
        <f aca="false">IF($I544&gt;64001,7,$K544)</f>
        <v>1</v>
      </c>
      <c r="R544" s="151" t="n">
        <v>4</v>
      </c>
      <c r="S544" s="193" t="s">
        <v>646</v>
      </c>
      <c r="T544" s="161" t="s">
        <v>722</v>
      </c>
      <c r="U544" s="162" t="n">
        <v>936</v>
      </c>
    </row>
    <row r="545" customFormat="false" ht="12.75" hidden="false" customHeight="false" outlineLevel="0" collapsed="false">
      <c r="C545" s="97" t="s">
        <v>637</v>
      </c>
      <c r="D545" s="88" t="s">
        <v>644</v>
      </c>
      <c r="E545" s="92"/>
      <c r="F545" s="155" t="n">
        <f aca="false">SUM('SAISIE LF'!J547:M547)</f>
        <v>0</v>
      </c>
      <c r="G545" s="156" t="n">
        <f aca="false">SUM('SAISIE LF'!N547:Q547)</f>
        <v>0</v>
      </c>
      <c r="H545" s="156" t="n">
        <f aca="false">SUM('SAISIE LF'!F547:I547)</f>
        <v>0</v>
      </c>
      <c r="I545" s="158" t="n">
        <f aca="false">SUM(F545:H545)</f>
        <v>0</v>
      </c>
      <c r="J545" s="159" t="n">
        <f aca="false">IF($I545=0,0,K545)</f>
        <v>0</v>
      </c>
      <c r="K545" s="169" t="n">
        <f aca="false">IF($I545&lt;9,1,$L545)</f>
        <v>1</v>
      </c>
      <c r="L545" s="170" t="n">
        <f aca="false">IF($I545&lt;33,2,$M545)</f>
        <v>2</v>
      </c>
      <c r="M545" s="170" t="n">
        <f aca="false">IF($I545&lt;129,3,$N545)</f>
        <v>3</v>
      </c>
      <c r="N545" s="170" t="n">
        <f aca="false">IF($I545&lt;513,4,$O545)</f>
        <v>4</v>
      </c>
      <c r="O545" s="171" t="n">
        <f aca="false">IF($I545&lt;2049,5,$P545)</f>
        <v>5</v>
      </c>
      <c r="P545" s="171" t="n">
        <f aca="false">IF($I545&lt;8193,6,$Q545)</f>
        <v>6</v>
      </c>
      <c r="Q545" s="171" t="n">
        <f aca="false">IF($I545&gt;8192,7,$K545)</f>
        <v>1</v>
      </c>
      <c r="R545" s="151" t="n">
        <v>3</v>
      </c>
      <c r="S545" s="194" t="s">
        <v>644</v>
      </c>
      <c r="T545" s="164" t="s">
        <v>20</v>
      </c>
      <c r="U545" s="165" t="n">
        <v>934</v>
      </c>
    </row>
    <row r="546" customFormat="false" ht="12.75" hidden="false" customHeight="false" outlineLevel="0" collapsed="false">
      <c r="C546" s="97" t="s">
        <v>637</v>
      </c>
      <c r="D546" s="88" t="s">
        <v>647</v>
      </c>
      <c r="E546" s="92" t="s">
        <v>648</v>
      </c>
      <c r="F546" s="155" t="n">
        <f aca="false">SUM('SAISIE LF'!J548:M548)</f>
        <v>0</v>
      </c>
      <c r="G546" s="156" t="n">
        <f aca="false">SUM('SAISIE LF'!N548:Q548)</f>
        <v>0</v>
      </c>
      <c r="H546" s="156" t="n">
        <f aca="false">SUM('SAISIE LF'!F548:I548)</f>
        <v>0</v>
      </c>
      <c r="I546" s="158" t="n">
        <f aca="false">SUM(F546:H546)</f>
        <v>0</v>
      </c>
      <c r="J546" s="159" t="n">
        <f aca="false">IF($I546=0,0,K546)</f>
        <v>0</v>
      </c>
      <c r="K546" s="169" t="n">
        <f aca="false">IF($I546&lt;9,1,$L546)</f>
        <v>1</v>
      </c>
      <c r="L546" s="170" t="n">
        <f aca="false">IF($I546&lt;33,2,$M546)</f>
        <v>2</v>
      </c>
      <c r="M546" s="170" t="n">
        <f aca="false">IF($I546&lt;129,3,$N546)</f>
        <v>3</v>
      </c>
      <c r="N546" s="170" t="n">
        <f aca="false">IF($I546&lt;513,4,$O546)</f>
        <v>4</v>
      </c>
      <c r="O546" s="171" t="n">
        <f aca="false">IF($I546&lt;2049,5,$P546)</f>
        <v>5</v>
      </c>
      <c r="P546" s="171" t="n">
        <f aca="false">IF($I546&lt;8193,6,$Q546)</f>
        <v>6</v>
      </c>
      <c r="Q546" s="171" t="n">
        <f aca="false">IF($I546&gt;8192,7,$K546)</f>
        <v>1</v>
      </c>
      <c r="R546" s="151" t="n">
        <v>3</v>
      </c>
      <c r="S546" s="193" t="s">
        <v>648</v>
      </c>
      <c r="T546" s="161" t="s">
        <v>722</v>
      </c>
      <c r="U546" s="162" t="n">
        <v>956</v>
      </c>
    </row>
    <row r="547" customFormat="false" ht="12.75" hidden="false" customHeight="false" outlineLevel="0" collapsed="false">
      <c r="C547" s="97" t="s">
        <v>637</v>
      </c>
      <c r="D547" s="88" t="s">
        <v>647</v>
      </c>
      <c r="E547" s="92" t="s">
        <v>649</v>
      </c>
      <c r="F547" s="155" t="n">
        <f aca="false">SUM('SAISIE LF'!J549:M549)</f>
        <v>0</v>
      </c>
      <c r="G547" s="156" t="n">
        <f aca="false">SUM('SAISIE LF'!N549:Q549)</f>
        <v>0</v>
      </c>
      <c r="H547" s="156" t="n">
        <f aca="false">SUM('SAISIE LF'!F549:I549)</f>
        <v>0</v>
      </c>
      <c r="I547" s="158" t="n">
        <f aca="false">SUM(F547:H547)</f>
        <v>0</v>
      </c>
      <c r="J547" s="159" t="n">
        <f aca="false">IF($I547=0,0,K547)</f>
        <v>0</v>
      </c>
      <c r="K547" s="196" t="n">
        <f aca="false">IF($I547&lt;65,1,$L547)</f>
        <v>1</v>
      </c>
      <c r="L547" s="197" t="n">
        <f aca="false">IF($I547&lt;257,2,$M547)</f>
        <v>2</v>
      </c>
      <c r="M547" s="197" t="n">
        <f aca="false">IF($I547&lt;1001,3,$N547)</f>
        <v>3</v>
      </c>
      <c r="N547" s="197" t="n">
        <f aca="false">IF($I547&lt;4001,4,$O547)</f>
        <v>4</v>
      </c>
      <c r="O547" s="198" t="n">
        <f aca="false">IF($I547&lt;16001,5,$P547)</f>
        <v>5</v>
      </c>
      <c r="P547" s="198" t="n">
        <f aca="false">IF($I547&lt;64001,6,$Q547)</f>
        <v>6</v>
      </c>
      <c r="Q547" s="198" t="n">
        <f aca="false">IF($I547&gt;64001,7,$K547)</f>
        <v>1</v>
      </c>
      <c r="R547" s="151" t="n">
        <v>4</v>
      </c>
      <c r="S547" s="193" t="s">
        <v>649</v>
      </c>
      <c r="T547" s="161" t="s">
        <v>722</v>
      </c>
      <c r="U547" s="162" t="n">
        <v>955</v>
      </c>
    </row>
    <row r="548" customFormat="false" ht="12.75" hidden="false" customHeight="false" outlineLevel="0" collapsed="false">
      <c r="C548" s="97" t="s">
        <v>637</v>
      </c>
      <c r="D548" s="88" t="s">
        <v>647</v>
      </c>
      <c r="E548" s="92" t="s">
        <v>650</v>
      </c>
      <c r="F548" s="155" t="n">
        <f aca="false">SUM('SAISIE LF'!J550:M550)</f>
        <v>0</v>
      </c>
      <c r="G548" s="156" t="n">
        <f aca="false">SUM('SAISIE LF'!N550:Q550)</f>
        <v>0</v>
      </c>
      <c r="H548" s="156" t="n">
        <f aca="false">SUM('SAISIE LF'!F550:I550)</f>
        <v>0</v>
      </c>
      <c r="I548" s="158" t="n">
        <f aca="false">SUM(F548:H548)</f>
        <v>0</v>
      </c>
      <c r="J548" s="159" t="n">
        <f aca="false">IF($I548=0,0,K548)</f>
        <v>0</v>
      </c>
      <c r="K548" s="196" t="n">
        <f aca="false">IF($I548&lt;65,1,$L548)</f>
        <v>1</v>
      </c>
      <c r="L548" s="197" t="n">
        <f aca="false">IF($I548&lt;257,2,$M548)</f>
        <v>2</v>
      </c>
      <c r="M548" s="197" t="n">
        <f aca="false">IF($I548&lt;1001,3,$N548)</f>
        <v>3</v>
      </c>
      <c r="N548" s="197" t="n">
        <f aca="false">IF($I548&lt;4001,4,$O548)</f>
        <v>4</v>
      </c>
      <c r="O548" s="198" t="n">
        <f aca="false">IF($I548&lt;16001,5,$P548)</f>
        <v>5</v>
      </c>
      <c r="P548" s="198" t="n">
        <f aca="false">IF($I548&lt;64001,6,$Q548)</f>
        <v>6</v>
      </c>
      <c r="Q548" s="198" t="n">
        <f aca="false">IF($I548&gt;64001,7,$K548)</f>
        <v>1</v>
      </c>
      <c r="R548" s="151" t="n">
        <v>4</v>
      </c>
      <c r="S548" s="193" t="s">
        <v>899</v>
      </c>
      <c r="T548" s="161" t="s">
        <v>722</v>
      </c>
      <c r="U548" s="162" t="n">
        <v>3009</v>
      </c>
    </row>
    <row r="549" customFormat="false" ht="12.75" hidden="false" customHeight="false" outlineLevel="0" collapsed="false">
      <c r="C549" s="97" t="s">
        <v>637</v>
      </c>
      <c r="D549" s="88" t="s">
        <v>647</v>
      </c>
      <c r="E549" s="92" t="s">
        <v>651</v>
      </c>
      <c r="F549" s="155" t="n">
        <f aca="false">SUM('SAISIE LF'!J551:M551)</f>
        <v>0</v>
      </c>
      <c r="G549" s="156" t="n">
        <f aca="false">SUM('SAISIE LF'!N551:Q551)</f>
        <v>0</v>
      </c>
      <c r="H549" s="156" t="n">
        <f aca="false">SUM('SAISIE LF'!F551:I551)</f>
        <v>0</v>
      </c>
      <c r="I549" s="158" t="n">
        <f aca="false">SUM(F549:H549)</f>
        <v>0</v>
      </c>
      <c r="J549" s="159" t="n">
        <f aca="false">IF($I549=0,0,K549)</f>
        <v>0</v>
      </c>
      <c r="K549" s="169" t="n">
        <f aca="false">IF($I549&lt;9,1,$L549)</f>
        <v>1</v>
      </c>
      <c r="L549" s="170" t="n">
        <f aca="false">IF($I549&lt;33,2,$M549)</f>
        <v>2</v>
      </c>
      <c r="M549" s="170" t="n">
        <f aca="false">IF($I549&lt;129,3,$N549)</f>
        <v>3</v>
      </c>
      <c r="N549" s="170" t="n">
        <f aca="false">IF($I549&lt;513,4,$O549)</f>
        <v>4</v>
      </c>
      <c r="O549" s="171" t="n">
        <f aca="false">IF($I549&lt;2049,5,$P549)</f>
        <v>5</v>
      </c>
      <c r="P549" s="171" t="n">
        <f aca="false">IF($I549&lt;8193,6,$Q549)</f>
        <v>6</v>
      </c>
      <c r="Q549" s="171" t="n">
        <f aca="false">IF($I549&gt;8192,7,$K549)</f>
        <v>1</v>
      </c>
      <c r="R549" s="151" t="n">
        <v>3</v>
      </c>
      <c r="S549" s="193" t="s">
        <v>651</v>
      </c>
      <c r="T549" s="161" t="s">
        <v>722</v>
      </c>
      <c r="U549" s="162" t="n">
        <v>958</v>
      </c>
    </row>
    <row r="550" customFormat="false" ht="12.75" hidden="false" customHeight="false" outlineLevel="0" collapsed="false">
      <c r="C550" s="97" t="s">
        <v>637</v>
      </c>
      <c r="D550" s="88" t="s">
        <v>647</v>
      </c>
      <c r="E550" s="92" t="s">
        <v>652</v>
      </c>
      <c r="F550" s="155" t="n">
        <f aca="false">SUM('SAISIE LF'!J552:M552)</f>
        <v>0</v>
      </c>
      <c r="G550" s="156" t="n">
        <f aca="false">SUM('SAISIE LF'!N552:Q552)</f>
        <v>0</v>
      </c>
      <c r="H550" s="156" t="n">
        <f aca="false">SUM('SAISIE LF'!F552:I552)</f>
        <v>0</v>
      </c>
      <c r="I550" s="158" t="n">
        <f aca="false">SUM(F550:H550)</f>
        <v>0</v>
      </c>
      <c r="J550" s="159" t="n">
        <f aca="false">IF($I550=0,0,K550)</f>
        <v>0</v>
      </c>
      <c r="K550" s="169" t="n">
        <f aca="false">IF($I550&lt;9,1,$L550)</f>
        <v>1</v>
      </c>
      <c r="L550" s="170" t="n">
        <f aca="false">IF($I550&lt;33,2,$M550)</f>
        <v>2</v>
      </c>
      <c r="M550" s="170" t="n">
        <f aca="false">IF($I550&lt;129,3,$N550)</f>
        <v>3</v>
      </c>
      <c r="N550" s="170" t="n">
        <f aca="false">IF($I550&lt;513,4,$O550)</f>
        <v>4</v>
      </c>
      <c r="O550" s="171" t="n">
        <f aca="false">IF($I550&lt;2049,5,$P550)</f>
        <v>5</v>
      </c>
      <c r="P550" s="171" t="n">
        <f aca="false">IF($I550&lt;8193,6,$Q550)</f>
        <v>6</v>
      </c>
      <c r="Q550" s="171" t="n">
        <f aca="false">IF($I550&gt;8192,7,$K550)</f>
        <v>1</v>
      </c>
      <c r="R550" s="151" t="n">
        <v>3</v>
      </c>
      <c r="S550" s="193" t="s">
        <v>900</v>
      </c>
      <c r="T550" s="161" t="s">
        <v>722</v>
      </c>
      <c r="U550" s="162" t="n">
        <v>3005</v>
      </c>
    </row>
    <row r="551" customFormat="false" ht="12.75" hidden="false" customHeight="false" outlineLevel="0" collapsed="false">
      <c r="B551" s="1" t="n">
        <v>1</v>
      </c>
      <c r="C551" s="97" t="s">
        <v>637</v>
      </c>
      <c r="D551" s="88" t="s">
        <v>647</v>
      </c>
      <c r="E551" s="92" t="s">
        <v>653</v>
      </c>
      <c r="F551" s="155" t="n">
        <f aca="false">SUM('SAISIE LF'!J553:M553)</f>
        <v>0</v>
      </c>
      <c r="G551" s="156" t="n">
        <f aca="false">SUM('SAISIE LF'!N553:Q553)</f>
        <v>0</v>
      </c>
      <c r="H551" s="156" t="n">
        <f aca="false">SUM('SAISIE LF'!F553:I553)</f>
        <v>0</v>
      </c>
      <c r="I551" s="158" t="n">
        <f aca="false">SUM(F551:H551)</f>
        <v>0</v>
      </c>
      <c r="J551" s="159" t="n">
        <f aca="false">IF($I551=0,0,K551)</f>
        <v>0</v>
      </c>
      <c r="K551" s="196" t="n">
        <f aca="false">IF($I551&lt;65,1,$L551)</f>
        <v>1</v>
      </c>
      <c r="L551" s="197" t="n">
        <f aca="false">IF($I551&lt;257,2,$M551)</f>
        <v>2</v>
      </c>
      <c r="M551" s="197" t="n">
        <f aca="false">IF($I551&lt;1001,3,$N551)</f>
        <v>3</v>
      </c>
      <c r="N551" s="197" t="n">
        <f aca="false">IF($I551&lt;4001,4,$O551)</f>
        <v>4</v>
      </c>
      <c r="O551" s="198" t="n">
        <f aca="false">IF($I551&lt;16001,5,$P551)</f>
        <v>5</v>
      </c>
      <c r="P551" s="198" t="n">
        <f aca="false">IF($I551&lt;64001,6,$Q551)</f>
        <v>6</v>
      </c>
      <c r="Q551" s="198" t="n">
        <f aca="false">IF($I551&gt;64001,7,$K551)</f>
        <v>1</v>
      </c>
      <c r="R551" s="151" t="n">
        <v>4</v>
      </c>
      <c r="S551" s="193" t="s">
        <v>653</v>
      </c>
      <c r="T551" s="161" t="s">
        <v>722</v>
      </c>
      <c r="U551" s="162" t="n">
        <v>3000</v>
      </c>
    </row>
    <row r="552" customFormat="false" ht="12.75" hidden="false" customHeight="false" outlineLevel="0" collapsed="false">
      <c r="C552" s="97" t="s">
        <v>637</v>
      </c>
      <c r="D552" s="88" t="s">
        <v>647</v>
      </c>
      <c r="E552" s="92" t="s">
        <v>654</v>
      </c>
      <c r="F552" s="155" t="n">
        <f aca="false">SUM('SAISIE LF'!J554:M554)</f>
        <v>0</v>
      </c>
      <c r="G552" s="156" t="n">
        <f aca="false">SUM('SAISIE LF'!N554:Q554)</f>
        <v>0</v>
      </c>
      <c r="H552" s="156" t="n">
        <f aca="false">SUM('SAISIE LF'!F554:I554)</f>
        <v>0</v>
      </c>
      <c r="I552" s="158" t="n">
        <f aca="false">SUM(F552:H552)</f>
        <v>0</v>
      </c>
      <c r="J552" s="159" t="n">
        <f aca="false">IF($I552=0,0,K552)</f>
        <v>0</v>
      </c>
      <c r="K552" s="166" t="n">
        <f aca="false">IF($I552&lt;3,1,$L552)</f>
        <v>1</v>
      </c>
      <c r="L552" s="167" t="n">
        <f aca="false">IF($I552&lt;5,2,$M552)</f>
        <v>2</v>
      </c>
      <c r="M552" s="167" t="n">
        <f aca="false">IF($I552&lt;9,3,$N552)</f>
        <v>3</v>
      </c>
      <c r="N552" s="167" t="n">
        <f aca="false">IF($I552&lt;17,4,$O552)</f>
        <v>4</v>
      </c>
      <c r="O552" s="168" t="n">
        <f aca="false">IF($I552&lt;33,5,$P552)</f>
        <v>5</v>
      </c>
      <c r="P552" s="168" t="n">
        <f aca="false">IF($I552&lt;65,6,$Q552)</f>
        <v>6</v>
      </c>
      <c r="Q552" s="168" t="n">
        <f aca="false">IF($I552&gt;64,7,$K552)</f>
        <v>1</v>
      </c>
      <c r="R552" s="151" t="n">
        <v>1</v>
      </c>
      <c r="S552" s="193" t="s">
        <v>901</v>
      </c>
      <c r="T552" s="161" t="s">
        <v>722</v>
      </c>
      <c r="U552" s="162" t="n">
        <v>3010</v>
      </c>
    </row>
    <row r="553" customFormat="false" ht="12.75" hidden="false" customHeight="false" outlineLevel="0" collapsed="false">
      <c r="B553" s="1" t="n">
        <v>1</v>
      </c>
      <c r="C553" s="97" t="s">
        <v>637</v>
      </c>
      <c r="D553" s="88" t="s">
        <v>647</v>
      </c>
      <c r="E553" s="92" t="s">
        <v>655</v>
      </c>
      <c r="F553" s="155" t="n">
        <f aca="false">SUM('SAISIE LF'!J555:M555)</f>
        <v>0</v>
      </c>
      <c r="G553" s="156" t="n">
        <f aca="false">SUM('SAISIE LF'!N555:Q555)</f>
        <v>0</v>
      </c>
      <c r="H553" s="156" t="n">
        <f aca="false">SUM('SAISIE LF'!F555:I555)</f>
        <v>0</v>
      </c>
      <c r="I553" s="158" t="n">
        <f aca="false">SUM(F553:H553)</f>
        <v>0</v>
      </c>
      <c r="J553" s="159" t="n">
        <f aca="false">IF($I553=0,0,K553)</f>
        <v>0</v>
      </c>
      <c r="K553" s="166" t="n">
        <f aca="false">IF($I553&lt;3,1,$L553)</f>
        <v>1</v>
      </c>
      <c r="L553" s="167" t="n">
        <f aca="false">IF($I553&lt;5,2,$M553)</f>
        <v>2</v>
      </c>
      <c r="M553" s="167" t="n">
        <f aca="false">IF($I553&lt;9,3,$N553)</f>
        <v>3</v>
      </c>
      <c r="N553" s="167" t="n">
        <f aca="false">IF($I553&lt;17,4,$O553)</f>
        <v>4</v>
      </c>
      <c r="O553" s="168" t="n">
        <f aca="false">IF($I553&lt;33,5,$P553)</f>
        <v>5</v>
      </c>
      <c r="P553" s="168" t="n">
        <f aca="false">IF($I553&lt;65,6,$Q553)</f>
        <v>6</v>
      </c>
      <c r="Q553" s="168" t="n">
        <f aca="false">IF($I553&gt;64,7,$K553)</f>
        <v>1</v>
      </c>
      <c r="R553" s="151" t="n">
        <v>1</v>
      </c>
      <c r="S553" s="193" t="s">
        <v>655</v>
      </c>
      <c r="T553" s="161" t="s">
        <v>722</v>
      </c>
      <c r="U553" s="162" t="n">
        <v>961</v>
      </c>
    </row>
    <row r="554" customFormat="false" ht="12.75" hidden="false" customHeight="false" outlineLevel="0" collapsed="false">
      <c r="B554" s="1" t="n">
        <v>1</v>
      </c>
      <c r="C554" s="97" t="s">
        <v>637</v>
      </c>
      <c r="D554" s="88" t="s">
        <v>647</v>
      </c>
      <c r="E554" s="92" t="s">
        <v>656</v>
      </c>
      <c r="F554" s="155" t="n">
        <f aca="false">SUM('SAISIE LF'!J556:M556)</f>
        <v>0</v>
      </c>
      <c r="G554" s="156" t="n">
        <f aca="false">SUM('SAISIE LF'!N556:Q556)</f>
        <v>0</v>
      </c>
      <c r="H554" s="156" t="n">
        <f aca="false">SUM('SAISIE LF'!F556:I556)</f>
        <v>0</v>
      </c>
      <c r="I554" s="158" t="n">
        <f aca="false">SUM(F554:H554)</f>
        <v>0</v>
      </c>
      <c r="J554" s="159" t="n">
        <f aca="false">IF($I554=0,0,K554)</f>
        <v>0</v>
      </c>
      <c r="K554" s="166" t="n">
        <f aca="false">IF($I554&lt;3,1,$L554)</f>
        <v>1</v>
      </c>
      <c r="L554" s="167" t="n">
        <f aca="false">IF($I554&lt;5,2,$M554)</f>
        <v>2</v>
      </c>
      <c r="M554" s="167" t="n">
        <f aca="false">IF($I554&lt;9,3,$N554)</f>
        <v>3</v>
      </c>
      <c r="N554" s="167" t="n">
        <f aca="false">IF($I554&lt;17,4,$O554)</f>
        <v>4</v>
      </c>
      <c r="O554" s="168" t="n">
        <f aca="false">IF($I554&lt;33,5,$P554)</f>
        <v>5</v>
      </c>
      <c r="P554" s="168" t="n">
        <f aca="false">IF($I554&lt;65,6,$Q554)</f>
        <v>6</v>
      </c>
      <c r="Q554" s="168" t="n">
        <f aca="false">IF($I554&gt;64,7,$K554)</f>
        <v>1</v>
      </c>
      <c r="R554" s="151" t="n">
        <v>1</v>
      </c>
      <c r="S554" s="193" t="s">
        <v>902</v>
      </c>
      <c r="T554" s="161" t="s">
        <v>722</v>
      </c>
      <c r="U554" s="162" t="n">
        <v>3003</v>
      </c>
    </row>
    <row r="555" customFormat="false" ht="12.75" hidden="false" customHeight="false" outlineLevel="0" collapsed="false">
      <c r="B555" s="1" t="n">
        <v>1</v>
      </c>
      <c r="C555" s="97" t="s">
        <v>637</v>
      </c>
      <c r="D555" s="88" t="s">
        <v>647</v>
      </c>
      <c r="E555" s="92" t="s">
        <v>657</v>
      </c>
      <c r="F555" s="155" t="n">
        <f aca="false">SUM('SAISIE LF'!J557:M557)</f>
        <v>0</v>
      </c>
      <c r="G555" s="156" t="n">
        <f aca="false">SUM('SAISIE LF'!N557:Q557)</f>
        <v>0</v>
      </c>
      <c r="H555" s="156" t="n">
        <f aca="false">SUM('SAISIE LF'!F557:I557)</f>
        <v>0</v>
      </c>
      <c r="I555" s="158" t="n">
        <f aca="false">SUM(F555:H555)</f>
        <v>0</v>
      </c>
      <c r="J555" s="159" t="n">
        <f aca="false">IF($I555=0,0,K555)</f>
        <v>0</v>
      </c>
      <c r="K555" s="148" t="n">
        <f aca="false">IF($I555&lt;5,1,$L555)</f>
        <v>1</v>
      </c>
      <c r="L555" s="149" t="n">
        <f aca="false">IF($I555&lt;13,2,$M555)</f>
        <v>2</v>
      </c>
      <c r="M555" s="149" t="n">
        <f aca="false">IF($I555&lt;37,3,$N555)</f>
        <v>3</v>
      </c>
      <c r="N555" s="149" t="n">
        <f aca="false">IF($I555&lt;109,4,$O555)</f>
        <v>4</v>
      </c>
      <c r="O555" s="150" t="n">
        <f aca="false">IF($I555&lt;325,5,$P555)</f>
        <v>5</v>
      </c>
      <c r="P555" s="150" t="n">
        <f aca="false">IF($I555&lt;973,6,$Q555)</f>
        <v>6</v>
      </c>
      <c r="Q555" s="150" t="n">
        <f aca="false">IF($I555&gt;972,7,$K555)</f>
        <v>1</v>
      </c>
      <c r="R555" s="151" t="n">
        <v>2</v>
      </c>
      <c r="S555" s="193" t="s">
        <v>903</v>
      </c>
      <c r="T555" s="161" t="s">
        <v>722</v>
      </c>
      <c r="U555" s="162" t="n">
        <v>3007</v>
      </c>
    </row>
    <row r="556" customFormat="false" ht="12.75" hidden="false" customHeight="false" outlineLevel="0" collapsed="false">
      <c r="C556" s="97" t="s">
        <v>637</v>
      </c>
      <c r="D556" s="88" t="s">
        <v>647</v>
      </c>
      <c r="E556" s="92" t="s">
        <v>658</v>
      </c>
      <c r="F556" s="155" t="n">
        <f aca="false">SUM('SAISIE LF'!J558:M558)</f>
        <v>0</v>
      </c>
      <c r="G556" s="156" t="n">
        <f aca="false">SUM('SAISIE LF'!N558:Q558)</f>
        <v>0</v>
      </c>
      <c r="H556" s="156" t="n">
        <f aca="false">SUM('SAISIE LF'!F558:I558)</f>
        <v>0</v>
      </c>
      <c r="I556" s="158" t="n">
        <f aca="false">SUM(F556:H556)</f>
        <v>0</v>
      </c>
      <c r="J556" s="159" t="n">
        <f aca="false">IF($I556=0,0,K556)</f>
        <v>0</v>
      </c>
      <c r="K556" s="166" t="n">
        <f aca="false">IF($I556&lt;3,1,$L556)</f>
        <v>1</v>
      </c>
      <c r="L556" s="167" t="n">
        <f aca="false">IF($I556&lt;5,2,$M556)</f>
        <v>2</v>
      </c>
      <c r="M556" s="167" t="n">
        <f aca="false">IF($I556&lt;9,3,$N556)</f>
        <v>3</v>
      </c>
      <c r="N556" s="167" t="n">
        <f aca="false">IF($I556&lt;17,4,$O556)</f>
        <v>4</v>
      </c>
      <c r="O556" s="168" t="n">
        <f aca="false">IF($I556&lt;33,5,$P556)</f>
        <v>5</v>
      </c>
      <c r="P556" s="168" t="n">
        <f aca="false">IF($I556&lt;65,6,$Q556)</f>
        <v>6</v>
      </c>
      <c r="Q556" s="168" t="n">
        <f aca="false">IF($I556&gt;64,7,$K556)</f>
        <v>1</v>
      </c>
      <c r="R556" s="151" t="n">
        <v>1</v>
      </c>
      <c r="S556" s="193" t="s">
        <v>904</v>
      </c>
      <c r="T556" s="161" t="s">
        <v>722</v>
      </c>
      <c r="U556" s="165" t="n">
        <v>954</v>
      </c>
    </row>
    <row r="557" customFormat="false" ht="12.75" hidden="false" customHeight="false" outlineLevel="0" collapsed="false">
      <c r="C557" s="97" t="s">
        <v>637</v>
      </c>
      <c r="D557" s="88" t="s">
        <v>647</v>
      </c>
      <c r="E557" s="92" t="s">
        <v>659</v>
      </c>
      <c r="F557" s="155" t="n">
        <f aca="false">SUM('SAISIE LF'!J559:M559)</f>
        <v>0</v>
      </c>
      <c r="G557" s="156" t="n">
        <f aca="false">SUM('SAISIE LF'!N559:Q559)</f>
        <v>0</v>
      </c>
      <c r="H557" s="156" t="n">
        <f aca="false">SUM('SAISIE LF'!F559:I559)</f>
        <v>0</v>
      </c>
      <c r="I557" s="158" t="n">
        <f aca="false">SUM(F557:H557)</f>
        <v>0</v>
      </c>
      <c r="J557" s="159" t="n">
        <f aca="false">IF($I557=0,0,K557)</f>
        <v>0</v>
      </c>
      <c r="K557" s="166" t="n">
        <f aca="false">IF($I557&lt;3,1,$L557)</f>
        <v>1</v>
      </c>
      <c r="L557" s="167" t="n">
        <f aca="false">IF($I557&lt;5,2,$M557)</f>
        <v>2</v>
      </c>
      <c r="M557" s="167" t="n">
        <f aca="false">IF($I557&lt;9,3,$N557)</f>
        <v>3</v>
      </c>
      <c r="N557" s="167" t="n">
        <f aca="false">IF($I557&lt;17,4,$O557)</f>
        <v>4</v>
      </c>
      <c r="O557" s="168" t="n">
        <f aca="false">IF($I557&lt;33,5,$P557)</f>
        <v>5</v>
      </c>
      <c r="P557" s="168" t="n">
        <f aca="false">IF($I557&lt;65,6,$Q557)</f>
        <v>6</v>
      </c>
      <c r="Q557" s="168" t="n">
        <f aca="false">IF($I557&gt;64,7,$K557)</f>
        <v>1</v>
      </c>
      <c r="R557" s="151" t="n">
        <v>1</v>
      </c>
      <c r="S557" s="193" t="s">
        <v>905</v>
      </c>
      <c r="T557" s="161" t="s">
        <v>722</v>
      </c>
      <c r="U557" s="162" t="n">
        <v>959</v>
      </c>
    </row>
    <row r="558" customFormat="false" ht="12.75" hidden="false" customHeight="false" outlineLevel="0" collapsed="false">
      <c r="C558" s="97" t="s">
        <v>637</v>
      </c>
      <c r="D558" s="88" t="s">
        <v>647</v>
      </c>
      <c r="E558" s="92" t="s">
        <v>660</v>
      </c>
      <c r="F558" s="155" t="n">
        <f aca="false">SUM('SAISIE LF'!J560:M560)</f>
        <v>0</v>
      </c>
      <c r="G558" s="156" t="n">
        <f aca="false">SUM('SAISIE LF'!N560:Q560)</f>
        <v>0</v>
      </c>
      <c r="H558" s="156" t="n">
        <f aca="false">SUM('SAISIE LF'!F560:I560)</f>
        <v>0</v>
      </c>
      <c r="I558" s="158" t="n">
        <f aca="false">SUM(F558:H558)</f>
        <v>0</v>
      </c>
      <c r="J558" s="159" t="n">
        <f aca="false">IF($I558=0,0,K558)</f>
        <v>0</v>
      </c>
      <c r="K558" s="166" t="n">
        <f aca="false">IF($I558&lt;3,1,$L558)</f>
        <v>1</v>
      </c>
      <c r="L558" s="167" t="n">
        <f aca="false">IF($I558&lt;5,2,$M558)</f>
        <v>2</v>
      </c>
      <c r="M558" s="167" t="n">
        <f aca="false">IF($I558&lt;9,3,$N558)</f>
        <v>3</v>
      </c>
      <c r="N558" s="167" t="n">
        <f aca="false">IF($I558&lt;17,4,$O558)</f>
        <v>4</v>
      </c>
      <c r="O558" s="168" t="n">
        <f aca="false">IF($I558&lt;33,5,$P558)</f>
        <v>5</v>
      </c>
      <c r="P558" s="168" t="n">
        <f aca="false">IF($I558&lt;65,6,$Q558)</f>
        <v>6</v>
      </c>
      <c r="Q558" s="168" t="n">
        <f aca="false">IF($I558&gt;64,7,$K558)</f>
        <v>1</v>
      </c>
      <c r="R558" s="151" t="n">
        <v>1</v>
      </c>
      <c r="S558" s="193" t="s">
        <v>906</v>
      </c>
      <c r="T558" s="161" t="s">
        <v>722</v>
      </c>
      <c r="U558" s="162" t="n">
        <v>3001</v>
      </c>
    </row>
    <row r="559" customFormat="false" ht="12.75" hidden="false" customHeight="false" outlineLevel="0" collapsed="false">
      <c r="B559" s="1" t="n">
        <v>1</v>
      </c>
      <c r="C559" s="97" t="s">
        <v>637</v>
      </c>
      <c r="D559" s="88" t="s">
        <v>647</v>
      </c>
      <c r="E559" s="92" t="s">
        <v>661</v>
      </c>
      <c r="F559" s="155" t="n">
        <f aca="false">SUM('SAISIE LF'!J561:M561)</f>
        <v>0</v>
      </c>
      <c r="G559" s="156" t="n">
        <f aca="false">SUM('SAISIE LF'!N561:Q561)</f>
        <v>0</v>
      </c>
      <c r="H559" s="156" t="n">
        <f aca="false">SUM('SAISIE LF'!F561:I561)</f>
        <v>0</v>
      </c>
      <c r="I559" s="158" t="n">
        <f aca="false">SUM(F559:H559)</f>
        <v>0</v>
      </c>
      <c r="J559" s="159" t="n">
        <f aca="false">IF($I559=0,0,K559)</f>
        <v>0</v>
      </c>
      <c r="K559" s="166" t="n">
        <f aca="false">IF($I559&lt;3,1,$L559)</f>
        <v>1</v>
      </c>
      <c r="L559" s="167" t="n">
        <f aca="false">IF($I559&lt;5,2,$M559)</f>
        <v>2</v>
      </c>
      <c r="M559" s="167" t="n">
        <f aca="false">IF($I559&lt;9,3,$N559)</f>
        <v>3</v>
      </c>
      <c r="N559" s="167" t="n">
        <f aca="false">IF($I559&lt;17,4,$O559)</f>
        <v>4</v>
      </c>
      <c r="O559" s="168" t="n">
        <f aca="false">IF($I559&lt;33,5,$P559)</f>
        <v>5</v>
      </c>
      <c r="P559" s="168" t="n">
        <f aca="false">IF($I559&lt;65,6,$Q559)</f>
        <v>6</v>
      </c>
      <c r="Q559" s="168" t="n">
        <f aca="false">IF($I559&gt;64,7,$K559)</f>
        <v>1</v>
      </c>
      <c r="R559" s="151" t="n">
        <v>1</v>
      </c>
      <c r="S559" s="193" t="s">
        <v>661</v>
      </c>
      <c r="T559" s="161" t="s">
        <v>722</v>
      </c>
      <c r="U559" s="165" t="n">
        <v>954</v>
      </c>
    </row>
    <row r="560" customFormat="false" ht="12.75" hidden="false" customHeight="false" outlineLevel="0" collapsed="false">
      <c r="B560" s="1" t="n">
        <v>1</v>
      </c>
      <c r="C560" s="97" t="s">
        <v>637</v>
      </c>
      <c r="D560" s="88" t="s">
        <v>647</v>
      </c>
      <c r="E560" s="92"/>
      <c r="F560" s="155" t="n">
        <f aca="false">SUM('SAISIE LF'!J562:M562)</f>
        <v>0</v>
      </c>
      <c r="G560" s="156" t="n">
        <f aca="false">SUM('SAISIE LF'!N562:Q562)</f>
        <v>0</v>
      </c>
      <c r="H560" s="156" t="n">
        <f aca="false">SUM('SAISIE LF'!F562:I562)</f>
        <v>0</v>
      </c>
      <c r="I560" s="158" t="n">
        <f aca="false">SUM(F560:H560)</f>
        <v>0</v>
      </c>
      <c r="J560" s="159" t="n">
        <f aca="false">IF($I560=0,0,K560)</f>
        <v>0</v>
      </c>
      <c r="K560" s="166" t="n">
        <f aca="false">IF($I560&lt;3,1,$L560)</f>
        <v>1</v>
      </c>
      <c r="L560" s="167" t="n">
        <f aca="false">IF($I560&lt;5,2,$M560)</f>
        <v>2</v>
      </c>
      <c r="M560" s="167" t="n">
        <f aca="false">IF($I560&lt;9,3,$N560)</f>
        <v>3</v>
      </c>
      <c r="N560" s="167" t="n">
        <f aca="false">IF($I560&lt;17,4,$O560)</f>
        <v>4</v>
      </c>
      <c r="O560" s="168" t="n">
        <f aca="false">IF($I560&lt;33,5,$P560)</f>
        <v>5</v>
      </c>
      <c r="P560" s="168" t="n">
        <f aca="false">IF($I560&lt;65,6,$Q560)</f>
        <v>6</v>
      </c>
      <c r="Q560" s="168" t="n">
        <f aca="false">IF($I560&gt;64,7,$K560)</f>
        <v>1</v>
      </c>
      <c r="R560" s="151" t="n">
        <v>1</v>
      </c>
      <c r="S560" s="194" t="s">
        <v>647</v>
      </c>
      <c r="T560" s="164" t="s">
        <v>20</v>
      </c>
      <c r="U560" s="165" t="n">
        <v>954</v>
      </c>
    </row>
    <row r="561" customFormat="false" ht="12.75" hidden="false" customHeight="false" outlineLevel="0" collapsed="false">
      <c r="C561" s="97" t="s">
        <v>637</v>
      </c>
      <c r="D561" s="88" t="s">
        <v>637</v>
      </c>
      <c r="E561" s="92" t="s">
        <v>662</v>
      </c>
      <c r="F561" s="155" t="n">
        <f aca="false">SUM('SAISIE LF'!J563:M563)</f>
        <v>0</v>
      </c>
      <c r="G561" s="156" t="n">
        <f aca="false">SUM('SAISIE LF'!N563:Q563)</f>
        <v>0</v>
      </c>
      <c r="H561" s="156" t="n">
        <f aca="false">SUM('SAISIE LF'!F563:I563)</f>
        <v>0</v>
      </c>
      <c r="I561" s="158" t="n">
        <f aca="false">SUM(F561:H561)</f>
        <v>0</v>
      </c>
      <c r="J561" s="159" t="n">
        <f aca="false">IF($I561=0,0,K561)</f>
        <v>0</v>
      </c>
      <c r="K561" s="166" t="n">
        <f aca="false">IF($I561&lt;3,1,$L561)</f>
        <v>1</v>
      </c>
      <c r="L561" s="167" t="n">
        <f aca="false">IF($I561&lt;5,2,$M561)</f>
        <v>2</v>
      </c>
      <c r="M561" s="167" t="n">
        <f aca="false">IF($I561&lt;9,3,$N561)</f>
        <v>3</v>
      </c>
      <c r="N561" s="167" t="n">
        <f aca="false">IF($I561&lt;17,4,$O561)</f>
        <v>4</v>
      </c>
      <c r="O561" s="168" t="n">
        <f aca="false">IF($I561&lt;33,5,$P561)</f>
        <v>5</v>
      </c>
      <c r="P561" s="168" t="n">
        <f aca="false">IF($I561&lt;65,6,$Q561)</f>
        <v>6</v>
      </c>
      <c r="Q561" s="168" t="n">
        <f aca="false">IF($I561&gt;64,7,$K561)</f>
        <v>1</v>
      </c>
      <c r="R561" s="151" t="n">
        <v>1</v>
      </c>
      <c r="S561" s="193" t="s">
        <v>662</v>
      </c>
      <c r="T561" s="161" t="s">
        <v>722</v>
      </c>
      <c r="U561" s="162" t="n">
        <v>2996</v>
      </c>
    </row>
    <row r="562" customFormat="false" ht="12.75" hidden="false" customHeight="false" outlineLevel="0" collapsed="false">
      <c r="C562" s="79" t="s">
        <v>637</v>
      </c>
      <c r="D562" s="199" t="s">
        <v>637</v>
      </c>
      <c r="E562" s="199"/>
      <c r="F562" s="155" t="n">
        <f aca="false">SUM('SAISIE LF'!J564:M564)</f>
        <v>18</v>
      </c>
      <c r="G562" s="156" t="n">
        <f aca="false">SUM('SAISIE LF'!N564:Q564)</f>
        <v>4</v>
      </c>
      <c r="H562" s="156" t="n">
        <f aca="false">SUM('SAISIE LF'!F564:I564)</f>
        <v>226</v>
      </c>
      <c r="I562" s="158" t="n">
        <f aca="false">SUM(F562:H562)</f>
        <v>248</v>
      </c>
      <c r="J562" s="159" t="n">
        <f aca="false">IF($I562=0,0,K562)</f>
        <v>7</v>
      </c>
      <c r="K562" s="166" t="n">
        <f aca="false">IF($I562&lt;3,1,$L562)</f>
        <v>7</v>
      </c>
      <c r="L562" s="167" t="n">
        <f aca="false">IF($I562&lt;5,2,$M562)</f>
        <v>7</v>
      </c>
      <c r="M562" s="167" t="n">
        <f aca="false">IF($I562&lt;9,3,$N562)</f>
        <v>7</v>
      </c>
      <c r="N562" s="167" t="n">
        <f aca="false">IF($I562&lt;17,4,$O562)</f>
        <v>7</v>
      </c>
      <c r="O562" s="168" t="n">
        <f aca="false">IF($I562&lt;33,5,$P562)</f>
        <v>7</v>
      </c>
      <c r="P562" s="168" t="n">
        <f aca="false">IF($I562&lt;65,6,$Q562)</f>
        <v>7</v>
      </c>
      <c r="Q562" s="168" t="n">
        <f aca="false">IF($I562&gt;64,7,$K562)</f>
        <v>7</v>
      </c>
      <c r="R562" s="151" t="n">
        <v>1</v>
      </c>
      <c r="S562" s="200" t="s">
        <v>637</v>
      </c>
      <c r="T562" s="201" t="s">
        <v>907</v>
      </c>
      <c r="U562" s="165" t="n">
        <v>933</v>
      </c>
    </row>
    <row r="563" customFormat="false" ht="12.75" hidden="false" customHeight="false" outlineLevel="0" collapsed="false">
      <c r="C563" s="97" t="s">
        <v>637</v>
      </c>
      <c r="D563" s="88" t="s">
        <v>663</v>
      </c>
      <c r="E563" s="92" t="s">
        <v>664</v>
      </c>
      <c r="F563" s="155" t="n">
        <f aca="false">SUM('SAISIE LF'!J565:M565)</f>
        <v>0</v>
      </c>
      <c r="G563" s="156" t="n">
        <f aca="false">SUM('SAISIE LF'!N565:Q565)</f>
        <v>0</v>
      </c>
      <c r="H563" s="156" t="n">
        <f aca="false">SUM('SAISIE LF'!F565:I565)</f>
        <v>0</v>
      </c>
      <c r="I563" s="158" t="n">
        <f aca="false">SUM(F563:H563)</f>
        <v>0</v>
      </c>
      <c r="J563" s="159" t="n">
        <f aca="false">IF($I563=0,0,K563)</f>
        <v>0</v>
      </c>
      <c r="K563" s="166" t="n">
        <f aca="false">IF($I563&lt;3,1,$L563)</f>
        <v>1</v>
      </c>
      <c r="L563" s="167" t="n">
        <f aca="false">IF($I563&lt;5,2,$M563)</f>
        <v>2</v>
      </c>
      <c r="M563" s="167" t="n">
        <f aca="false">IF($I563&lt;9,3,$N563)</f>
        <v>3</v>
      </c>
      <c r="N563" s="167" t="n">
        <f aca="false">IF($I563&lt;17,4,$O563)</f>
        <v>4</v>
      </c>
      <c r="O563" s="168" t="n">
        <f aca="false">IF($I563&lt;33,5,$P563)</f>
        <v>5</v>
      </c>
      <c r="P563" s="168" t="n">
        <f aca="false">IF($I563&lt;65,6,$Q563)</f>
        <v>6</v>
      </c>
      <c r="Q563" s="168" t="n">
        <f aca="false">IF($I563&gt;64,7,$K563)</f>
        <v>1</v>
      </c>
      <c r="R563" s="151" t="n">
        <v>1</v>
      </c>
      <c r="S563" s="193" t="s">
        <v>908</v>
      </c>
      <c r="T563" s="161" t="s">
        <v>722</v>
      </c>
      <c r="U563" s="162" t="n">
        <v>2984</v>
      </c>
    </row>
    <row r="564" customFormat="false" ht="12.75" hidden="false" customHeight="false" outlineLevel="0" collapsed="false">
      <c r="C564" s="97" t="s">
        <v>637</v>
      </c>
      <c r="D564" s="88" t="s">
        <v>665</v>
      </c>
      <c r="E564" s="92" t="s">
        <v>666</v>
      </c>
      <c r="F564" s="155" t="n">
        <f aca="false">SUM('SAISIE LF'!J566:M566)</f>
        <v>0</v>
      </c>
      <c r="G564" s="156" t="n">
        <f aca="false">SUM('SAISIE LF'!N566:Q566)</f>
        <v>0</v>
      </c>
      <c r="H564" s="156" t="n">
        <f aca="false">SUM('SAISIE LF'!F566:I566)</f>
        <v>0</v>
      </c>
      <c r="I564" s="158" t="n">
        <f aca="false">SUM(F564:H564)</f>
        <v>0</v>
      </c>
      <c r="J564" s="159" t="n">
        <f aca="false">IF($I564=0,0,K564)</f>
        <v>0</v>
      </c>
      <c r="K564" s="166" t="n">
        <f aca="false">IF($I564&lt;3,1,$L564)</f>
        <v>1</v>
      </c>
      <c r="L564" s="167" t="n">
        <f aca="false">IF($I564&lt;5,2,$M564)</f>
        <v>2</v>
      </c>
      <c r="M564" s="167" t="n">
        <f aca="false">IF($I564&lt;9,3,$N564)</f>
        <v>3</v>
      </c>
      <c r="N564" s="167" t="n">
        <f aca="false">IF($I564&lt;17,4,$O564)</f>
        <v>4</v>
      </c>
      <c r="O564" s="168" t="n">
        <f aca="false">IF($I564&lt;33,5,$P564)</f>
        <v>5</v>
      </c>
      <c r="P564" s="168" t="n">
        <f aca="false">IF($I564&lt;65,6,$Q564)</f>
        <v>6</v>
      </c>
      <c r="Q564" s="168" t="n">
        <f aca="false">IF($I564&gt;64,7,$K564)</f>
        <v>1</v>
      </c>
      <c r="R564" s="151" t="n">
        <v>1</v>
      </c>
      <c r="S564" s="193" t="s">
        <v>909</v>
      </c>
      <c r="T564" s="161" t="s">
        <v>722</v>
      </c>
      <c r="U564" s="162" t="n">
        <v>964</v>
      </c>
    </row>
    <row r="565" customFormat="false" ht="12.75" hidden="false" customHeight="false" outlineLevel="0" collapsed="false">
      <c r="B565" s="1" t="n">
        <v>1</v>
      </c>
      <c r="C565" s="97" t="s">
        <v>637</v>
      </c>
      <c r="D565" s="88" t="s">
        <v>667</v>
      </c>
      <c r="E565" s="92" t="s">
        <v>668</v>
      </c>
      <c r="F565" s="155" t="n">
        <f aca="false">SUM('SAISIE LF'!J567:M567)</f>
        <v>0</v>
      </c>
      <c r="G565" s="156" t="n">
        <f aca="false">SUM('SAISIE LF'!N567:Q567)</f>
        <v>0</v>
      </c>
      <c r="H565" s="156" t="n">
        <f aca="false">SUM('SAISIE LF'!F567:I567)</f>
        <v>0</v>
      </c>
      <c r="I565" s="158" t="n">
        <f aca="false">SUM(F565:H565)</f>
        <v>0</v>
      </c>
      <c r="J565" s="159" t="n">
        <f aca="false">IF($I565=0,0,K565)</f>
        <v>0</v>
      </c>
      <c r="K565" s="166" t="n">
        <f aca="false">IF($I565&lt;3,1,$L565)</f>
        <v>1</v>
      </c>
      <c r="L565" s="167" t="n">
        <f aca="false">IF($I565&lt;5,2,$M565)</f>
        <v>2</v>
      </c>
      <c r="M565" s="167" t="n">
        <f aca="false">IF($I565&lt;9,3,$N565)</f>
        <v>3</v>
      </c>
      <c r="N565" s="167" t="n">
        <f aca="false">IF($I565&lt;17,4,$O565)</f>
        <v>4</v>
      </c>
      <c r="O565" s="168" t="n">
        <f aca="false">IF($I565&lt;33,5,$P565)</f>
        <v>5</v>
      </c>
      <c r="P565" s="168" t="n">
        <f aca="false">IF($I565&lt;65,6,$Q565)</f>
        <v>6</v>
      </c>
      <c r="Q565" s="168" t="n">
        <f aca="false">IF($I565&gt;64,7,$K565)</f>
        <v>1</v>
      </c>
      <c r="R565" s="151" t="n">
        <v>1</v>
      </c>
      <c r="S565" s="193" t="s">
        <v>668</v>
      </c>
      <c r="T565" s="164" t="s">
        <v>20</v>
      </c>
      <c r="U565" s="165" t="n">
        <v>5231</v>
      </c>
    </row>
    <row r="566" customFormat="false" ht="12.75" hidden="false" customHeight="false" outlineLevel="0" collapsed="false">
      <c r="B566" s="1" t="n">
        <v>1</v>
      </c>
      <c r="C566" s="97" t="s">
        <v>637</v>
      </c>
      <c r="D566" s="88" t="s">
        <v>667</v>
      </c>
      <c r="E566" s="92" t="s">
        <v>669</v>
      </c>
      <c r="F566" s="155" t="n">
        <f aca="false">SUM('SAISIE LF'!J568:M568)</f>
        <v>0</v>
      </c>
      <c r="G566" s="156" t="n">
        <f aca="false">SUM('SAISIE LF'!N568:Q568)</f>
        <v>0</v>
      </c>
      <c r="H566" s="156" t="n">
        <f aca="false">SUM('SAISIE LF'!F568:I568)</f>
        <v>0</v>
      </c>
      <c r="I566" s="158" t="n">
        <f aca="false">SUM(F566:H566)</f>
        <v>0</v>
      </c>
      <c r="J566" s="159" t="n">
        <f aca="false">IF($I566=0,0,K566)</f>
        <v>0</v>
      </c>
      <c r="K566" s="166" t="n">
        <f aca="false">IF($I566&lt;3,1,$L566)</f>
        <v>1</v>
      </c>
      <c r="L566" s="167" t="n">
        <f aca="false">IF($I566&lt;5,2,$M566)</f>
        <v>2</v>
      </c>
      <c r="M566" s="167" t="n">
        <f aca="false">IF($I566&lt;9,3,$N566)</f>
        <v>3</v>
      </c>
      <c r="N566" s="167" t="n">
        <f aca="false">IF($I566&lt;17,4,$O566)</f>
        <v>4</v>
      </c>
      <c r="O566" s="168" t="n">
        <f aca="false">IF($I566&lt;33,5,$P566)</f>
        <v>5</v>
      </c>
      <c r="P566" s="168" t="n">
        <f aca="false">IF($I566&lt;65,6,$Q566)</f>
        <v>6</v>
      </c>
      <c r="Q566" s="168" t="n">
        <f aca="false">IF($I566&gt;64,7,$K566)</f>
        <v>1</v>
      </c>
      <c r="R566" s="151" t="n">
        <v>1</v>
      </c>
      <c r="S566" s="193" t="s">
        <v>669</v>
      </c>
      <c r="T566" s="164" t="s">
        <v>20</v>
      </c>
      <c r="U566" s="165" t="n">
        <v>5230</v>
      </c>
    </row>
    <row r="567" customFormat="false" ht="12.75" hidden="false" customHeight="false" outlineLevel="0" collapsed="false">
      <c r="C567" s="97" t="s">
        <v>637</v>
      </c>
      <c r="D567" s="88" t="s">
        <v>667</v>
      </c>
      <c r="E567" s="92" t="s">
        <v>670</v>
      </c>
      <c r="F567" s="155" t="n">
        <f aca="false">SUM('SAISIE LF'!J569:M569)</f>
        <v>0</v>
      </c>
      <c r="G567" s="156" t="n">
        <f aca="false">SUM('SAISIE LF'!N569:Q569)</f>
        <v>0</v>
      </c>
      <c r="H567" s="156" t="n">
        <f aca="false">SUM('SAISIE LF'!F569:I569)</f>
        <v>0</v>
      </c>
      <c r="I567" s="158" t="n">
        <f aca="false">SUM(F567:H567)</f>
        <v>0</v>
      </c>
      <c r="J567" s="159" t="n">
        <f aca="false">IF($I567=0,0,K567)</f>
        <v>0</v>
      </c>
      <c r="K567" s="166" t="n">
        <f aca="false">IF($I567&lt;3,1,$L567)</f>
        <v>1</v>
      </c>
      <c r="L567" s="167" t="n">
        <f aca="false">IF($I567&lt;5,2,$M567)</f>
        <v>2</v>
      </c>
      <c r="M567" s="167" t="n">
        <f aca="false">IF($I567&lt;9,3,$N567)</f>
        <v>3</v>
      </c>
      <c r="N567" s="167" t="n">
        <f aca="false">IF($I567&lt;17,4,$O567)</f>
        <v>4</v>
      </c>
      <c r="O567" s="168" t="n">
        <f aca="false">IF($I567&lt;33,5,$P567)</f>
        <v>5</v>
      </c>
      <c r="P567" s="168" t="n">
        <f aca="false">IF($I567&lt;65,6,$Q567)</f>
        <v>6</v>
      </c>
      <c r="Q567" s="168" t="n">
        <f aca="false">IF($I567&gt;64,7,$K567)</f>
        <v>1</v>
      </c>
      <c r="R567" s="151" t="n">
        <v>1</v>
      </c>
      <c r="S567" s="193" t="s">
        <v>910</v>
      </c>
      <c r="T567" s="161" t="s">
        <v>722</v>
      </c>
      <c r="U567" s="162" t="n">
        <v>951</v>
      </c>
    </row>
    <row r="568" customFormat="false" ht="12.75" hidden="false" customHeight="false" outlineLevel="0" collapsed="false">
      <c r="C568" s="97" t="s">
        <v>637</v>
      </c>
      <c r="D568" s="88" t="s">
        <v>667</v>
      </c>
      <c r="E568" s="92" t="s">
        <v>671</v>
      </c>
      <c r="F568" s="155" t="n">
        <f aca="false">SUM('SAISIE LF'!J570:M570)</f>
        <v>0</v>
      </c>
      <c r="G568" s="156" t="n">
        <f aca="false">SUM('SAISIE LF'!N570:Q570)</f>
        <v>0</v>
      </c>
      <c r="H568" s="156" t="n">
        <f aca="false">SUM('SAISIE LF'!F570:I570)</f>
        <v>0</v>
      </c>
      <c r="I568" s="158" t="n">
        <f aca="false">SUM(F568:H568)</f>
        <v>0</v>
      </c>
      <c r="J568" s="159" t="n">
        <f aca="false">IF($I568=0,0,K568)</f>
        <v>0</v>
      </c>
      <c r="K568" s="166" t="n">
        <f aca="false">IF($I568&lt;3,1,$L568)</f>
        <v>1</v>
      </c>
      <c r="L568" s="167" t="n">
        <f aca="false">IF($I568&lt;5,2,$M568)</f>
        <v>2</v>
      </c>
      <c r="M568" s="167" t="n">
        <f aca="false">IF($I568&lt;9,3,$N568)</f>
        <v>3</v>
      </c>
      <c r="N568" s="167" t="n">
        <f aca="false">IF($I568&lt;17,4,$O568)</f>
        <v>4</v>
      </c>
      <c r="O568" s="168" t="n">
        <f aca="false">IF($I568&lt;33,5,$P568)</f>
        <v>5</v>
      </c>
      <c r="P568" s="168" t="n">
        <f aca="false">IF($I568&lt;65,6,$Q568)</f>
        <v>6</v>
      </c>
      <c r="Q568" s="168" t="n">
        <f aca="false">IF($I568&gt;64,7,$K568)</f>
        <v>1</v>
      </c>
      <c r="R568" s="151" t="n">
        <v>1</v>
      </c>
      <c r="S568" s="193" t="s">
        <v>911</v>
      </c>
      <c r="T568" s="161" t="s">
        <v>722</v>
      </c>
      <c r="U568" s="162" t="n">
        <v>947</v>
      </c>
    </row>
    <row r="569" customFormat="false" ht="12.75" hidden="false" customHeight="false" outlineLevel="0" collapsed="false">
      <c r="C569" s="97" t="s">
        <v>637</v>
      </c>
      <c r="D569" s="88" t="s">
        <v>667</v>
      </c>
      <c r="E569" s="92"/>
      <c r="F569" s="155" t="n">
        <f aca="false">SUM('SAISIE LF'!J571:M571)</f>
        <v>0</v>
      </c>
      <c r="G569" s="156" t="n">
        <f aca="false">SUM('SAISIE LF'!N571:Q571)</f>
        <v>0</v>
      </c>
      <c r="H569" s="156" t="n">
        <f aca="false">SUM('SAISIE LF'!F571:I571)</f>
        <v>0</v>
      </c>
      <c r="I569" s="158" t="n">
        <f aca="false">SUM(F569:H569)</f>
        <v>0</v>
      </c>
      <c r="J569" s="159" t="n">
        <f aca="false">IF($I569=0,0,K569)</f>
        <v>0</v>
      </c>
      <c r="K569" s="166" t="n">
        <f aca="false">IF($I569&lt;3,1,$L569)</f>
        <v>1</v>
      </c>
      <c r="L569" s="167" t="n">
        <f aca="false">IF($I569&lt;5,2,$M569)</f>
        <v>2</v>
      </c>
      <c r="M569" s="167" t="n">
        <f aca="false">IF($I569&lt;9,3,$N569)</f>
        <v>3</v>
      </c>
      <c r="N569" s="167" t="n">
        <f aca="false">IF($I569&lt;17,4,$O569)</f>
        <v>4</v>
      </c>
      <c r="O569" s="168" t="n">
        <f aca="false">IF($I569&lt;33,5,$P569)</f>
        <v>5</v>
      </c>
      <c r="P569" s="168" t="n">
        <f aca="false">IF($I569&lt;65,6,$Q569)</f>
        <v>6</v>
      </c>
      <c r="Q569" s="168" t="n">
        <f aca="false">IF($I569&gt;64,7,$K569)</f>
        <v>1</v>
      </c>
      <c r="R569" s="151" t="n">
        <v>1</v>
      </c>
      <c r="S569" s="194" t="s">
        <v>667</v>
      </c>
      <c r="T569" s="164" t="s">
        <v>20</v>
      </c>
      <c r="U569" s="165" t="n">
        <v>944</v>
      </c>
    </row>
    <row r="570" customFormat="false" ht="12.75" hidden="false" customHeight="false" outlineLevel="0" collapsed="false">
      <c r="C570" s="79" t="s">
        <v>672</v>
      </c>
      <c r="D570" s="88"/>
      <c r="E570" s="92" t="s">
        <v>673</v>
      </c>
      <c r="F570" s="155" t="n">
        <f aca="false">SUM('SAISIE LF'!J572:M572)</f>
        <v>0</v>
      </c>
      <c r="G570" s="156" t="n">
        <f aca="false">SUM('SAISIE LF'!N572:Q572)</f>
        <v>0</v>
      </c>
      <c r="H570" s="156" t="n">
        <f aca="false">SUM('SAISIE LF'!F572:I572)</f>
        <v>0</v>
      </c>
      <c r="I570" s="158" t="n">
        <f aca="false">SUM(F570:H570)</f>
        <v>0</v>
      </c>
      <c r="J570" s="159" t="n">
        <f aca="false">IF($I570=0,0,K570)</f>
        <v>0</v>
      </c>
      <c r="K570" s="166" t="n">
        <f aca="false">IF($I570&lt;3,1,$L570)</f>
        <v>1</v>
      </c>
      <c r="L570" s="167" t="n">
        <f aca="false">IF($I570&lt;5,2,$M570)</f>
        <v>2</v>
      </c>
      <c r="M570" s="167" t="n">
        <f aca="false">IF($I570&lt;9,3,$N570)</f>
        <v>3</v>
      </c>
      <c r="N570" s="167" t="n">
        <f aca="false">IF($I570&lt;17,4,$O570)</f>
        <v>4</v>
      </c>
      <c r="O570" s="168" t="n">
        <f aca="false">IF($I570&lt;33,5,$P570)</f>
        <v>5</v>
      </c>
      <c r="P570" s="168" t="n">
        <f aca="false">IF($I570&lt;65,6,$Q570)</f>
        <v>6</v>
      </c>
      <c r="Q570" s="168" t="n">
        <f aca="false">IF($I570&gt;64,7,$K570)</f>
        <v>1</v>
      </c>
      <c r="R570" s="151" t="n">
        <v>1</v>
      </c>
      <c r="S570" s="186" t="s">
        <v>912</v>
      </c>
      <c r="T570" s="164" t="s">
        <v>722</v>
      </c>
      <c r="U570" s="165" t="n">
        <v>4226</v>
      </c>
    </row>
    <row r="571" customFormat="false" ht="12.75" hidden="false" customHeight="false" outlineLevel="0" collapsed="false">
      <c r="C571" s="76" t="s">
        <v>674</v>
      </c>
      <c r="D571" s="52" t="s">
        <v>675</v>
      </c>
      <c r="E571" s="92" t="s">
        <v>676</v>
      </c>
      <c r="F571" s="155" t="n">
        <f aca="false">SUM('SAISIE LF'!J573:M573)</f>
        <v>0</v>
      </c>
      <c r="G571" s="156" t="n">
        <f aca="false">SUM('SAISIE LF'!N573:Q573)</f>
        <v>0</v>
      </c>
      <c r="H571" s="156" t="n">
        <f aca="false">SUM('SAISIE LF'!F573:I573)</f>
        <v>0</v>
      </c>
      <c r="I571" s="158" t="n">
        <f aca="false">SUM(F571:H571)</f>
        <v>0</v>
      </c>
      <c r="J571" s="159" t="n">
        <f aca="false">IF($I571=0,0,K571)</f>
        <v>0</v>
      </c>
      <c r="K571" s="166" t="n">
        <f aca="false">IF($I571&lt;3,1,$L571)</f>
        <v>1</v>
      </c>
      <c r="L571" s="167" t="n">
        <f aca="false">IF($I571&lt;5,2,$M571)</f>
        <v>2</v>
      </c>
      <c r="M571" s="167" t="n">
        <f aca="false">IF($I571&lt;9,3,$N571)</f>
        <v>3</v>
      </c>
      <c r="N571" s="167" t="n">
        <f aca="false">IF($I571&lt;17,4,$O571)</f>
        <v>4</v>
      </c>
      <c r="O571" s="168" t="n">
        <f aca="false">IF($I571&lt;33,5,$P571)</f>
        <v>5</v>
      </c>
      <c r="P571" s="168" t="n">
        <f aca="false">IF($I571&lt;65,6,$Q571)</f>
        <v>6</v>
      </c>
      <c r="Q571" s="168" t="n">
        <f aca="false">IF($I571&gt;64,7,$K571)</f>
        <v>1</v>
      </c>
      <c r="R571" s="151" t="n">
        <v>1</v>
      </c>
      <c r="S571" s="160" t="s">
        <v>913</v>
      </c>
      <c r="T571" s="161" t="s">
        <v>722</v>
      </c>
      <c r="U571" s="162" t="n">
        <v>3079</v>
      </c>
    </row>
    <row r="572" customFormat="false" ht="12.75" hidden="false" customHeight="false" outlineLevel="0" collapsed="false">
      <c r="B572" s="1" t="n">
        <v>1</v>
      </c>
      <c r="C572" s="76" t="s">
        <v>674</v>
      </c>
      <c r="D572" s="52" t="s">
        <v>675</v>
      </c>
      <c r="E572" s="92" t="s">
        <v>677</v>
      </c>
      <c r="F572" s="155" t="n">
        <f aca="false">SUM('SAISIE LF'!J574:M574)</f>
        <v>0</v>
      </c>
      <c r="G572" s="156" t="n">
        <f aca="false">SUM('SAISIE LF'!N574:Q574)</f>
        <v>0</v>
      </c>
      <c r="H572" s="156" t="n">
        <f aca="false">SUM('SAISIE LF'!F574:I574)</f>
        <v>0</v>
      </c>
      <c r="I572" s="158" t="n">
        <f aca="false">SUM(F572:H572)</f>
        <v>0</v>
      </c>
      <c r="J572" s="159" t="n">
        <f aca="false">IF($I572=0,0,K572)</f>
        <v>0</v>
      </c>
      <c r="K572" s="166" t="n">
        <f aca="false">IF($I572&lt;3,1,$L572)</f>
        <v>1</v>
      </c>
      <c r="L572" s="167" t="n">
        <f aca="false">IF($I572&lt;5,2,$M572)</f>
        <v>2</v>
      </c>
      <c r="M572" s="167" t="n">
        <f aca="false">IF($I572&lt;9,3,$N572)</f>
        <v>3</v>
      </c>
      <c r="N572" s="167" t="n">
        <f aca="false">IF($I572&lt;17,4,$O572)</f>
        <v>4</v>
      </c>
      <c r="O572" s="168" t="n">
        <f aca="false">IF($I572&lt;33,5,$P572)</f>
        <v>5</v>
      </c>
      <c r="P572" s="168" t="n">
        <f aca="false">IF($I572&lt;65,6,$Q572)</f>
        <v>6</v>
      </c>
      <c r="Q572" s="168" t="n">
        <f aca="false">IF($I572&gt;64,7,$K572)</f>
        <v>1</v>
      </c>
      <c r="R572" s="151" t="n">
        <v>1</v>
      </c>
      <c r="S572" s="160" t="s">
        <v>914</v>
      </c>
      <c r="T572" s="161" t="s">
        <v>722</v>
      </c>
      <c r="U572" s="162" t="n">
        <v>1072</v>
      </c>
    </row>
    <row r="573" customFormat="false" ht="12.75" hidden="false" customHeight="false" outlineLevel="0" collapsed="false">
      <c r="C573" s="76" t="s">
        <v>674</v>
      </c>
      <c r="D573" s="52" t="s">
        <v>675</v>
      </c>
      <c r="E573" s="92"/>
      <c r="F573" s="155" t="n">
        <f aca="false">SUM('SAISIE LF'!J575:M575)</f>
        <v>0</v>
      </c>
      <c r="G573" s="156" t="n">
        <f aca="false">SUM('SAISIE LF'!N575:Q575)</f>
        <v>0</v>
      </c>
      <c r="H573" s="156" t="n">
        <f aca="false">SUM('SAISIE LF'!F575:I575)</f>
        <v>0</v>
      </c>
      <c r="I573" s="158" t="n">
        <f aca="false">SUM(F573:H573)</f>
        <v>0</v>
      </c>
      <c r="J573" s="159" t="n">
        <f aca="false">IF($I573=0,0,K573)</f>
        <v>0</v>
      </c>
      <c r="K573" s="166" t="n">
        <f aca="false">IF($I573&lt;3,1,$L573)</f>
        <v>1</v>
      </c>
      <c r="L573" s="167" t="n">
        <f aca="false">IF($I573&lt;5,2,$M573)</f>
        <v>2</v>
      </c>
      <c r="M573" s="167" t="n">
        <f aca="false">IF($I573&lt;9,3,$N573)</f>
        <v>3</v>
      </c>
      <c r="N573" s="167" t="n">
        <f aca="false">IF($I573&lt;17,4,$O573)</f>
        <v>4</v>
      </c>
      <c r="O573" s="168" t="n">
        <f aca="false">IF($I573&lt;33,5,$P573)</f>
        <v>5</v>
      </c>
      <c r="P573" s="168" t="n">
        <f aca="false">IF($I573&lt;65,6,$Q573)</f>
        <v>6</v>
      </c>
      <c r="Q573" s="168" t="n">
        <f aca="false">IF($I573&gt;64,7,$K573)</f>
        <v>1</v>
      </c>
      <c r="R573" s="151" t="n">
        <v>1</v>
      </c>
      <c r="S573" s="163" t="s">
        <v>675</v>
      </c>
      <c r="T573" s="164" t="s">
        <v>20</v>
      </c>
      <c r="U573" s="165" t="n">
        <v>1071</v>
      </c>
    </row>
    <row r="574" customFormat="false" ht="12.75" hidden="false" customHeight="false" outlineLevel="0" collapsed="false">
      <c r="C574" s="76" t="s">
        <v>674</v>
      </c>
      <c r="D574" s="52" t="s">
        <v>678</v>
      </c>
      <c r="E574" s="92" t="s">
        <v>679</v>
      </c>
      <c r="F574" s="155" t="n">
        <f aca="false">SUM('SAISIE LF'!J576:M576)</f>
        <v>0</v>
      </c>
      <c r="G574" s="156" t="n">
        <f aca="false">SUM('SAISIE LF'!N576:Q576)</f>
        <v>0</v>
      </c>
      <c r="H574" s="156" t="n">
        <f aca="false">SUM('SAISIE LF'!F576:I576)</f>
        <v>0</v>
      </c>
      <c r="I574" s="158" t="n">
        <f aca="false">SUM(F574:H574)</f>
        <v>0</v>
      </c>
      <c r="J574" s="159" t="n">
        <f aca="false">IF($I574=0,0,K574)</f>
        <v>0</v>
      </c>
      <c r="K574" s="166" t="n">
        <f aca="false">IF($I574&lt;3,1,$L574)</f>
        <v>1</v>
      </c>
      <c r="L574" s="167" t="n">
        <f aca="false">IF($I574&lt;5,2,$M574)</f>
        <v>2</v>
      </c>
      <c r="M574" s="167" t="n">
        <f aca="false">IF($I574&lt;9,3,$N574)</f>
        <v>3</v>
      </c>
      <c r="N574" s="167" t="n">
        <f aca="false">IF($I574&lt;17,4,$O574)</f>
        <v>4</v>
      </c>
      <c r="O574" s="168" t="n">
        <f aca="false">IF($I574&lt;33,5,$P574)</f>
        <v>5</v>
      </c>
      <c r="P574" s="168" t="n">
        <f aca="false">IF($I574&lt;65,6,$Q574)</f>
        <v>6</v>
      </c>
      <c r="Q574" s="168" t="n">
        <f aca="false">IF($I574&gt;64,7,$K574)</f>
        <v>1</v>
      </c>
      <c r="R574" s="151" t="n">
        <v>1</v>
      </c>
      <c r="S574" s="160" t="s">
        <v>679</v>
      </c>
      <c r="T574" s="161" t="s">
        <v>722</v>
      </c>
      <c r="U574" s="162" t="n">
        <v>1056</v>
      </c>
    </row>
    <row r="575" customFormat="false" ht="13.5" hidden="false" customHeight="false" outlineLevel="0" collapsed="false">
      <c r="C575" s="76" t="s">
        <v>674</v>
      </c>
      <c r="D575" s="52" t="s">
        <v>680</v>
      </c>
      <c r="E575" s="92" t="s">
        <v>681</v>
      </c>
      <c r="F575" s="155" t="n">
        <f aca="false">SUM('SAISIE LF'!J577:M577)</f>
        <v>0</v>
      </c>
      <c r="G575" s="156" t="n">
        <f aca="false">SUM('SAISIE LF'!N577:Q577)</f>
        <v>0</v>
      </c>
      <c r="H575" s="156" t="n">
        <f aca="false">SUM('SAISIE LF'!F577:I577)</f>
        <v>0</v>
      </c>
      <c r="I575" s="158" t="n">
        <f aca="false">SUM(F575:H575)</f>
        <v>0</v>
      </c>
      <c r="J575" s="202" t="n">
        <f aca="false">IF($I575=0,0,K575)</f>
        <v>0</v>
      </c>
      <c r="K575" s="166" t="n">
        <f aca="false">IF($I575&lt;3,1,$L575)</f>
        <v>1</v>
      </c>
      <c r="L575" s="167" t="n">
        <f aca="false">IF($I575&lt;5,2,$M575)</f>
        <v>2</v>
      </c>
      <c r="M575" s="167" t="n">
        <f aca="false">IF($I575&lt;9,3,$N575)</f>
        <v>3</v>
      </c>
      <c r="N575" s="167" t="n">
        <f aca="false">IF($I575&lt;17,4,$O575)</f>
        <v>4</v>
      </c>
      <c r="O575" s="168" t="n">
        <f aca="false">IF($I575&lt;33,5,$P575)</f>
        <v>5</v>
      </c>
      <c r="P575" s="168" t="n">
        <f aca="false">IF($I575&lt;65,6,$Q575)</f>
        <v>6</v>
      </c>
      <c r="Q575" s="168" t="n">
        <f aca="false">IF($I575&gt;64,7,$K575)</f>
        <v>1</v>
      </c>
      <c r="R575" s="203" t="n">
        <v>1</v>
      </c>
      <c r="S575" s="160" t="s">
        <v>915</v>
      </c>
      <c r="T575" s="161" t="s">
        <v>722</v>
      </c>
      <c r="U575" s="162" t="n">
        <v>1068</v>
      </c>
    </row>
    <row r="576" customFormat="false" ht="13.5" hidden="false" customHeight="false" outlineLevel="0" collapsed="false">
      <c r="B576" s="1" t="n">
        <v>1</v>
      </c>
      <c r="C576" s="76" t="s">
        <v>674</v>
      </c>
      <c r="D576" s="52" t="s">
        <v>680</v>
      </c>
      <c r="E576" s="92" t="s">
        <v>682</v>
      </c>
      <c r="F576" s="155" t="n">
        <f aca="false">SUM('SAISIE LF'!J578:M578)</f>
        <v>0</v>
      </c>
      <c r="G576" s="156" t="n">
        <f aca="false">SUM('SAISIE LF'!N578:Q578)</f>
        <v>0</v>
      </c>
      <c r="H576" s="156" t="n">
        <f aca="false">SUM('SAISIE LF'!F578:I578)</f>
        <v>0</v>
      </c>
      <c r="I576" s="158" t="n">
        <f aca="false">SUM(F576:H576)</f>
        <v>0</v>
      </c>
      <c r="J576" s="204" t="n">
        <f aca="false">SUM(J7:J575)</f>
        <v>184</v>
      </c>
      <c r="S576" s="160" t="s">
        <v>916</v>
      </c>
      <c r="T576" s="161" t="s">
        <v>722</v>
      </c>
      <c r="U576" s="162" t="n">
        <v>1070</v>
      </c>
    </row>
    <row r="577" customFormat="false" ht="12.75" hidden="false" customHeight="false" outlineLevel="0" collapsed="false">
      <c r="C577" s="76" t="s">
        <v>674</v>
      </c>
      <c r="D577" s="52" t="s">
        <v>680</v>
      </c>
      <c r="E577" s="92" t="s">
        <v>683</v>
      </c>
      <c r="F577" s="155" t="n">
        <f aca="false">SUM('SAISIE LF'!J579:M579)</f>
        <v>0</v>
      </c>
      <c r="G577" s="156" t="n">
        <f aca="false">SUM('SAISIE LF'!N579:Q579)</f>
        <v>0</v>
      </c>
      <c r="H577" s="156" t="n">
        <f aca="false">SUM('SAISIE LF'!F579:I579)</f>
        <v>0</v>
      </c>
      <c r="I577" s="158" t="n">
        <f aca="false">SUM(F577:H577)</f>
        <v>0</v>
      </c>
      <c r="S577" s="160" t="s">
        <v>917</v>
      </c>
      <c r="T577" s="161" t="s">
        <v>722</v>
      </c>
      <c r="U577" s="162" t="n">
        <v>1062</v>
      </c>
    </row>
    <row r="578" customFormat="false" ht="12.75" hidden="false" customHeight="false" outlineLevel="0" collapsed="false">
      <c r="C578" s="76" t="s">
        <v>674</v>
      </c>
      <c r="D578" s="52" t="s">
        <v>680</v>
      </c>
      <c r="E578" s="92" t="s">
        <v>684</v>
      </c>
      <c r="F578" s="155" t="n">
        <f aca="false">SUM('SAISIE LF'!J580:M580)</f>
        <v>2</v>
      </c>
      <c r="G578" s="156" t="n">
        <f aca="false">SUM('SAISIE LF'!N580:Q580)</f>
        <v>3</v>
      </c>
      <c r="H578" s="156" t="n">
        <f aca="false">SUM('SAISIE LF'!F580:I580)</f>
        <v>1</v>
      </c>
      <c r="I578" s="158" t="n">
        <f aca="false">SUM(F578:H578)</f>
        <v>6</v>
      </c>
      <c r="S578" s="160" t="s">
        <v>684</v>
      </c>
      <c r="T578" s="161" t="s">
        <v>722</v>
      </c>
      <c r="U578" s="162" t="n">
        <v>1064</v>
      </c>
    </row>
    <row r="579" customFormat="false" ht="12.75" hidden="false" customHeight="false" outlineLevel="0" collapsed="false">
      <c r="C579" s="76" t="s">
        <v>674</v>
      </c>
      <c r="D579" s="52" t="s">
        <v>680</v>
      </c>
      <c r="E579" s="92"/>
      <c r="F579" s="155" t="n">
        <f aca="false">SUM('SAISIE LF'!J581:M581)</f>
        <v>0</v>
      </c>
      <c r="G579" s="156" t="n">
        <f aca="false">SUM('SAISIE LF'!N581:Q581)</f>
        <v>0</v>
      </c>
      <c r="H579" s="156" t="n">
        <f aca="false">SUM('SAISIE LF'!F581:I581)</f>
        <v>0</v>
      </c>
      <c r="I579" s="158" t="n">
        <f aca="false">SUM(F579:H579)</f>
        <v>0</v>
      </c>
      <c r="S579" s="163" t="s">
        <v>680</v>
      </c>
      <c r="T579" s="164" t="s">
        <v>20</v>
      </c>
      <c r="U579" s="165" t="n">
        <v>1061</v>
      </c>
    </row>
    <row r="580" customFormat="false" ht="22.5" hidden="false" customHeight="false" outlineLevel="0" collapsed="false">
      <c r="C580" s="101" t="s">
        <v>685</v>
      </c>
      <c r="D580" s="52" t="s">
        <v>685</v>
      </c>
      <c r="E580" s="102"/>
      <c r="F580" s="155" t="n">
        <f aca="false">SUM('SAISIE LF'!J582:M582)</f>
        <v>0</v>
      </c>
      <c r="G580" s="156" t="n">
        <f aca="false">SUM('SAISIE LF'!N582:Q582)</f>
        <v>0</v>
      </c>
      <c r="H580" s="156" t="n">
        <f aca="false">SUM('SAISIE LF'!F582:I582)</f>
        <v>0</v>
      </c>
      <c r="I580" s="158" t="n">
        <f aca="false">SUM(F580:H580)</f>
        <v>0</v>
      </c>
      <c r="S580" s="163" t="s">
        <v>685</v>
      </c>
      <c r="T580" s="191" t="s">
        <v>918</v>
      </c>
      <c r="U580" s="165" t="n">
        <v>3111</v>
      </c>
    </row>
    <row r="581" customFormat="false" ht="12.75" hidden="false" customHeight="false" outlineLevel="0" collapsed="false">
      <c r="C581" s="101" t="s">
        <v>685</v>
      </c>
      <c r="D581" s="77"/>
      <c r="E581" s="99" t="s">
        <v>686</v>
      </c>
      <c r="F581" s="155" t="n">
        <f aca="false">SUM('SAISIE LF'!J583:M583)</f>
        <v>0</v>
      </c>
      <c r="G581" s="156" t="n">
        <f aca="false">SUM('SAISIE LF'!N583:Q583)</f>
        <v>0</v>
      </c>
      <c r="H581" s="156" t="n">
        <f aca="false">SUM('SAISIE LF'!F583:I583)</f>
        <v>0</v>
      </c>
      <c r="I581" s="158" t="n">
        <f aca="false">SUM(F581:H581)</f>
        <v>0</v>
      </c>
      <c r="S581" s="163" t="s">
        <v>919</v>
      </c>
      <c r="T581" s="164" t="s">
        <v>20</v>
      </c>
      <c r="U581" s="165" t="n">
        <v>1085</v>
      </c>
    </row>
    <row r="582" customFormat="false" ht="12.75" hidden="false" customHeight="false" outlineLevel="0" collapsed="false">
      <c r="C582" s="101" t="s">
        <v>685</v>
      </c>
      <c r="D582" s="52"/>
      <c r="E582" s="92" t="s">
        <v>687</v>
      </c>
      <c r="F582" s="155" t="n">
        <f aca="false">SUM('SAISIE LF'!J584:M584)</f>
        <v>1</v>
      </c>
      <c r="G582" s="156" t="n">
        <f aca="false">SUM('SAISIE LF'!N584:Q584)</f>
        <v>0</v>
      </c>
      <c r="H582" s="156" t="n">
        <f aca="false">SUM('SAISIE LF'!F584:I584)</f>
        <v>1</v>
      </c>
      <c r="I582" s="158" t="n">
        <f aca="false">SUM(F582:H582)</f>
        <v>2</v>
      </c>
      <c r="S582" s="163" t="s">
        <v>687</v>
      </c>
      <c r="T582" s="164" t="s">
        <v>20</v>
      </c>
      <c r="U582" s="165" t="n">
        <v>1089</v>
      </c>
    </row>
    <row r="583" customFormat="false" ht="12.75" hidden="false" customHeight="false" outlineLevel="0" collapsed="false">
      <c r="C583" s="103" t="s">
        <v>688</v>
      </c>
      <c r="D583" s="90" t="s">
        <v>688</v>
      </c>
      <c r="E583" s="104"/>
      <c r="F583" s="155" t="n">
        <f aca="false">SUM('SAISIE LF'!J585:M585)</f>
        <v>44</v>
      </c>
      <c r="G583" s="156" t="n">
        <f aca="false">SUM('SAISIE LF'!N585:Q585)</f>
        <v>20</v>
      </c>
      <c r="H583" s="156" t="n">
        <f aca="false">SUM('SAISIE LF'!F585:I585)</f>
        <v>141</v>
      </c>
      <c r="I583" s="158" t="n">
        <f aca="false">SUM(F583:H583)</f>
        <v>205</v>
      </c>
      <c r="S583" s="163" t="s">
        <v>688</v>
      </c>
      <c r="T583" s="191" t="s">
        <v>920</v>
      </c>
      <c r="U583" s="165" t="n">
        <v>906</v>
      </c>
    </row>
    <row r="584" customFormat="false" ht="12.75" hidden="false" customHeight="false" outlineLevel="0" collapsed="false">
      <c r="C584" s="101" t="s">
        <v>689</v>
      </c>
      <c r="D584" s="77"/>
      <c r="E584" s="99" t="s">
        <v>690</v>
      </c>
      <c r="F584" s="155" t="n">
        <f aca="false">SUM('SAISIE LF'!J586:M586)</f>
        <v>0</v>
      </c>
      <c r="G584" s="156" t="n">
        <f aca="false">SUM('SAISIE LF'!N586:Q586)</f>
        <v>0</v>
      </c>
      <c r="H584" s="156" t="n">
        <f aca="false">SUM('SAISIE LF'!F586:I586)</f>
        <v>0</v>
      </c>
      <c r="I584" s="158" t="n">
        <f aca="false">SUM(F584:H584)</f>
        <v>0</v>
      </c>
      <c r="S584" s="195" t="s">
        <v>921</v>
      </c>
      <c r="T584" s="161" t="s">
        <v>722</v>
      </c>
      <c r="U584" s="162" t="n">
        <v>3082</v>
      </c>
    </row>
    <row r="585" customFormat="false" ht="12.75" hidden="false" customHeight="false" outlineLevel="0" collapsed="false">
      <c r="C585" s="101" t="s">
        <v>689</v>
      </c>
      <c r="D585" s="52"/>
      <c r="E585" s="92" t="s">
        <v>691</v>
      </c>
      <c r="F585" s="155" t="n">
        <f aca="false">SUM('SAISIE LF'!J587:M587)</f>
        <v>0</v>
      </c>
      <c r="G585" s="156" t="n">
        <f aca="false">SUM('SAISIE LF'!N587:Q587)</f>
        <v>0</v>
      </c>
      <c r="H585" s="156" t="n">
        <f aca="false">SUM('SAISIE LF'!F587:I587)</f>
        <v>0</v>
      </c>
      <c r="I585" s="158" t="n">
        <f aca="false">SUM(F585:H585)</f>
        <v>0</v>
      </c>
      <c r="S585" s="193" t="s">
        <v>922</v>
      </c>
      <c r="T585" s="161" t="s">
        <v>722</v>
      </c>
      <c r="U585" s="162" t="n">
        <v>1079</v>
      </c>
    </row>
    <row r="586" customFormat="false" ht="12.75" hidden="false" customHeight="false" outlineLevel="0" collapsed="false">
      <c r="C586" s="101" t="s">
        <v>689</v>
      </c>
      <c r="D586" s="52"/>
      <c r="E586" s="92" t="s">
        <v>692</v>
      </c>
      <c r="F586" s="155" t="n">
        <f aca="false">SUM('SAISIE LF'!J588:M588)</f>
        <v>0</v>
      </c>
      <c r="G586" s="156" t="n">
        <f aca="false">SUM('SAISIE LF'!N588:Q588)</f>
        <v>0</v>
      </c>
      <c r="H586" s="156" t="n">
        <f aca="false">SUM('SAISIE LF'!F588:I588)</f>
        <v>0</v>
      </c>
      <c r="I586" s="158" t="n">
        <f aca="false">SUM(F586:H586)</f>
        <v>0</v>
      </c>
      <c r="S586" s="160" t="s">
        <v>923</v>
      </c>
      <c r="T586" s="161" t="s">
        <v>722</v>
      </c>
      <c r="U586" s="162" t="n">
        <v>1077</v>
      </c>
    </row>
    <row r="587" customFormat="false" ht="22.5" hidden="false" customHeight="false" outlineLevel="0" collapsed="false">
      <c r="C587" s="101" t="s">
        <v>689</v>
      </c>
      <c r="D587" s="77" t="s">
        <v>689</v>
      </c>
      <c r="E587" s="105"/>
      <c r="F587" s="155" t="n">
        <f aca="false">SUM('SAISIE LF'!J589:M589)</f>
        <v>0</v>
      </c>
      <c r="G587" s="156" t="n">
        <f aca="false">SUM('SAISIE LF'!N589:Q589)</f>
        <v>0</v>
      </c>
      <c r="H587" s="156" t="n">
        <f aca="false">SUM('SAISIE LF'!F589:I589)</f>
        <v>0</v>
      </c>
      <c r="I587" s="158" t="n">
        <f aca="false">SUM(F587:H587)</f>
        <v>0</v>
      </c>
      <c r="S587" s="163" t="s">
        <v>689</v>
      </c>
      <c r="T587" s="191" t="s">
        <v>924</v>
      </c>
      <c r="U587" s="165" t="n">
        <v>3166</v>
      </c>
    </row>
    <row r="588" customFormat="false" ht="12.75" hidden="false" customHeight="false" outlineLevel="0" collapsed="false">
      <c r="C588" s="101" t="s">
        <v>693</v>
      </c>
      <c r="D588" s="52"/>
      <c r="E588" s="92" t="s">
        <v>694</v>
      </c>
      <c r="F588" s="155" t="n">
        <f aca="false">SUM('SAISIE LF'!J590:M590)</f>
        <v>0</v>
      </c>
      <c r="G588" s="156" t="n">
        <f aca="false">SUM('SAISIE LF'!N590:Q590)</f>
        <v>0</v>
      </c>
      <c r="H588" s="156" t="n">
        <f aca="false">SUM('SAISIE LF'!F590:I590)</f>
        <v>0</v>
      </c>
      <c r="I588" s="158" t="n">
        <f aca="false">SUM(F588:H588)</f>
        <v>0</v>
      </c>
      <c r="S588" s="160" t="s">
        <v>694</v>
      </c>
      <c r="T588" s="161" t="s">
        <v>722</v>
      </c>
      <c r="U588" s="162" t="n">
        <v>3109</v>
      </c>
    </row>
    <row r="589" customFormat="false" ht="12.75" hidden="false" customHeight="false" outlineLevel="0" collapsed="false">
      <c r="C589" s="101" t="s">
        <v>693</v>
      </c>
      <c r="D589" s="52"/>
      <c r="E589" s="92" t="s">
        <v>695</v>
      </c>
      <c r="F589" s="155" t="n">
        <f aca="false">SUM('SAISIE LF'!J591:M591)</f>
        <v>0</v>
      </c>
      <c r="G589" s="156" t="n">
        <f aca="false">SUM('SAISIE LF'!N591:Q591)</f>
        <v>0</v>
      </c>
      <c r="H589" s="156" t="n">
        <f aca="false">SUM('SAISIE LF'!F591:I591)</f>
        <v>0</v>
      </c>
      <c r="I589" s="158" t="n">
        <f aca="false">SUM(F589:H589)</f>
        <v>0</v>
      </c>
      <c r="S589" s="160" t="s">
        <v>925</v>
      </c>
      <c r="T589" s="161" t="s">
        <v>722</v>
      </c>
      <c r="U589" s="162" t="n">
        <v>5185</v>
      </c>
    </row>
    <row r="590" customFormat="false" ht="12.75" hidden="false" customHeight="false" outlineLevel="0" collapsed="false">
      <c r="C590" s="101" t="s">
        <v>693</v>
      </c>
      <c r="D590" s="52"/>
      <c r="E590" s="106" t="s">
        <v>696</v>
      </c>
      <c r="F590" s="155" t="n">
        <f aca="false">SUM('SAISIE LF'!J592:M592)</f>
        <v>0</v>
      </c>
      <c r="G590" s="156" t="n">
        <f aca="false">SUM('SAISIE LF'!N592:Q592)</f>
        <v>0</v>
      </c>
      <c r="H590" s="156" t="n">
        <f aca="false">SUM('SAISIE LF'!F592:I592)</f>
        <v>0</v>
      </c>
      <c r="I590" s="158" t="n">
        <f aca="false">SUM(F590:H590)</f>
        <v>0</v>
      </c>
      <c r="S590" s="160" t="s">
        <v>926</v>
      </c>
      <c r="T590" s="161" t="s">
        <v>722</v>
      </c>
      <c r="U590" s="162" t="n">
        <v>3107</v>
      </c>
    </row>
    <row r="591" customFormat="false" ht="12.75" hidden="false" customHeight="false" outlineLevel="0" collapsed="false">
      <c r="C591" s="101" t="s">
        <v>693</v>
      </c>
      <c r="D591" s="52"/>
      <c r="E591" s="92" t="s">
        <v>697</v>
      </c>
      <c r="F591" s="155" t="n">
        <f aca="false">SUM('SAISIE LF'!J593:M593)</f>
        <v>0</v>
      </c>
      <c r="G591" s="156" t="n">
        <f aca="false">SUM('SAISIE LF'!N593:Q593)</f>
        <v>0</v>
      </c>
      <c r="H591" s="156" t="n">
        <f aca="false">SUM('SAISIE LF'!F593:I593)</f>
        <v>0</v>
      </c>
      <c r="I591" s="158" t="n">
        <f aca="false">SUM(F591:H591)</f>
        <v>0</v>
      </c>
      <c r="S591" s="160" t="s">
        <v>927</v>
      </c>
      <c r="T591" s="161" t="s">
        <v>722</v>
      </c>
      <c r="U591" s="162" t="n">
        <v>5184</v>
      </c>
    </row>
    <row r="592" customFormat="false" ht="22.5" hidden="false" customHeight="false" outlineLevel="0" collapsed="false">
      <c r="C592" s="101" t="s">
        <v>693</v>
      </c>
      <c r="D592" s="52" t="s">
        <v>693</v>
      </c>
      <c r="E592" s="92"/>
      <c r="F592" s="155" t="n">
        <f aca="false">SUM('SAISIE LF'!J594:M594)</f>
        <v>0</v>
      </c>
      <c r="G592" s="156" t="n">
        <f aca="false">SUM('SAISIE LF'!N594:Q594)</f>
        <v>0</v>
      </c>
      <c r="H592" s="156" t="n">
        <f aca="false">SUM('SAISIE LF'!F594:I594)</f>
        <v>0</v>
      </c>
      <c r="I592" s="158" t="n">
        <f aca="false">SUM(F592:H592)</f>
        <v>0</v>
      </c>
      <c r="S592" s="163" t="s">
        <v>693</v>
      </c>
      <c r="T592" s="191" t="s">
        <v>918</v>
      </c>
      <c r="U592" s="165" t="n">
        <v>1090</v>
      </c>
    </row>
    <row r="593" customFormat="false" ht="12.75" hidden="false" customHeight="false" outlineLevel="0" collapsed="false">
      <c r="C593" s="101" t="s">
        <v>698</v>
      </c>
      <c r="D593" s="52"/>
      <c r="E593" s="92" t="s">
        <v>699</v>
      </c>
      <c r="F593" s="155" t="n">
        <f aca="false">SUM('SAISIE LF'!J595:M595)</f>
        <v>0</v>
      </c>
      <c r="G593" s="156" t="n">
        <f aca="false">SUM('SAISIE LF'!N595:Q595)</f>
        <v>0</v>
      </c>
      <c r="H593" s="156" t="n">
        <f aca="false">SUM('SAISIE LF'!F595:I595)</f>
        <v>0</v>
      </c>
      <c r="I593" s="158" t="n">
        <f aca="false">SUM(F593:H593)</f>
        <v>0</v>
      </c>
      <c r="S593" s="160" t="s">
        <v>928</v>
      </c>
      <c r="T593" s="161" t="s">
        <v>722</v>
      </c>
      <c r="U593" s="162" t="n">
        <v>3103</v>
      </c>
    </row>
    <row r="594" customFormat="false" ht="12.75" hidden="false" customHeight="false" outlineLevel="0" collapsed="false">
      <c r="C594" s="101" t="s">
        <v>698</v>
      </c>
      <c r="D594" s="52"/>
      <c r="E594" s="92" t="s">
        <v>700</v>
      </c>
      <c r="F594" s="155" t="n">
        <f aca="false">SUM('SAISIE LF'!J596:M596)</f>
        <v>0</v>
      </c>
      <c r="G594" s="156" t="n">
        <f aca="false">SUM('SAISIE LF'!N596:Q596)</f>
        <v>0</v>
      </c>
      <c r="H594" s="156" t="n">
        <f aca="false">SUM('SAISIE LF'!F596:I596)</f>
        <v>0</v>
      </c>
      <c r="I594" s="158" t="n">
        <f aca="false">SUM(F594:H594)</f>
        <v>0</v>
      </c>
      <c r="S594" s="160" t="s">
        <v>929</v>
      </c>
      <c r="T594" s="161" t="s">
        <v>722</v>
      </c>
      <c r="U594" s="162" t="n">
        <v>3095</v>
      </c>
    </row>
    <row r="595" customFormat="false" ht="12.75" hidden="false" customHeight="false" outlineLevel="0" collapsed="false">
      <c r="C595" s="101" t="s">
        <v>698</v>
      </c>
      <c r="D595" s="52"/>
      <c r="E595" s="92" t="s">
        <v>701</v>
      </c>
      <c r="F595" s="155" t="n">
        <f aca="false">SUM('SAISIE LF'!J597:M597)</f>
        <v>0</v>
      </c>
      <c r="G595" s="156" t="n">
        <f aca="false">SUM('SAISIE LF'!N597:Q597)</f>
        <v>0</v>
      </c>
      <c r="H595" s="156" t="n">
        <f aca="false">SUM('SAISIE LF'!F597:I597)</f>
        <v>0</v>
      </c>
      <c r="I595" s="158" t="n">
        <f aca="false">SUM(F595:H595)</f>
        <v>0</v>
      </c>
      <c r="S595" s="160" t="s">
        <v>930</v>
      </c>
      <c r="T595" s="161" t="s">
        <v>722</v>
      </c>
      <c r="U595" s="162" t="n">
        <v>3100</v>
      </c>
    </row>
    <row r="596" customFormat="false" ht="12.75" hidden="false" customHeight="false" outlineLevel="0" collapsed="false">
      <c r="C596" s="101" t="s">
        <v>698</v>
      </c>
      <c r="D596" s="52"/>
      <c r="E596" s="92" t="s">
        <v>702</v>
      </c>
      <c r="F596" s="155" t="n">
        <f aca="false">SUM('SAISIE LF'!J598:M598)</f>
        <v>0</v>
      </c>
      <c r="G596" s="156" t="n">
        <f aca="false">SUM('SAISIE LF'!N598:Q598)</f>
        <v>0</v>
      </c>
      <c r="H596" s="156" t="n">
        <f aca="false">SUM('SAISIE LF'!F598:I598)</f>
        <v>0</v>
      </c>
      <c r="I596" s="158" t="n">
        <f aca="false">SUM(F596:H596)</f>
        <v>0</v>
      </c>
      <c r="S596" s="181" t="s">
        <v>931</v>
      </c>
      <c r="T596" s="164" t="s">
        <v>722</v>
      </c>
      <c r="U596" s="162" t="n">
        <v>5186</v>
      </c>
    </row>
    <row r="597" customFormat="false" ht="12.75" hidden="false" customHeight="false" outlineLevel="0" collapsed="false">
      <c r="C597" s="101" t="s">
        <v>698</v>
      </c>
      <c r="D597" s="52"/>
      <c r="E597" s="92" t="s">
        <v>703</v>
      </c>
      <c r="F597" s="155" t="n">
        <f aca="false">SUM('SAISIE LF'!J599:M599)</f>
        <v>0</v>
      </c>
      <c r="G597" s="156" t="n">
        <f aca="false">SUM('SAISIE LF'!N599:Q599)</f>
        <v>0</v>
      </c>
      <c r="H597" s="156" t="n">
        <f aca="false">SUM('SAISIE LF'!F599:I599)</f>
        <v>0</v>
      </c>
      <c r="I597" s="158" t="n">
        <f aca="false">SUM(F597:H597)</f>
        <v>0</v>
      </c>
      <c r="S597" s="160" t="s">
        <v>932</v>
      </c>
      <c r="T597" s="161" t="s">
        <v>722</v>
      </c>
      <c r="U597" s="162" t="n">
        <v>3092</v>
      </c>
    </row>
    <row r="598" customFormat="false" ht="12.75" hidden="false" customHeight="false" outlineLevel="0" collapsed="false">
      <c r="C598" s="101" t="s">
        <v>698</v>
      </c>
      <c r="D598" s="52"/>
      <c r="E598" s="92" t="s">
        <v>704</v>
      </c>
      <c r="F598" s="155" t="n">
        <f aca="false">SUM('SAISIE LF'!J600:M600)</f>
        <v>0</v>
      </c>
      <c r="G598" s="156" t="n">
        <f aca="false">SUM('SAISIE LF'!N600:Q600)</f>
        <v>0</v>
      </c>
      <c r="H598" s="156" t="n">
        <f aca="false">SUM('SAISIE LF'!F600:I600)</f>
        <v>0</v>
      </c>
      <c r="I598" s="158" t="n">
        <f aca="false">SUM(F598:H598)</f>
        <v>0</v>
      </c>
      <c r="S598" s="181" t="s">
        <v>933</v>
      </c>
      <c r="T598" s="164" t="s">
        <v>722</v>
      </c>
      <c r="U598" s="162" t="n">
        <v>5188</v>
      </c>
    </row>
    <row r="599" customFormat="false" ht="12.75" hidden="false" customHeight="false" outlineLevel="0" collapsed="false">
      <c r="C599" s="101" t="s">
        <v>698</v>
      </c>
      <c r="D599" s="52"/>
      <c r="E599" s="92" t="s">
        <v>705</v>
      </c>
      <c r="F599" s="155" t="n">
        <f aca="false">SUM('SAISIE LF'!J601:M601)</f>
        <v>0</v>
      </c>
      <c r="G599" s="156" t="n">
        <f aca="false">SUM('SAISIE LF'!N601:Q601)</f>
        <v>0</v>
      </c>
      <c r="H599" s="156" t="n">
        <f aca="false">SUM('SAISIE LF'!F601:I601)</f>
        <v>0</v>
      </c>
      <c r="I599" s="158" t="n">
        <f aca="false">SUM(F599:H599)</f>
        <v>0</v>
      </c>
      <c r="S599" s="160" t="s">
        <v>705</v>
      </c>
      <c r="T599" s="161" t="s">
        <v>722</v>
      </c>
      <c r="U599" s="162" t="n">
        <v>3098</v>
      </c>
    </row>
    <row r="600" customFormat="false" ht="12.75" hidden="false" customHeight="false" outlineLevel="0" collapsed="false">
      <c r="C600" s="101" t="s">
        <v>698</v>
      </c>
      <c r="D600" s="52"/>
      <c r="E600" s="92" t="s">
        <v>706</v>
      </c>
      <c r="F600" s="155" t="n">
        <f aca="false">SUM('SAISIE LF'!J602:M602)</f>
        <v>0</v>
      </c>
      <c r="G600" s="156" t="n">
        <f aca="false">SUM('SAISIE LF'!N602:Q602)</f>
        <v>0</v>
      </c>
      <c r="H600" s="156" t="n">
        <f aca="false">SUM('SAISIE LF'!F602:I602)</f>
        <v>0</v>
      </c>
      <c r="I600" s="158" t="n">
        <f aca="false">SUM(F600:H600)</f>
        <v>0</v>
      </c>
      <c r="S600" s="160" t="s">
        <v>934</v>
      </c>
      <c r="T600" s="161" t="s">
        <v>722</v>
      </c>
      <c r="U600" s="165" t="n">
        <v>1087</v>
      </c>
    </row>
    <row r="601" customFormat="false" ht="22.5" hidden="false" customHeight="false" outlineLevel="0" collapsed="false">
      <c r="C601" s="101" t="s">
        <v>698</v>
      </c>
      <c r="D601" s="52" t="s">
        <v>698</v>
      </c>
      <c r="E601" s="92"/>
      <c r="F601" s="155" t="n">
        <f aca="false">SUM('SAISIE LF'!J603:M603)</f>
        <v>0</v>
      </c>
      <c r="G601" s="156" t="n">
        <f aca="false">SUM('SAISIE LF'!N603:Q603)</f>
        <v>0</v>
      </c>
      <c r="H601" s="156" t="n">
        <f aca="false">SUM('SAISIE LF'!F603:I603)</f>
        <v>0</v>
      </c>
      <c r="I601" s="158" t="n">
        <f aca="false">SUM(F601:H601)</f>
        <v>0</v>
      </c>
      <c r="S601" s="163" t="s">
        <v>698</v>
      </c>
      <c r="T601" s="191" t="s">
        <v>918</v>
      </c>
      <c r="U601" s="165" t="n">
        <v>1087</v>
      </c>
    </row>
    <row r="602" customFormat="false" ht="13.5" hidden="false" customHeight="false" outlineLevel="0" collapsed="false">
      <c r="C602" s="101" t="s">
        <v>707</v>
      </c>
      <c r="D602" s="52" t="s">
        <v>707</v>
      </c>
      <c r="E602" s="92" t="s">
        <v>708</v>
      </c>
      <c r="F602" s="155" t="n">
        <f aca="false">SUM('SAISIE LF'!J604:M604)</f>
        <v>0</v>
      </c>
      <c r="G602" s="156" t="n">
        <f aca="false">SUM('SAISIE LF'!N604:Q604)</f>
        <v>0</v>
      </c>
      <c r="H602" s="156" t="n">
        <f aca="false">SUM('SAISIE LF'!F604:I604)</f>
        <v>0</v>
      </c>
      <c r="I602" s="158" t="n">
        <f aca="false">SUM(F602:H602)</f>
        <v>0</v>
      </c>
      <c r="S602" s="160" t="s">
        <v>935</v>
      </c>
      <c r="T602" s="161" t="s">
        <v>722</v>
      </c>
      <c r="U602" s="162" t="n">
        <v>3110</v>
      </c>
    </row>
    <row r="603" customFormat="false" ht="13.5" hidden="false" customHeight="false" outlineLevel="0" collapsed="false">
      <c r="E603" s="107" t="s">
        <v>26</v>
      </c>
      <c r="F603" s="155" t="n">
        <f aca="false">SUM(F7:F602)</f>
        <v>857</v>
      </c>
      <c r="G603" s="156" t="n">
        <f aca="false">SUM(G7:G602)</f>
        <v>634</v>
      </c>
      <c r="H603" s="156" t="n">
        <f aca="false">SUM(H7:H602)</f>
        <v>2847</v>
      </c>
      <c r="I603" s="158" t="n">
        <f aca="false">SUM(I7:I602)</f>
        <v>4338</v>
      </c>
      <c r="S603" s="205"/>
      <c r="T603" s="205"/>
      <c r="U603" s="206" t="s">
        <v>936</v>
      </c>
    </row>
    <row r="604" customFormat="false" ht="15.75" hidden="false" customHeight="false" outlineLevel="0" collapsed="false">
      <c r="I604" s="207"/>
    </row>
    <row r="605" customFormat="false" ht="15.75" hidden="false" customHeight="false" outlineLevel="0" collapsed="false">
      <c r="I605" s="207"/>
    </row>
    <row r="606" customFormat="false" ht="15.75" hidden="false" customHeight="false" outlineLevel="0" collapsed="false">
      <c r="I606" s="207"/>
    </row>
    <row r="607" customFormat="false" ht="15.75" hidden="false" customHeight="false" outlineLevel="0" collapsed="false">
      <c r="I607" s="207"/>
    </row>
    <row r="608" customFormat="false" ht="15.75" hidden="false" customHeight="false" outlineLevel="0" collapsed="false">
      <c r="I608" s="207"/>
    </row>
    <row r="609" customFormat="false" ht="15.75" hidden="false" customHeight="false" outlineLevel="0" collapsed="false">
      <c r="I609" s="207"/>
    </row>
    <row r="610" customFormat="false" ht="15.75" hidden="false" customHeight="false" outlineLevel="0" collapsed="false">
      <c r="I610" s="207"/>
    </row>
    <row r="611" customFormat="false" ht="15.75" hidden="false" customHeight="false" outlineLevel="0" collapsed="false">
      <c r="I611" s="207"/>
    </row>
    <row r="612" customFormat="false" ht="15.75" hidden="false" customHeight="false" outlineLevel="0" collapsed="false">
      <c r="I612" s="207"/>
    </row>
    <row r="613" customFormat="false" ht="15.75" hidden="false" customHeight="false" outlineLevel="0" collapsed="false">
      <c r="I613" s="207"/>
    </row>
    <row r="614" customFormat="false" ht="15.75" hidden="false" customHeight="false" outlineLevel="0" collapsed="false">
      <c r="I614" s="207"/>
    </row>
    <row r="615" customFormat="false" ht="15.75" hidden="false" customHeight="false" outlineLevel="0" collapsed="false">
      <c r="I615" s="207"/>
    </row>
    <row r="616" customFormat="false" ht="15.75" hidden="false" customHeight="false" outlineLevel="0" collapsed="false">
      <c r="I616" s="207"/>
    </row>
    <row r="617" customFormat="false" ht="15.75" hidden="false" customHeight="false" outlineLevel="0" collapsed="false">
      <c r="I617" s="207"/>
    </row>
    <row r="618" customFormat="false" ht="15.75" hidden="false" customHeight="false" outlineLevel="0" collapsed="false">
      <c r="I618" s="207"/>
    </row>
    <row r="619" customFormat="false" ht="15.75" hidden="false" customHeight="false" outlineLevel="0" collapsed="false">
      <c r="I619" s="207"/>
    </row>
    <row r="620" customFormat="false" ht="15.75" hidden="false" customHeight="false" outlineLevel="0" collapsed="false">
      <c r="I620" s="207"/>
    </row>
    <row r="621" customFormat="false" ht="15.75" hidden="false" customHeight="false" outlineLevel="0" collapsed="false">
      <c r="I621" s="207"/>
    </row>
    <row r="622" customFormat="false" ht="15.75" hidden="false" customHeight="false" outlineLevel="0" collapsed="false">
      <c r="I622" s="207"/>
    </row>
    <row r="623" customFormat="false" ht="15.75" hidden="false" customHeight="false" outlineLevel="0" collapsed="false">
      <c r="I623" s="207"/>
    </row>
    <row r="624" customFormat="false" ht="15.75" hidden="false" customHeight="false" outlineLevel="0" collapsed="false">
      <c r="I624" s="207"/>
    </row>
    <row r="625" customFormat="false" ht="15.75" hidden="false" customHeight="false" outlineLevel="0" collapsed="false">
      <c r="I625" s="207"/>
    </row>
    <row r="626" customFormat="false" ht="15.75" hidden="false" customHeight="false" outlineLevel="0" collapsed="false">
      <c r="I626" s="207"/>
    </row>
    <row r="627" customFormat="false" ht="15.75" hidden="false" customHeight="false" outlineLevel="0" collapsed="false">
      <c r="I627" s="207"/>
    </row>
    <row r="628" customFormat="false" ht="15.75" hidden="false" customHeight="false" outlineLevel="0" collapsed="false">
      <c r="I628" s="207"/>
    </row>
    <row r="629" customFormat="false" ht="15.75" hidden="false" customHeight="false" outlineLevel="0" collapsed="false">
      <c r="I629" s="207"/>
    </row>
    <row r="630" customFormat="false" ht="15.75" hidden="false" customHeight="false" outlineLevel="0" collapsed="false">
      <c r="I630" s="207"/>
    </row>
    <row r="631" customFormat="false" ht="15.75" hidden="false" customHeight="false" outlineLevel="0" collapsed="false">
      <c r="I631" s="207"/>
    </row>
    <row r="632" customFormat="false" ht="15.75" hidden="false" customHeight="false" outlineLevel="0" collapsed="false">
      <c r="I632" s="207"/>
    </row>
    <row r="633" customFormat="false" ht="15.75" hidden="false" customHeight="false" outlineLevel="0" collapsed="false">
      <c r="I633" s="207"/>
    </row>
    <row r="634" customFormat="false" ht="15.75" hidden="false" customHeight="false" outlineLevel="0" collapsed="false">
      <c r="I634" s="207"/>
    </row>
    <row r="635" customFormat="false" ht="15.75" hidden="false" customHeight="false" outlineLevel="0" collapsed="false">
      <c r="I635" s="207"/>
    </row>
    <row r="636" customFormat="false" ht="15.75" hidden="false" customHeight="false" outlineLevel="0" collapsed="false">
      <c r="I636" s="207"/>
    </row>
    <row r="637" customFormat="false" ht="15.75" hidden="false" customHeight="false" outlineLevel="0" collapsed="false">
      <c r="I637" s="207"/>
    </row>
    <row r="638" customFormat="false" ht="15.75" hidden="false" customHeight="false" outlineLevel="0" collapsed="false">
      <c r="I638" s="207"/>
    </row>
    <row r="639" customFormat="false" ht="15.75" hidden="false" customHeight="false" outlineLevel="0" collapsed="false">
      <c r="I639" s="207"/>
    </row>
    <row r="640" customFormat="false" ht="15.75" hidden="false" customHeight="false" outlineLevel="0" collapsed="false">
      <c r="I640" s="207"/>
    </row>
    <row r="641" customFormat="false" ht="15.75" hidden="false" customHeight="false" outlineLevel="0" collapsed="false">
      <c r="I641" s="207"/>
    </row>
    <row r="642" customFormat="false" ht="15.75" hidden="false" customHeight="false" outlineLevel="0" collapsed="false">
      <c r="I642" s="207"/>
    </row>
    <row r="643" customFormat="false" ht="15.75" hidden="false" customHeight="false" outlineLevel="0" collapsed="false">
      <c r="I643" s="207"/>
    </row>
    <row r="644" customFormat="false" ht="15.75" hidden="false" customHeight="false" outlineLevel="0" collapsed="false">
      <c r="I644" s="207"/>
    </row>
    <row r="645" customFormat="false" ht="15.75" hidden="false" customHeight="false" outlineLevel="0" collapsed="false">
      <c r="I645" s="207"/>
    </row>
  </sheetData>
  <autoFilter ref="A6:AZ603"/>
  <mergeCells count="2">
    <mergeCell ref="B5:B6"/>
    <mergeCell ref="D562:E562"/>
  </mergeCells>
  <hyperlinks>
    <hyperlink ref="U43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08" width="24.13"/>
    <col collapsed="false" customWidth="true" hidden="false" outlineLevel="0" max="5" min="5" style="208" width="22.14"/>
    <col collapsed="false" customWidth="true" hidden="false" outlineLevel="0" max="6" min="6" style="209" width="24.85"/>
    <col collapsed="false" customWidth="true" hidden="false" outlineLevel="0" max="7" min="7" style="209" width="22.14"/>
    <col collapsed="false" customWidth="true" hidden="false" outlineLevel="0" max="19" min="8" style="208" width="29.13"/>
    <col collapsed="false" customWidth="true" hidden="false" outlineLevel="0" max="20" min="20" style="208" width="18.85"/>
    <col collapsed="false" customWidth="true" hidden="false" outlineLevel="0" max="21" min="21" style="208" width="16.7"/>
    <col collapsed="false" customWidth="true" hidden="false" outlineLevel="0" max="22" min="22" style="210" width="14.85"/>
    <col collapsed="false" customWidth="true" hidden="false" outlineLevel="0" max="23" min="23" style="210" width="13.56"/>
    <col collapsed="false" customWidth="true" hidden="false" outlineLevel="0" max="24" min="24" style="210" width="5.99"/>
    <col collapsed="false" customWidth="true" hidden="false" outlineLevel="0" max="41" min="25" style="210" width="12.14"/>
    <col collapsed="false" customWidth="false" hidden="false" outlineLevel="0" max="257" min="42" style="210" width="11.42"/>
  </cols>
  <sheetData>
    <row r="1" s="213" customFormat="true" ht="16.5" hidden="false" customHeight="false" outlineLevel="0" collapsed="false">
      <c r="A1" s="211" t="s">
        <v>937</v>
      </c>
      <c r="B1" s="211"/>
      <c r="C1" s="212"/>
      <c r="D1" s="212"/>
      <c r="E1" s="212"/>
      <c r="F1" s="212"/>
      <c r="G1" s="212"/>
      <c r="R1" s="214" t="s">
        <v>938</v>
      </c>
      <c r="S1" s="215" t="s">
        <v>939</v>
      </c>
      <c r="T1" s="215" t="s">
        <v>940</v>
      </c>
      <c r="U1" s="215" t="s">
        <v>941</v>
      </c>
      <c r="V1" s="215" t="s">
        <v>942</v>
      </c>
      <c r="W1" s="215" t="s">
        <v>943</v>
      </c>
      <c r="X1" s="216" t="s">
        <v>944</v>
      </c>
    </row>
    <row r="2" s="213" customFormat="true" ht="12" hidden="false" customHeight="false" outlineLevel="0" collapsed="false">
      <c r="A2" s="217"/>
      <c r="B2" s="217"/>
      <c r="C2" s="217"/>
      <c r="D2" s="218"/>
      <c r="E2" s="218"/>
      <c r="R2" s="219" t="s">
        <v>945</v>
      </c>
      <c r="S2" s="220" t="s">
        <v>945</v>
      </c>
      <c r="T2" s="220" t="n">
        <v>0</v>
      </c>
      <c r="U2" s="220" t="s">
        <v>946</v>
      </c>
      <c r="V2" s="221" t="s">
        <v>947</v>
      </c>
      <c r="W2" s="221" t="s">
        <v>948</v>
      </c>
      <c r="X2" s="222" t="s">
        <v>949</v>
      </c>
    </row>
    <row r="3" s="213" customFormat="true" ht="12.75" hidden="false" customHeight="false" outlineLevel="0" collapsed="false">
      <c r="A3" s="223" t="s">
        <v>950</v>
      </c>
      <c r="B3" s="224"/>
      <c r="C3" s="224"/>
      <c r="D3" s="224"/>
      <c r="E3" s="225"/>
      <c r="F3" s="225"/>
      <c r="G3" s="225"/>
      <c r="R3" s="219" t="s">
        <v>951</v>
      </c>
      <c r="S3" s="220" t="s">
        <v>952</v>
      </c>
      <c r="T3" s="221" t="n">
        <v>1</v>
      </c>
      <c r="U3" s="226" t="s">
        <v>953</v>
      </c>
      <c r="V3" s="221" t="s">
        <v>954</v>
      </c>
      <c r="W3" s="221" t="s">
        <v>955</v>
      </c>
      <c r="X3" s="227" t="s">
        <v>956</v>
      </c>
    </row>
    <row r="4" s="213" customFormat="true" ht="12.75" hidden="false" customHeight="true" outlineLevel="0" collapsed="false">
      <c r="A4" s="228" t="s">
        <v>938</v>
      </c>
      <c r="B4" s="229" t="s">
        <v>957</v>
      </c>
      <c r="C4" s="230"/>
      <c r="D4" s="230"/>
      <c r="E4" s="231"/>
      <c r="F4" s="232" t="s">
        <v>958</v>
      </c>
      <c r="R4" s="233" t="s">
        <v>959</v>
      </c>
      <c r="S4" s="226" t="s">
        <v>960</v>
      </c>
      <c r="T4" s="221" t="n">
        <v>2</v>
      </c>
      <c r="U4" s="221"/>
      <c r="V4" s="221" t="s">
        <v>961</v>
      </c>
      <c r="W4" s="221" t="s">
        <v>962</v>
      </c>
      <c r="X4" s="227" t="s">
        <v>963</v>
      </c>
    </row>
    <row r="5" s="213" customFormat="true" ht="12.75" hidden="false" customHeight="false" outlineLevel="0" collapsed="false">
      <c r="A5" s="234" t="s">
        <v>964</v>
      </c>
      <c r="B5" s="223" t="s">
        <v>965</v>
      </c>
      <c r="C5" s="224"/>
      <c r="D5" s="224"/>
      <c r="E5" s="235"/>
      <c r="F5" s="232"/>
      <c r="G5" s="208"/>
      <c r="R5" s="233" t="s">
        <v>966</v>
      </c>
      <c r="S5" s="226" t="s">
        <v>967</v>
      </c>
      <c r="T5" s="221" t="n">
        <v>3</v>
      </c>
      <c r="U5" s="221"/>
      <c r="V5" s="221" t="s">
        <v>968</v>
      </c>
      <c r="W5" s="221" t="s">
        <v>969</v>
      </c>
      <c r="X5" s="222"/>
    </row>
    <row r="6" s="213" customFormat="true" ht="12.75" hidden="false" customHeight="false" outlineLevel="0" collapsed="false">
      <c r="A6" s="234" t="s">
        <v>970</v>
      </c>
      <c r="B6" s="236" t="s">
        <v>971</v>
      </c>
      <c r="C6" s="224"/>
      <c r="D6" s="224"/>
      <c r="E6" s="235"/>
      <c r="F6" s="232"/>
      <c r="G6" s="208"/>
      <c r="R6" s="233" t="s">
        <v>972</v>
      </c>
      <c r="S6" s="226" t="s">
        <v>973</v>
      </c>
      <c r="T6" s="221" t="n">
        <v>4</v>
      </c>
      <c r="U6" s="221"/>
      <c r="V6" s="221" t="s">
        <v>974</v>
      </c>
      <c r="W6" s="221"/>
      <c r="X6" s="227"/>
    </row>
    <row r="7" s="213" customFormat="true" ht="12.75" hidden="false" customHeight="true" outlineLevel="0" collapsed="false">
      <c r="A7" s="234" t="s">
        <v>975</v>
      </c>
      <c r="B7" s="236" t="s">
        <v>976</v>
      </c>
      <c r="C7" s="224"/>
      <c r="D7" s="224"/>
      <c r="E7" s="235"/>
      <c r="F7" s="232"/>
      <c r="G7" s="208"/>
      <c r="H7" s="0"/>
      <c r="I7" s="0"/>
      <c r="R7" s="233" t="s">
        <v>977</v>
      </c>
      <c r="S7" s="226" t="s">
        <v>978</v>
      </c>
      <c r="T7" s="221" t="n">
        <v>5</v>
      </c>
      <c r="U7" s="221"/>
      <c r="V7" s="221" t="s">
        <v>979</v>
      </c>
      <c r="W7" s="221"/>
      <c r="X7" s="227"/>
    </row>
    <row r="8" s="213" customFormat="true" ht="12.75" hidden="false" customHeight="true" outlineLevel="0" collapsed="false">
      <c r="A8" s="234" t="s">
        <v>980</v>
      </c>
      <c r="B8" s="236" t="s">
        <v>981</v>
      </c>
      <c r="C8" s="224"/>
      <c r="D8" s="224"/>
      <c r="E8" s="235"/>
      <c r="F8" s="232"/>
      <c r="G8" s="208"/>
      <c r="H8" s="0"/>
      <c r="I8" s="0"/>
      <c r="R8" s="233" t="s">
        <v>982</v>
      </c>
      <c r="S8" s="226" t="s">
        <v>983</v>
      </c>
      <c r="T8" s="221"/>
      <c r="U8" s="221"/>
      <c r="V8" s="221" t="s">
        <v>984</v>
      </c>
      <c r="W8" s="221"/>
      <c r="X8" s="227"/>
    </row>
    <row r="9" s="213" customFormat="true" ht="12.75" hidden="false" customHeight="true" outlineLevel="0" collapsed="false">
      <c r="A9" s="234" t="s">
        <v>985</v>
      </c>
      <c r="B9" s="236" t="s">
        <v>986</v>
      </c>
      <c r="C9" s="224"/>
      <c r="D9" s="224"/>
      <c r="E9" s="235"/>
      <c r="F9" s="232"/>
      <c r="G9" s="208"/>
      <c r="H9" s="0"/>
      <c r="I9" s="0"/>
      <c r="R9" s="233" t="s">
        <v>987</v>
      </c>
      <c r="S9" s="221"/>
      <c r="T9" s="221"/>
      <c r="U9" s="221"/>
      <c r="V9" s="221" t="s">
        <v>988</v>
      </c>
      <c r="W9" s="221"/>
      <c r="X9" s="227"/>
    </row>
    <row r="10" s="213" customFormat="true" ht="12.75" hidden="false" customHeight="true" outlineLevel="0" collapsed="false">
      <c r="A10" s="234" t="s">
        <v>989</v>
      </c>
      <c r="B10" s="236" t="s">
        <v>990</v>
      </c>
      <c r="C10" s="224"/>
      <c r="D10" s="224"/>
      <c r="E10" s="235"/>
      <c r="F10" s="232"/>
      <c r="G10" s="208"/>
      <c r="H10" s="0"/>
      <c r="I10" s="0"/>
      <c r="R10" s="233" t="s">
        <v>991</v>
      </c>
      <c r="S10" s="221"/>
      <c r="T10" s="221"/>
      <c r="U10" s="221"/>
      <c r="V10" s="221" t="s">
        <v>992</v>
      </c>
      <c r="W10" s="221"/>
      <c r="X10" s="227"/>
    </row>
    <row r="11" s="213" customFormat="true" ht="12.75" hidden="false" customHeight="true" outlineLevel="0" collapsed="false">
      <c r="A11" s="234" t="s">
        <v>993</v>
      </c>
      <c r="B11" s="236" t="s">
        <v>990</v>
      </c>
      <c r="C11" s="224"/>
      <c r="D11" s="224"/>
      <c r="E11" s="235"/>
      <c r="F11" s="232"/>
      <c r="G11" s="208"/>
      <c r="H11" s="0"/>
      <c r="I11" s="0"/>
      <c r="R11" s="233" t="s">
        <v>994</v>
      </c>
      <c r="S11" s="221"/>
      <c r="T11" s="221"/>
      <c r="U11" s="221"/>
      <c r="V11" s="221" t="s">
        <v>995</v>
      </c>
      <c r="W11" s="221"/>
      <c r="X11" s="227"/>
    </row>
    <row r="12" s="213" customFormat="true" ht="12.75" hidden="false" customHeight="false" outlineLevel="0" collapsed="false">
      <c r="A12" s="234" t="s">
        <v>996</v>
      </c>
      <c r="B12" s="236" t="s">
        <v>997</v>
      </c>
      <c r="C12" s="224"/>
      <c r="D12" s="224"/>
      <c r="E12" s="235"/>
      <c r="F12" s="232"/>
      <c r="G12" s="208"/>
      <c r="H12" s="237"/>
      <c r="I12" s="237"/>
      <c r="R12" s="233" t="s">
        <v>998</v>
      </c>
      <c r="S12" s="221"/>
      <c r="T12" s="221"/>
      <c r="U12" s="221"/>
      <c r="V12" s="221" t="s">
        <v>999</v>
      </c>
      <c r="W12" s="221"/>
      <c r="X12" s="227"/>
    </row>
    <row r="13" s="213" customFormat="true" ht="12.75" hidden="false" customHeight="false" outlineLevel="0" collapsed="false">
      <c r="A13" s="238" t="s">
        <v>1000</v>
      </c>
      <c r="B13" s="239" t="s">
        <v>1001</v>
      </c>
      <c r="C13" s="240"/>
      <c r="D13" s="240"/>
      <c r="E13" s="241"/>
      <c r="F13" s="232"/>
      <c r="G13" s="208"/>
      <c r="R13" s="233" t="s">
        <v>1002</v>
      </c>
      <c r="S13" s="221"/>
      <c r="T13" s="221"/>
      <c r="U13" s="221"/>
      <c r="V13" s="221" t="s">
        <v>1003</v>
      </c>
      <c r="W13" s="221"/>
      <c r="X13" s="227"/>
    </row>
    <row r="14" s="213" customFormat="true" ht="12.75" hidden="false" customHeight="true" outlineLevel="0" collapsed="false">
      <c r="A14" s="234" t="s">
        <v>1004</v>
      </c>
      <c r="B14" s="236" t="s">
        <v>1005</v>
      </c>
      <c r="C14" s="224"/>
      <c r="D14" s="224"/>
      <c r="E14" s="235"/>
      <c r="F14" s="232" t="s">
        <v>1006</v>
      </c>
      <c r="G14" s="208"/>
      <c r="R14" s="233" t="s">
        <v>1007</v>
      </c>
      <c r="S14" s="221"/>
      <c r="T14" s="221"/>
      <c r="U14" s="221"/>
      <c r="V14" s="221"/>
      <c r="W14" s="221"/>
      <c r="X14" s="227"/>
    </row>
    <row r="15" s="213" customFormat="true" ht="12.75" hidden="false" customHeight="false" outlineLevel="0" collapsed="false">
      <c r="A15" s="234" t="s">
        <v>1008</v>
      </c>
      <c r="B15" s="236" t="s">
        <v>1009</v>
      </c>
      <c r="C15" s="224"/>
      <c r="D15" s="224"/>
      <c r="E15" s="235"/>
      <c r="F15" s="232"/>
      <c r="G15" s="208"/>
      <c r="R15" s="233" t="s">
        <v>1010</v>
      </c>
      <c r="S15" s="221"/>
      <c r="T15" s="221"/>
      <c r="U15" s="221"/>
      <c r="V15" s="221"/>
      <c r="W15" s="221"/>
      <c r="X15" s="227"/>
    </row>
    <row r="16" s="213" customFormat="true" ht="12.75" hidden="false" customHeight="true" outlineLevel="0" collapsed="false">
      <c r="A16" s="234" t="s">
        <v>1011</v>
      </c>
      <c r="B16" s="236" t="s">
        <v>1012</v>
      </c>
      <c r="C16" s="224"/>
      <c r="D16" s="224"/>
      <c r="E16" s="242"/>
      <c r="F16" s="232"/>
      <c r="G16" s="208"/>
      <c r="R16" s="233" t="s">
        <v>1013</v>
      </c>
      <c r="S16" s="243"/>
      <c r="T16" s="243"/>
      <c r="U16" s="243"/>
      <c r="V16" s="243"/>
      <c r="W16" s="243"/>
      <c r="X16" s="244"/>
    </row>
    <row r="17" s="213" customFormat="true" ht="12.75" hidden="false" customHeight="false" outlineLevel="0" collapsed="false">
      <c r="A17" s="234" t="s">
        <v>1014</v>
      </c>
      <c r="B17" s="236" t="s">
        <v>1015</v>
      </c>
      <c r="C17" s="224"/>
      <c r="D17" s="224"/>
      <c r="E17" s="242"/>
      <c r="F17" s="232"/>
      <c r="G17" s="208"/>
      <c r="R17" s="233" t="s">
        <v>1016</v>
      </c>
      <c r="S17" s="245"/>
      <c r="T17" s="245"/>
      <c r="U17" s="245"/>
      <c r="V17" s="245"/>
      <c r="W17" s="245"/>
      <c r="X17" s="246"/>
    </row>
    <row r="18" s="213" customFormat="true" ht="12.75" hidden="false" customHeight="false" outlineLevel="0" collapsed="false">
      <c r="A18" s="234" t="s">
        <v>1017</v>
      </c>
      <c r="B18" s="223" t="s">
        <v>1018</v>
      </c>
      <c r="C18" s="224"/>
      <c r="D18" s="224"/>
      <c r="E18" s="242"/>
      <c r="F18" s="232"/>
      <c r="G18" s="208"/>
      <c r="R18" s="233" t="s">
        <v>1019</v>
      </c>
      <c r="S18" s="221"/>
      <c r="T18" s="221"/>
      <c r="U18" s="221"/>
      <c r="V18" s="221"/>
      <c r="W18" s="221"/>
      <c r="X18" s="227"/>
    </row>
    <row r="19" s="213" customFormat="true" ht="12.75" hidden="false" customHeight="false" outlineLevel="0" collapsed="false">
      <c r="A19" s="238" t="s">
        <v>1020</v>
      </c>
      <c r="B19" s="239" t="s">
        <v>1021</v>
      </c>
      <c r="C19" s="240"/>
      <c r="D19" s="240"/>
      <c r="E19" s="247"/>
      <c r="F19" s="232"/>
      <c r="G19" s="208"/>
      <c r="R19" s="233" t="s">
        <v>1022</v>
      </c>
      <c r="S19" s="221"/>
      <c r="T19" s="221"/>
      <c r="U19" s="221"/>
      <c r="V19" s="221"/>
      <c r="W19" s="221"/>
      <c r="X19" s="227"/>
    </row>
    <row r="20" s="213" customFormat="true" ht="12.75" hidden="false" customHeight="false" outlineLevel="0" collapsed="false">
      <c r="R20" s="233" t="s">
        <v>1023</v>
      </c>
      <c r="S20" s="248"/>
      <c r="T20" s="248"/>
      <c r="U20" s="248"/>
      <c r="V20" s="248"/>
      <c r="W20" s="248"/>
      <c r="X20" s="249"/>
    </row>
    <row r="21" s="213" customFormat="true" ht="12.75" hidden="false" customHeight="false" outlineLevel="0" collapsed="false">
      <c r="A21" s="250" t="s">
        <v>1024</v>
      </c>
      <c r="B21" s="250" t="s">
        <v>1024</v>
      </c>
      <c r="C21" s="250" t="s">
        <v>1024</v>
      </c>
      <c r="D21" s="250" t="s">
        <v>1024</v>
      </c>
      <c r="E21" s="250" t="s">
        <v>1024</v>
      </c>
      <c r="F21" s="250" t="s">
        <v>1024</v>
      </c>
      <c r="G21" s="250" t="s">
        <v>1024</v>
      </c>
      <c r="H21" s="250" t="s">
        <v>1024</v>
      </c>
      <c r="I21" s="250" t="s">
        <v>1024</v>
      </c>
      <c r="J21" s="250" t="s">
        <v>1024</v>
      </c>
      <c r="K21" s="251" t="s">
        <v>1024</v>
      </c>
      <c r="L21" s="251" t="s">
        <v>1024</v>
      </c>
      <c r="M21" s="251" t="s">
        <v>1024</v>
      </c>
      <c r="N21" s="251" t="s">
        <v>1024</v>
      </c>
      <c r="O21" s="251" t="s">
        <v>1024</v>
      </c>
      <c r="P21" s="251" t="s">
        <v>1024</v>
      </c>
      <c r="R21" s="233" t="s">
        <v>1025</v>
      </c>
      <c r="S21" s="248"/>
      <c r="T21" s="248"/>
      <c r="U21" s="248"/>
      <c r="V21" s="248"/>
      <c r="W21" s="248"/>
      <c r="X21" s="249"/>
    </row>
    <row r="22" s="253" customFormat="true" ht="12.75" hidden="false" customHeight="false" outlineLevel="0" collapsed="false">
      <c r="A22" s="252" t="s">
        <v>938</v>
      </c>
      <c r="B22" s="252" t="s">
        <v>964</v>
      </c>
      <c r="C22" s="252" t="s">
        <v>970</v>
      </c>
      <c r="D22" s="252" t="s">
        <v>975</v>
      </c>
      <c r="E22" s="252" t="s">
        <v>980</v>
      </c>
      <c r="F22" s="252" t="s">
        <v>985</v>
      </c>
      <c r="G22" s="252" t="s">
        <v>989</v>
      </c>
      <c r="H22" s="252" t="s">
        <v>993</v>
      </c>
      <c r="I22" s="252" t="s">
        <v>996</v>
      </c>
      <c r="J22" s="252" t="s">
        <v>1000</v>
      </c>
      <c r="K22" s="252" t="s">
        <v>1004</v>
      </c>
      <c r="L22" s="252" t="s">
        <v>1008</v>
      </c>
      <c r="M22" s="252" t="s">
        <v>1011</v>
      </c>
      <c r="N22" s="252" t="s">
        <v>1014</v>
      </c>
      <c r="O22" s="252" t="s">
        <v>1017</v>
      </c>
      <c r="P22" s="252" t="s">
        <v>1020</v>
      </c>
      <c r="R22" s="233" t="s">
        <v>1026</v>
      </c>
      <c r="S22" s="248"/>
      <c r="T22" s="248"/>
      <c r="U22" s="248"/>
      <c r="V22" s="248"/>
      <c r="W22" s="248"/>
      <c r="X22" s="249"/>
    </row>
    <row r="23" s="260" customFormat="true" ht="14.25" hidden="false" customHeight="false" outlineLevel="0" collapsed="false">
      <c r="A23" s="254" t="s">
        <v>1010</v>
      </c>
      <c r="B23" s="255" t="str">
        <f aca="false">LF3boc!D3</f>
        <v>05150900</v>
      </c>
      <c r="C23" s="256" t="str">
        <f aca="false">LF3boc!D2</f>
        <v>TARN</v>
      </c>
      <c r="D23" s="254" t="s">
        <v>1027</v>
      </c>
      <c r="E23" s="254" t="s">
        <v>1027</v>
      </c>
      <c r="F23" s="257" t="s">
        <v>1028</v>
      </c>
      <c r="G23" s="258" t="n">
        <f aca="false">LF3boc!D5</f>
        <v>1932930</v>
      </c>
      <c r="H23" s="258" t="n">
        <f aca="false">LF3boc!D4</f>
        <v>718226</v>
      </c>
      <c r="I23" s="254" t="n">
        <v>1356</v>
      </c>
      <c r="J23" s="254" t="s">
        <v>967</v>
      </c>
      <c r="K23" s="259" t="n">
        <v>718230</v>
      </c>
      <c r="L23" s="259" t="n">
        <v>1933116</v>
      </c>
      <c r="M23" s="259" t="n">
        <v>718219</v>
      </c>
      <c r="N23" s="259" t="n">
        <v>1933016</v>
      </c>
      <c r="O23" s="259" t="n">
        <v>6</v>
      </c>
      <c r="P23" s="259" t="n">
        <v>100</v>
      </c>
      <c r="R23" s="233" t="s">
        <v>1029</v>
      </c>
      <c r="S23" s="261"/>
      <c r="T23" s="261"/>
      <c r="U23" s="261"/>
      <c r="V23" s="261"/>
      <c r="W23" s="261"/>
      <c r="X23" s="262"/>
    </row>
    <row r="24" s="213" customFormat="true" ht="16.5" hidden="false" customHeight="false" outlineLevel="0" collapsed="false">
      <c r="A24" s="212"/>
      <c r="B24" s="212"/>
      <c r="C24" s="212"/>
      <c r="D24" s="212"/>
      <c r="E24" s="212"/>
      <c r="F24" s="263"/>
      <c r="G24" s="263"/>
      <c r="R24" s="233" t="s">
        <v>1030</v>
      </c>
      <c r="S24" s="261"/>
      <c r="T24" s="261"/>
      <c r="U24" s="261"/>
      <c r="V24" s="261"/>
      <c r="W24" s="261"/>
      <c r="X24" s="262"/>
    </row>
    <row r="25" s="213" customFormat="true" ht="16.5" hidden="false" customHeight="false" outlineLevel="0" collapsed="false">
      <c r="A25" s="211" t="s">
        <v>1031</v>
      </c>
      <c r="B25" s="211"/>
      <c r="C25" s="211"/>
      <c r="D25" s="212"/>
      <c r="E25" s="212"/>
      <c r="F25" s="263"/>
      <c r="R25" s="264" t="s">
        <v>1032</v>
      </c>
      <c r="S25" s="261"/>
      <c r="T25" s="261"/>
      <c r="U25" s="261"/>
      <c r="V25" s="261"/>
      <c r="W25" s="261"/>
      <c r="X25" s="262"/>
    </row>
    <row r="26" customFormat="false" ht="12.75" hidden="false" customHeight="false" outlineLevel="0" collapsed="false">
      <c r="K26" s="213"/>
      <c r="L26" s="213"/>
      <c r="R26" s="264" t="s">
        <v>1033</v>
      </c>
      <c r="S26" s="261"/>
      <c r="T26" s="261"/>
      <c r="U26" s="261"/>
      <c r="V26" s="261"/>
      <c r="W26" s="261"/>
      <c r="X26" s="262"/>
    </row>
    <row r="27" customFormat="false" ht="12.75" hidden="false" customHeight="false" outlineLevel="0" collapsed="false">
      <c r="A27" s="223" t="s">
        <v>950</v>
      </c>
      <c r="B27" s="265"/>
      <c r="C27" s="265"/>
      <c r="D27" s="265"/>
      <c r="E27" s="218"/>
      <c r="F27" s="208"/>
      <c r="G27" s="208"/>
      <c r="K27" s="213"/>
      <c r="L27" s="213"/>
      <c r="M27" s="213"/>
      <c r="N27" s="213"/>
      <c r="O27" s="213"/>
      <c r="P27" s="213"/>
      <c r="R27" s="264" t="s">
        <v>1034</v>
      </c>
      <c r="S27" s="261"/>
      <c r="T27" s="261"/>
      <c r="U27" s="261"/>
      <c r="V27" s="261"/>
      <c r="W27" s="261"/>
      <c r="X27" s="262"/>
    </row>
    <row r="28" customFormat="false" ht="13.5" hidden="false" customHeight="false" outlineLevel="0" collapsed="false">
      <c r="A28" s="228" t="s">
        <v>964</v>
      </c>
      <c r="B28" s="229" t="s">
        <v>1035</v>
      </c>
      <c r="C28" s="230"/>
      <c r="D28" s="230"/>
      <c r="E28" s="266"/>
      <c r="H28" s="209"/>
      <c r="I28" s="209"/>
      <c r="R28" s="267" t="s">
        <v>1036</v>
      </c>
      <c r="S28" s="268"/>
      <c r="T28" s="268"/>
      <c r="U28" s="268"/>
      <c r="V28" s="268"/>
      <c r="W28" s="268"/>
      <c r="X28" s="269"/>
    </row>
    <row r="29" customFormat="false" ht="13.5" hidden="false" customHeight="true" outlineLevel="0" collapsed="false">
      <c r="A29" s="234" t="s">
        <v>970</v>
      </c>
      <c r="B29" s="236" t="s">
        <v>971</v>
      </c>
      <c r="C29" s="224"/>
      <c r="D29" s="224"/>
      <c r="E29" s="270"/>
      <c r="H29" s="209"/>
      <c r="I29" s="209"/>
    </row>
    <row r="30" customFormat="false" ht="13.5" hidden="false" customHeight="true" outlineLevel="0" collapsed="false">
      <c r="A30" s="234" t="s">
        <v>1037</v>
      </c>
      <c r="B30" s="236" t="s">
        <v>1038</v>
      </c>
      <c r="C30" s="224"/>
      <c r="D30" s="224"/>
      <c r="E30" s="270"/>
      <c r="H30" s="209"/>
      <c r="J30" s="212"/>
      <c r="K30" s="212"/>
      <c r="L30" s="212"/>
      <c r="M30" s="212"/>
      <c r="N30" s="212"/>
      <c r="O30" s="212"/>
      <c r="P30" s="212"/>
    </row>
    <row r="31" customFormat="false" ht="13.5" hidden="false" customHeight="true" outlineLevel="0" collapsed="false">
      <c r="A31" s="234" t="s">
        <v>1039</v>
      </c>
      <c r="B31" s="236" t="s">
        <v>1040</v>
      </c>
      <c r="C31" s="224"/>
      <c r="D31" s="224"/>
      <c r="E31" s="270"/>
      <c r="H31" s="209"/>
      <c r="I31" s="271"/>
      <c r="J31" s="272"/>
      <c r="K31" s="213"/>
      <c r="L31" s="213"/>
      <c r="M31" s="213"/>
      <c r="V31" s="208"/>
      <c r="W31" s="208"/>
    </row>
    <row r="32" customFormat="false" ht="16.5" hidden="false" customHeight="false" outlineLevel="0" collapsed="false">
      <c r="A32" s="238" t="s">
        <v>1041</v>
      </c>
      <c r="B32" s="273" t="s">
        <v>1042</v>
      </c>
      <c r="C32" s="240"/>
      <c r="D32" s="240"/>
      <c r="E32" s="274"/>
      <c r="G32" s="211" t="s">
        <v>1043</v>
      </c>
      <c r="H32" s="211"/>
      <c r="I32" s="211"/>
      <c r="J32" s="211"/>
      <c r="V32" s="208"/>
      <c r="W32" s="208"/>
    </row>
    <row r="33" customFormat="false" ht="12.75" hidden="false" customHeight="false" outlineLevel="0" collapsed="false">
      <c r="G33" s="271"/>
      <c r="H33" s="272"/>
      <c r="I33" s="213"/>
      <c r="J33" s="213"/>
      <c r="U33" s="210"/>
    </row>
    <row r="34" customFormat="false" ht="12.75" hidden="false" customHeight="false" outlineLevel="0" collapsed="false">
      <c r="F34" s="210"/>
      <c r="G34" s="210"/>
      <c r="H34" s="223" t="s">
        <v>950</v>
      </c>
      <c r="I34" s="265"/>
      <c r="J34" s="265"/>
      <c r="U34" s="210"/>
    </row>
    <row r="35" customFormat="false" ht="12.75" hidden="false" customHeight="false" outlineLevel="0" collapsed="false">
      <c r="F35" s="210"/>
      <c r="G35" s="210"/>
      <c r="H35" s="275" t="s">
        <v>1044</v>
      </c>
      <c r="I35" s="276" t="s">
        <v>1045</v>
      </c>
      <c r="J35" s="277"/>
      <c r="U35" s="210"/>
    </row>
    <row r="36" customFormat="false" ht="12.75" hidden="false" customHeight="false" outlineLevel="0" collapsed="false">
      <c r="F36" s="208"/>
      <c r="G36" s="208"/>
      <c r="S36" s="278"/>
      <c r="T36" s="278"/>
      <c r="U36" s="210"/>
    </row>
    <row r="37" customFormat="false" ht="12.75" hidden="false" customHeight="false" outlineLevel="0" collapsed="false">
      <c r="A37" s="279"/>
      <c r="B37" s="279"/>
      <c r="C37" s="279"/>
      <c r="D37" s="250" t="s">
        <v>1024</v>
      </c>
      <c r="E37" s="251" t="s">
        <v>1024</v>
      </c>
      <c r="F37" s="280"/>
      <c r="G37" s="208"/>
      <c r="H37" s="250" t="s">
        <v>1024</v>
      </c>
      <c r="S37" s="278"/>
      <c r="T37" s="278"/>
      <c r="U37" s="210"/>
    </row>
    <row r="38" customFormat="false" ht="12.75" hidden="false" customHeight="false" outlineLevel="0" collapsed="false">
      <c r="A38" s="252" t="s">
        <v>964</v>
      </c>
      <c r="B38" s="252" t="s">
        <v>970</v>
      </c>
      <c r="C38" s="252" t="s">
        <v>1037</v>
      </c>
      <c r="D38" s="252" t="s">
        <v>1039</v>
      </c>
      <c r="E38" s="252" t="s">
        <v>1041</v>
      </c>
      <c r="F38" s="252" t="s">
        <v>1046</v>
      </c>
      <c r="G38" s="252" t="s">
        <v>1047</v>
      </c>
      <c r="H38" s="281" t="s">
        <v>1044</v>
      </c>
      <c r="S38" s="278"/>
      <c r="T38" s="278"/>
      <c r="U38" s="210"/>
    </row>
    <row r="39" customFormat="false" ht="14.25" hidden="false" customHeight="false" outlineLevel="0" collapsed="false">
      <c r="A39" s="282" t="str">
        <f aca="false">B23</f>
        <v>05150900</v>
      </c>
      <c r="B39" s="282" t="str">
        <f aca="false">C23</f>
        <v>TARN</v>
      </c>
      <c r="C39" s="283"/>
      <c r="D39" s="283" t="n">
        <f aca="false">LF3boc!G2</f>
        <v>40400</v>
      </c>
      <c r="E39" s="259" t="n">
        <v>4.5</v>
      </c>
      <c r="F39" s="284" t="s">
        <v>1048</v>
      </c>
      <c r="G39" s="285" t="s">
        <v>947</v>
      </c>
      <c r="H39" s="286" t="n">
        <v>3.5</v>
      </c>
      <c r="S39" s="278"/>
      <c r="T39" s="278"/>
      <c r="U39" s="210"/>
    </row>
    <row r="40" customFormat="false" ht="14.25" hidden="false" customHeight="false" outlineLevel="0" collapsed="false">
      <c r="A40" s="287" t="str">
        <f aca="false">+A$39</f>
        <v>05150900</v>
      </c>
      <c r="B40" s="287" t="str">
        <f aca="false">+B$39</f>
        <v>TARN</v>
      </c>
      <c r="C40" s="287" t="n">
        <f aca="false">+C$39</f>
        <v>0</v>
      </c>
      <c r="D40" s="288" t="n">
        <f aca="false">+D$39</f>
        <v>40400</v>
      </c>
      <c r="E40" s="287" t="n">
        <f aca="false">+I$23</f>
        <v>1356</v>
      </c>
      <c r="F40" s="284" t="s">
        <v>1049</v>
      </c>
      <c r="G40" s="285" t="s">
        <v>954</v>
      </c>
      <c r="H40" s="286"/>
      <c r="S40" s="278"/>
      <c r="T40" s="278"/>
      <c r="U40" s="210"/>
    </row>
    <row r="41" customFormat="false" ht="14.25" hidden="false" customHeight="false" outlineLevel="0" collapsed="false">
      <c r="A41" s="287" t="str">
        <f aca="false">+A$39</f>
        <v>05150900</v>
      </c>
      <c r="B41" s="287" t="str">
        <f aca="false">+B$39</f>
        <v>TARN</v>
      </c>
      <c r="C41" s="287" t="n">
        <f aca="false">+C$39</f>
        <v>0</v>
      </c>
      <c r="D41" s="288" t="n">
        <f aca="false">+D$39</f>
        <v>40400</v>
      </c>
      <c r="E41" s="287" t="n">
        <f aca="false">+I$23</f>
        <v>1356</v>
      </c>
      <c r="F41" s="284" t="s">
        <v>1050</v>
      </c>
      <c r="G41" s="285" t="s">
        <v>961</v>
      </c>
      <c r="H41" s="286"/>
      <c r="S41" s="278"/>
      <c r="T41" s="278"/>
      <c r="U41" s="210"/>
    </row>
    <row r="42" customFormat="false" ht="14.25" hidden="false" customHeight="false" outlineLevel="0" collapsed="false">
      <c r="A42" s="287" t="str">
        <f aca="false">+A$39</f>
        <v>05150900</v>
      </c>
      <c r="B42" s="287" t="str">
        <f aca="false">+B$39</f>
        <v>TARN</v>
      </c>
      <c r="C42" s="287" t="n">
        <f aca="false">+C$39</f>
        <v>0</v>
      </c>
      <c r="D42" s="288" t="n">
        <f aca="false">+D$39</f>
        <v>40400</v>
      </c>
      <c r="E42" s="287" t="n">
        <f aca="false">+I$23</f>
        <v>1356</v>
      </c>
      <c r="F42" s="284" t="s">
        <v>1051</v>
      </c>
      <c r="G42" s="285" t="s">
        <v>968</v>
      </c>
      <c r="H42" s="286" t="n">
        <v>0.5</v>
      </c>
      <c r="S42" s="278"/>
      <c r="T42" s="278"/>
      <c r="U42" s="210"/>
    </row>
    <row r="43" customFormat="false" ht="14.25" hidden="false" customHeight="false" outlineLevel="0" collapsed="false">
      <c r="A43" s="287" t="str">
        <f aca="false">+A$39</f>
        <v>05150900</v>
      </c>
      <c r="B43" s="287" t="str">
        <f aca="false">+B$39</f>
        <v>TARN</v>
      </c>
      <c r="C43" s="287" t="n">
        <f aca="false">+C$39</f>
        <v>0</v>
      </c>
      <c r="D43" s="288" t="n">
        <f aca="false">+D$39</f>
        <v>40400</v>
      </c>
      <c r="E43" s="287" t="n">
        <f aca="false">+I$23</f>
        <v>1356</v>
      </c>
      <c r="F43" s="284" t="s">
        <v>1052</v>
      </c>
      <c r="G43" s="285" t="s">
        <v>974</v>
      </c>
      <c r="H43" s="286" t="n">
        <v>13.3</v>
      </c>
      <c r="P43" s="213"/>
      <c r="Q43" s="213"/>
      <c r="R43" s="213"/>
      <c r="S43" s="213"/>
      <c r="T43" s="213"/>
      <c r="U43" s="210"/>
    </row>
    <row r="44" customFormat="false" ht="14.25" hidden="false" customHeight="false" outlineLevel="0" collapsed="false">
      <c r="A44" s="287" t="str">
        <f aca="false">+A$39</f>
        <v>05150900</v>
      </c>
      <c r="B44" s="287" t="str">
        <f aca="false">+B$39</f>
        <v>TARN</v>
      </c>
      <c r="C44" s="287" t="n">
        <f aca="false">+C$39</f>
        <v>0</v>
      </c>
      <c r="D44" s="288" t="n">
        <f aca="false">+D$39</f>
        <v>40400</v>
      </c>
      <c r="E44" s="287" t="n">
        <f aca="false">+I$23</f>
        <v>1356</v>
      </c>
      <c r="F44" s="284" t="s">
        <v>1053</v>
      </c>
      <c r="G44" s="285" t="s">
        <v>979</v>
      </c>
      <c r="H44" s="286" t="n">
        <v>7.8</v>
      </c>
      <c r="N44" s="213"/>
      <c r="O44" s="213"/>
      <c r="P44" s="213"/>
      <c r="Q44" s="213"/>
      <c r="R44" s="213"/>
      <c r="S44" s="213"/>
      <c r="T44" s="213"/>
      <c r="U44" s="210"/>
    </row>
    <row r="45" customFormat="false" ht="14.25" hidden="false" customHeight="false" outlineLevel="0" collapsed="false">
      <c r="A45" s="287" t="str">
        <f aca="false">+A$39</f>
        <v>05150900</v>
      </c>
      <c r="B45" s="287" t="str">
        <f aca="false">+B$39</f>
        <v>TARN</v>
      </c>
      <c r="C45" s="287" t="n">
        <f aca="false">+C$39</f>
        <v>0</v>
      </c>
      <c r="D45" s="288" t="n">
        <f aca="false">+D$39</f>
        <v>40400</v>
      </c>
      <c r="E45" s="287" t="n">
        <f aca="false">+I$23</f>
        <v>1356</v>
      </c>
      <c r="F45" s="284" t="s">
        <v>1054</v>
      </c>
      <c r="G45" s="285" t="s">
        <v>984</v>
      </c>
      <c r="H45" s="286" t="n">
        <v>12.4</v>
      </c>
      <c r="N45" s="213"/>
      <c r="O45" s="213"/>
      <c r="P45" s="213"/>
      <c r="Q45" s="213"/>
      <c r="R45" s="213"/>
      <c r="S45" s="213"/>
      <c r="T45" s="213"/>
      <c r="U45" s="210"/>
    </row>
    <row r="46" customFormat="false" ht="14.25" hidden="false" customHeight="false" outlineLevel="0" collapsed="false">
      <c r="A46" s="287" t="str">
        <f aca="false">+A$39</f>
        <v>05150900</v>
      </c>
      <c r="B46" s="287" t="str">
        <f aca="false">+B$39</f>
        <v>TARN</v>
      </c>
      <c r="C46" s="287" t="n">
        <f aca="false">+C$39</f>
        <v>0</v>
      </c>
      <c r="D46" s="288" t="n">
        <f aca="false">+D$39</f>
        <v>40400</v>
      </c>
      <c r="E46" s="287" t="n">
        <f aca="false">+I$23</f>
        <v>1356</v>
      </c>
      <c r="F46" s="284" t="s">
        <v>1055</v>
      </c>
      <c r="G46" s="285" t="s">
        <v>988</v>
      </c>
      <c r="H46" s="286"/>
      <c r="N46" s="213"/>
      <c r="O46" s="213"/>
      <c r="P46" s="213"/>
      <c r="Q46" s="213"/>
      <c r="R46" s="213"/>
      <c r="S46" s="213"/>
      <c r="T46" s="213"/>
      <c r="U46" s="213"/>
      <c r="V46" s="213"/>
    </row>
    <row r="47" s="213" customFormat="true" ht="14.25" hidden="false" customHeight="false" outlineLevel="0" collapsed="false">
      <c r="A47" s="287" t="str">
        <f aca="false">+A$39</f>
        <v>05150900</v>
      </c>
      <c r="B47" s="287" t="str">
        <f aca="false">+B$39</f>
        <v>TARN</v>
      </c>
      <c r="C47" s="287" t="n">
        <f aca="false">+C$39</f>
        <v>0</v>
      </c>
      <c r="D47" s="288" t="n">
        <f aca="false">+D$39</f>
        <v>40400</v>
      </c>
      <c r="E47" s="287" t="n">
        <f aca="false">+I$23</f>
        <v>1356</v>
      </c>
      <c r="F47" s="284" t="s">
        <v>1056</v>
      </c>
      <c r="G47" s="285" t="s">
        <v>992</v>
      </c>
      <c r="H47" s="286"/>
    </row>
    <row r="48" s="213" customFormat="true" ht="14.25" hidden="false" customHeight="false" outlineLevel="0" collapsed="false">
      <c r="A48" s="287" t="str">
        <f aca="false">+A$39</f>
        <v>05150900</v>
      </c>
      <c r="B48" s="287" t="str">
        <f aca="false">+B$39</f>
        <v>TARN</v>
      </c>
      <c r="C48" s="287" t="n">
        <f aca="false">+C$39</f>
        <v>0</v>
      </c>
      <c r="D48" s="288" t="n">
        <f aca="false">+D$39</f>
        <v>40400</v>
      </c>
      <c r="E48" s="287" t="n">
        <f aca="false">+I$23</f>
        <v>1356</v>
      </c>
      <c r="F48" s="284" t="s">
        <v>1057</v>
      </c>
      <c r="G48" s="285" t="s">
        <v>995</v>
      </c>
      <c r="H48" s="286"/>
      <c r="P48" s="208"/>
      <c r="Q48" s="208"/>
      <c r="R48" s="208"/>
      <c r="S48" s="278"/>
      <c r="T48" s="278"/>
    </row>
    <row r="49" s="213" customFormat="true" ht="14.25" hidden="false" customHeight="false" outlineLevel="0" collapsed="false">
      <c r="A49" s="287" t="str">
        <f aca="false">+A$39</f>
        <v>05150900</v>
      </c>
      <c r="B49" s="287" t="str">
        <f aca="false">+B$39</f>
        <v>TARN</v>
      </c>
      <c r="C49" s="287" t="n">
        <f aca="false">+C$39</f>
        <v>0</v>
      </c>
      <c r="D49" s="288" t="n">
        <f aca="false">+D$39</f>
        <v>40400</v>
      </c>
      <c r="E49" s="287" t="n">
        <f aca="false">+I$23</f>
        <v>1356</v>
      </c>
      <c r="F49" s="284" t="s">
        <v>1058</v>
      </c>
      <c r="G49" s="285" t="s">
        <v>999</v>
      </c>
      <c r="H49" s="286" t="n">
        <v>2.3</v>
      </c>
      <c r="N49" s="208"/>
      <c r="O49" s="208"/>
      <c r="P49" s="208"/>
      <c r="Q49" s="208"/>
      <c r="R49" s="208"/>
      <c r="S49" s="278"/>
      <c r="T49" s="278"/>
    </row>
    <row r="50" s="213" customFormat="true" ht="14.25" hidden="false" customHeight="false" outlineLevel="0" collapsed="false">
      <c r="A50" s="287" t="str">
        <f aca="false">+A$39</f>
        <v>05150900</v>
      </c>
      <c r="B50" s="287" t="str">
        <f aca="false">+B$39</f>
        <v>TARN</v>
      </c>
      <c r="C50" s="287" t="n">
        <f aca="false">+C$39</f>
        <v>0</v>
      </c>
      <c r="D50" s="288" t="n">
        <f aca="false">+D$39</f>
        <v>40400</v>
      </c>
      <c r="E50" s="287" t="n">
        <f aca="false">+I$23</f>
        <v>1356</v>
      </c>
      <c r="F50" s="284" t="s">
        <v>1059</v>
      </c>
      <c r="G50" s="285" t="s">
        <v>1003</v>
      </c>
      <c r="H50" s="286" t="n">
        <v>60.2</v>
      </c>
      <c r="N50" s="208"/>
      <c r="O50" s="208"/>
      <c r="P50" s="208"/>
      <c r="Q50" s="208"/>
      <c r="R50" s="208"/>
      <c r="S50" s="278"/>
      <c r="T50" s="278"/>
    </row>
    <row r="51" s="213" customFormat="true" ht="16.5" hidden="false" customHeight="false" outlineLevel="0" collapsed="false">
      <c r="A51" s="212"/>
      <c r="B51" s="212"/>
      <c r="C51" s="212"/>
      <c r="D51" s="212"/>
      <c r="E51" s="212"/>
      <c r="F51" s="289" t="s">
        <v>1060</v>
      </c>
      <c r="G51" s="289"/>
      <c r="H51" s="290" t="n">
        <f aca="false">SUM(H39:H50)/100</f>
        <v>1</v>
      </c>
      <c r="N51" s="208"/>
      <c r="O51" s="208"/>
      <c r="P51" s="208"/>
      <c r="Q51" s="208"/>
      <c r="R51" s="208"/>
      <c r="S51" s="208"/>
      <c r="T51" s="278"/>
      <c r="U51" s="278"/>
      <c r="V51" s="210"/>
    </row>
    <row r="52" customFormat="false" ht="16.5" hidden="false" customHeight="false" outlineLevel="0" collapsed="false">
      <c r="A52" s="211" t="s">
        <v>1061</v>
      </c>
      <c r="B52" s="211"/>
      <c r="C52" s="211"/>
      <c r="D52" s="211"/>
      <c r="E52" s="211"/>
      <c r="F52" s="263"/>
      <c r="G52" s="291"/>
      <c r="T52" s="278"/>
      <c r="U52" s="278"/>
    </row>
    <row r="53" customFormat="false" ht="12.75" hidden="false" customHeight="false" outlineLevel="0" collapsed="false">
      <c r="G53" s="292"/>
      <c r="T53" s="278"/>
      <c r="U53" s="278"/>
    </row>
    <row r="54" customFormat="false" ht="12.75" hidden="false" customHeight="false" outlineLevel="0" collapsed="false">
      <c r="A54" s="223" t="s">
        <v>950</v>
      </c>
      <c r="B54" s="265"/>
      <c r="C54" s="265"/>
      <c r="D54" s="265"/>
      <c r="E54" s="293"/>
      <c r="F54" s="294"/>
      <c r="G54" s="292"/>
      <c r="T54" s="278"/>
      <c r="U54" s="278"/>
    </row>
    <row r="55" customFormat="false" ht="12.75" hidden="false" customHeight="false" outlineLevel="0" collapsed="false">
      <c r="A55" s="228" t="s">
        <v>1046</v>
      </c>
      <c r="B55" s="229" t="s">
        <v>1062</v>
      </c>
      <c r="C55" s="230"/>
      <c r="D55" s="230"/>
      <c r="E55" s="230"/>
      <c r="F55" s="266"/>
      <c r="G55" s="220"/>
      <c r="J55" s="295"/>
      <c r="T55" s="278"/>
      <c r="U55" s="278"/>
    </row>
    <row r="56" customFormat="false" ht="12.75" hidden="false" customHeight="false" outlineLevel="0" collapsed="false">
      <c r="A56" s="234" t="s">
        <v>1063</v>
      </c>
      <c r="B56" s="236" t="s">
        <v>1062</v>
      </c>
      <c r="C56" s="224"/>
      <c r="D56" s="224"/>
      <c r="E56" s="224"/>
      <c r="F56" s="270"/>
      <c r="G56" s="220"/>
      <c r="H56" s="223" t="s">
        <v>950</v>
      </c>
      <c r="J56" s="295"/>
      <c r="T56" s="278"/>
      <c r="U56" s="278"/>
    </row>
    <row r="57" customFormat="false" ht="12.75" hidden="false" customHeight="false" outlineLevel="0" collapsed="false">
      <c r="A57" s="234" t="s">
        <v>1064</v>
      </c>
      <c r="B57" s="236" t="s">
        <v>1065</v>
      </c>
      <c r="C57" s="224"/>
      <c r="D57" s="224"/>
      <c r="E57" s="224"/>
      <c r="F57" s="270"/>
      <c r="G57" s="220"/>
      <c r="H57" s="296" t="s">
        <v>1066</v>
      </c>
      <c r="I57" s="296" t="s">
        <v>1047</v>
      </c>
      <c r="J57" s="296" t="s">
        <v>1067</v>
      </c>
      <c r="T57" s="278"/>
      <c r="U57" s="278"/>
    </row>
    <row r="58" customFormat="false" ht="12.75" hidden="false" customHeight="false" outlineLevel="0" collapsed="false">
      <c r="A58" s="234" t="s">
        <v>1068</v>
      </c>
      <c r="B58" s="236" t="s">
        <v>1069</v>
      </c>
      <c r="C58" s="224"/>
      <c r="D58" s="224"/>
      <c r="E58" s="224"/>
      <c r="F58" s="270"/>
      <c r="G58" s="220"/>
      <c r="H58" s="297" t="s">
        <v>1070</v>
      </c>
      <c r="I58" s="297" t="s">
        <v>969</v>
      </c>
      <c r="J58" s="297" t="s">
        <v>1071</v>
      </c>
      <c r="T58" s="278"/>
      <c r="U58" s="278"/>
    </row>
    <row r="59" customFormat="false" ht="12.75" hidden="false" customHeight="false" outlineLevel="0" collapsed="false">
      <c r="A59" s="234" t="s">
        <v>1072</v>
      </c>
      <c r="B59" s="236" t="s">
        <v>1073</v>
      </c>
      <c r="C59" s="224"/>
      <c r="D59" s="224"/>
      <c r="E59" s="224"/>
      <c r="F59" s="270"/>
      <c r="G59" s="220"/>
      <c r="H59" s="298" t="s">
        <v>1074</v>
      </c>
      <c r="I59" s="298" t="s">
        <v>948</v>
      </c>
      <c r="J59" s="298" t="s">
        <v>1075</v>
      </c>
      <c r="T59" s="278"/>
      <c r="U59" s="278"/>
    </row>
    <row r="60" customFormat="false" ht="12.75" hidden="false" customHeight="false" outlineLevel="0" collapsed="false">
      <c r="A60" s="234" t="s">
        <v>1076</v>
      </c>
      <c r="B60" s="236" t="s">
        <v>1077</v>
      </c>
      <c r="C60" s="224"/>
      <c r="D60" s="224"/>
      <c r="E60" s="224"/>
      <c r="F60" s="270"/>
      <c r="G60" s="220"/>
      <c r="H60" s="298" t="s">
        <v>1078</v>
      </c>
      <c r="I60" s="298" t="s">
        <v>955</v>
      </c>
      <c r="J60" s="298" t="s">
        <v>1079</v>
      </c>
      <c r="P60" s="209"/>
      <c r="Q60" s="209"/>
      <c r="R60" s="209"/>
      <c r="S60" s="209"/>
      <c r="T60" s="209"/>
      <c r="U60" s="209"/>
    </row>
    <row r="61" customFormat="false" ht="12.75" hidden="false" customHeight="false" outlineLevel="0" collapsed="false">
      <c r="A61" s="234" t="s">
        <v>1080</v>
      </c>
      <c r="B61" s="236" t="s">
        <v>1081</v>
      </c>
      <c r="C61" s="224"/>
      <c r="D61" s="224"/>
      <c r="E61" s="224"/>
      <c r="F61" s="270"/>
      <c r="G61" s="299"/>
      <c r="H61" s="300" t="s">
        <v>1082</v>
      </c>
      <c r="I61" s="300" t="s">
        <v>962</v>
      </c>
      <c r="J61" s="300" t="s">
        <v>1083</v>
      </c>
      <c r="O61" s="209"/>
      <c r="T61" s="278"/>
      <c r="U61" s="278"/>
    </row>
    <row r="62" customFormat="false" ht="12.75" hidden="false" customHeight="false" outlineLevel="0" collapsed="false">
      <c r="A62" s="238" t="s">
        <v>1084</v>
      </c>
      <c r="B62" s="239" t="s">
        <v>1085</v>
      </c>
      <c r="C62" s="301"/>
      <c r="D62" s="301"/>
      <c r="E62" s="240"/>
      <c r="F62" s="274"/>
      <c r="G62" s="299"/>
      <c r="H62" s="209"/>
      <c r="T62" s="278"/>
      <c r="U62" s="278"/>
    </row>
    <row r="63" customFormat="false" ht="12.75" hidden="false" customHeight="false" outlineLevel="0" collapsed="false">
      <c r="E63" s="302"/>
      <c r="F63" s="208"/>
      <c r="H63" s="209"/>
      <c r="T63" s="278"/>
      <c r="U63" s="278"/>
      <c r="V63" s="209"/>
    </row>
    <row r="64" s="209" customFormat="true" ht="12.75" hidden="false" customHeight="false" outlineLevel="0" collapsed="false">
      <c r="C64" s="280"/>
      <c r="D64" s="250" t="s">
        <v>1024</v>
      </c>
      <c r="E64" s="250" t="s">
        <v>1024</v>
      </c>
      <c r="F64" s="250" t="s">
        <v>1024</v>
      </c>
      <c r="G64" s="303" t="s">
        <v>1086</v>
      </c>
      <c r="H64" s="303" t="s">
        <v>1086</v>
      </c>
      <c r="I64" s="303" t="s">
        <v>1086</v>
      </c>
      <c r="J64" s="303" t="s">
        <v>1086</v>
      </c>
      <c r="K64" s="303" t="s">
        <v>1086</v>
      </c>
      <c r="O64" s="208"/>
      <c r="P64" s="208"/>
      <c r="Q64" s="208"/>
      <c r="R64" s="208"/>
      <c r="S64" s="208"/>
      <c r="T64" s="278"/>
      <c r="U64" s="278"/>
      <c r="V64" s="210"/>
    </row>
    <row r="65" customFormat="false" ht="12.75" hidden="false" customHeight="false" outlineLevel="0" collapsed="false">
      <c r="A65" s="252" t="s">
        <v>964</v>
      </c>
      <c r="B65" s="252" t="s">
        <v>1039</v>
      </c>
      <c r="C65" s="304" t="s">
        <v>1087</v>
      </c>
      <c r="D65" s="304" t="s">
        <v>1046</v>
      </c>
      <c r="E65" s="304" t="s">
        <v>1063</v>
      </c>
      <c r="F65" s="304" t="s">
        <v>1064</v>
      </c>
      <c r="G65" s="304" t="s">
        <v>1068</v>
      </c>
      <c r="H65" s="304" t="s">
        <v>1072</v>
      </c>
      <c r="I65" s="304" t="s">
        <v>1076</v>
      </c>
      <c r="J65" s="304" t="s">
        <v>1080</v>
      </c>
      <c r="K65" s="304" t="s">
        <v>1084</v>
      </c>
      <c r="T65" s="278"/>
      <c r="U65" s="278"/>
    </row>
    <row r="66" customFormat="false" ht="14.25" hidden="false" customHeight="false" outlineLevel="0" collapsed="false">
      <c r="A66" s="282" t="str">
        <f aca="false">A39</f>
        <v>05150900</v>
      </c>
      <c r="B66" s="305" t="n">
        <f aca="false">D39</f>
        <v>40400</v>
      </c>
      <c r="C66" s="306" t="s">
        <v>1088</v>
      </c>
      <c r="D66" s="307" t="s">
        <v>947</v>
      </c>
      <c r="E66" s="307" t="s">
        <v>962</v>
      </c>
      <c r="F66" s="308" t="s">
        <v>949</v>
      </c>
      <c r="G66" s="286"/>
      <c r="H66" s="286"/>
      <c r="I66" s="286"/>
      <c r="J66" s="286"/>
      <c r="K66" s="286"/>
      <c r="T66" s="278"/>
      <c r="U66" s="278"/>
    </row>
    <row r="67" customFormat="false" ht="14.25" hidden="false" customHeight="false" outlineLevel="0" collapsed="false">
      <c r="A67" s="309" t="str">
        <f aca="false">+A$66</f>
        <v>05150900</v>
      </c>
      <c r="B67" s="310" t="n">
        <f aca="false">+B$66</f>
        <v>40400</v>
      </c>
      <c r="C67" s="306" t="s">
        <v>1089</v>
      </c>
      <c r="D67" s="311" t="s">
        <v>968</v>
      </c>
      <c r="E67" s="311" t="s">
        <v>969</v>
      </c>
      <c r="F67" s="308" t="s">
        <v>949</v>
      </c>
      <c r="G67" s="286"/>
      <c r="H67" s="286"/>
      <c r="I67" s="286"/>
      <c r="J67" s="286"/>
      <c r="K67" s="286"/>
      <c r="T67" s="278"/>
      <c r="U67" s="278"/>
    </row>
    <row r="68" customFormat="false" ht="14.25" hidden="false" customHeight="false" outlineLevel="0" collapsed="false">
      <c r="A68" s="309" t="str">
        <f aca="false">+A$66</f>
        <v>05150900</v>
      </c>
      <c r="B68" s="310" t="n">
        <f aca="false">+B$66</f>
        <v>40400</v>
      </c>
      <c r="C68" s="306" t="s">
        <v>1090</v>
      </c>
      <c r="D68" s="311" t="s">
        <v>999</v>
      </c>
      <c r="E68" s="311" t="s">
        <v>948</v>
      </c>
      <c r="F68" s="308" t="s">
        <v>949</v>
      </c>
      <c r="G68" s="286"/>
      <c r="H68" s="286"/>
      <c r="I68" s="286"/>
      <c r="J68" s="286"/>
      <c r="K68" s="286"/>
      <c r="T68" s="278"/>
      <c r="U68" s="278"/>
    </row>
    <row r="69" customFormat="false" ht="14.25" hidden="false" customHeight="false" outlineLevel="0" collapsed="false">
      <c r="A69" s="309" t="str">
        <f aca="false">+A$66</f>
        <v>05150900</v>
      </c>
      <c r="B69" s="310" t="n">
        <f aca="false">+B$66</f>
        <v>40400</v>
      </c>
      <c r="C69" s="306" t="s">
        <v>1091</v>
      </c>
      <c r="D69" s="311" t="s">
        <v>947</v>
      </c>
      <c r="E69" s="311" t="s">
        <v>955</v>
      </c>
      <c r="F69" s="308" t="s">
        <v>949</v>
      </c>
      <c r="G69" s="286"/>
      <c r="H69" s="286"/>
      <c r="I69" s="286"/>
      <c r="J69" s="286"/>
      <c r="K69" s="286"/>
      <c r="T69" s="278"/>
      <c r="U69" s="278"/>
    </row>
    <row r="70" customFormat="false" ht="14.25" hidden="false" customHeight="false" outlineLevel="0" collapsed="false">
      <c r="A70" s="309" t="str">
        <f aca="false">+A$66</f>
        <v>05150900</v>
      </c>
      <c r="B70" s="310" t="n">
        <f aca="false">+B$66</f>
        <v>40400</v>
      </c>
      <c r="C70" s="306" t="s">
        <v>1092</v>
      </c>
      <c r="D70" s="311" t="s">
        <v>974</v>
      </c>
      <c r="E70" s="311" t="s">
        <v>948</v>
      </c>
      <c r="F70" s="308" t="s">
        <v>956</v>
      </c>
      <c r="G70" s="286"/>
      <c r="H70" s="286"/>
      <c r="I70" s="286"/>
      <c r="J70" s="286"/>
      <c r="K70" s="286"/>
      <c r="T70" s="278"/>
      <c r="U70" s="278"/>
    </row>
    <row r="71" customFormat="false" ht="14.25" hidden="false" customHeight="false" outlineLevel="0" collapsed="false">
      <c r="A71" s="309" t="str">
        <f aca="false">+A$66</f>
        <v>05150900</v>
      </c>
      <c r="B71" s="310" t="n">
        <f aca="false">+B$66</f>
        <v>40400</v>
      </c>
      <c r="C71" s="306" t="s">
        <v>1093</v>
      </c>
      <c r="D71" s="311" t="s">
        <v>979</v>
      </c>
      <c r="E71" s="311" t="s">
        <v>955</v>
      </c>
      <c r="F71" s="308" t="s">
        <v>956</v>
      </c>
      <c r="G71" s="286"/>
      <c r="H71" s="286"/>
      <c r="I71" s="286"/>
      <c r="J71" s="286"/>
      <c r="K71" s="286"/>
      <c r="T71" s="278"/>
      <c r="U71" s="278"/>
    </row>
    <row r="72" customFormat="false" ht="14.25" hidden="false" customHeight="false" outlineLevel="0" collapsed="false">
      <c r="A72" s="309" t="str">
        <f aca="false">+A$66</f>
        <v>05150900</v>
      </c>
      <c r="B72" s="310" t="n">
        <f aca="false">+B$66</f>
        <v>40400</v>
      </c>
      <c r="C72" s="306" t="s">
        <v>1094</v>
      </c>
      <c r="D72" s="311" t="s">
        <v>984</v>
      </c>
      <c r="E72" s="311" t="s">
        <v>948</v>
      </c>
      <c r="F72" s="308" t="s">
        <v>956</v>
      </c>
      <c r="G72" s="286"/>
      <c r="H72" s="286"/>
      <c r="I72" s="286"/>
      <c r="J72" s="286"/>
      <c r="K72" s="286"/>
      <c r="T72" s="278"/>
      <c r="U72" s="278"/>
    </row>
    <row r="73" customFormat="false" ht="14.25" hidden="false" customHeight="false" outlineLevel="0" collapsed="false">
      <c r="A73" s="309" t="str">
        <f aca="false">+A$66</f>
        <v>05150900</v>
      </c>
      <c r="B73" s="310" t="n">
        <f aca="false">+B$66</f>
        <v>40400</v>
      </c>
      <c r="C73" s="306" t="s">
        <v>1095</v>
      </c>
      <c r="D73" s="311" t="s">
        <v>1003</v>
      </c>
      <c r="E73" s="311" t="s">
        <v>955</v>
      </c>
      <c r="F73" s="308" t="s">
        <v>956</v>
      </c>
      <c r="G73" s="286"/>
      <c r="H73" s="286"/>
      <c r="I73" s="286"/>
      <c r="J73" s="286"/>
      <c r="K73" s="286"/>
      <c r="T73" s="278"/>
      <c r="U73" s="278"/>
    </row>
    <row r="74" customFormat="false" ht="15" hidden="false" customHeight="false" outlineLevel="0" collapsed="false">
      <c r="A74" s="309" t="str">
        <f aca="false">+A$66</f>
        <v>05150900</v>
      </c>
      <c r="B74" s="310" t="n">
        <f aca="false">+B$66</f>
        <v>40400</v>
      </c>
      <c r="C74" s="306" t="s">
        <v>1096</v>
      </c>
      <c r="D74" s="311" t="s">
        <v>1003</v>
      </c>
      <c r="E74" s="311" t="s">
        <v>969</v>
      </c>
      <c r="F74" s="308" t="s">
        <v>963</v>
      </c>
      <c r="G74" s="286"/>
      <c r="H74" s="286"/>
      <c r="I74" s="286"/>
      <c r="J74" s="286"/>
      <c r="K74" s="286"/>
      <c r="T74" s="278"/>
      <c r="U74" s="278"/>
    </row>
    <row r="75" customFormat="false" ht="14.25" hidden="false" customHeight="false" outlineLevel="0" collapsed="false">
      <c r="A75" s="309" t="str">
        <f aca="false">+A$66</f>
        <v>05150900</v>
      </c>
      <c r="B75" s="310" t="n">
        <f aca="false">+B$66</f>
        <v>40400</v>
      </c>
      <c r="C75" s="306" t="s">
        <v>1097</v>
      </c>
      <c r="D75" s="311" t="s">
        <v>1003</v>
      </c>
      <c r="E75" s="311" t="s">
        <v>948</v>
      </c>
      <c r="F75" s="308" t="s">
        <v>963</v>
      </c>
      <c r="G75" s="286"/>
      <c r="H75" s="286"/>
      <c r="I75" s="286"/>
      <c r="J75" s="286"/>
      <c r="K75" s="286"/>
      <c r="R75" s="142" t="s">
        <v>720</v>
      </c>
      <c r="T75" s="278"/>
      <c r="U75" s="278"/>
    </row>
    <row r="76" customFormat="false" ht="14.25" hidden="false" customHeight="false" outlineLevel="0" collapsed="false">
      <c r="A76" s="312" t="str">
        <f aca="false">+A$66</f>
        <v>05150900</v>
      </c>
      <c r="B76" s="313" t="n">
        <f aca="false">+B$66</f>
        <v>40400</v>
      </c>
      <c r="C76" s="306" t="s">
        <v>1098</v>
      </c>
      <c r="D76" s="311" t="s">
        <v>1003</v>
      </c>
      <c r="E76" s="311" t="s">
        <v>955</v>
      </c>
      <c r="F76" s="308" t="s">
        <v>963</v>
      </c>
      <c r="G76" s="314"/>
      <c r="H76" s="286"/>
      <c r="I76" s="286"/>
      <c r="J76" s="286"/>
      <c r="K76" s="286"/>
      <c r="R76" s="315" t="n">
        <v>2</v>
      </c>
      <c r="T76" s="278"/>
      <c r="U76" s="278"/>
    </row>
    <row r="77" customFormat="false" ht="14.25" hidden="false" customHeight="false" outlineLevel="0" collapsed="false">
      <c r="A77" s="312" t="str">
        <f aca="false">+A$66</f>
        <v>05150900</v>
      </c>
      <c r="B77" s="313" t="n">
        <f aca="false">+B$66</f>
        <v>40400</v>
      </c>
      <c r="C77" s="306" t="s">
        <v>1099</v>
      </c>
      <c r="D77" s="311" t="s">
        <v>1003</v>
      </c>
      <c r="E77" s="311" t="s">
        <v>962</v>
      </c>
      <c r="F77" s="308" t="s">
        <v>963</v>
      </c>
      <c r="G77" s="314"/>
      <c r="H77" s="286"/>
      <c r="I77" s="286"/>
      <c r="J77" s="286"/>
      <c r="K77" s="286"/>
      <c r="R77" s="315" t="n">
        <v>2</v>
      </c>
      <c r="T77" s="278"/>
      <c r="U77" s="278"/>
    </row>
    <row r="78" customFormat="false" ht="16.5" hidden="false" customHeight="false" outlineLevel="0" collapsed="false">
      <c r="A78" s="212"/>
      <c r="B78" s="316"/>
      <c r="C78" s="209"/>
      <c r="D78" s="209"/>
      <c r="E78" s="209"/>
      <c r="H78" s="317"/>
      <c r="R78" s="315" t="n">
        <v>2</v>
      </c>
      <c r="T78" s="278"/>
      <c r="U78" s="278"/>
    </row>
    <row r="79" customFormat="false" ht="16.5" hidden="false" customHeight="false" outlineLevel="0" collapsed="false">
      <c r="A79" s="211" t="s">
        <v>1100</v>
      </c>
      <c r="B79" s="211"/>
      <c r="C79" s="263"/>
      <c r="D79" s="263"/>
      <c r="E79" s="263"/>
      <c r="F79" s="263"/>
      <c r="G79" s="237"/>
      <c r="H79" s="213"/>
      <c r="I79" s="213"/>
      <c r="R79" s="315" t="n">
        <v>2</v>
      </c>
      <c r="T79" s="278"/>
      <c r="U79" s="278"/>
    </row>
    <row r="80" customFormat="false" ht="12.75" hidden="false" customHeight="false" outlineLevel="0" collapsed="false">
      <c r="A80" s="271"/>
      <c r="B80" s="271"/>
      <c r="C80" s="237"/>
      <c r="D80" s="237"/>
      <c r="E80" s="237"/>
      <c r="F80" s="237"/>
      <c r="G80" s="237"/>
      <c r="H80" s="213"/>
      <c r="I80" s="213"/>
      <c r="R80" s="315" t="n">
        <v>1</v>
      </c>
      <c r="T80" s="278"/>
      <c r="U80" s="278"/>
    </row>
    <row r="81" customFormat="false" ht="12.75" hidden="false" customHeight="false" outlineLevel="0" collapsed="false">
      <c r="A81" s="318" t="s">
        <v>950</v>
      </c>
      <c r="B81" s="318"/>
      <c r="C81" s="319"/>
      <c r="D81" s="320"/>
      <c r="E81" s="320"/>
      <c r="F81" s="320"/>
      <c r="G81" s="237"/>
      <c r="H81" s="213"/>
      <c r="I81" s="213"/>
      <c r="R81" s="315" t="n">
        <v>1</v>
      </c>
      <c r="T81" s="278"/>
      <c r="U81" s="278"/>
    </row>
    <row r="82" customFormat="false" ht="12.75" hidden="false" customHeight="false" outlineLevel="0" collapsed="false">
      <c r="A82" s="321" t="s">
        <v>1101</v>
      </c>
      <c r="B82" s="322" t="s">
        <v>1102</v>
      </c>
      <c r="C82" s="323"/>
      <c r="D82" s="324"/>
      <c r="E82" s="320"/>
      <c r="F82" s="237"/>
      <c r="G82" s="325"/>
      <c r="H82" s="213"/>
      <c r="I82" s="213"/>
      <c r="R82" s="315" t="n">
        <v>1</v>
      </c>
      <c r="T82" s="278"/>
      <c r="U82" s="278"/>
    </row>
    <row r="83" customFormat="false" ht="12.75" hidden="false" customHeight="false" outlineLevel="0" collapsed="false">
      <c r="A83" s="326" t="s">
        <v>1103</v>
      </c>
      <c r="B83" s="318" t="s">
        <v>1104</v>
      </c>
      <c r="C83" s="327"/>
      <c r="D83" s="328"/>
      <c r="E83" s="320"/>
      <c r="F83" s="329"/>
      <c r="G83" s="325"/>
      <c r="H83" s="213"/>
      <c r="I83" s="213"/>
      <c r="R83" s="315" t="n">
        <v>1</v>
      </c>
      <c r="T83" s="278"/>
      <c r="U83" s="278"/>
    </row>
    <row r="84" customFormat="false" ht="12.75" hidden="false" customHeight="false" outlineLevel="0" collapsed="false">
      <c r="A84" s="330" t="s">
        <v>1064</v>
      </c>
      <c r="B84" s="331" t="s">
        <v>1105</v>
      </c>
      <c r="C84" s="332"/>
      <c r="D84" s="333"/>
      <c r="E84" s="320"/>
      <c r="F84" s="329"/>
      <c r="G84" s="325"/>
      <c r="H84" s="213"/>
      <c r="I84" s="213"/>
      <c r="R84" s="315" t="n">
        <v>1</v>
      </c>
      <c r="T84" s="278"/>
      <c r="U84" s="278"/>
    </row>
    <row r="85" customFormat="false" ht="12.75" hidden="false" customHeight="false" outlineLevel="0" collapsed="false">
      <c r="A85" s="271"/>
      <c r="B85" s="271"/>
      <c r="C85" s="237"/>
      <c r="D85" s="237"/>
      <c r="E85" s="237"/>
      <c r="F85" s="329"/>
      <c r="G85" s="237"/>
      <c r="H85" s="213"/>
      <c r="I85" s="213"/>
      <c r="R85" s="315" t="n">
        <v>2</v>
      </c>
      <c r="T85" s="278"/>
      <c r="U85" s="278"/>
    </row>
    <row r="86" customFormat="false" ht="12.75" hidden="false" customHeight="true" outlineLevel="0" collapsed="false">
      <c r="A86" s="334"/>
      <c r="B86" s="334"/>
      <c r="C86" s="303" t="s">
        <v>1086</v>
      </c>
      <c r="D86" s="250" t="s">
        <v>1024</v>
      </c>
      <c r="E86" s="250"/>
      <c r="F86" s="335" t="s">
        <v>1106</v>
      </c>
      <c r="G86" s="335"/>
      <c r="H86" s="0"/>
      <c r="I86" s="0"/>
      <c r="J86" s="0"/>
      <c r="K86" s="0"/>
      <c r="L86" s="0"/>
      <c r="M86" s="0"/>
      <c r="N86" s="0"/>
      <c r="O86" s="0"/>
      <c r="P86" s="0"/>
      <c r="Q86" s="0"/>
      <c r="R86" s="315" t="n">
        <v>2</v>
      </c>
      <c r="S86" s="0"/>
      <c r="T86" s="278"/>
      <c r="U86" s="278"/>
    </row>
    <row r="87" customFormat="false" ht="13.5" hidden="false" customHeight="false" outlineLevel="0" collapsed="false">
      <c r="A87" s="336" t="s">
        <v>964</v>
      </c>
      <c r="B87" s="337" t="s">
        <v>1039</v>
      </c>
      <c r="C87" s="338" t="s">
        <v>1101</v>
      </c>
      <c r="D87" s="339" t="s">
        <v>1103</v>
      </c>
      <c r="E87" s="340" t="s">
        <v>949</v>
      </c>
      <c r="F87" s="341" t="s">
        <v>956</v>
      </c>
      <c r="G87" s="342" t="s">
        <v>963</v>
      </c>
      <c r="H87" s="343" t="s">
        <v>1107</v>
      </c>
      <c r="I87" s="0"/>
      <c r="J87" s="0"/>
      <c r="K87" s="0"/>
      <c r="L87" s="0"/>
      <c r="M87" s="143"/>
      <c r="N87" s="144"/>
      <c r="O87" s="0"/>
      <c r="P87" s="0"/>
      <c r="Q87" s="0"/>
      <c r="R87" s="315" t="n">
        <v>2</v>
      </c>
      <c r="S87" s="0"/>
      <c r="T87" s="278"/>
      <c r="U87" s="278"/>
    </row>
    <row r="88" customFormat="false" ht="12.75" hidden="false" customHeight="false" outlineLevel="0" collapsed="false">
      <c r="A88" s="316" t="s">
        <v>4</v>
      </c>
      <c r="B88" s="344" t="n">
        <v>40400</v>
      </c>
      <c r="C88" s="345" t="s">
        <v>43</v>
      </c>
      <c r="D88" s="346" t="n">
        <v>69</v>
      </c>
      <c r="E88" s="347" t="n">
        <v>5</v>
      </c>
      <c r="F88" s="348" t="n">
        <v>5</v>
      </c>
      <c r="G88" s="347" t="n">
        <v>15</v>
      </c>
      <c r="H88" s="158" t="n">
        <f aca="false">SUM(E88:G88)</f>
        <v>25</v>
      </c>
    </row>
    <row r="89" customFormat="false" ht="12.75" hidden="false" customHeight="false" outlineLevel="0" collapsed="false">
      <c r="A89" s="316" t="s">
        <v>4</v>
      </c>
      <c r="B89" s="344" t="n">
        <v>40400</v>
      </c>
      <c r="C89" s="349" t="s">
        <v>41</v>
      </c>
      <c r="D89" s="346" t="n">
        <v>66</v>
      </c>
      <c r="E89" s="347" t="n">
        <v>17</v>
      </c>
      <c r="F89" s="348" t="n">
        <v>0</v>
      </c>
      <c r="G89" s="347" t="n">
        <v>0</v>
      </c>
      <c r="H89" s="158" t="n">
        <f aca="false">SUM(E89:G89)</f>
        <v>17</v>
      </c>
    </row>
    <row r="90" customFormat="false" ht="12.75" hidden="false" customHeight="false" outlineLevel="0" collapsed="false">
      <c r="A90" s="316" t="s">
        <v>4</v>
      </c>
      <c r="B90" s="344" t="n">
        <v>40400</v>
      </c>
      <c r="C90" s="345" t="s">
        <v>49</v>
      </c>
      <c r="D90" s="346" t="n">
        <v>21</v>
      </c>
      <c r="E90" s="347" t="n">
        <v>0</v>
      </c>
      <c r="F90" s="348" t="n">
        <v>1</v>
      </c>
      <c r="G90" s="347" t="n">
        <v>0</v>
      </c>
      <c r="H90" s="158" t="n">
        <f aca="false">SUM(E90:G90)</f>
        <v>1</v>
      </c>
    </row>
    <row r="91" customFormat="false" ht="12.75" hidden="false" customHeight="false" outlineLevel="0" collapsed="false">
      <c r="A91" s="316" t="s">
        <v>4</v>
      </c>
      <c r="B91" s="344" t="n">
        <v>40400</v>
      </c>
      <c r="C91" s="345" t="s">
        <v>50</v>
      </c>
      <c r="D91" s="346" t="n">
        <v>26</v>
      </c>
      <c r="E91" s="347" t="n">
        <v>9</v>
      </c>
      <c r="F91" s="348" t="n">
        <v>6</v>
      </c>
      <c r="G91" s="347" t="n">
        <v>6</v>
      </c>
      <c r="H91" s="158" t="n">
        <f aca="false">SUM(E91:G91)</f>
        <v>21</v>
      </c>
    </row>
    <row r="92" customFormat="false" ht="12.75" hidden="false" customHeight="false" outlineLevel="0" collapsed="false">
      <c r="A92" s="316" t="s">
        <v>4</v>
      </c>
      <c r="B92" s="344" t="n">
        <v>40400</v>
      </c>
      <c r="C92" s="345" t="s">
        <v>52</v>
      </c>
      <c r="D92" s="346" t="n">
        <v>46</v>
      </c>
      <c r="E92" s="347" t="n">
        <v>402</v>
      </c>
      <c r="F92" s="348" t="n">
        <v>18</v>
      </c>
      <c r="G92" s="347" t="n">
        <v>36</v>
      </c>
      <c r="H92" s="158" t="n">
        <f aca="false">SUM(E92:G92)</f>
        <v>456</v>
      </c>
    </row>
    <row r="93" customFormat="false" ht="12.75" hidden="false" customHeight="false" outlineLevel="0" collapsed="false">
      <c r="A93" s="316" t="s">
        <v>4</v>
      </c>
      <c r="B93" s="344" t="n">
        <v>40400</v>
      </c>
      <c r="C93" s="345" t="s">
        <v>54</v>
      </c>
      <c r="D93" s="346" t="n">
        <v>156</v>
      </c>
      <c r="E93" s="347" t="n">
        <v>5</v>
      </c>
      <c r="F93" s="348" t="n">
        <v>1</v>
      </c>
      <c r="G93" s="347" t="n">
        <v>3</v>
      </c>
      <c r="H93" s="158" t="n">
        <f aca="false">SUM(E93:G93)</f>
        <v>9</v>
      </c>
    </row>
    <row r="94" customFormat="false" ht="12.75" hidden="false" customHeight="false" outlineLevel="0" collapsed="false">
      <c r="A94" s="316" t="s">
        <v>4</v>
      </c>
      <c r="B94" s="344" t="n">
        <v>40400</v>
      </c>
      <c r="C94" s="345" t="s">
        <v>57</v>
      </c>
      <c r="D94" s="346" t="n">
        <v>164</v>
      </c>
      <c r="E94" s="347" t="n">
        <v>0</v>
      </c>
      <c r="F94" s="348" t="n">
        <v>5</v>
      </c>
      <c r="G94" s="347" t="n">
        <v>2</v>
      </c>
      <c r="H94" s="158" t="n">
        <f aca="false">SUM(E94:G94)</f>
        <v>7</v>
      </c>
    </row>
    <row r="95" customFormat="false" ht="12.75" hidden="false" customHeight="false" outlineLevel="0" collapsed="false">
      <c r="A95" s="316" t="s">
        <v>4</v>
      </c>
      <c r="B95" s="344" t="n">
        <v>40400</v>
      </c>
      <c r="C95" s="349" t="s">
        <v>53</v>
      </c>
      <c r="D95" s="346" t="n">
        <v>155</v>
      </c>
      <c r="E95" s="347" t="n">
        <v>6</v>
      </c>
      <c r="F95" s="348" t="n">
        <v>4</v>
      </c>
      <c r="G95" s="347" t="n">
        <v>0</v>
      </c>
      <c r="H95" s="158" t="n">
        <f aca="false">SUM(E95:G95)</f>
        <v>10</v>
      </c>
    </row>
    <row r="96" customFormat="false" ht="12.75" hidden="false" customHeight="false" outlineLevel="0" collapsed="false">
      <c r="A96" s="316" t="s">
        <v>4</v>
      </c>
      <c r="B96" s="344" t="n">
        <v>40400</v>
      </c>
      <c r="C96" s="345" t="s">
        <v>64</v>
      </c>
      <c r="D96" s="346" t="n">
        <v>140</v>
      </c>
      <c r="E96" s="347" t="n">
        <v>10</v>
      </c>
      <c r="F96" s="348" t="n">
        <v>0</v>
      </c>
      <c r="G96" s="347" t="n">
        <v>2</v>
      </c>
      <c r="H96" s="158" t="n">
        <f aca="false">SUM(E96:G96)</f>
        <v>12</v>
      </c>
    </row>
    <row r="97" customFormat="false" ht="12.75" hidden="false" customHeight="false" outlineLevel="0" collapsed="false">
      <c r="A97" s="316" t="s">
        <v>4</v>
      </c>
      <c r="B97" s="344" t="n">
        <v>40400</v>
      </c>
      <c r="C97" s="345" t="s">
        <v>65</v>
      </c>
      <c r="D97" s="346" t="n">
        <v>150</v>
      </c>
      <c r="E97" s="347" t="n">
        <v>2</v>
      </c>
      <c r="F97" s="348" t="n">
        <v>2</v>
      </c>
      <c r="G97" s="347" t="n">
        <v>5</v>
      </c>
      <c r="H97" s="158" t="n">
        <f aca="false">SUM(E97:G97)</f>
        <v>9</v>
      </c>
    </row>
    <row r="98" customFormat="false" ht="12.75" hidden="false" customHeight="false" outlineLevel="0" collapsed="false">
      <c r="A98" s="316" t="s">
        <v>4</v>
      </c>
      <c r="B98" s="344" t="n">
        <v>40400</v>
      </c>
      <c r="C98" s="349" t="s">
        <v>58</v>
      </c>
      <c r="D98" s="346" t="n">
        <v>127</v>
      </c>
      <c r="E98" s="347" t="n">
        <v>1</v>
      </c>
      <c r="F98" s="348" t="n">
        <v>1</v>
      </c>
      <c r="G98" s="347" t="n">
        <v>0</v>
      </c>
      <c r="H98" s="158" t="n">
        <f aca="false">SUM(E98:G98)</f>
        <v>2</v>
      </c>
    </row>
    <row r="99" customFormat="false" ht="12.75" hidden="false" customHeight="false" outlineLevel="0" collapsed="false">
      <c r="A99" s="316" t="s">
        <v>4</v>
      </c>
      <c r="B99" s="344" t="n">
        <v>40400</v>
      </c>
      <c r="C99" s="345" t="s">
        <v>69</v>
      </c>
      <c r="D99" s="346" t="n">
        <v>14</v>
      </c>
      <c r="E99" s="347" t="n">
        <v>5</v>
      </c>
      <c r="F99" s="348" t="n">
        <v>0</v>
      </c>
      <c r="G99" s="347" t="n">
        <v>0</v>
      </c>
      <c r="H99" s="158" t="n">
        <f aca="false">SUM(E99:G99)</f>
        <v>5</v>
      </c>
    </row>
    <row r="100" customFormat="false" ht="12.75" hidden="false" customHeight="false" outlineLevel="0" collapsed="false">
      <c r="A100" s="316" t="s">
        <v>4</v>
      </c>
      <c r="B100" s="344" t="n">
        <v>40400</v>
      </c>
      <c r="C100" s="345" t="s">
        <v>79</v>
      </c>
      <c r="D100" s="346" t="n">
        <v>268</v>
      </c>
      <c r="E100" s="347" t="n">
        <v>192</v>
      </c>
      <c r="F100" s="348" t="n">
        <v>73</v>
      </c>
      <c r="G100" s="347" t="n">
        <v>31</v>
      </c>
      <c r="H100" s="158" t="n">
        <f aca="false">SUM(E100:G100)</f>
        <v>296</v>
      </c>
    </row>
    <row r="101" customFormat="false" ht="12.75" hidden="false" customHeight="false" outlineLevel="0" collapsed="false">
      <c r="A101" s="316" t="s">
        <v>4</v>
      </c>
      <c r="B101" s="344" t="n">
        <v>40400</v>
      </c>
      <c r="C101" s="345" t="s">
        <v>100</v>
      </c>
      <c r="D101" s="346" t="n">
        <v>212</v>
      </c>
      <c r="E101" s="347" t="n">
        <v>31</v>
      </c>
      <c r="F101" s="348" t="n">
        <v>15</v>
      </c>
      <c r="G101" s="347" t="n">
        <v>10</v>
      </c>
      <c r="H101" s="158" t="n">
        <f aca="false">SUM(E101:G101)</f>
        <v>56</v>
      </c>
    </row>
    <row r="102" customFormat="false" ht="12.75" hidden="false" customHeight="false" outlineLevel="0" collapsed="false">
      <c r="A102" s="316" t="s">
        <v>4</v>
      </c>
      <c r="B102" s="344" t="n">
        <v>40400</v>
      </c>
      <c r="C102" s="349" t="s">
        <v>101</v>
      </c>
      <c r="D102" s="346" t="n">
        <v>193</v>
      </c>
      <c r="E102" s="347" t="n">
        <v>2</v>
      </c>
      <c r="F102" s="348" t="n">
        <v>2</v>
      </c>
      <c r="G102" s="347" t="n">
        <v>0</v>
      </c>
      <c r="H102" s="158" t="n">
        <f aca="false">SUM(E102:G102)</f>
        <v>4</v>
      </c>
    </row>
    <row r="103" customFormat="false" ht="12.75" hidden="false" customHeight="false" outlineLevel="0" collapsed="false">
      <c r="A103" s="316" t="s">
        <v>4</v>
      </c>
      <c r="B103" s="344" t="n">
        <v>40400</v>
      </c>
      <c r="C103" s="345" t="s">
        <v>122</v>
      </c>
      <c r="D103" s="346" t="n">
        <v>312</v>
      </c>
      <c r="E103" s="347" t="n">
        <v>2</v>
      </c>
      <c r="F103" s="348" t="n">
        <v>0</v>
      </c>
      <c r="G103" s="347" t="n">
        <v>0</v>
      </c>
      <c r="H103" s="158" t="n">
        <f aca="false">SUM(E103:G103)</f>
        <v>2</v>
      </c>
    </row>
    <row r="104" customFormat="false" ht="12.75" hidden="false" customHeight="false" outlineLevel="0" collapsed="false">
      <c r="A104" s="316" t="s">
        <v>4</v>
      </c>
      <c r="B104" s="344" t="n">
        <v>40400</v>
      </c>
      <c r="C104" s="345" t="s">
        <v>123</v>
      </c>
      <c r="D104" s="346" t="n">
        <v>317</v>
      </c>
      <c r="E104" s="347" t="n">
        <v>1</v>
      </c>
      <c r="F104" s="348" t="n">
        <v>0</v>
      </c>
      <c r="G104" s="347" t="n">
        <v>0</v>
      </c>
      <c r="H104" s="158" t="n">
        <f aca="false">SUM(E104:G104)</f>
        <v>1</v>
      </c>
    </row>
    <row r="105" customFormat="false" ht="12.75" hidden="false" customHeight="false" outlineLevel="0" collapsed="false">
      <c r="A105" s="316" t="s">
        <v>4</v>
      </c>
      <c r="B105" s="344" t="n">
        <v>40400</v>
      </c>
      <c r="C105" s="199" t="s">
        <v>148</v>
      </c>
      <c r="D105" s="346" t="n">
        <v>3120</v>
      </c>
      <c r="E105" s="347" t="n">
        <v>1</v>
      </c>
      <c r="F105" s="348" t="n">
        <v>6</v>
      </c>
      <c r="G105" s="347" t="n">
        <v>0</v>
      </c>
      <c r="H105" s="158" t="n">
        <f aca="false">SUM(E105:G105)</f>
        <v>7</v>
      </c>
    </row>
    <row r="106" customFormat="false" ht="12.75" hidden="false" customHeight="false" outlineLevel="0" collapsed="false">
      <c r="A106" s="316" t="s">
        <v>4</v>
      </c>
      <c r="B106" s="344" t="n">
        <v>40400</v>
      </c>
      <c r="C106" s="199" t="s">
        <v>150</v>
      </c>
      <c r="D106" s="346" t="n">
        <v>3163</v>
      </c>
      <c r="E106" s="347" t="n">
        <v>18</v>
      </c>
      <c r="F106" s="348" t="n">
        <v>0</v>
      </c>
      <c r="G106" s="347" t="n">
        <v>0</v>
      </c>
      <c r="H106" s="158" t="n">
        <f aca="false">SUM(E106:G106)</f>
        <v>18</v>
      </c>
    </row>
    <row r="107" customFormat="false" ht="12.75" hidden="false" customHeight="false" outlineLevel="0" collapsed="false">
      <c r="A107" s="316" t="s">
        <v>4</v>
      </c>
      <c r="B107" s="344" t="n">
        <v>40400</v>
      </c>
      <c r="C107" s="349" t="s">
        <v>127</v>
      </c>
      <c r="D107" s="346" t="n">
        <v>276</v>
      </c>
      <c r="E107" s="347" t="n">
        <v>2</v>
      </c>
      <c r="F107" s="348" t="n">
        <v>3</v>
      </c>
      <c r="G107" s="347" t="n">
        <v>50</v>
      </c>
      <c r="H107" s="158" t="n">
        <f aca="false">SUM(E107:G107)</f>
        <v>55</v>
      </c>
    </row>
    <row r="108" customFormat="false" ht="12.75" hidden="false" customHeight="false" outlineLevel="0" collapsed="false">
      <c r="A108" s="316" t="s">
        <v>4</v>
      </c>
      <c r="B108" s="344" t="n">
        <v>40400</v>
      </c>
      <c r="C108" s="345" t="s">
        <v>159</v>
      </c>
      <c r="D108" s="346" t="n">
        <v>210</v>
      </c>
      <c r="E108" s="347" t="n">
        <v>2</v>
      </c>
      <c r="F108" s="348" t="n">
        <v>0</v>
      </c>
      <c r="G108" s="347" t="n">
        <v>15</v>
      </c>
      <c r="H108" s="158" t="n">
        <f aca="false">SUM(E108:G108)</f>
        <v>17</v>
      </c>
    </row>
    <row r="109" customFormat="false" ht="12.75" hidden="false" customHeight="false" outlineLevel="0" collapsed="false">
      <c r="A109" s="316" t="s">
        <v>4</v>
      </c>
      <c r="B109" s="344" t="n">
        <v>40400</v>
      </c>
      <c r="C109" s="345" t="s">
        <v>187</v>
      </c>
      <c r="D109" s="346" t="n">
        <v>183</v>
      </c>
      <c r="E109" s="347" t="n">
        <v>19</v>
      </c>
      <c r="F109" s="348" t="n">
        <v>26</v>
      </c>
      <c r="G109" s="347" t="n">
        <v>7</v>
      </c>
      <c r="H109" s="158" t="n">
        <f aca="false">SUM(E109:G109)</f>
        <v>52</v>
      </c>
    </row>
    <row r="110" customFormat="false" ht="12.75" hidden="false" customHeight="false" outlineLevel="0" collapsed="false">
      <c r="A110" s="316" t="s">
        <v>4</v>
      </c>
      <c r="B110" s="344" t="n">
        <v>40400</v>
      </c>
      <c r="C110" s="345" t="s">
        <v>192</v>
      </c>
      <c r="D110" s="346" t="n">
        <v>322</v>
      </c>
      <c r="E110" s="347" t="n">
        <v>5</v>
      </c>
      <c r="F110" s="348" t="n">
        <v>0</v>
      </c>
      <c r="G110" s="347" t="n">
        <v>1</v>
      </c>
      <c r="H110" s="158" t="n">
        <f aca="false">SUM(E110:G110)</f>
        <v>6</v>
      </c>
    </row>
    <row r="111" customFormat="false" ht="12.75" hidden="false" customHeight="false" outlineLevel="0" collapsed="false">
      <c r="A111" s="316" t="s">
        <v>4</v>
      </c>
      <c r="B111" s="344" t="n">
        <v>40400</v>
      </c>
      <c r="C111" s="345" t="s">
        <v>194</v>
      </c>
      <c r="D111" s="346" t="n">
        <v>301</v>
      </c>
      <c r="E111" s="347" t="n">
        <v>0</v>
      </c>
      <c r="F111" s="348" t="n">
        <v>0</v>
      </c>
      <c r="G111" s="347" t="n">
        <v>1</v>
      </c>
      <c r="H111" s="158" t="n">
        <f aca="false">SUM(E111:G111)</f>
        <v>1</v>
      </c>
    </row>
    <row r="112" customFormat="false" ht="12.75" hidden="false" customHeight="false" outlineLevel="0" collapsed="false">
      <c r="A112" s="316" t="s">
        <v>4</v>
      </c>
      <c r="B112" s="344" t="n">
        <v>40400</v>
      </c>
      <c r="C112" s="345" t="s">
        <v>201</v>
      </c>
      <c r="D112" s="346" t="n">
        <v>364</v>
      </c>
      <c r="E112" s="347" t="n">
        <v>39</v>
      </c>
      <c r="F112" s="348" t="n">
        <v>220</v>
      </c>
      <c r="G112" s="347" t="n">
        <v>82</v>
      </c>
      <c r="H112" s="158" t="n">
        <f aca="false">SUM(E112:G112)</f>
        <v>341</v>
      </c>
    </row>
    <row r="113" customFormat="false" ht="12.75" hidden="false" customHeight="false" outlineLevel="0" collapsed="false">
      <c r="A113" s="316" t="s">
        <v>4</v>
      </c>
      <c r="B113" s="344" t="n">
        <v>40400</v>
      </c>
      <c r="C113" s="345" t="s">
        <v>784</v>
      </c>
      <c r="D113" s="346" t="n">
        <v>5152</v>
      </c>
      <c r="E113" s="347" t="n">
        <v>28</v>
      </c>
      <c r="F113" s="348" t="n">
        <v>0</v>
      </c>
      <c r="G113" s="347" t="n">
        <v>15</v>
      </c>
      <c r="H113" s="158" t="n">
        <f aca="false">SUM(E113:G113)</f>
        <v>43</v>
      </c>
    </row>
    <row r="114" customFormat="false" ht="12.75" hidden="false" customHeight="false" outlineLevel="0" collapsed="false">
      <c r="A114" s="316" t="s">
        <v>4</v>
      </c>
      <c r="B114" s="344" t="n">
        <v>40400</v>
      </c>
      <c r="C114" s="345" t="s">
        <v>216</v>
      </c>
      <c r="D114" s="346" t="n">
        <v>421</v>
      </c>
      <c r="E114" s="347" t="n">
        <v>0</v>
      </c>
      <c r="F114" s="348" t="n">
        <v>4</v>
      </c>
      <c r="G114" s="347" t="n">
        <v>9</v>
      </c>
      <c r="H114" s="158" t="n">
        <f aca="false">SUM(E114:G114)</f>
        <v>13</v>
      </c>
    </row>
    <row r="115" customFormat="false" ht="12.75" hidden="false" customHeight="false" outlineLevel="0" collapsed="false">
      <c r="A115" s="316" t="s">
        <v>4</v>
      </c>
      <c r="B115" s="344" t="n">
        <v>40400</v>
      </c>
      <c r="C115" s="345" t="s">
        <v>217</v>
      </c>
      <c r="D115" s="346" t="n">
        <v>3181</v>
      </c>
      <c r="E115" s="347" t="n">
        <v>1</v>
      </c>
      <c r="F115" s="348" t="n">
        <v>0</v>
      </c>
      <c r="G115" s="347" t="n">
        <v>1</v>
      </c>
      <c r="H115" s="158" t="n">
        <f aca="false">SUM(E115:G115)</f>
        <v>2</v>
      </c>
    </row>
    <row r="116" customFormat="false" ht="12.75" hidden="false" customHeight="false" outlineLevel="0" collapsed="false">
      <c r="A116" s="316" t="s">
        <v>4</v>
      </c>
      <c r="B116" s="344" t="n">
        <v>40400</v>
      </c>
      <c r="C116" s="345" t="s">
        <v>218</v>
      </c>
      <c r="D116" s="346" t="n">
        <v>400</v>
      </c>
      <c r="E116" s="347" t="n">
        <v>0</v>
      </c>
      <c r="F116" s="348" t="n">
        <v>17</v>
      </c>
      <c r="G116" s="347" t="n">
        <v>4</v>
      </c>
      <c r="H116" s="158" t="n">
        <f aca="false">SUM(E116:G116)</f>
        <v>21</v>
      </c>
    </row>
    <row r="117" customFormat="false" ht="12.75" hidden="false" customHeight="false" outlineLevel="0" collapsed="false">
      <c r="A117" s="316" t="s">
        <v>4</v>
      </c>
      <c r="B117" s="344" t="n">
        <v>40400</v>
      </c>
      <c r="C117" s="345" t="s">
        <v>220</v>
      </c>
      <c r="D117" s="346" t="n">
        <v>404</v>
      </c>
      <c r="E117" s="347" t="n">
        <v>0</v>
      </c>
      <c r="F117" s="348" t="n">
        <v>6</v>
      </c>
      <c r="G117" s="347" t="n">
        <v>4</v>
      </c>
      <c r="H117" s="158" t="n">
        <f aca="false">SUM(E117:G117)</f>
        <v>10</v>
      </c>
    </row>
    <row r="118" customFormat="false" ht="12.75" hidden="false" customHeight="false" outlineLevel="0" collapsed="false">
      <c r="A118" s="316" t="s">
        <v>4</v>
      </c>
      <c r="B118" s="344" t="n">
        <v>40400</v>
      </c>
      <c r="C118" s="349" t="s">
        <v>215</v>
      </c>
      <c r="D118" s="346" t="n">
        <v>399</v>
      </c>
      <c r="E118" s="347" t="n">
        <v>3</v>
      </c>
      <c r="F118" s="348" t="n">
        <v>13</v>
      </c>
      <c r="G118" s="347" t="n">
        <v>8</v>
      </c>
      <c r="H118" s="158" t="n">
        <f aca="false">SUM(E118:G118)</f>
        <v>24</v>
      </c>
    </row>
    <row r="119" customFormat="false" ht="12.75" hidden="false" customHeight="false" outlineLevel="0" collapsed="false">
      <c r="A119" s="316" t="s">
        <v>4</v>
      </c>
      <c r="B119" s="344" t="n">
        <v>40400</v>
      </c>
      <c r="C119" s="345" t="s">
        <v>225</v>
      </c>
      <c r="D119" s="346" t="n">
        <v>485</v>
      </c>
      <c r="E119" s="347" t="n">
        <v>1</v>
      </c>
      <c r="F119" s="348" t="n">
        <v>1</v>
      </c>
      <c r="G119" s="347" t="n">
        <v>0</v>
      </c>
      <c r="H119" s="158" t="n">
        <f aca="false">SUM(E119:G119)</f>
        <v>2</v>
      </c>
    </row>
    <row r="120" customFormat="false" ht="12.75" hidden="false" customHeight="false" outlineLevel="0" collapsed="false">
      <c r="A120" s="316" t="s">
        <v>4</v>
      </c>
      <c r="B120" s="344" t="n">
        <v>40400</v>
      </c>
      <c r="C120" s="350" t="s">
        <v>243</v>
      </c>
      <c r="D120" s="346" t="n">
        <v>350</v>
      </c>
      <c r="E120" s="347" t="n">
        <v>7</v>
      </c>
      <c r="F120" s="348" t="n">
        <v>0</v>
      </c>
      <c r="G120" s="347" t="n">
        <v>0</v>
      </c>
      <c r="H120" s="158" t="n">
        <f aca="false">SUM(E120:G120)</f>
        <v>7</v>
      </c>
    </row>
    <row r="121" customFormat="false" ht="12.75" hidden="false" customHeight="false" outlineLevel="0" collapsed="false">
      <c r="A121" s="316" t="s">
        <v>4</v>
      </c>
      <c r="B121" s="344" t="n">
        <v>40400</v>
      </c>
      <c r="C121" s="345" t="s">
        <v>254</v>
      </c>
      <c r="D121" s="346" t="n">
        <v>719</v>
      </c>
      <c r="E121" s="347" t="n">
        <v>0</v>
      </c>
      <c r="F121" s="348" t="n">
        <v>1</v>
      </c>
      <c r="G121" s="347" t="n">
        <v>0</v>
      </c>
      <c r="H121" s="158" t="n">
        <f aca="false">SUM(E121:G121)</f>
        <v>1</v>
      </c>
    </row>
    <row r="122" customFormat="false" ht="12.75" hidden="false" customHeight="false" outlineLevel="0" collapsed="false">
      <c r="A122" s="316" t="s">
        <v>4</v>
      </c>
      <c r="B122" s="344" t="n">
        <v>40400</v>
      </c>
      <c r="C122" s="351" t="s">
        <v>321</v>
      </c>
      <c r="D122" s="346" t="n">
        <v>556</v>
      </c>
      <c r="E122" s="347" t="n">
        <v>1</v>
      </c>
      <c r="F122" s="348" t="n">
        <v>0</v>
      </c>
      <c r="G122" s="347" t="n">
        <v>0</v>
      </c>
      <c r="H122" s="158" t="n">
        <f aca="false">SUM(E122:G122)</f>
        <v>1</v>
      </c>
    </row>
    <row r="123" customFormat="false" ht="12.75" hidden="false" customHeight="false" outlineLevel="0" collapsed="false">
      <c r="A123" s="316" t="s">
        <v>4</v>
      </c>
      <c r="B123" s="344" t="n">
        <v>40400</v>
      </c>
      <c r="C123" s="352" t="s">
        <v>329</v>
      </c>
      <c r="D123" s="346" t="n">
        <v>2393</v>
      </c>
      <c r="E123" s="347" t="n">
        <v>9</v>
      </c>
      <c r="F123" s="348" t="n">
        <v>9</v>
      </c>
      <c r="G123" s="347" t="n">
        <v>23</v>
      </c>
      <c r="H123" s="158" t="n">
        <f aca="false">SUM(E123:G123)</f>
        <v>41</v>
      </c>
    </row>
    <row r="124" customFormat="false" ht="12.75" hidden="false" customHeight="false" outlineLevel="0" collapsed="false">
      <c r="A124" s="316" t="s">
        <v>4</v>
      </c>
      <c r="B124" s="344" t="n">
        <v>40400</v>
      </c>
      <c r="C124" s="349" t="s">
        <v>293</v>
      </c>
      <c r="D124" s="346" t="n">
        <v>527</v>
      </c>
      <c r="E124" s="347" t="n">
        <v>3</v>
      </c>
      <c r="F124" s="348" t="n">
        <v>0</v>
      </c>
      <c r="G124" s="347" t="n">
        <v>0</v>
      </c>
      <c r="H124" s="158" t="n">
        <f aca="false">SUM(E124:G124)</f>
        <v>3</v>
      </c>
    </row>
    <row r="125" customFormat="false" ht="12.75" hidden="false" customHeight="false" outlineLevel="0" collapsed="false">
      <c r="A125" s="316" t="s">
        <v>4</v>
      </c>
      <c r="B125" s="344" t="n">
        <v>40400</v>
      </c>
      <c r="C125" s="345" t="s">
        <v>802</v>
      </c>
      <c r="D125" s="346" t="n">
        <v>620</v>
      </c>
      <c r="E125" s="347" t="n">
        <v>0</v>
      </c>
      <c r="F125" s="348" t="n">
        <v>9</v>
      </c>
      <c r="G125" s="347" t="n">
        <v>0</v>
      </c>
      <c r="H125" s="158" t="n">
        <f aca="false">SUM(E125:G125)</f>
        <v>9</v>
      </c>
    </row>
    <row r="126" customFormat="false" ht="12.75" hidden="false" customHeight="false" outlineLevel="0" collapsed="false">
      <c r="A126" s="316" t="s">
        <v>4</v>
      </c>
      <c r="B126" s="344" t="n">
        <v>40400</v>
      </c>
      <c r="C126" s="345" t="s">
        <v>336</v>
      </c>
      <c r="D126" s="346" t="n">
        <v>618</v>
      </c>
      <c r="E126" s="347" t="n">
        <v>224</v>
      </c>
      <c r="F126" s="348" t="n">
        <v>18</v>
      </c>
      <c r="G126" s="347" t="n">
        <v>7</v>
      </c>
      <c r="H126" s="158" t="n">
        <f aca="false">SUM(E126:G126)</f>
        <v>249</v>
      </c>
    </row>
    <row r="127" customFormat="false" ht="12.75" hidden="false" customHeight="false" outlineLevel="0" collapsed="false">
      <c r="A127" s="316" t="s">
        <v>4</v>
      </c>
      <c r="B127" s="344" t="n">
        <v>40400</v>
      </c>
      <c r="C127" s="345" t="s">
        <v>337</v>
      </c>
      <c r="D127" s="346" t="n">
        <v>619</v>
      </c>
      <c r="E127" s="347" t="n">
        <v>14</v>
      </c>
      <c r="F127" s="348" t="n">
        <v>75</v>
      </c>
      <c r="G127" s="347" t="n">
        <v>24</v>
      </c>
      <c r="H127" s="158" t="n">
        <f aca="false">SUM(E127:G127)</f>
        <v>113</v>
      </c>
    </row>
    <row r="128" customFormat="false" ht="12.75" hidden="false" customHeight="false" outlineLevel="0" collapsed="false">
      <c r="A128" s="316" t="s">
        <v>4</v>
      </c>
      <c r="B128" s="344" t="n">
        <v>40400</v>
      </c>
      <c r="C128" s="345" t="s">
        <v>338</v>
      </c>
      <c r="D128" s="346" t="n">
        <v>623</v>
      </c>
      <c r="E128" s="347" t="n">
        <v>1</v>
      </c>
      <c r="F128" s="348" t="n">
        <v>1</v>
      </c>
      <c r="G128" s="347" t="n">
        <v>0</v>
      </c>
      <c r="H128" s="158" t="n">
        <f aca="false">SUM(E128:G128)</f>
        <v>2</v>
      </c>
    </row>
    <row r="129" customFormat="false" ht="12.75" hidden="false" customHeight="false" outlineLevel="0" collapsed="false">
      <c r="A129" s="316" t="s">
        <v>4</v>
      </c>
      <c r="B129" s="344" t="n">
        <v>40400</v>
      </c>
      <c r="C129" s="345" t="s">
        <v>341</v>
      </c>
      <c r="D129" s="346" t="n">
        <v>622</v>
      </c>
      <c r="E129" s="347" t="n">
        <v>8</v>
      </c>
      <c r="F129" s="348" t="n">
        <v>1</v>
      </c>
      <c r="G129" s="347" t="n">
        <v>2</v>
      </c>
      <c r="H129" s="158" t="n">
        <f aca="false">SUM(E129:G129)</f>
        <v>11</v>
      </c>
    </row>
    <row r="130" customFormat="false" ht="12.75" hidden="false" customHeight="false" outlineLevel="0" collapsed="false">
      <c r="A130" s="316" t="s">
        <v>4</v>
      </c>
      <c r="B130" s="344" t="n">
        <v>40400</v>
      </c>
      <c r="C130" s="345" t="s">
        <v>358</v>
      </c>
      <c r="D130" s="346" t="n">
        <v>637</v>
      </c>
      <c r="E130" s="347" t="n">
        <v>5</v>
      </c>
      <c r="F130" s="348" t="n">
        <v>10</v>
      </c>
      <c r="G130" s="347" t="n">
        <v>6</v>
      </c>
      <c r="H130" s="158" t="n">
        <f aca="false">SUM(E130:G130)</f>
        <v>21</v>
      </c>
    </row>
    <row r="131" customFormat="false" ht="12.75" hidden="false" customHeight="false" outlineLevel="0" collapsed="false">
      <c r="A131" s="316" t="s">
        <v>4</v>
      </c>
      <c r="B131" s="344" t="n">
        <v>40400</v>
      </c>
      <c r="C131" s="345" t="s">
        <v>364</v>
      </c>
      <c r="D131" s="346" t="n">
        <v>608</v>
      </c>
      <c r="E131" s="347" t="n">
        <v>4</v>
      </c>
      <c r="F131" s="348" t="n">
        <v>5</v>
      </c>
      <c r="G131" s="347" t="n">
        <v>1</v>
      </c>
      <c r="H131" s="158" t="n">
        <f aca="false">SUM(E131:G131)</f>
        <v>10</v>
      </c>
    </row>
    <row r="132" customFormat="false" ht="12.75" hidden="false" customHeight="false" outlineLevel="0" collapsed="false">
      <c r="A132" s="316" t="s">
        <v>4</v>
      </c>
      <c r="B132" s="344" t="n">
        <v>40400</v>
      </c>
      <c r="C132" s="349" t="s">
        <v>396</v>
      </c>
      <c r="D132" s="346" t="n">
        <v>838</v>
      </c>
      <c r="E132" s="347" t="n">
        <v>4</v>
      </c>
      <c r="F132" s="348" t="n">
        <v>1</v>
      </c>
      <c r="G132" s="347" t="n">
        <v>9</v>
      </c>
      <c r="H132" s="158" t="n">
        <f aca="false">SUM(E132:G132)</f>
        <v>14</v>
      </c>
    </row>
    <row r="133" customFormat="false" ht="12.75" hidden="false" customHeight="false" outlineLevel="0" collapsed="false">
      <c r="A133" s="316" t="s">
        <v>4</v>
      </c>
      <c r="B133" s="344" t="n">
        <v>40400</v>
      </c>
      <c r="C133" s="349" t="s">
        <v>403</v>
      </c>
      <c r="D133" s="346" t="n">
        <v>819</v>
      </c>
      <c r="E133" s="347" t="n">
        <v>1</v>
      </c>
      <c r="F133" s="348" t="n">
        <v>0</v>
      </c>
      <c r="G133" s="347" t="n">
        <v>0</v>
      </c>
      <c r="H133" s="158" t="n">
        <f aca="false">SUM(E133:G133)</f>
        <v>1</v>
      </c>
    </row>
    <row r="134" customFormat="false" ht="12.75" hidden="false" customHeight="false" outlineLevel="0" collapsed="false">
      <c r="A134" s="316" t="s">
        <v>4</v>
      </c>
      <c r="B134" s="344" t="n">
        <v>40400</v>
      </c>
      <c r="C134" s="349" t="s">
        <v>411</v>
      </c>
      <c r="D134" s="346" t="n">
        <v>807</v>
      </c>
      <c r="E134" s="347" t="n">
        <v>1345</v>
      </c>
      <c r="F134" s="348" t="n">
        <v>210</v>
      </c>
      <c r="G134" s="347" t="n">
        <v>190</v>
      </c>
      <c r="H134" s="158" t="n">
        <f aca="false">SUM(E134:G134)</f>
        <v>1745</v>
      </c>
    </row>
    <row r="135" customFormat="false" ht="12.75" hidden="false" customHeight="false" outlineLevel="0" collapsed="false">
      <c r="A135" s="316" t="s">
        <v>4</v>
      </c>
      <c r="B135" s="344" t="n">
        <v>40400</v>
      </c>
      <c r="C135" s="349" t="s">
        <v>423</v>
      </c>
      <c r="D135" s="346" t="n">
        <v>793</v>
      </c>
      <c r="E135" s="347" t="n">
        <v>1</v>
      </c>
      <c r="F135" s="348" t="n">
        <v>0</v>
      </c>
      <c r="G135" s="347" t="n">
        <v>0</v>
      </c>
      <c r="H135" s="158" t="n">
        <f aca="false">SUM(E135:G135)</f>
        <v>1</v>
      </c>
    </row>
    <row r="136" customFormat="false" ht="12.75" hidden="false" customHeight="false" outlineLevel="0" collapsed="false">
      <c r="A136" s="316" t="s">
        <v>4</v>
      </c>
      <c r="B136" s="344" t="n">
        <v>40400</v>
      </c>
      <c r="C136" s="349" t="s">
        <v>427</v>
      </c>
      <c r="D136" s="346" t="n">
        <v>831</v>
      </c>
      <c r="E136" s="347" t="n">
        <v>28</v>
      </c>
      <c r="F136" s="348" t="n">
        <v>3</v>
      </c>
      <c r="G136" s="347" t="n">
        <v>0</v>
      </c>
      <c r="H136" s="158" t="n">
        <f aca="false">SUM(E136:G136)</f>
        <v>31</v>
      </c>
    </row>
    <row r="137" customFormat="false" ht="12.75" hidden="false" customHeight="false" outlineLevel="0" collapsed="false">
      <c r="A137" s="316" t="s">
        <v>4</v>
      </c>
      <c r="B137" s="344" t="n">
        <v>40400</v>
      </c>
      <c r="C137" s="349" t="s">
        <v>431</v>
      </c>
      <c r="D137" s="346" t="n">
        <v>757</v>
      </c>
      <c r="E137" s="347" t="n">
        <v>3</v>
      </c>
      <c r="F137" s="348" t="n">
        <v>3</v>
      </c>
      <c r="G137" s="347" t="n">
        <v>5</v>
      </c>
      <c r="H137" s="158" t="n">
        <f aca="false">SUM(E137:G137)</f>
        <v>11</v>
      </c>
    </row>
    <row r="138" customFormat="false" ht="12.75" hidden="false" customHeight="false" outlineLevel="0" collapsed="false">
      <c r="A138" s="316" t="s">
        <v>4</v>
      </c>
      <c r="B138" s="344" t="n">
        <v>40400</v>
      </c>
      <c r="C138" s="349" t="s">
        <v>436</v>
      </c>
      <c r="D138" s="346" t="n">
        <v>783</v>
      </c>
      <c r="E138" s="347" t="n">
        <v>2</v>
      </c>
      <c r="F138" s="348" t="n">
        <v>0</v>
      </c>
      <c r="G138" s="347" t="n">
        <v>0</v>
      </c>
      <c r="H138" s="158" t="n">
        <f aca="false">SUM(E138:G138)</f>
        <v>2</v>
      </c>
    </row>
    <row r="139" customFormat="false" ht="12.75" hidden="false" customHeight="false" outlineLevel="0" collapsed="false">
      <c r="A139" s="316" t="s">
        <v>4</v>
      </c>
      <c r="B139" s="344" t="n">
        <v>40400</v>
      </c>
      <c r="C139" s="349" t="s">
        <v>441</v>
      </c>
      <c r="D139" s="346" t="n">
        <v>801</v>
      </c>
      <c r="E139" s="347" t="n">
        <v>8</v>
      </c>
      <c r="F139" s="348" t="n">
        <v>16</v>
      </c>
      <c r="G139" s="347" t="n">
        <v>26</v>
      </c>
      <c r="H139" s="158" t="n">
        <f aca="false">SUM(E139:G139)</f>
        <v>50</v>
      </c>
    </row>
    <row r="140" customFormat="false" ht="12.75" hidden="false" customHeight="false" outlineLevel="0" collapsed="false">
      <c r="A140" s="316" t="s">
        <v>4</v>
      </c>
      <c r="B140" s="344" t="n">
        <v>40400</v>
      </c>
      <c r="C140" s="349" t="s">
        <v>449</v>
      </c>
      <c r="D140" s="346" t="n">
        <v>753</v>
      </c>
      <c r="E140" s="347" t="n">
        <v>0</v>
      </c>
      <c r="F140" s="348" t="n">
        <v>1</v>
      </c>
      <c r="G140" s="347" t="n">
        <v>6</v>
      </c>
      <c r="H140" s="158" t="n">
        <f aca="false">SUM(E140:G140)</f>
        <v>7</v>
      </c>
    </row>
    <row r="141" customFormat="false" ht="12.75" hidden="false" customHeight="false" outlineLevel="0" collapsed="false">
      <c r="A141" s="316" t="s">
        <v>4</v>
      </c>
      <c r="B141" s="344" t="n">
        <v>40400</v>
      </c>
      <c r="C141" s="345" t="s">
        <v>822</v>
      </c>
      <c r="D141" s="346" t="n">
        <v>670</v>
      </c>
      <c r="E141" s="347" t="n">
        <v>0</v>
      </c>
      <c r="F141" s="348" t="n">
        <v>0</v>
      </c>
      <c r="G141" s="347" t="n">
        <v>1</v>
      </c>
      <c r="H141" s="158" t="n">
        <f aca="false">SUM(E141:G141)</f>
        <v>1</v>
      </c>
    </row>
    <row r="142" customFormat="false" ht="12.75" hidden="false" customHeight="false" outlineLevel="0" collapsed="false">
      <c r="A142" s="316" t="s">
        <v>4</v>
      </c>
      <c r="B142" s="344" t="n">
        <v>40400</v>
      </c>
      <c r="C142" s="345" t="s">
        <v>498</v>
      </c>
      <c r="D142" s="346" t="n">
        <v>704</v>
      </c>
      <c r="E142" s="347" t="n">
        <v>1</v>
      </c>
      <c r="F142" s="348" t="n">
        <v>0</v>
      </c>
      <c r="G142" s="347" t="n">
        <v>0</v>
      </c>
      <c r="H142" s="158" t="n">
        <f aca="false">SUM(E142:G142)</f>
        <v>1</v>
      </c>
    </row>
    <row r="143" customFormat="false" ht="12.75" hidden="false" customHeight="false" outlineLevel="0" collapsed="false">
      <c r="A143" s="316" t="s">
        <v>4</v>
      </c>
      <c r="B143" s="344" t="n">
        <v>40400</v>
      </c>
      <c r="C143" s="353" t="s">
        <v>637</v>
      </c>
      <c r="D143" s="346" t="n">
        <v>933</v>
      </c>
      <c r="E143" s="347" t="n">
        <v>226</v>
      </c>
      <c r="F143" s="348" t="n">
        <v>18</v>
      </c>
      <c r="G143" s="347" t="n">
        <v>4</v>
      </c>
      <c r="H143" s="158" t="n">
        <f aca="false">SUM(E143:G143)</f>
        <v>248</v>
      </c>
    </row>
    <row r="144" customFormat="false" ht="12.75" hidden="false" customHeight="false" outlineLevel="0" collapsed="false">
      <c r="A144" s="316" t="s">
        <v>4</v>
      </c>
      <c r="B144" s="344" t="n">
        <v>40400</v>
      </c>
      <c r="C144" s="345" t="s">
        <v>684</v>
      </c>
      <c r="D144" s="346" t="n">
        <v>1064</v>
      </c>
      <c r="E144" s="347" t="n">
        <v>1</v>
      </c>
      <c r="F144" s="348" t="n">
        <v>2</v>
      </c>
      <c r="G144" s="347" t="n">
        <v>3</v>
      </c>
      <c r="H144" s="158" t="n">
        <f aca="false">SUM(E144:G144)</f>
        <v>6</v>
      </c>
    </row>
    <row r="145" customFormat="false" ht="12.75" hidden="false" customHeight="false" outlineLevel="0" collapsed="false">
      <c r="A145" s="316" t="s">
        <v>4</v>
      </c>
      <c r="B145" s="344" t="n">
        <v>40400</v>
      </c>
      <c r="C145" s="349" t="s">
        <v>687</v>
      </c>
      <c r="D145" s="346" t="n">
        <v>1089</v>
      </c>
      <c r="E145" s="347" t="n">
        <v>1</v>
      </c>
      <c r="F145" s="348" t="n">
        <v>1</v>
      </c>
      <c r="G145" s="347" t="n">
        <v>0</v>
      </c>
      <c r="H145" s="158" t="n">
        <f aca="false">SUM(E145:G145)</f>
        <v>2</v>
      </c>
    </row>
    <row r="146" customFormat="false" ht="12.75" hidden="false" customHeight="false" outlineLevel="0" collapsed="false">
      <c r="A146" s="316" t="s">
        <v>4</v>
      </c>
      <c r="B146" s="344" t="n">
        <v>40400</v>
      </c>
      <c r="C146" s="349" t="s">
        <v>688</v>
      </c>
      <c r="D146" s="346" t="n">
        <v>906</v>
      </c>
      <c r="E146" s="347" t="n">
        <v>141</v>
      </c>
      <c r="F146" s="348" t="n">
        <v>44</v>
      </c>
      <c r="G146" s="347" t="n">
        <v>20</v>
      </c>
      <c r="H146" s="158" t="n">
        <f aca="false">SUM(E146:G146)</f>
        <v>205</v>
      </c>
    </row>
    <row r="147" customFormat="false" ht="13.5" hidden="false" customHeight="false" outlineLevel="0" collapsed="false">
      <c r="A147" s="316"/>
      <c r="B147" s="316"/>
      <c r="C147" s="354"/>
      <c r="D147" s="355" t="s">
        <v>936</v>
      </c>
      <c r="E147" s="347" t="n">
        <v>2847</v>
      </c>
      <c r="F147" s="348" t="n">
        <v>857</v>
      </c>
      <c r="G147" s="347" t="n">
        <v>634</v>
      </c>
      <c r="H147" s="158" t="n">
        <f aca="false">SUM(H88:H146)</f>
        <v>4338</v>
      </c>
    </row>
    <row r="148" customFormat="false" ht="12.75" hidden="false" customHeight="false" outlineLevel="0" collapsed="false">
      <c r="A148" s="316"/>
      <c r="B148" s="316"/>
      <c r="C148" s="209"/>
      <c r="D148" s="209"/>
      <c r="E148" s="209"/>
    </row>
    <row r="149" customFormat="false" ht="12.75" hidden="false" customHeight="false" outlineLevel="0" collapsed="false">
      <c r="A149" s="316"/>
      <c r="B149" s="316"/>
      <c r="C149" s="209"/>
      <c r="D149" s="209"/>
      <c r="E149" s="209"/>
    </row>
    <row r="150" customFormat="false" ht="12.75" hidden="false" customHeight="false" outlineLevel="0" collapsed="false">
      <c r="A150" s="316"/>
      <c r="B150" s="316"/>
      <c r="C150" s="209"/>
      <c r="D150" s="209"/>
      <c r="E150" s="209"/>
    </row>
    <row r="151" customFormat="false" ht="12.75" hidden="false" customHeight="false" outlineLevel="0" collapsed="false">
      <c r="A151" s="316"/>
      <c r="B151" s="316"/>
      <c r="C151" s="209"/>
      <c r="D151" s="209"/>
      <c r="E151" s="209"/>
    </row>
    <row r="152" customFormat="false" ht="12.75" hidden="false" customHeight="false" outlineLevel="0" collapsed="false">
      <c r="A152" s="316"/>
      <c r="B152" s="316"/>
      <c r="C152" s="209"/>
      <c r="D152" s="209"/>
      <c r="E152" s="209"/>
    </row>
    <row r="153" customFormat="false" ht="12.75" hidden="false" customHeight="false" outlineLevel="0" collapsed="false">
      <c r="A153" s="316"/>
      <c r="B153" s="316"/>
      <c r="C153" s="209"/>
      <c r="D153" s="209"/>
      <c r="E153" s="209"/>
    </row>
    <row r="154" customFormat="false" ht="12.75" hidden="false" customHeight="false" outlineLevel="0" collapsed="false">
      <c r="A154" s="316"/>
      <c r="B154" s="316"/>
      <c r="C154" s="209"/>
      <c r="D154" s="209"/>
      <c r="E154" s="209"/>
    </row>
    <row r="155" customFormat="false" ht="12.75" hidden="false" customHeight="false" outlineLevel="0" collapsed="false">
      <c r="A155" s="316"/>
      <c r="B155" s="316"/>
      <c r="C155" s="209"/>
      <c r="D155" s="209"/>
      <c r="E155" s="209"/>
    </row>
    <row r="156" customFormat="false" ht="12.75" hidden="false" customHeight="false" outlineLevel="0" collapsed="false">
      <c r="A156" s="316"/>
      <c r="B156" s="316"/>
      <c r="C156" s="209"/>
      <c r="D156" s="209"/>
      <c r="E156" s="209"/>
    </row>
    <row r="157" customFormat="false" ht="12.75" hidden="false" customHeight="false" outlineLevel="0" collapsed="false">
      <c r="A157" s="316"/>
      <c r="B157" s="316"/>
      <c r="C157" s="209"/>
      <c r="D157" s="209"/>
      <c r="E157" s="209"/>
    </row>
    <row r="158" customFormat="false" ht="12.75" hidden="false" customHeight="false" outlineLevel="0" collapsed="false">
      <c r="A158" s="316"/>
      <c r="B158" s="316"/>
      <c r="C158" s="209"/>
      <c r="D158" s="209"/>
      <c r="E158" s="209"/>
    </row>
    <row r="159" customFormat="false" ht="12.75" hidden="false" customHeight="false" outlineLevel="0" collapsed="false">
      <c r="A159" s="316"/>
      <c r="B159" s="316"/>
      <c r="C159" s="209"/>
      <c r="D159" s="209"/>
      <c r="E159" s="209"/>
    </row>
    <row r="160" customFormat="false" ht="12.75" hidden="false" customHeight="false" outlineLevel="0" collapsed="false">
      <c r="A160" s="316"/>
      <c r="B160" s="316"/>
      <c r="C160" s="209"/>
      <c r="D160" s="209"/>
      <c r="E160" s="209"/>
    </row>
    <row r="161" customFormat="false" ht="12.75" hidden="false" customHeight="false" outlineLevel="0" collapsed="false">
      <c r="A161" s="316"/>
      <c r="B161" s="316"/>
      <c r="C161" s="209"/>
      <c r="D161" s="209"/>
      <c r="E161" s="209"/>
    </row>
    <row r="162" customFormat="false" ht="12.75" hidden="false" customHeight="false" outlineLevel="0" collapsed="false">
      <c r="A162" s="316"/>
      <c r="B162" s="316"/>
      <c r="C162" s="209"/>
      <c r="D162" s="209"/>
      <c r="E162" s="209"/>
    </row>
    <row r="163" customFormat="false" ht="12.75" hidden="false" customHeight="false" outlineLevel="0" collapsed="false">
      <c r="A163" s="316"/>
      <c r="B163" s="316"/>
      <c r="C163" s="209"/>
      <c r="D163" s="209"/>
      <c r="E163" s="209"/>
    </row>
    <row r="164" customFormat="false" ht="12.75" hidden="false" customHeight="false" outlineLevel="0" collapsed="false">
      <c r="A164" s="316"/>
      <c r="B164" s="316"/>
      <c r="C164" s="209"/>
      <c r="D164" s="209"/>
      <c r="E164" s="209"/>
    </row>
    <row r="165" customFormat="false" ht="12.75" hidden="false" customHeight="false" outlineLevel="0" collapsed="false">
      <c r="A165" s="316"/>
      <c r="B165" s="316"/>
      <c r="C165" s="209"/>
      <c r="D165" s="209"/>
      <c r="E165" s="209"/>
    </row>
    <row r="166" customFormat="false" ht="12.75" hidden="false" customHeight="false" outlineLevel="0" collapsed="false">
      <c r="A166" s="316"/>
      <c r="B166" s="316"/>
      <c r="C166" s="209"/>
      <c r="D166" s="209"/>
      <c r="E166" s="209"/>
    </row>
    <row r="167" customFormat="false" ht="12.75" hidden="false" customHeight="false" outlineLevel="0" collapsed="false">
      <c r="A167" s="316"/>
      <c r="B167" s="316"/>
      <c r="C167" s="209"/>
      <c r="D167" s="209"/>
      <c r="E167" s="209"/>
    </row>
    <row r="168" customFormat="false" ht="12.75" hidden="false" customHeight="false" outlineLevel="0" collapsed="false">
      <c r="A168" s="316"/>
      <c r="B168" s="316"/>
      <c r="C168" s="209"/>
      <c r="D168" s="209"/>
      <c r="E168" s="209"/>
    </row>
    <row r="169" customFormat="false" ht="12.75" hidden="false" customHeight="false" outlineLevel="0" collapsed="false">
      <c r="A169" s="316"/>
      <c r="B169" s="316"/>
      <c r="C169" s="209"/>
      <c r="D169" s="209"/>
      <c r="E169" s="209"/>
    </row>
    <row r="170" customFormat="false" ht="12.75" hidden="false" customHeight="false" outlineLevel="0" collapsed="false">
      <c r="A170" s="316"/>
      <c r="B170" s="316"/>
      <c r="C170" s="209"/>
      <c r="D170" s="209"/>
      <c r="E170" s="209"/>
    </row>
    <row r="171" customFormat="false" ht="12.75" hidden="false" customHeight="false" outlineLevel="0" collapsed="false">
      <c r="A171" s="316"/>
      <c r="B171" s="316"/>
      <c r="C171" s="209"/>
      <c r="D171" s="209"/>
      <c r="E171" s="209"/>
    </row>
    <row r="172" customFormat="false" ht="12.75" hidden="false" customHeight="false" outlineLevel="0" collapsed="false">
      <c r="A172" s="316"/>
      <c r="B172" s="316"/>
      <c r="C172" s="209"/>
      <c r="D172" s="209"/>
      <c r="E172" s="209"/>
    </row>
    <row r="173" customFormat="false" ht="12.75" hidden="false" customHeight="false" outlineLevel="0" collapsed="false">
      <c r="A173" s="316"/>
      <c r="B173" s="316"/>
      <c r="C173" s="209"/>
      <c r="D173" s="209"/>
      <c r="E173" s="209"/>
    </row>
    <row r="174" customFormat="false" ht="12.75" hidden="false" customHeight="false" outlineLevel="0" collapsed="false">
      <c r="A174" s="316"/>
      <c r="B174" s="316"/>
      <c r="C174" s="209"/>
      <c r="D174" s="209"/>
      <c r="E174" s="209"/>
    </row>
    <row r="175" customFormat="false" ht="12.75" hidden="false" customHeight="false" outlineLevel="0" collapsed="false">
      <c r="A175" s="316"/>
      <c r="B175" s="316"/>
      <c r="C175" s="209"/>
      <c r="D175" s="209"/>
      <c r="E175" s="209"/>
    </row>
    <row r="176" customFormat="false" ht="12.75" hidden="false" customHeight="false" outlineLevel="0" collapsed="false">
      <c r="A176" s="316"/>
      <c r="B176" s="316"/>
      <c r="C176" s="209"/>
      <c r="D176" s="209"/>
      <c r="E176" s="209"/>
    </row>
    <row r="177" customFormat="false" ht="12.75" hidden="false" customHeight="false" outlineLevel="0" collapsed="false">
      <c r="A177" s="316"/>
      <c r="B177" s="316"/>
      <c r="C177" s="209"/>
      <c r="D177" s="209"/>
      <c r="E177" s="209"/>
    </row>
    <row r="178" customFormat="false" ht="12.75" hidden="false" customHeight="false" outlineLevel="0" collapsed="false">
      <c r="A178" s="316"/>
      <c r="B178" s="316"/>
      <c r="C178" s="209"/>
      <c r="D178" s="209"/>
      <c r="E178" s="209"/>
    </row>
    <row r="179" customFormat="false" ht="12.75" hidden="false" customHeight="false" outlineLevel="0" collapsed="false">
      <c r="A179" s="316"/>
      <c r="B179" s="316"/>
      <c r="C179" s="209"/>
      <c r="D179" s="209"/>
      <c r="E179" s="209"/>
    </row>
    <row r="180" customFormat="false" ht="12.75" hidden="false" customHeight="false" outlineLevel="0" collapsed="false">
      <c r="A180" s="316"/>
      <c r="B180" s="316"/>
      <c r="C180" s="209"/>
      <c r="D180" s="209"/>
      <c r="E180" s="209"/>
    </row>
    <row r="181" customFormat="false" ht="12.75" hidden="false" customHeight="false" outlineLevel="0" collapsed="false">
      <c r="A181" s="316"/>
      <c r="B181" s="316"/>
      <c r="C181" s="209"/>
      <c r="D181" s="209"/>
      <c r="E181" s="209"/>
    </row>
    <row r="182" customFormat="false" ht="12.75" hidden="false" customHeight="false" outlineLevel="0" collapsed="false">
      <c r="A182" s="316"/>
      <c r="B182" s="316"/>
      <c r="C182" s="209"/>
      <c r="D182" s="209"/>
      <c r="E182" s="209"/>
    </row>
    <row r="183" customFormat="false" ht="12.75" hidden="false" customHeight="false" outlineLevel="0" collapsed="false">
      <c r="A183" s="316"/>
      <c r="B183" s="316"/>
      <c r="C183" s="209"/>
      <c r="D183" s="209"/>
      <c r="E183" s="209"/>
    </row>
    <row r="184" customFormat="false" ht="12.75" hidden="false" customHeight="false" outlineLevel="0" collapsed="false">
      <c r="A184" s="316"/>
      <c r="B184" s="316"/>
      <c r="C184" s="209"/>
      <c r="D184" s="209"/>
      <c r="E184" s="209"/>
    </row>
    <row r="185" customFormat="false" ht="12.75" hidden="false" customHeight="false" outlineLevel="0" collapsed="false">
      <c r="C185" s="209"/>
      <c r="D185" s="209"/>
      <c r="E185" s="209"/>
    </row>
    <row r="186" customFormat="false" ht="12.75" hidden="false" customHeight="false" outlineLevel="0" collapsed="false">
      <c r="C186" s="209"/>
      <c r="D186" s="209"/>
      <c r="E186" s="209"/>
    </row>
    <row r="187" customFormat="false" ht="12.75" hidden="false" customHeight="false" outlineLevel="0" collapsed="false">
      <c r="C187" s="209"/>
      <c r="D187" s="209"/>
      <c r="E187" s="209"/>
    </row>
    <row r="188" customFormat="false" ht="12.75" hidden="false" customHeight="false" outlineLevel="0" collapsed="false">
      <c r="C188" s="209"/>
      <c r="D188" s="209"/>
      <c r="E188" s="209"/>
    </row>
    <row r="189" customFormat="false" ht="12.75" hidden="false" customHeight="false" outlineLevel="0" collapsed="false">
      <c r="C189" s="209"/>
      <c r="D189" s="209"/>
      <c r="E189" s="209"/>
    </row>
    <row r="190" customFormat="false" ht="12.75" hidden="false" customHeight="false" outlineLevel="0" collapsed="false">
      <c r="C190" s="209"/>
      <c r="D190" s="209"/>
      <c r="E190" s="209"/>
    </row>
    <row r="191" customFormat="false" ht="12.75" hidden="false" customHeight="false" outlineLevel="0" collapsed="false">
      <c r="C191" s="209"/>
      <c r="D191" s="209"/>
      <c r="E191" s="209"/>
    </row>
    <row r="192" customFormat="false" ht="12.75" hidden="false" customHeight="false" outlineLevel="0" collapsed="false">
      <c r="C192" s="209"/>
      <c r="D192" s="209"/>
      <c r="E192" s="209"/>
    </row>
    <row r="193" customFormat="false" ht="12.75" hidden="false" customHeight="false" outlineLevel="0" collapsed="false">
      <c r="C193" s="209"/>
      <c r="D193" s="209"/>
      <c r="E193" s="209"/>
    </row>
    <row r="194" customFormat="false" ht="12.75" hidden="false" customHeight="false" outlineLevel="0" collapsed="false">
      <c r="C194" s="209"/>
      <c r="D194" s="209"/>
      <c r="E194" s="209"/>
    </row>
    <row r="195" customFormat="false" ht="12.75" hidden="false" customHeight="false" outlineLevel="0" collapsed="false">
      <c r="C195" s="209"/>
      <c r="D195" s="209"/>
      <c r="E195" s="209"/>
    </row>
    <row r="196" customFormat="false" ht="12.75" hidden="false" customHeight="false" outlineLevel="0" collapsed="false">
      <c r="C196" s="209"/>
      <c r="D196" s="209"/>
      <c r="E196" s="209"/>
    </row>
    <row r="197" customFormat="false" ht="12.75" hidden="false" customHeight="false" outlineLevel="0" collapsed="false">
      <c r="C197" s="209"/>
      <c r="D197" s="209"/>
      <c r="E197" s="209"/>
    </row>
    <row r="198" customFormat="false" ht="12.75" hidden="false" customHeight="false" outlineLevel="0" collapsed="false">
      <c r="C198" s="209"/>
      <c r="D198" s="209"/>
      <c r="E198" s="209"/>
    </row>
    <row r="199" customFormat="false" ht="12.75" hidden="false" customHeight="false" outlineLevel="0" collapsed="false">
      <c r="C199" s="209"/>
      <c r="D199" s="209"/>
      <c r="E199" s="209"/>
    </row>
    <row r="200" customFormat="false" ht="12.75" hidden="false" customHeight="false" outlineLevel="0" collapsed="false">
      <c r="C200" s="209"/>
      <c r="D200" s="209"/>
      <c r="E200" s="209"/>
    </row>
    <row r="201" customFormat="false" ht="12.75" hidden="false" customHeight="false" outlineLevel="0" collapsed="false">
      <c r="C201" s="209"/>
      <c r="D201" s="209"/>
      <c r="E201" s="209"/>
    </row>
    <row r="202" customFormat="false" ht="12.75" hidden="false" customHeight="false" outlineLevel="0" collapsed="false">
      <c r="C202" s="209"/>
      <c r="D202" s="209"/>
      <c r="E202" s="209"/>
    </row>
    <row r="203" customFormat="false" ht="12.75" hidden="false" customHeight="false" outlineLevel="0" collapsed="false">
      <c r="C203" s="209"/>
      <c r="D203" s="209"/>
      <c r="E203" s="209"/>
    </row>
    <row r="204" customFormat="false" ht="12.75" hidden="false" customHeight="false" outlineLevel="0" collapsed="false">
      <c r="C204" s="209"/>
      <c r="D204" s="209"/>
      <c r="E204" s="209"/>
    </row>
    <row r="205" customFormat="false" ht="12.75" hidden="false" customHeight="false" outlineLevel="0" collapsed="false">
      <c r="C205" s="209"/>
      <c r="D205" s="209"/>
      <c r="E205" s="209"/>
    </row>
    <row r="206" customFormat="false" ht="12.75" hidden="false" customHeight="false" outlineLevel="0" collapsed="false">
      <c r="C206" s="209"/>
      <c r="D206" s="209"/>
      <c r="E206" s="209"/>
    </row>
  </sheetData>
  <mergeCells count="8">
    <mergeCell ref="A1:B1"/>
    <mergeCell ref="A2:C2"/>
    <mergeCell ref="F4:F13"/>
    <mergeCell ref="F14:F19"/>
    <mergeCell ref="A25:C25"/>
    <mergeCell ref="G32:J32"/>
    <mergeCell ref="A52:E52"/>
    <mergeCell ref="A79:B79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4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CopieLFcemagref">
                <anchor moveWithCells="true" sizeWithCells="false">
                  <from>
                    <xdr:col>5</xdr:col>
                    <xdr:colOff>30600</xdr:colOff>
                    <xdr:row>80</xdr:row>
                    <xdr:rowOff>9720</xdr:rowOff>
                  </from>
                  <to>
                    <xdr:col>6</xdr:col>
                    <xdr:colOff>-219240</xdr:colOff>
                    <xdr:row>8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abrice PARAIS</dc:creator>
  <dc:description/>
  <dc:language>en-US</dc:language>
  <cp:lastModifiedBy>Direnlr</cp:lastModifiedBy>
  <cp:lastPrinted>2007-08-01T15:40:06Z</cp:lastPrinted>
  <dcterms:modified xsi:type="dcterms:W3CDTF">2011-03-28T15:10:34Z</dcterms:modified>
  <cp:revision>0</cp:revision>
  <dc:subject/>
  <dc:title/>
</cp:coreProperties>
</file>