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PONT DE MONTVERT</t>
  </si>
  <si>
    <t xml:space="preserve">48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Agapetus</t>
  </si>
  <si>
    <t xml:space="preserve">Hydropsyche</t>
  </si>
  <si>
    <t xml:space="preserve">Hydroptila</t>
  </si>
  <si>
    <t xml:space="preserve">Oxyethira</t>
  </si>
  <si>
    <t xml:space="preserve">Adicella</t>
  </si>
  <si>
    <t xml:space="preserve">Drusinae</t>
  </si>
  <si>
    <t xml:space="preserve">Limnephilidae</t>
  </si>
  <si>
    <t xml:space="preserve">Odontocerum</t>
  </si>
  <si>
    <t xml:space="preserve">Philopotam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Centroptilum</t>
  </si>
  <si>
    <t xml:space="preserve">Procloeon</t>
  </si>
  <si>
    <t xml:space="preserve">Ephemerella ignita</t>
  </si>
  <si>
    <t xml:space="preserve">Ecdyonu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Siphlonurus</t>
  </si>
  <si>
    <t xml:space="preserve">Micronecta</t>
  </si>
  <si>
    <t xml:space="preserve">Velia</t>
  </si>
  <si>
    <t xml:space="preserve">Platambus maculatus</t>
  </si>
  <si>
    <t xml:space="preserve">Hydroporinae</t>
  </si>
  <si>
    <t xml:space="preserve">Dytisc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elophorus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Zygoptères</t>
  </si>
  <si>
    <t xml:space="preserve">Copépodes</t>
  </si>
  <si>
    <t xml:space="preserve">Bythinella</t>
  </si>
  <si>
    <t xml:space="preserve">Erpobdellidae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-Eau_Milieux_Aquatiques/57QualiteDesEaux/574LaboratoireHydrobiologie/Invertebres/Fiches_Etiquettes/_Feuilles%20terrain2015%20compl&#233;t&#233;es/05150900%20TA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2">
          <cell r="C2" t="str">
            <v>05150900</v>
          </cell>
          <cell r="D2" t="str">
            <v>TARN</v>
          </cell>
        </row>
        <row r="2">
          <cell r="G2">
            <v>42221</v>
          </cell>
        </row>
        <row r="2">
          <cell r="I2">
            <v>765270</v>
          </cell>
          <cell r="J2">
            <v>6365895</v>
          </cell>
        </row>
        <row r="4">
          <cell r="C4">
            <v>8</v>
          </cell>
          <cell r="D4">
            <v>90</v>
          </cell>
          <cell r="E4">
            <v>4.9</v>
          </cell>
        </row>
        <row r="4">
          <cell r="I4">
            <v>765261</v>
          </cell>
          <cell r="J4">
            <v>6365801</v>
          </cell>
        </row>
        <row r="8">
          <cell r="E8">
            <v>3</v>
          </cell>
        </row>
        <row r="8">
          <cell r="AO8" t="str">
            <v>marginal représentatif (M)</v>
          </cell>
        </row>
        <row r="11">
          <cell r="E11">
            <v>2</v>
          </cell>
        </row>
        <row r="11">
          <cell r="AO11" t="str">
            <v>marginal représentatif (M)</v>
          </cell>
        </row>
        <row r="12">
          <cell r="E12">
            <v>25</v>
          </cell>
        </row>
        <row r="12">
          <cell r="AO12" t="str">
            <v>dominant (D)</v>
          </cell>
        </row>
        <row r="13">
          <cell r="E13">
            <v>12</v>
          </cell>
        </row>
        <row r="13">
          <cell r="AO13" t="str">
            <v>dominant (D)</v>
          </cell>
        </row>
        <row r="14">
          <cell r="E14">
            <v>9</v>
          </cell>
        </row>
        <row r="14">
          <cell r="AO14" t="str">
            <v>dominant (D)</v>
          </cell>
        </row>
        <row r="17">
          <cell r="E17">
            <v>5</v>
          </cell>
        </row>
        <row r="17">
          <cell r="AO17" t="str">
            <v>dominant (D)</v>
          </cell>
        </row>
        <row r="18">
          <cell r="E18">
            <v>1</v>
          </cell>
        </row>
        <row r="18">
          <cell r="AO18" t="str">
            <v>marginal représentatif (M)</v>
          </cell>
        </row>
        <row r="19">
          <cell r="E19">
            <v>43</v>
          </cell>
        </row>
        <row r="19">
          <cell r="AO19" t="str">
            <v>dominant (D)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tr">
        <f aca="false">[1]INVtabEch!C2</f>
        <v>05150900</v>
      </c>
      <c r="C23" s="42" t="str">
        <f aca="false">[1]INVtabEch!D2</f>
        <v>TARN</v>
      </c>
      <c r="D23" s="42" t="s">
        <v>105</v>
      </c>
      <c r="E23" s="42" t="s">
        <v>105</v>
      </c>
      <c r="F23" s="41" t="s">
        <v>106</v>
      </c>
      <c r="G23" s="40" t="n">
        <v>718226</v>
      </c>
      <c r="H23" s="42" t="n">
        <v>1932930</v>
      </c>
      <c r="I23" s="40" t="n">
        <v>1360</v>
      </c>
      <c r="J23" s="40" t="s">
        <v>26</v>
      </c>
      <c r="K23" s="43"/>
      <c r="L23" s="43"/>
      <c r="M23" s="43"/>
      <c r="N23" s="43"/>
      <c r="O23" s="43" t="n">
        <f aca="false">[1]INVtabEch!C4</f>
        <v>8</v>
      </c>
      <c r="P23" s="43" t="n">
        <f aca="false">[1]INVtabEch!D4</f>
        <v>90</v>
      </c>
      <c r="R23" s="23" t="s">
        <v>107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1]INVtabEch!I2</f>
        <v>765270</v>
      </c>
      <c r="L24" s="48" t="n">
        <f aca="false">[1]INVtabEch!J2</f>
        <v>6365895</v>
      </c>
      <c r="M24" s="48" t="n">
        <f aca="false">[1]INVtabEch!I4</f>
        <v>765261</v>
      </c>
      <c r="N24" s="48" t="n">
        <f aca="false">[1]INVtabEch!J4</f>
        <v>6365801</v>
      </c>
      <c r="R24" s="23" t="s">
        <v>108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9</v>
      </c>
      <c r="B25" s="4"/>
      <c r="C25" s="4"/>
      <c r="D25" s="5"/>
      <c r="E25" s="5"/>
      <c r="F25" s="46"/>
      <c r="R25" s="49" t="s">
        <v>110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1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2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3</v>
      </c>
      <c r="C28" s="19"/>
      <c r="D28" s="19"/>
      <c r="E28" s="51"/>
      <c r="H28" s="2"/>
      <c r="I28" s="2"/>
      <c r="R28" s="52" t="s">
        <v>114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9</v>
      </c>
      <c r="B32" s="15" t="s">
        <v>120</v>
      </c>
      <c r="C32" s="16"/>
      <c r="D32" s="16"/>
      <c r="E32" s="56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9" t="s">
        <v>123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4</v>
      </c>
      <c r="I35" s="62" t="s">
        <v>125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6</v>
      </c>
      <c r="I36" s="62" t="s">
        <v>127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8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70" t="s">
        <v>124</v>
      </c>
      <c r="I38" s="70" t="s">
        <v>126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50900</v>
      </c>
      <c r="B39" s="71" t="str">
        <f aca="false">C23</f>
        <v>TARN</v>
      </c>
      <c r="C39" s="72" t="str">
        <f aca="false">D23</f>
        <v>LE PONT DE MONTVERT</v>
      </c>
      <c r="D39" s="73" t="n">
        <f aca="false">[1]INVtabEch!G2</f>
        <v>42221</v>
      </c>
      <c r="E39" s="74" t="n">
        <f aca="false">[1]INVtabEch!E4</f>
        <v>4.9</v>
      </c>
      <c r="F39" s="75" t="s">
        <v>131</v>
      </c>
      <c r="G39" s="76" t="s">
        <v>11</v>
      </c>
      <c r="H39" s="77" t="n">
        <f aca="false">[1]INVtabEch!E8</f>
        <v>3</v>
      </c>
      <c r="I39" s="77" t="str">
        <f aca="false">[1]INVtabEch!AO8</f>
        <v>marginal représentatif (M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2</v>
      </c>
      <c r="B40" s="78"/>
      <c r="C40" s="78"/>
      <c r="D40" s="79"/>
      <c r="E40" s="78"/>
      <c r="F40" s="75" t="s">
        <v>133</v>
      </c>
      <c r="G40" s="76" t="s">
        <v>19</v>
      </c>
      <c r="H40" s="77" t="n">
        <f aca="false">[1]INVtabEch!E9</f>
        <v>0</v>
      </c>
      <c r="I40" s="77" t="n">
        <f aca="false">[1]INVtabEch!AO9</f>
        <v>0</v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4</v>
      </c>
      <c r="G41" s="76" t="s">
        <v>28</v>
      </c>
      <c r="H41" s="77" t="n">
        <f aca="false">[1]INVtabEch!E10</f>
        <v>0</v>
      </c>
      <c r="I41" s="77" t="n">
        <f aca="false">[1]INVtabEch!AO10</f>
        <v>0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5</v>
      </c>
      <c r="G42" s="76" t="s">
        <v>36</v>
      </c>
      <c r="H42" s="77" t="n">
        <f aca="false">[1]INVtabEch!E11</f>
        <v>2</v>
      </c>
      <c r="I42" s="77" t="str">
        <f aca="false">[1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6</v>
      </c>
      <c r="G43" s="76" t="s">
        <v>43</v>
      </c>
      <c r="H43" s="77" t="n">
        <f aca="false">[1]INVtabEch!E12</f>
        <v>25</v>
      </c>
      <c r="I43" s="77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7</v>
      </c>
      <c r="G44" s="76" t="s">
        <v>48</v>
      </c>
      <c r="H44" s="77" t="n">
        <f aca="false">[1]INVtabEch!E13</f>
        <v>12</v>
      </c>
      <c r="I44" s="77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8</v>
      </c>
      <c r="G45" s="76" t="s">
        <v>53</v>
      </c>
      <c r="H45" s="77" t="n">
        <f aca="false">[1]INVtabEch!E14</f>
        <v>9</v>
      </c>
      <c r="I45" s="77" t="str">
        <f aca="false">[1]INVtabEch!AO14</f>
        <v>dominant (D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9</v>
      </c>
      <c r="G46" s="76" t="s">
        <v>58</v>
      </c>
      <c r="H46" s="77" t="n">
        <f aca="false">[1]INVtabEch!E15</f>
        <v>0</v>
      </c>
      <c r="I46" s="77" t="n">
        <f aca="false">[1]INVtabEch!AO15</f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0</v>
      </c>
      <c r="G47" s="76" t="s">
        <v>62</v>
      </c>
      <c r="H47" s="77" t="n">
        <f aca="false">[1]INVtabEch!E16</f>
        <v>0</v>
      </c>
      <c r="I47" s="77" t="n">
        <f aca="false">[1]INVtabEch!AO16</f>
        <v>0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1</v>
      </c>
      <c r="G48" s="76" t="s">
        <v>66</v>
      </c>
      <c r="H48" s="77" t="n">
        <f aca="false">[1]INVtabEch!E17</f>
        <v>5</v>
      </c>
      <c r="I48" s="77" t="str">
        <f aca="false">[1]INVtabEch!AO17</f>
        <v>dominant (D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2</v>
      </c>
      <c r="G49" s="76" t="s">
        <v>70</v>
      </c>
      <c r="H49" s="77" t="n">
        <f aca="false">[1]INVtabEch!E18</f>
        <v>1</v>
      </c>
      <c r="I49" s="77" t="str">
        <f aca="false">[1]INVtabEch!AO18</f>
        <v>marginal représentatif (M)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3</v>
      </c>
      <c r="G50" s="76" t="s">
        <v>74</v>
      </c>
      <c r="H50" s="77" t="n">
        <f aca="false">[1]INVtabEch!E19</f>
        <v>43</v>
      </c>
      <c r="I50" s="77" t="str">
        <f aca="false">[1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4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5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6"/>
      <c r="G57" s="13"/>
      <c r="H57" s="88" t="s">
        <v>150</v>
      </c>
      <c r="I57" s="88" t="s">
        <v>130</v>
      </c>
      <c r="J57" s="88" t="s">
        <v>151</v>
      </c>
      <c r="T57" s="66"/>
      <c r="U57" s="66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6"/>
      <c r="G58" s="13"/>
      <c r="H58" s="89" t="s">
        <v>154</v>
      </c>
      <c r="I58" s="89" t="s">
        <v>37</v>
      </c>
      <c r="J58" s="89" t="s">
        <v>155</v>
      </c>
      <c r="T58" s="66"/>
      <c r="U58" s="66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6"/>
      <c r="G59" s="13"/>
      <c r="H59" s="90" t="s">
        <v>158</v>
      </c>
      <c r="I59" s="90" t="s">
        <v>12</v>
      </c>
      <c r="J59" s="90" t="s">
        <v>159</v>
      </c>
      <c r="T59" s="66"/>
      <c r="U59" s="66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6"/>
      <c r="G60" s="13"/>
      <c r="H60" s="90" t="s">
        <v>162</v>
      </c>
      <c r="I60" s="90" t="s">
        <v>20</v>
      </c>
      <c r="J60" s="90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6"/>
      <c r="G61" s="91"/>
      <c r="H61" s="92" t="s">
        <v>166</v>
      </c>
      <c r="I61" s="92" t="s">
        <v>29</v>
      </c>
      <c r="J61" s="92" t="s">
        <v>167</v>
      </c>
      <c r="O61" s="2"/>
      <c r="T61" s="66"/>
      <c r="U61" s="66"/>
    </row>
    <row r="62" customFormat="false" ht="12.75" hidden="false" customHeight="false" outlineLevel="0" collapsed="false">
      <c r="A62" s="29" t="s">
        <v>168</v>
      </c>
      <c r="B62" s="30" t="s">
        <v>169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8</v>
      </c>
      <c r="H64" s="69" t="s">
        <v>128</v>
      </c>
      <c r="I64" s="69" t="s">
        <v>128</v>
      </c>
      <c r="J64" s="69" t="s">
        <v>128</v>
      </c>
      <c r="K64" s="69" t="s">
        <v>128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5" t="s">
        <v>170</v>
      </c>
      <c r="D65" s="95" t="s">
        <v>129</v>
      </c>
      <c r="E65" s="95" t="s">
        <v>147</v>
      </c>
      <c r="F65" s="95" t="s">
        <v>148</v>
      </c>
      <c r="G65" s="95" t="s">
        <v>152</v>
      </c>
      <c r="H65" s="95" t="s">
        <v>171</v>
      </c>
      <c r="I65" s="95" t="s">
        <v>160</v>
      </c>
      <c r="J65" s="95" t="s">
        <v>164</v>
      </c>
      <c r="K65" s="95" t="s">
        <v>168</v>
      </c>
      <c r="T65" s="66"/>
      <c r="U65" s="66"/>
    </row>
    <row r="66" customFormat="false" ht="14.25" hidden="false" customHeight="false" outlineLevel="0" collapsed="false">
      <c r="A66" s="96" t="str">
        <f aca="false">A39</f>
        <v>05150900</v>
      </c>
      <c r="B66" s="97" t="n">
        <f aca="false">D39</f>
        <v>42221</v>
      </c>
      <c r="C66" s="98" t="s">
        <v>172</v>
      </c>
      <c r="D66" s="99" t="s">
        <v>11</v>
      </c>
      <c r="E66" s="99" t="s">
        <v>20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5150900</v>
      </c>
      <c r="B67" s="102" t="n">
        <f aca="false">+B$66</f>
        <v>42221</v>
      </c>
      <c r="C67" s="98" t="s">
        <v>173</v>
      </c>
      <c r="D67" s="100" t="s">
        <v>36</v>
      </c>
      <c r="E67" s="100" t="s">
        <v>37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5150900</v>
      </c>
      <c r="B68" s="102" t="n">
        <f aca="false">+B$66</f>
        <v>42221</v>
      </c>
      <c r="C68" s="98" t="s">
        <v>174</v>
      </c>
      <c r="D68" s="100" t="s">
        <v>70</v>
      </c>
      <c r="E68" s="100" t="s">
        <v>12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5150900</v>
      </c>
      <c r="B69" s="102" t="n">
        <f aca="false">+B$66</f>
        <v>42221</v>
      </c>
      <c r="C69" s="98" t="s">
        <v>175</v>
      </c>
      <c r="D69" s="100" t="s">
        <v>11</v>
      </c>
      <c r="E69" s="100" t="s">
        <v>12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5150900</v>
      </c>
      <c r="B70" s="102" t="n">
        <f aca="false">+B$66</f>
        <v>42221</v>
      </c>
      <c r="C70" s="98" t="s">
        <v>176</v>
      </c>
      <c r="D70" s="100" t="s">
        <v>43</v>
      </c>
      <c r="E70" s="100" t="s">
        <v>12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5150900</v>
      </c>
      <c r="B71" s="102" t="n">
        <f aca="false">+B$66</f>
        <v>42221</v>
      </c>
      <c r="C71" s="98" t="s">
        <v>177</v>
      </c>
      <c r="D71" s="100" t="s">
        <v>48</v>
      </c>
      <c r="E71" s="100" t="s">
        <v>12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5150900</v>
      </c>
      <c r="B72" s="102" t="n">
        <f aca="false">+B$66</f>
        <v>42221</v>
      </c>
      <c r="C72" s="98" t="s">
        <v>178</v>
      </c>
      <c r="D72" s="100" t="s">
        <v>53</v>
      </c>
      <c r="E72" s="100" t="s">
        <v>12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5150900</v>
      </c>
      <c r="B73" s="102" t="n">
        <f aca="false">+B$66</f>
        <v>42221</v>
      </c>
      <c r="C73" s="98" t="s">
        <v>179</v>
      </c>
      <c r="D73" s="100" t="s">
        <v>66</v>
      </c>
      <c r="E73" s="100" t="s">
        <v>37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5150900</v>
      </c>
      <c r="B74" s="102" t="n">
        <f aca="false">+B$66</f>
        <v>42221</v>
      </c>
      <c r="C74" s="98" t="s">
        <v>180</v>
      </c>
      <c r="D74" s="100" t="s">
        <v>74</v>
      </c>
      <c r="E74" s="100" t="s">
        <v>12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5150900</v>
      </c>
      <c r="B75" s="102" t="n">
        <f aca="false">+B$66</f>
        <v>42221</v>
      </c>
      <c r="C75" s="98" t="s">
        <v>181</v>
      </c>
      <c r="D75" s="100" t="s">
        <v>74</v>
      </c>
      <c r="E75" s="100" t="s">
        <v>20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5150900</v>
      </c>
      <c r="B76" s="102" t="n">
        <f aca="false">+B$66</f>
        <v>42221</v>
      </c>
      <c r="C76" s="98" t="s">
        <v>182</v>
      </c>
      <c r="D76" s="100" t="s">
        <v>74</v>
      </c>
      <c r="E76" s="100" t="s">
        <v>37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5150900</v>
      </c>
      <c r="B77" s="102" t="n">
        <f aca="false">+B$66</f>
        <v>42221</v>
      </c>
      <c r="C77" s="98" t="s">
        <v>183</v>
      </c>
      <c r="D77" s="100" t="s">
        <v>43</v>
      </c>
      <c r="E77" s="100" t="s">
        <v>20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5</v>
      </c>
      <c r="B82" s="19" t="s">
        <v>186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7</v>
      </c>
      <c r="B83" s="15" t="s">
        <v>188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8</v>
      </c>
      <c r="B84" s="30" t="s">
        <v>189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8</v>
      </c>
      <c r="D86" s="37" t="s">
        <v>95</v>
      </c>
      <c r="E86" s="105" t="s">
        <v>190</v>
      </c>
      <c r="F86" s="105"/>
      <c r="G86" s="105"/>
      <c r="H86" s="106" t="s">
        <v>19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7" t="s">
        <v>187</v>
      </c>
      <c r="E87" s="39" t="s">
        <v>192</v>
      </c>
      <c r="F87" s="39" t="s">
        <v>193</v>
      </c>
      <c r="G87" s="39" t="s">
        <v>194</v>
      </c>
      <c r="H87" s="108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6"/>
      <c r="U87" s="66"/>
    </row>
    <row r="88" customFormat="false" ht="14.25" hidden="false" customHeight="false" outlineLevel="0" collapsed="false">
      <c r="A88" s="71" t="str">
        <f aca="false">A66</f>
        <v>05150900</v>
      </c>
      <c r="B88" s="109" t="n">
        <f aca="false">B66</f>
        <v>42221</v>
      </c>
      <c r="C88" s="77" t="s">
        <v>207</v>
      </c>
      <c r="D88" s="77" t="n">
        <v>170</v>
      </c>
      <c r="E88" s="77" t="n">
        <v>0</v>
      </c>
      <c r="F88" s="77" t="n">
        <v>4</v>
      </c>
      <c r="G88" s="77" t="n">
        <v>3</v>
      </c>
      <c r="H88" s="77"/>
      <c r="I88" s="77"/>
      <c r="J88" s="77"/>
      <c r="K88" s="77"/>
      <c r="L88" s="77" t="n">
        <v>1</v>
      </c>
      <c r="M88" s="77"/>
      <c r="N88" s="77" t="n">
        <v>1</v>
      </c>
      <c r="O88" s="77" t="n">
        <v>2</v>
      </c>
      <c r="P88" s="77"/>
      <c r="Q88" s="77"/>
      <c r="R88" s="77"/>
      <c r="S88" s="77" t="n">
        <v>3</v>
      </c>
      <c r="T88" s="66"/>
      <c r="U88" s="66"/>
    </row>
    <row r="89" customFormat="false" ht="14.25" hidden="false" customHeight="false" outlineLevel="0" collapsed="false">
      <c r="A89" s="101" t="str">
        <f aca="false">+A$88</f>
        <v>05150900</v>
      </c>
      <c r="B89" s="102" t="n">
        <f aca="false">+B$88</f>
        <v>42221</v>
      </c>
      <c r="C89" s="77" t="s">
        <v>208</v>
      </c>
      <c r="D89" s="77" t="n">
        <v>174</v>
      </c>
      <c r="E89" s="77" t="n">
        <v>0</v>
      </c>
      <c r="F89" s="77" t="n">
        <v>1</v>
      </c>
      <c r="G89" s="77" t="n">
        <v>0</v>
      </c>
      <c r="H89" s="77"/>
      <c r="I89" s="77"/>
      <c r="J89" s="77"/>
      <c r="K89" s="77"/>
      <c r="L89" s="77"/>
      <c r="M89" s="77" t="n">
        <v>1</v>
      </c>
      <c r="N89" s="77"/>
      <c r="O89" s="77"/>
      <c r="P89" s="77"/>
      <c r="Q89" s="77"/>
      <c r="R89" s="77"/>
      <c r="S89" s="77"/>
      <c r="T89" s="66"/>
      <c r="U89" s="66"/>
    </row>
    <row r="90" customFormat="false" ht="14.25" hidden="false" customHeight="false" outlineLevel="0" collapsed="false">
      <c r="A90" s="101" t="str">
        <f aca="false">+A$88</f>
        <v>05150900</v>
      </c>
      <c r="B90" s="102" t="n">
        <f aca="false">+B$88</f>
        <v>42221</v>
      </c>
      <c r="C90" s="77" t="s">
        <v>209</v>
      </c>
      <c r="D90" s="77" t="n">
        <v>169</v>
      </c>
      <c r="E90" s="77" t="n">
        <v>0</v>
      </c>
      <c r="F90" s="77" t="n">
        <v>9</v>
      </c>
      <c r="G90" s="77" t="n">
        <v>5</v>
      </c>
      <c r="H90" s="77"/>
      <c r="I90" s="77"/>
      <c r="J90" s="77"/>
      <c r="K90" s="77"/>
      <c r="L90" s="77" t="n">
        <v>2</v>
      </c>
      <c r="M90" s="77" t="n">
        <v>1</v>
      </c>
      <c r="N90" s="77" t="n">
        <v>5</v>
      </c>
      <c r="O90" s="77" t="n">
        <v>1</v>
      </c>
      <c r="P90" s="77"/>
      <c r="Q90" s="77"/>
      <c r="R90" s="77"/>
      <c r="S90" s="77" t="n">
        <v>5</v>
      </c>
      <c r="T90" s="66"/>
      <c r="U90" s="66"/>
    </row>
    <row r="91" customFormat="false" ht="14.25" hidden="false" customHeight="false" outlineLevel="0" collapsed="false">
      <c r="A91" s="101" t="str">
        <f aca="false">+A$88</f>
        <v>05150900</v>
      </c>
      <c r="B91" s="102" t="n">
        <f aca="false">+B$88</f>
        <v>42221</v>
      </c>
      <c r="C91" s="77" t="s">
        <v>210</v>
      </c>
      <c r="D91" s="77" t="n">
        <v>69</v>
      </c>
      <c r="E91" s="77" t="n">
        <v>6</v>
      </c>
      <c r="F91" s="77" t="n">
        <v>92</v>
      </c>
      <c r="G91" s="77" t="n">
        <v>38</v>
      </c>
      <c r="H91" s="77"/>
      <c r="I91" s="77" t="n">
        <v>4</v>
      </c>
      <c r="J91" s="77" t="n">
        <v>2</v>
      </c>
      <c r="K91" s="77"/>
      <c r="L91" s="77" t="n">
        <v>15</v>
      </c>
      <c r="M91" s="77" t="n">
        <v>7</v>
      </c>
      <c r="N91" s="77" t="n">
        <v>25</v>
      </c>
      <c r="O91" s="77" t="n">
        <v>45</v>
      </c>
      <c r="P91" s="77" t="n">
        <v>4</v>
      </c>
      <c r="Q91" s="77"/>
      <c r="R91" s="77" t="n">
        <v>4</v>
      </c>
      <c r="S91" s="77" t="n">
        <v>30</v>
      </c>
      <c r="T91" s="66"/>
      <c r="U91" s="66"/>
    </row>
    <row r="92" customFormat="false" ht="14.25" hidden="false" customHeight="false" outlineLevel="0" collapsed="false">
      <c r="A92" s="101" t="str">
        <f aca="false">+A$88</f>
        <v>05150900</v>
      </c>
      <c r="B92" s="102" t="n">
        <f aca="false">+B$88</f>
        <v>42221</v>
      </c>
      <c r="C92" s="77" t="s">
        <v>211</v>
      </c>
      <c r="D92" s="77" t="n">
        <v>66</v>
      </c>
      <c r="E92" s="77" t="n">
        <v>7</v>
      </c>
      <c r="F92" s="77" t="n">
        <v>2</v>
      </c>
      <c r="G92" s="77" t="n">
        <v>0</v>
      </c>
      <c r="H92" s="77" t="n">
        <v>3</v>
      </c>
      <c r="I92" s="77"/>
      <c r="J92" s="77"/>
      <c r="K92" s="77" t="n">
        <v>4</v>
      </c>
      <c r="L92" s="77" t="n">
        <v>2</v>
      </c>
      <c r="M92" s="77"/>
      <c r="N92" s="77"/>
      <c r="O92" s="77"/>
      <c r="P92" s="77"/>
      <c r="Q92" s="77"/>
      <c r="R92" s="77"/>
      <c r="S92" s="77"/>
      <c r="T92" s="66"/>
      <c r="U92" s="66"/>
    </row>
    <row r="93" customFormat="false" ht="14.25" hidden="false" customHeight="false" outlineLevel="0" collapsed="false">
      <c r="A93" s="101" t="str">
        <f aca="false">+A$88</f>
        <v>05150900</v>
      </c>
      <c r="B93" s="102" t="n">
        <f aca="false">+B$88</f>
        <v>42221</v>
      </c>
      <c r="C93" s="77" t="s">
        <v>212</v>
      </c>
      <c r="D93" s="77" t="n">
        <v>21</v>
      </c>
      <c r="E93" s="77" t="n">
        <v>0</v>
      </c>
      <c r="F93" s="77" t="n">
        <v>2</v>
      </c>
      <c r="G93" s="77" t="n">
        <v>1</v>
      </c>
      <c r="H93" s="77"/>
      <c r="I93" s="77"/>
      <c r="J93" s="77"/>
      <c r="K93" s="77"/>
      <c r="L93" s="77"/>
      <c r="M93" s="77" t="n">
        <v>2</v>
      </c>
      <c r="N93" s="77"/>
      <c r="O93" s="77"/>
      <c r="P93" s="77"/>
      <c r="Q93" s="77"/>
      <c r="R93" s="77"/>
      <c r="S93" s="77" t="n">
        <v>1</v>
      </c>
      <c r="T93" s="66"/>
      <c r="U93" s="66"/>
    </row>
    <row r="94" customFormat="false" ht="14.25" hidden="false" customHeight="false" outlineLevel="0" collapsed="false">
      <c r="A94" s="101" t="str">
        <f aca="false">+A$88</f>
        <v>05150900</v>
      </c>
      <c r="B94" s="102" t="n">
        <f aca="false">+B$88</f>
        <v>42221</v>
      </c>
      <c r="C94" s="77" t="s">
        <v>213</v>
      </c>
      <c r="D94" s="77" t="n">
        <v>26</v>
      </c>
      <c r="E94" s="77" t="n">
        <v>7</v>
      </c>
      <c r="F94" s="77" t="n">
        <v>16</v>
      </c>
      <c r="G94" s="77" t="n">
        <v>2</v>
      </c>
      <c r="H94" s="77"/>
      <c r="I94" s="77" t="n">
        <v>5</v>
      </c>
      <c r="J94" s="77" t="n">
        <v>2</v>
      </c>
      <c r="K94" s="77"/>
      <c r="L94" s="77" t="n">
        <v>10</v>
      </c>
      <c r="M94" s="77"/>
      <c r="N94" s="77" t="n">
        <v>2</v>
      </c>
      <c r="O94" s="77" t="n">
        <v>4</v>
      </c>
      <c r="P94" s="77" t="n">
        <v>1</v>
      </c>
      <c r="Q94" s="77"/>
      <c r="R94" s="77"/>
      <c r="S94" s="77" t="n">
        <v>1</v>
      </c>
      <c r="T94" s="66"/>
      <c r="U94" s="66"/>
    </row>
    <row r="95" customFormat="false" ht="14.25" hidden="false" customHeight="false" outlineLevel="0" collapsed="false">
      <c r="A95" s="101" t="str">
        <f aca="false">+A$88</f>
        <v>05150900</v>
      </c>
      <c r="B95" s="102" t="n">
        <f aca="false">+B$88</f>
        <v>42221</v>
      </c>
      <c r="C95" s="77" t="s">
        <v>214</v>
      </c>
      <c r="D95" s="77" t="n">
        <v>46</v>
      </c>
      <c r="E95" s="77" t="n">
        <v>561</v>
      </c>
      <c r="F95" s="77" t="n">
        <v>16</v>
      </c>
      <c r="G95" s="77" t="n">
        <v>7</v>
      </c>
      <c r="H95" s="77" t="n">
        <v>190</v>
      </c>
      <c r="I95" s="77" t="n">
        <v>1</v>
      </c>
      <c r="J95" s="77"/>
      <c r="K95" s="77" t="n">
        <v>370</v>
      </c>
      <c r="L95" s="77" t="n">
        <v>2</v>
      </c>
      <c r="M95" s="77" t="n">
        <v>11</v>
      </c>
      <c r="N95" s="77" t="n">
        <v>3</v>
      </c>
      <c r="O95" s="77"/>
      <c r="P95" s="77"/>
      <c r="Q95" s="77" t="n">
        <v>1</v>
      </c>
      <c r="R95" s="77"/>
      <c r="S95" s="77" t="n">
        <v>6</v>
      </c>
      <c r="T95" s="66"/>
      <c r="U95" s="66"/>
    </row>
    <row r="96" customFormat="false" ht="14.25" hidden="false" customHeight="false" outlineLevel="0" collapsed="false">
      <c r="A96" s="101" t="str">
        <f aca="false">+A$88</f>
        <v>05150900</v>
      </c>
      <c r="B96" s="102" t="n">
        <f aca="false">+B$88</f>
        <v>42221</v>
      </c>
      <c r="C96" s="77" t="s">
        <v>215</v>
      </c>
      <c r="D96" s="77" t="n">
        <v>156</v>
      </c>
      <c r="E96" s="77" t="n">
        <v>7</v>
      </c>
      <c r="F96" s="77" t="n">
        <v>0</v>
      </c>
      <c r="G96" s="77" t="n">
        <v>0</v>
      </c>
      <c r="H96" s="77" t="n">
        <v>5</v>
      </c>
      <c r="I96" s="77"/>
      <c r="J96" s="77"/>
      <c r="K96" s="77" t="n">
        <v>2</v>
      </c>
      <c r="L96" s="77"/>
      <c r="M96" s="77"/>
      <c r="N96" s="77"/>
      <c r="O96" s="77"/>
      <c r="P96" s="77"/>
      <c r="Q96" s="77"/>
      <c r="R96" s="77"/>
      <c r="S96" s="77"/>
      <c r="T96" s="66"/>
      <c r="U96" s="66"/>
    </row>
    <row r="97" customFormat="false" ht="14.25" hidden="false" customHeight="false" outlineLevel="0" collapsed="false">
      <c r="A97" s="101" t="str">
        <f aca="false">+A$88</f>
        <v>05150900</v>
      </c>
      <c r="B97" s="102" t="n">
        <f aca="false">+B$88</f>
        <v>42221</v>
      </c>
      <c r="C97" s="77" t="s">
        <v>216</v>
      </c>
      <c r="D97" s="77" t="n">
        <v>164</v>
      </c>
      <c r="E97" s="77" t="n">
        <v>0</v>
      </c>
      <c r="F97" s="77" t="n">
        <v>3</v>
      </c>
      <c r="G97" s="77" t="n">
        <v>1</v>
      </c>
      <c r="H97" s="77"/>
      <c r="I97" s="77"/>
      <c r="J97" s="77"/>
      <c r="K97" s="77"/>
      <c r="L97" s="77"/>
      <c r="M97" s="77" t="n">
        <v>3</v>
      </c>
      <c r="N97" s="77"/>
      <c r="O97" s="77"/>
      <c r="P97" s="77"/>
      <c r="Q97" s="77"/>
      <c r="R97" s="77"/>
      <c r="S97" s="77" t="n">
        <v>1</v>
      </c>
      <c r="T97" s="66"/>
      <c r="U97" s="66"/>
    </row>
    <row r="98" customFormat="false" ht="14.25" hidden="false" customHeight="false" outlineLevel="0" collapsed="false">
      <c r="A98" s="101" t="str">
        <f aca="false">+A$88</f>
        <v>05150900</v>
      </c>
      <c r="B98" s="102" t="n">
        <f aca="false">+B$88</f>
        <v>42221</v>
      </c>
      <c r="C98" s="77" t="s">
        <v>217</v>
      </c>
      <c r="D98" s="77" t="n">
        <v>155</v>
      </c>
      <c r="E98" s="77" t="n">
        <v>0</v>
      </c>
      <c r="F98" s="77" t="n">
        <v>10</v>
      </c>
      <c r="G98" s="77" t="n">
        <v>4</v>
      </c>
      <c r="H98" s="77"/>
      <c r="I98" s="77"/>
      <c r="J98" s="77"/>
      <c r="K98" s="77"/>
      <c r="L98" s="77"/>
      <c r="M98" s="77" t="n">
        <v>3</v>
      </c>
      <c r="N98" s="77" t="n">
        <v>7</v>
      </c>
      <c r="O98" s="77"/>
      <c r="P98" s="77"/>
      <c r="Q98" s="77"/>
      <c r="R98" s="77"/>
      <c r="S98" s="77" t="n">
        <v>4</v>
      </c>
      <c r="T98" s="66"/>
      <c r="U98" s="66"/>
    </row>
    <row r="99" customFormat="false" ht="14.25" hidden="false" customHeight="false" outlineLevel="0" collapsed="false">
      <c r="A99" s="101" t="str">
        <f aca="false">+A$88</f>
        <v>05150900</v>
      </c>
      <c r="B99" s="102" t="n">
        <f aca="false">+B$88</f>
        <v>42221</v>
      </c>
      <c r="C99" s="77" t="s">
        <v>218</v>
      </c>
      <c r="D99" s="77" t="n">
        <v>140</v>
      </c>
      <c r="E99" s="77" t="n">
        <v>1</v>
      </c>
      <c r="F99" s="77" t="n">
        <v>0</v>
      </c>
      <c r="G99" s="77" t="n">
        <v>0</v>
      </c>
      <c r="H99" s="77"/>
      <c r="I99" s="77"/>
      <c r="J99" s="77"/>
      <c r="K99" s="77" t="n">
        <v>1</v>
      </c>
      <c r="L99" s="77"/>
      <c r="M99" s="77"/>
      <c r="N99" s="77"/>
      <c r="O99" s="77"/>
      <c r="P99" s="77"/>
      <c r="Q99" s="77"/>
      <c r="R99" s="77"/>
      <c r="S99" s="77"/>
      <c r="T99" s="66"/>
      <c r="U99" s="66"/>
    </row>
    <row r="100" customFormat="false" ht="14.25" hidden="false" customHeight="false" outlineLevel="0" collapsed="false">
      <c r="A100" s="101" t="str">
        <f aca="false">+A$88</f>
        <v>05150900</v>
      </c>
      <c r="B100" s="102" t="n">
        <f aca="false">+B$88</f>
        <v>42221</v>
      </c>
      <c r="C100" s="77" t="s">
        <v>219</v>
      </c>
      <c r="D100" s="77" t="n">
        <v>150</v>
      </c>
      <c r="E100" s="77" t="n">
        <v>1</v>
      </c>
      <c r="F100" s="77" t="n">
        <v>8</v>
      </c>
      <c r="G100" s="77" t="n">
        <v>0</v>
      </c>
      <c r="H100" s="77"/>
      <c r="I100" s="77" t="n">
        <v>1</v>
      </c>
      <c r="J100" s="77"/>
      <c r="K100" s="77"/>
      <c r="L100" s="77" t="n">
        <v>1</v>
      </c>
      <c r="M100" s="77" t="n">
        <v>2</v>
      </c>
      <c r="N100" s="77" t="n">
        <v>5</v>
      </c>
      <c r="O100" s="77"/>
      <c r="P100" s="77"/>
      <c r="Q100" s="77"/>
      <c r="R100" s="77"/>
      <c r="S100" s="77"/>
      <c r="T100" s="66"/>
      <c r="U100" s="66"/>
    </row>
    <row r="101" customFormat="false" ht="14.25" hidden="false" customHeight="false" outlineLevel="0" collapsed="false">
      <c r="A101" s="101" t="str">
        <f aca="false">+A$88</f>
        <v>05150900</v>
      </c>
      <c r="B101" s="102" t="n">
        <f aca="false">+B$88</f>
        <v>42221</v>
      </c>
      <c r="C101" s="77" t="s">
        <v>220</v>
      </c>
      <c r="D101" s="77" t="n">
        <v>127</v>
      </c>
      <c r="E101" s="77" t="n">
        <v>3</v>
      </c>
      <c r="F101" s="77" t="n">
        <v>1</v>
      </c>
      <c r="G101" s="77" t="n">
        <v>0</v>
      </c>
      <c r="H101" s="77" t="n">
        <v>2</v>
      </c>
      <c r="I101" s="77"/>
      <c r="J101" s="77"/>
      <c r="K101" s="77" t="n">
        <v>1</v>
      </c>
      <c r="L101" s="77"/>
      <c r="M101" s="77"/>
      <c r="N101" s="77" t="n">
        <v>1</v>
      </c>
      <c r="O101" s="77"/>
      <c r="P101" s="77"/>
      <c r="Q101" s="77"/>
      <c r="R101" s="77"/>
      <c r="S101" s="77"/>
      <c r="T101" s="66"/>
      <c r="U101" s="66"/>
    </row>
    <row r="102" customFormat="false" ht="14.25" hidden="false" customHeight="false" outlineLevel="0" collapsed="false">
      <c r="A102" s="101" t="str">
        <f aca="false">+A$88</f>
        <v>05150900</v>
      </c>
      <c r="B102" s="102" t="n">
        <f aca="false">+B$88</f>
        <v>42221</v>
      </c>
      <c r="C102" s="77" t="s">
        <v>221</v>
      </c>
      <c r="D102" s="77" t="n">
        <v>14</v>
      </c>
      <c r="E102" s="77" t="n">
        <v>3</v>
      </c>
      <c r="F102" s="77" t="n">
        <v>1</v>
      </c>
      <c r="G102" s="77" t="n">
        <v>0</v>
      </c>
      <c r="H102" s="77" t="n">
        <v>2</v>
      </c>
      <c r="I102" s="77"/>
      <c r="J102" s="77"/>
      <c r="K102" s="77" t="n">
        <v>1</v>
      </c>
      <c r="L102" s="77" t="n">
        <v>1</v>
      </c>
      <c r="M102" s="77"/>
      <c r="N102" s="77"/>
      <c r="O102" s="77"/>
      <c r="P102" s="77"/>
      <c r="Q102" s="77"/>
      <c r="R102" s="77"/>
      <c r="S102" s="77"/>
      <c r="T102" s="66"/>
      <c r="U102" s="66"/>
    </row>
    <row r="103" customFormat="false" ht="14.25" hidden="false" customHeight="false" outlineLevel="0" collapsed="false">
      <c r="A103" s="101" t="str">
        <f aca="false">+A$88</f>
        <v>05150900</v>
      </c>
      <c r="B103" s="102" t="n">
        <f aca="false">+B$88</f>
        <v>42221</v>
      </c>
      <c r="C103" s="77" t="s">
        <v>222</v>
      </c>
      <c r="D103" s="77" t="n">
        <v>268</v>
      </c>
      <c r="E103" s="77" t="n">
        <v>44</v>
      </c>
      <c r="F103" s="77" t="n">
        <v>22</v>
      </c>
      <c r="G103" s="77" t="n">
        <v>13</v>
      </c>
      <c r="H103" s="77" t="n">
        <v>38</v>
      </c>
      <c r="I103" s="77" t="n">
        <v>1</v>
      </c>
      <c r="J103" s="77"/>
      <c r="K103" s="77" t="n">
        <v>5</v>
      </c>
      <c r="L103" s="77" t="n">
        <v>5</v>
      </c>
      <c r="M103" s="77" t="n">
        <v>8</v>
      </c>
      <c r="N103" s="77" t="n">
        <v>9</v>
      </c>
      <c r="O103" s="77"/>
      <c r="P103" s="77" t="n">
        <v>2</v>
      </c>
      <c r="Q103" s="77" t="n">
        <v>7</v>
      </c>
      <c r="R103" s="77"/>
      <c r="S103" s="77" t="n">
        <v>4</v>
      </c>
      <c r="T103" s="66"/>
      <c r="U103" s="66"/>
    </row>
    <row r="104" customFormat="false" ht="14.25" hidden="false" customHeight="false" outlineLevel="0" collapsed="false">
      <c r="A104" s="101" t="str">
        <f aca="false">+A$88</f>
        <v>05150900</v>
      </c>
      <c r="B104" s="102" t="n">
        <f aca="false">+B$88</f>
        <v>42221</v>
      </c>
      <c r="C104" s="77" t="s">
        <v>223</v>
      </c>
      <c r="D104" s="77" t="n">
        <v>191</v>
      </c>
      <c r="E104" s="77" t="n">
        <v>0</v>
      </c>
      <c r="F104" s="77" t="n">
        <v>1</v>
      </c>
      <c r="G104" s="77" t="n">
        <v>0</v>
      </c>
      <c r="H104" s="77"/>
      <c r="I104" s="77"/>
      <c r="J104" s="77"/>
      <c r="K104" s="77"/>
      <c r="L104" s="77"/>
      <c r="M104" s="77"/>
      <c r="N104" s="77" t="n">
        <v>1</v>
      </c>
      <c r="O104" s="77"/>
      <c r="P104" s="77"/>
      <c r="Q104" s="77"/>
      <c r="R104" s="77"/>
      <c r="S104" s="77"/>
      <c r="T104" s="66"/>
      <c r="U104" s="66"/>
    </row>
    <row r="105" customFormat="false" ht="14.25" hidden="false" customHeight="false" outlineLevel="0" collapsed="false">
      <c r="A105" s="101" t="str">
        <f aca="false">+A$88</f>
        <v>05150900</v>
      </c>
      <c r="B105" s="102" t="n">
        <f aca="false">+B$88</f>
        <v>42221</v>
      </c>
      <c r="C105" s="77" t="s">
        <v>224</v>
      </c>
      <c r="D105" s="77" t="n">
        <v>212</v>
      </c>
      <c r="E105" s="77" t="n">
        <v>18</v>
      </c>
      <c r="F105" s="77" t="n">
        <v>4</v>
      </c>
      <c r="G105" s="77" t="n">
        <v>0</v>
      </c>
      <c r="H105" s="77" t="n">
        <v>9</v>
      </c>
      <c r="I105" s="77"/>
      <c r="J105" s="77"/>
      <c r="K105" s="77" t="n">
        <v>9</v>
      </c>
      <c r="L105" s="77"/>
      <c r="M105" s="77" t="n">
        <v>3</v>
      </c>
      <c r="N105" s="77" t="n">
        <v>1</v>
      </c>
      <c r="O105" s="77"/>
      <c r="P105" s="77"/>
      <c r="Q105" s="77"/>
      <c r="R105" s="77"/>
      <c r="S105" s="77"/>
      <c r="T105" s="66"/>
      <c r="U105" s="66"/>
    </row>
    <row r="106" customFormat="false" ht="14.25" hidden="false" customHeight="false" outlineLevel="0" collapsed="false">
      <c r="A106" s="101" t="str">
        <f aca="false">+A$88</f>
        <v>05150900</v>
      </c>
      <c r="B106" s="102" t="n">
        <f aca="false">+B$88</f>
        <v>42221</v>
      </c>
      <c r="C106" s="77" t="s">
        <v>225</v>
      </c>
      <c r="D106" s="77" t="n">
        <v>200</v>
      </c>
      <c r="E106" s="77" t="n">
        <v>0</v>
      </c>
      <c r="F106" s="77" t="n">
        <v>0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 t="n">
        <v>1</v>
      </c>
      <c r="Q106" s="77"/>
      <c r="R106" s="77"/>
      <c r="S106" s="77"/>
      <c r="T106" s="66"/>
      <c r="U106" s="66"/>
    </row>
    <row r="107" customFormat="false" ht="14.25" hidden="false" customHeight="false" outlineLevel="0" collapsed="false">
      <c r="A107" s="101" t="str">
        <f aca="false">+A$88</f>
        <v>05150900</v>
      </c>
      <c r="B107" s="102" t="n">
        <f aca="false">+B$88</f>
        <v>42221</v>
      </c>
      <c r="C107" s="77" t="s">
        <v>226</v>
      </c>
      <c r="D107" s="77" t="n">
        <v>199</v>
      </c>
      <c r="E107" s="77" t="n">
        <v>57</v>
      </c>
      <c r="F107" s="77" t="n">
        <v>5</v>
      </c>
      <c r="G107" s="77" t="n">
        <v>6</v>
      </c>
      <c r="H107" s="77"/>
      <c r="I107" s="77" t="n">
        <v>54</v>
      </c>
      <c r="J107" s="77" t="n">
        <v>1</v>
      </c>
      <c r="K107" s="77" t="n">
        <v>2</v>
      </c>
      <c r="L107" s="77" t="n">
        <v>2</v>
      </c>
      <c r="M107" s="77" t="n">
        <v>1</v>
      </c>
      <c r="N107" s="77" t="n">
        <v>2</v>
      </c>
      <c r="O107" s="77"/>
      <c r="P107" s="77"/>
      <c r="Q107" s="77"/>
      <c r="R107" s="77" t="n">
        <v>6</v>
      </c>
      <c r="S107" s="77"/>
      <c r="T107" s="66"/>
      <c r="U107" s="66"/>
    </row>
    <row r="108" customFormat="false" ht="14.25" hidden="false" customHeight="false" outlineLevel="0" collapsed="false">
      <c r="A108" s="101" t="str">
        <f aca="false">+A$88</f>
        <v>05150900</v>
      </c>
      <c r="B108" s="102" t="n">
        <f aca="false">+B$88</f>
        <v>42221</v>
      </c>
      <c r="C108" s="77" t="s">
        <v>227</v>
      </c>
      <c r="D108" s="77" t="n">
        <v>320</v>
      </c>
      <c r="E108" s="77" t="n">
        <v>4</v>
      </c>
      <c r="F108" s="77" t="n">
        <v>0</v>
      </c>
      <c r="G108" s="77" t="n">
        <v>0</v>
      </c>
      <c r="H108" s="77"/>
      <c r="I108" s="77" t="n">
        <v>4</v>
      </c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6"/>
      <c r="U108" s="66"/>
    </row>
    <row r="109" customFormat="false" ht="14.25" hidden="false" customHeight="false" outlineLevel="0" collapsed="false">
      <c r="A109" s="101" t="str">
        <f aca="false">+A$88</f>
        <v>05150900</v>
      </c>
      <c r="B109" s="102" t="n">
        <f aca="false">+B$88</f>
        <v>42221</v>
      </c>
      <c r="C109" s="77" t="s">
        <v>228</v>
      </c>
      <c r="D109" s="77" t="n">
        <v>3120</v>
      </c>
      <c r="E109" s="77" t="n">
        <v>0</v>
      </c>
      <c r="F109" s="77" t="n">
        <v>26</v>
      </c>
      <c r="G109" s="77" t="n">
        <v>3</v>
      </c>
      <c r="H109" s="77"/>
      <c r="I109" s="77"/>
      <c r="J109" s="77"/>
      <c r="K109" s="77"/>
      <c r="L109" s="77"/>
      <c r="M109" s="77"/>
      <c r="N109" s="77" t="n">
        <v>26</v>
      </c>
      <c r="O109" s="77"/>
      <c r="P109" s="77"/>
      <c r="Q109" s="77"/>
      <c r="R109" s="77"/>
      <c r="S109" s="77" t="n">
        <v>3</v>
      </c>
      <c r="T109" s="66"/>
      <c r="U109" s="66"/>
    </row>
    <row r="110" customFormat="false" ht="14.25" hidden="false" customHeight="false" outlineLevel="0" collapsed="false">
      <c r="A110" s="101" t="str">
        <f aca="false">+A$88</f>
        <v>05150900</v>
      </c>
      <c r="B110" s="102" t="n">
        <f aca="false">+B$88</f>
        <v>42221</v>
      </c>
      <c r="C110" s="77" t="s">
        <v>229</v>
      </c>
      <c r="D110" s="77" t="n">
        <v>276</v>
      </c>
      <c r="E110" s="77" t="n">
        <v>1</v>
      </c>
      <c r="F110" s="77" t="n">
        <v>0</v>
      </c>
      <c r="G110" s="77" t="n">
        <v>1</v>
      </c>
      <c r="H110" s="77"/>
      <c r="I110" s="77" t="n">
        <v>1</v>
      </c>
      <c r="J110" s="77"/>
      <c r="K110" s="77"/>
      <c r="L110" s="77"/>
      <c r="M110" s="77"/>
      <c r="N110" s="77"/>
      <c r="O110" s="77"/>
      <c r="P110" s="77" t="n">
        <v>1</v>
      </c>
      <c r="Q110" s="77"/>
      <c r="R110" s="77"/>
      <c r="S110" s="77"/>
      <c r="T110" s="66"/>
      <c r="U110" s="66"/>
    </row>
    <row r="111" customFormat="false" ht="14.25" hidden="false" customHeight="false" outlineLevel="0" collapsed="false">
      <c r="A111" s="101" t="str">
        <f aca="false">+A$88</f>
        <v>05150900</v>
      </c>
      <c r="B111" s="102" t="n">
        <f aca="false">+B$88</f>
        <v>42221</v>
      </c>
      <c r="C111" s="77" t="s">
        <v>230</v>
      </c>
      <c r="D111" s="77" t="n">
        <v>339</v>
      </c>
      <c r="E111" s="77" t="n">
        <v>0</v>
      </c>
      <c r="F111" s="77" t="n">
        <v>4</v>
      </c>
      <c r="G111" s="77" t="n">
        <v>1</v>
      </c>
      <c r="H111" s="77"/>
      <c r="I111" s="77"/>
      <c r="J111" s="77"/>
      <c r="K111" s="77"/>
      <c r="L111" s="77"/>
      <c r="M111" s="77" t="n">
        <v>1</v>
      </c>
      <c r="N111" s="77" t="n">
        <v>2</v>
      </c>
      <c r="O111" s="77" t="n">
        <v>1</v>
      </c>
      <c r="P111" s="77"/>
      <c r="Q111" s="77"/>
      <c r="R111" s="77"/>
      <c r="S111" s="77" t="n">
        <v>1</v>
      </c>
      <c r="T111" s="66"/>
      <c r="U111" s="66"/>
    </row>
    <row r="112" customFormat="false" ht="14.25" hidden="false" customHeight="false" outlineLevel="0" collapsed="false">
      <c r="A112" s="101" t="str">
        <f aca="false">+A$88</f>
        <v>05150900</v>
      </c>
      <c r="B112" s="102" t="n">
        <f aca="false">+B$88</f>
        <v>42221</v>
      </c>
      <c r="C112" s="77" t="s">
        <v>231</v>
      </c>
      <c r="D112" s="77" t="n">
        <v>209</v>
      </c>
      <c r="E112" s="77" t="n">
        <v>2</v>
      </c>
      <c r="F112" s="77" t="n">
        <v>0</v>
      </c>
      <c r="G112" s="77" t="n">
        <v>0</v>
      </c>
      <c r="H112" s="77" t="n">
        <v>2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6"/>
      <c r="U112" s="66"/>
    </row>
    <row r="113" customFormat="false" ht="14.25" hidden="false" customHeight="false" outlineLevel="0" collapsed="false">
      <c r="A113" s="101" t="str">
        <f aca="false">+A$88</f>
        <v>05150900</v>
      </c>
      <c r="B113" s="102" t="n">
        <f aca="false">+B$88</f>
        <v>42221</v>
      </c>
      <c r="C113" s="77" t="s">
        <v>232</v>
      </c>
      <c r="D113" s="77" t="n">
        <v>223</v>
      </c>
      <c r="E113" s="77" t="n">
        <v>2</v>
      </c>
      <c r="F113" s="77" t="n">
        <v>0</v>
      </c>
      <c r="G113" s="77" t="n">
        <v>0</v>
      </c>
      <c r="H113" s="77"/>
      <c r="I113" s="77" t="n">
        <v>2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6"/>
      <c r="U113" s="66"/>
    </row>
    <row r="114" customFormat="false" ht="14.25" hidden="false" customHeight="false" outlineLevel="0" collapsed="false">
      <c r="A114" s="101" t="str">
        <f aca="false">+A$88</f>
        <v>05150900</v>
      </c>
      <c r="B114" s="102" t="n">
        <f aca="false">+B$88</f>
        <v>42221</v>
      </c>
      <c r="C114" s="77" t="s">
        <v>233</v>
      </c>
      <c r="D114" s="77" t="n">
        <v>183</v>
      </c>
      <c r="E114" s="77" t="n">
        <v>5</v>
      </c>
      <c r="F114" s="77" t="n">
        <v>1</v>
      </c>
      <c r="G114" s="77" t="n">
        <v>3</v>
      </c>
      <c r="H114" s="77" t="n">
        <v>3</v>
      </c>
      <c r="I114" s="77"/>
      <c r="J114" s="77"/>
      <c r="K114" s="77" t="n">
        <v>2</v>
      </c>
      <c r="L114" s="77"/>
      <c r="M114" s="77" t="n">
        <v>1</v>
      </c>
      <c r="N114" s="77"/>
      <c r="O114" s="77"/>
      <c r="P114" s="77"/>
      <c r="Q114" s="77" t="n">
        <v>1</v>
      </c>
      <c r="R114" s="77" t="n">
        <v>1</v>
      </c>
      <c r="S114" s="77" t="n">
        <v>1</v>
      </c>
      <c r="T114" s="66"/>
      <c r="U114" s="66"/>
    </row>
    <row r="115" customFormat="false" ht="14.25" hidden="false" customHeight="false" outlineLevel="0" collapsed="false">
      <c r="A115" s="101" t="str">
        <f aca="false">+A$88</f>
        <v>05150900</v>
      </c>
      <c r="B115" s="102" t="n">
        <f aca="false">+B$88</f>
        <v>42221</v>
      </c>
      <c r="C115" s="77" t="s">
        <v>234</v>
      </c>
      <c r="D115" s="77" t="n">
        <v>322</v>
      </c>
      <c r="E115" s="77" t="n">
        <v>0</v>
      </c>
      <c r="F115" s="77" t="n">
        <v>2</v>
      </c>
      <c r="G115" s="77" t="n">
        <v>0</v>
      </c>
      <c r="H115" s="77"/>
      <c r="I115" s="77"/>
      <c r="J115" s="77"/>
      <c r="K115" s="77"/>
      <c r="L115" s="77" t="n">
        <v>1</v>
      </c>
      <c r="M115" s="77"/>
      <c r="N115" s="77"/>
      <c r="O115" s="77" t="n">
        <v>1</v>
      </c>
      <c r="P115" s="77"/>
      <c r="Q115" s="77"/>
      <c r="R115" s="77"/>
      <c r="S115" s="77"/>
      <c r="T115" s="66"/>
      <c r="U115" s="66"/>
    </row>
    <row r="116" customFormat="false" ht="14.25" hidden="false" customHeight="false" outlineLevel="0" collapsed="false">
      <c r="A116" s="101" t="str">
        <f aca="false">+A$88</f>
        <v>05150900</v>
      </c>
      <c r="B116" s="102" t="n">
        <f aca="false">+B$88</f>
        <v>42221</v>
      </c>
      <c r="C116" s="77" t="s">
        <v>235</v>
      </c>
      <c r="D116" s="77" t="n">
        <v>321</v>
      </c>
      <c r="E116" s="77" t="n">
        <v>0</v>
      </c>
      <c r="F116" s="77" t="n">
        <v>5</v>
      </c>
      <c r="G116" s="77" t="n">
        <v>0</v>
      </c>
      <c r="H116" s="77"/>
      <c r="I116" s="77"/>
      <c r="J116" s="77"/>
      <c r="K116" s="77"/>
      <c r="L116" s="77" t="n">
        <v>4</v>
      </c>
      <c r="M116" s="77"/>
      <c r="N116" s="77" t="n">
        <v>1</v>
      </c>
      <c r="O116" s="77"/>
      <c r="P116" s="77"/>
      <c r="Q116" s="77"/>
      <c r="R116" s="77"/>
      <c r="S116" s="77"/>
      <c r="T116" s="66"/>
      <c r="U116" s="66"/>
    </row>
    <row r="117" customFormat="false" ht="14.25" hidden="false" customHeight="false" outlineLevel="0" collapsed="false">
      <c r="A117" s="101" t="str">
        <f aca="false">+A$88</f>
        <v>05150900</v>
      </c>
      <c r="B117" s="102" t="n">
        <f aca="false">+B$88</f>
        <v>42221</v>
      </c>
      <c r="C117" s="77" t="s">
        <v>236</v>
      </c>
      <c r="D117" s="77" t="n">
        <v>301</v>
      </c>
      <c r="E117" s="77" t="n">
        <v>3</v>
      </c>
      <c r="F117" s="77" t="n">
        <v>6</v>
      </c>
      <c r="G117" s="77" t="n">
        <v>2</v>
      </c>
      <c r="H117" s="77"/>
      <c r="I117" s="77"/>
      <c r="J117" s="77"/>
      <c r="K117" s="77" t="n">
        <v>3</v>
      </c>
      <c r="L117" s="77" t="n">
        <v>2</v>
      </c>
      <c r="M117" s="77" t="n">
        <v>1</v>
      </c>
      <c r="N117" s="77" t="n">
        <v>3</v>
      </c>
      <c r="O117" s="77"/>
      <c r="P117" s="77"/>
      <c r="Q117" s="77"/>
      <c r="R117" s="77" t="n">
        <v>2</v>
      </c>
      <c r="S117" s="77"/>
      <c r="T117" s="66"/>
      <c r="U117" s="66"/>
    </row>
    <row r="118" customFormat="false" ht="14.25" hidden="false" customHeight="false" outlineLevel="0" collapsed="false">
      <c r="A118" s="101" t="str">
        <f aca="false">+A$88</f>
        <v>05150900</v>
      </c>
      <c r="B118" s="102" t="n">
        <f aca="false">+B$88</f>
        <v>42221</v>
      </c>
      <c r="C118" s="77" t="s">
        <v>237</v>
      </c>
      <c r="D118" s="77" t="n">
        <v>9794</v>
      </c>
      <c r="E118" s="77" t="n">
        <v>8</v>
      </c>
      <c r="F118" s="77" t="n">
        <v>4</v>
      </c>
      <c r="G118" s="77" t="n">
        <v>12</v>
      </c>
      <c r="H118" s="77" t="n">
        <v>7</v>
      </c>
      <c r="I118" s="77"/>
      <c r="J118" s="77"/>
      <c r="K118" s="77" t="n">
        <v>1</v>
      </c>
      <c r="L118" s="77" t="n">
        <v>2</v>
      </c>
      <c r="M118" s="77" t="n">
        <v>2</v>
      </c>
      <c r="N118" s="77"/>
      <c r="O118" s="77"/>
      <c r="P118" s="77"/>
      <c r="Q118" s="77" t="n">
        <v>7</v>
      </c>
      <c r="R118" s="77"/>
      <c r="S118" s="77" t="n">
        <v>5</v>
      </c>
      <c r="T118" s="66"/>
      <c r="U118" s="66"/>
    </row>
    <row r="119" customFormat="false" ht="14.25" hidden="false" customHeight="false" outlineLevel="0" collapsed="false">
      <c r="A119" s="101" t="str">
        <f aca="false">+A$88</f>
        <v>05150900</v>
      </c>
      <c r="B119" s="102" t="n">
        <f aca="false">+B$88</f>
        <v>42221</v>
      </c>
      <c r="C119" s="77" t="s">
        <v>238</v>
      </c>
      <c r="D119" s="77" t="n">
        <v>383</v>
      </c>
      <c r="E119" s="77" t="n">
        <v>3</v>
      </c>
      <c r="F119" s="77" t="n">
        <v>0</v>
      </c>
      <c r="G119" s="77" t="n">
        <v>1</v>
      </c>
      <c r="H119" s="77"/>
      <c r="I119" s="77" t="n">
        <v>3</v>
      </c>
      <c r="J119" s="77"/>
      <c r="K119" s="77"/>
      <c r="L119" s="77"/>
      <c r="M119" s="77"/>
      <c r="N119" s="77"/>
      <c r="O119" s="77"/>
      <c r="P119" s="77"/>
      <c r="Q119" s="77"/>
      <c r="R119" s="77" t="n">
        <v>1</v>
      </c>
      <c r="S119" s="77"/>
      <c r="T119" s="66"/>
      <c r="U119" s="66"/>
    </row>
    <row r="120" customFormat="false" ht="14.25" hidden="false" customHeight="false" outlineLevel="0" collapsed="false">
      <c r="A120" s="101" t="str">
        <f aca="false">+A$88</f>
        <v>05150900</v>
      </c>
      <c r="B120" s="102" t="n">
        <f aca="false">+B$88</f>
        <v>42221</v>
      </c>
      <c r="C120" s="77" t="s">
        <v>239</v>
      </c>
      <c r="D120" s="77" t="n">
        <v>390</v>
      </c>
      <c r="E120" s="77" t="n">
        <v>0</v>
      </c>
      <c r="F120" s="77" t="n">
        <v>0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 t="n">
        <v>1</v>
      </c>
      <c r="S120" s="77"/>
      <c r="T120" s="66"/>
      <c r="U120" s="66"/>
    </row>
    <row r="121" customFormat="false" ht="14.25" hidden="false" customHeight="false" outlineLevel="0" collapsed="false">
      <c r="A121" s="101" t="str">
        <f aca="false">+A$88</f>
        <v>05150900</v>
      </c>
      <c r="B121" s="102" t="n">
        <f aca="false">+B$88</f>
        <v>42221</v>
      </c>
      <c r="C121" s="77" t="s">
        <v>240</v>
      </c>
      <c r="D121" s="77" t="n">
        <v>451</v>
      </c>
      <c r="E121" s="77" t="n">
        <v>7</v>
      </c>
      <c r="F121" s="77" t="n">
        <v>12</v>
      </c>
      <c r="G121" s="77" t="n">
        <v>5</v>
      </c>
      <c r="H121" s="77" t="n">
        <v>1</v>
      </c>
      <c r="I121" s="77"/>
      <c r="J121" s="77" t="n">
        <v>4</v>
      </c>
      <c r="K121" s="77" t="n">
        <v>2</v>
      </c>
      <c r="L121" s="77" t="n">
        <v>1</v>
      </c>
      <c r="M121" s="77" t="n">
        <v>1</v>
      </c>
      <c r="N121" s="77" t="n">
        <v>9</v>
      </c>
      <c r="O121" s="77" t="n">
        <v>1</v>
      </c>
      <c r="P121" s="77"/>
      <c r="Q121" s="77"/>
      <c r="R121" s="77" t="n">
        <v>3</v>
      </c>
      <c r="S121" s="77" t="n">
        <v>2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5150900</v>
      </c>
      <c r="B122" s="102" t="n">
        <f aca="false">+B$88</f>
        <v>42221</v>
      </c>
      <c r="C122" s="77" t="s">
        <v>241</v>
      </c>
      <c r="D122" s="77" t="n">
        <v>421</v>
      </c>
      <c r="E122" s="77" t="n">
        <v>3</v>
      </c>
      <c r="F122" s="77" t="n">
        <v>48</v>
      </c>
      <c r="G122" s="77" t="n">
        <v>6</v>
      </c>
      <c r="H122" s="77"/>
      <c r="I122" s="77" t="n">
        <v>2</v>
      </c>
      <c r="J122" s="77"/>
      <c r="K122" s="77" t="n">
        <v>1</v>
      </c>
      <c r="L122" s="77" t="n">
        <v>30</v>
      </c>
      <c r="M122" s="77" t="n">
        <v>6</v>
      </c>
      <c r="N122" s="77" t="n">
        <v>12</v>
      </c>
      <c r="O122" s="77"/>
      <c r="P122" s="77"/>
      <c r="Q122" s="77"/>
      <c r="R122" s="77" t="n">
        <v>1</v>
      </c>
      <c r="S122" s="77" t="n">
        <v>5</v>
      </c>
      <c r="T122" s="66"/>
      <c r="U122" s="66"/>
    </row>
    <row r="123" customFormat="false" ht="14.25" hidden="false" customHeight="false" outlineLevel="0" collapsed="false">
      <c r="A123" s="101" t="str">
        <f aca="false">+A$88</f>
        <v>05150900</v>
      </c>
      <c r="B123" s="102" t="n">
        <f aca="false">+B$88</f>
        <v>42221</v>
      </c>
      <c r="C123" s="77" t="s">
        <v>242</v>
      </c>
      <c r="D123" s="77" t="n">
        <v>404</v>
      </c>
      <c r="E123" s="77" t="n">
        <v>0</v>
      </c>
      <c r="F123" s="77" t="n">
        <v>0</v>
      </c>
      <c r="G123" s="77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 t="n">
        <v>1</v>
      </c>
      <c r="T123" s="66"/>
      <c r="U123" s="66"/>
    </row>
    <row r="124" customFormat="false" ht="14.25" hidden="false" customHeight="false" outlineLevel="0" collapsed="false">
      <c r="A124" s="101" t="str">
        <f aca="false">+A$88</f>
        <v>05150900</v>
      </c>
      <c r="B124" s="102" t="n">
        <f aca="false">+B$88</f>
        <v>42221</v>
      </c>
      <c r="C124" s="77" t="s">
        <v>243</v>
      </c>
      <c r="D124" s="77" t="n">
        <v>399</v>
      </c>
      <c r="E124" s="77" t="n">
        <v>0</v>
      </c>
      <c r="F124" s="77" t="n">
        <v>25</v>
      </c>
      <c r="G124" s="77" t="n">
        <v>10</v>
      </c>
      <c r="H124" s="77"/>
      <c r="I124" s="77"/>
      <c r="J124" s="77"/>
      <c r="K124" s="77"/>
      <c r="L124" s="77" t="n">
        <v>10</v>
      </c>
      <c r="M124" s="77" t="n">
        <v>6</v>
      </c>
      <c r="N124" s="77" t="n">
        <v>9</v>
      </c>
      <c r="O124" s="77"/>
      <c r="P124" s="77"/>
      <c r="Q124" s="77"/>
      <c r="R124" s="77"/>
      <c r="S124" s="77" t="n">
        <v>10</v>
      </c>
      <c r="T124" s="66"/>
      <c r="U124" s="66"/>
    </row>
    <row r="125" customFormat="false" ht="14.25" hidden="false" customHeight="false" outlineLevel="0" collapsed="false">
      <c r="A125" s="101" t="str">
        <f aca="false">+A$88</f>
        <v>05150900</v>
      </c>
      <c r="B125" s="102" t="n">
        <f aca="false">+B$88</f>
        <v>42221</v>
      </c>
      <c r="C125" s="77" t="s">
        <v>244</v>
      </c>
      <c r="D125" s="77" t="n">
        <v>485</v>
      </c>
      <c r="E125" s="77" t="n">
        <v>0</v>
      </c>
      <c r="F125" s="77" t="n">
        <v>16</v>
      </c>
      <c r="G125" s="77" t="n">
        <v>2</v>
      </c>
      <c r="H125" s="77"/>
      <c r="I125" s="77"/>
      <c r="J125" s="77"/>
      <c r="K125" s="77"/>
      <c r="L125" s="77" t="n">
        <v>7</v>
      </c>
      <c r="M125" s="77" t="n">
        <v>1</v>
      </c>
      <c r="N125" s="77" t="n">
        <v>8</v>
      </c>
      <c r="O125" s="77"/>
      <c r="P125" s="77"/>
      <c r="Q125" s="77"/>
      <c r="R125" s="77"/>
      <c r="S125" s="77" t="n">
        <v>2</v>
      </c>
      <c r="T125" s="66"/>
      <c r="U125" s="66"/>
    </row>
    <row r="126" customFormat="false" ht="14.25" hidden="false" customHeight="false" outlineLevel="0" collapsed="false">
      <c r="A126" s="101" t="str">
        <f aca="false">+A$88</f>
        <v>05150900</v>
      </c>
      <c r="B126" s="102" t="n">
        <f aca="false">+B$88</f>
        <v>42221</v>
      </c>
      <c r="C126" s="77" t="s">
        <v>245</v>
      </c>
      <c r="D126" s="77" t="n">
        <v>473</v>
      </c>
      <c r="E126" s="77" t="n">
        <v>0</v>
      </c>
      <c r="F126" s="77" t="n">
        <v>11</v>
      </c>
      <c r="G126" s="77" t="n">
        <v>0</v>
      </c>
      <c r="H126" s="77"/>
      <c r="I126" s="77"/>
      <c r="J126" s="77"/>
      <c r="K126" s="77"/>
      <c r="L126" s="77"/>
      <c r="M126" s="77"/>
      <c r="N126" s="77" t="n">
        <v>11</v>
      </c>
      <c r="O126" s="77"/>
      <c r="P126" s="77"/>
      <c r="Q126" s="77"/>
      <c r="R126" s="77"/>
      <c r="S126" s="77"/>
      <c r="T126" s="66"/>
      <c r="U126" s="66"/>
    </row>
    <row r="127" customFormat="false" ht="14.25" hidden="false" customHeight="false" outlineLevel="0" collapsed="false">
      <c r="A127" s="101" t="str">
        <f aca="false">+A$88</f>
        <v>05150900</v>
      </c>
      <c r="B127" s="102" t="n">
        <f aca="false">+B$88</f>
        <v>42221</v>
      </c>
      <c r="C127" s="77" t="s">
        <v>246</v>
      </c>
      <c r="D127" s="77" t="n">
        <v>350</v>
      </c>
      <c r="E127" s="77" t="n">
        <v>2</v>
      </c>
      <c r="F127" s="77" t="n">
        <v>0</v>
      </c>
      <c r="G127" s="77" t="n">
        <v>0</v>
      </c>
      <c r="H127" s="77"/>
      <c r="I127" s="77" t="n">
        <v>2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6"/>
      <c r="U127" s="66"/>
    </row>
    <row r="128" customFormat="false" ht="14.25" hidden="false" customHeight="false" outlineLevel="0" collapsed="false">
      <c r="A128" s="101" t="str">
        <f aca="false">+A$88</f>
        <v>05150900</v>
      </c>
      <c r="B128" s="102" t="n">
        <f aca="false">+B$88</f>
        <v>42221</v>
      </c>
      <c r="C128" s="77" t="s">
        <v>247</v>
      </c>
      <c r="D128" s="77" t="n">
        <v>719</v>
      </c>
      <c r="E128" s="77" t="n">
        <v>0</v>
      </c>
      <c r="F128" s="77" t="n">
        <v>0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 t="n">
        <v>1</v>
      </c>
      <c r="Q128" s="77"/>
      <c r="R128" s="77"/>
      <c r="S128" s="77"/>
      <c r="T128" s="66"/>
      <c r="U128" s="66"/>
    </row>
    <row r="129" customFormat="false" ht="14.25" hidden="false" customHeight="false" outlineLevel="0" collapsed="false">
      <c r="A129" s="101" t="str">
        <f aca="false">+A$88</f>
        <v>05150900</v>
      </c>
      <c r="B129" s="102" t="n">
        <f aca="false">+B$88</f>
        <v>42221</v>
      </c>
      <c r="C129" s="77" t="s">
        <v>248</v>
      </c>
      <c r="D129" s="77" t="n">
        <v>745</v>
      </c>
      <c r="E129" s="77" t="n">
        <v>1</v>
      </c>
      <c r="F129" s="77" t="n">
        <v>0</v>
      </c>
      <c r="G129" s="77" t="n">
        <v>0</v>
      </c>
      <c r="H129" s="77"/>
      <c r="I129" s="77" t="n">
        <v>1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6"/>
      <c r="U129" s="66"/>
    </row>
    <row r="130" customFormat="false" ht="14.25" hidden="false" customHeight="false" outlineLevel="0" collapsed="false">
      <c r="A130" s="101" t="str">
        <f aca="false">+A$88</f>
        <v>05150900</v>
      </c>
      <c r="B130" s="102" t="n">
        <f aca="false">+B$88</f>
        <v>42221</v>
      </c>
      <c r="C130" s="77" t="s">
        <v>249</v>
      </c>
      <c r="D130" s="77" t="n">
        <v>556</v>
      </c>
      <c r="E130" s="77" t="n">
        <v>10</v>
      </c>
      <c r="F130" s="77" t="n">
        <v>4</v>
      </c>
      <c r="G130" s="77" t="n">
        <v>0</v>
      </c>
      <c r="H130" s="77"/>
      <c r="I130" s="77" t="n">
        <v>8</v>
      </c>
      <c r="J130" s="77" t="n">
        <v>2</v>
      </c>
      <c r="K130" s="77"/>
      <c r="L130" s="77"/>
      <c r="M130" s="77"/>
      <c r="N130" s="77"/>
      <c r="O130" s="77" t="n">
        <v>4</v>
      </c>
      <c r="P130" s="77"/>
      <c r="Q130" s="77"/>
      <c r="R130" s="77"/>
      <c r="S130" s="77"/>
      <c r="T130" s="66"/>
      <c r="U130" s="66"/>
    </row>
    <row r="131" customFormat="false" ht="14.25" hidden="false" customHeight="false" outlineLevel="0" collapsed="false">
      <c r="A131" s="101" t="str">
        <f aca="false">+A$88</f>
        <v>05150900</v>
      </c>
      <c r="B131" s="102" t="n">
        <f aca="false">+B$88</f>
        <v>42221</v>
      </c>
      <c r="C131" s="77" t="s">
        <v>250</v>
      </c>
      <c r="D131" s="77" t="n">
        <v>2393</v>
      </c>
      <c r="E131" s="77" t="n">
        <v>7</v>
      </c>
      <c r="F131" s="77" t="n">
        <v>47</v>
      </c>
      <c r="G131" s="77" t="n">
        <v>18</v>
      </c>
      <c r="H131" s="77"/>
      <c r="I131" s="77"/>
      <c r="J131" s="77" t="n">
        <v>7</v>
      </c>
      <c r="K131" s="77"/>
      <c r="L131" s="77" t="n">
        <v>17</v>
      </c>
      <c r="M131" s="77" t="n">
        <v>2</v>
      </c>
      <c r="N131" s="77" t="n">
        <v>26</v>
      </c>
      <c r="O131" s="77" t="n">
        <v>2</v>
      </c>
      <c r="P131" s="77" t="n">
        <v>14</v>
      </c>
      <c r="Q131" s="77" t="n">
        <v>1</v>
      </c>
      <c r="R131" s="77"/>
      <c r="S131" s="77" t="n">
        <v>3</v>
      </c>
      <c r="T131" s="66"/>
      <c r="U131" s="66"/>
    </row>
    <row r="132" customFormat="false" ht="14.25" hidden="false" customHeight="false" outlineLevel="0" collapsed="false">
      <c r="A132" s="101" t="str">
        <f aca="false">+A$88</f>
        <v>05150900</v>
      </c>
      <c r="B132" s="102" t="n">
        <f aca="false">+B$88</f>
        <v>42221</v>
      </c>
      <c r="C132" s="77" t="s">
        <v>251</v>
      </c>
      <c r="D132" s="77" t="n">
        <v>527</v>
      </c>
      <c r="E132" s="77" t="n">
        <v>23</v>
      </c>
      <c r="F132" s="77" t="n">
        <v>0</v>
      </c>
      <c r="G132" s="77" t="n">
        <v>0</v>
      </c>
      <c r="H132" s="77"/>
      <c r="I132" s="77" t="n">
        <v>18</v>
      </c>
      <c r="J132" s="77" t="n">
        <v>5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66"/>
      <c r="U132" s="66"/>
    </row>
    <row r="133" customFormat="false" ht="14.25" hidden="false" customHeight="false" outlineLevel="0" collapsed="false">
      <c r="A133" s="101" t="str">
        <f aca="false">+A$88</f>
        <v>05150900</v>
      </c>
      <c r="B133" s="102" t="n">
        <f aca="false">+B$88</f>
        <v>42221</v>
      </c>
      <c r="C133" s="77" t="s">
        <v>252</v>
      </c>
      <c r="D133" s="77" t="n">
        <v>620</v>
      </c>
      <c r="E133" s="77" t="n">
        <v>0</v>
      </c>
      <c r="F133" s="77" t="n">
        <v>32</v>
      </c>
      <c r="G133" s="77" t="n">
        <v>4</v>
      </c>
      <c r="H133" s="77"/>
      <c r="I133" s="77"/>
      <c r="J133" s="77"/>
      <c r="K133" s="77"/>
      <c r="L133" s="77" t="n">
        <v>8</v>
      </c>
      <c r="M133" s="77" t="n">
        <v>3</v>
      </c>
      <c r="N133" s="77" t="n">
        <v>20</v>
      </c>
      <c r="O133" s="77" t="n">
        <v>1</v>
      </c>
      <c r="P133" s="77"/>
      <c r="Q133" s="77"/>
      <c r="R133" s="77"/>
      <c r="S133" s="77" t="n">
        <v>4</v>
      </c>
      <c r="T133" s="66"/>
      <c r="U133" s="66"/>
    </row>
    <row r="134" customFormat="false" ht="14.25" hidden="false" customHeight="false" outlineLevel="0" collapsed="false">
      <c r="A134" s="101" t="str">
        <f aca="false">+A$88</f>
        <v>05150900</v>
      </c>
      <c r="B134" s="102" t="n">
        <f aca="false">+B$88</f>
        <v>42221</v>
      </c>
      <c r="C134" s="77" t="s">
        <v>253</v>
      </c>
      <c r="D134" s="77" t="n">
        <v>618</v>
      </c>
      <c r="E134" s="77" t="n">
        <v>207</v>
      </c>
      <c r="F134" s="77" t="n">
        <v>17</v>
      </c>
      <c r="G134" s="77" t="n">
        <v>10</v>
      </c>
      <c r="H134" s="77" t="n">
        <v>60</v>
      </c>
      <c r="I134" s="77" t="n">
        <v>7</v>
      </c>
      <c r="J134" s="77" t="n">
        <v>5</v>
      </c>
      <c r="K134" s="77" t="n">
        <v>135</v>
      </c>
      <c r="L134" s="77" t="n">
        <v>11</v>
      </c>
      <c r="M134" s="77" t="n">
        <v>2</v>
      </c>
      <c r="N134" s="77" t="n">
        <v>4</v>
      </c>
      <c r="O134" s="77"/>
      <c r="P134" s="77" t="n">
        <v>2</v>
      </c>
      <c r="Q134" s="77"/>
      <c r="R134" s="77" t="n">
        <v>6</v>
      </c>
      <c r="S134" s="77" t="n">
        <v>2</v>
      </c>
      <c r="T134" s="66"/>
      <c r="U134" s="66"/>
    </row>
    <row r="135" customFormat="false" ht="14.25" hidden="false" customHeight="false" outlineLevel="0" collapsed="false">
      <c r="A135" s="101" t="str">
        <f aca="false">+A$88</f>
        <v>05150900</v>
      </c>
      <c r="B135" s="102" t="n">
        <f aca="false">+B$88</f>
        <v>42221</v>
      </c>
      <c r="C135" s="77" t="s">
        <v>254</v>
      </c>
      <c r="D135" s="77" t="n">
        <v>619</v>
      </c>
      <c r="E135" s="77" t="n">
        <v>4</v>
      </c>
      <c r="F135" s="77" t="n">
        <v>83</v>
      </c>
      <c r="G135" s="77" t="n">
        <v>75</v>
      </c>
      <c r="H135" s="77" t="n">
        <v>1</v>
      </c>
      <c r="I135" s="77" t="n">
        <v>1</v>
      </c>
      <c r="J135" s="77"/>
      <c r="K135" s="77" t="n">
        <v>2</v>
      </c>
      <c r="L135" s="77" t="n">
        <v>16</v>
      </c>
      <c r="M135" s="77" t="n">
        <v>11</v>
      </c>
      <c r="N135" s="77" t="n">
        <v>42</v>
      </c>
      <c r="O135" s="77" t="n">
        <v>14</v>
      </c>
      <c r="P135" s="77"/>
      <c r="Q135" s="77"/>
      <c r="R135" s="77"/>
      <c r="S135" s="77" t="n">
        <v>75</v>
      </c>
      <c r="T135" s="66"/>
      <c r="U135" s="66"/>
    </row>
    <row r="136" customFormat="false" ht="14.25" hidden="false" customHeight="false" outlineLevel="0" collapsed="false">
      <c r="A136" s="101" t="str">
        <f aca="false">+A$88</f>
        <v>05150900</v>
      </c>
      <c r="B136" s="102" t="n">
        <f aca="false">+B$88</f>
        <v>42221</v>
      </c>
      <c r="C136" s="77" t="s">
        <v>255</v>
      </c>
      <c r="D136" s="77" t="n">
        <v>623</v>
      </c>
      <c r="E136" s="77" t="n">
        <v>0</v>
      </c>
      <c r="F136" s="77" t="n">
        <v>3</v>
      </c>
      <c r="G136" s="77" t="n">
        <v>1</v>
      </c>
      <c r="H136" s="77"/>
      <c r="I136" s="77"/>
      <c r="J136" s="77"/>
      <c r="K136" s="77"/>
      <c r="L136" s="77" t="n">
        <v>1</v>
      </c>
      <c r="M136" s="77"/>
      <c r="N136" s="77" t="n">
        <v>2</v>
      </c>
      <c r="O136" s="77"/>
      <c r="P136" s="77"/>
      <c r="Q136" s="77"/>
      <c r="R136" s="77"/>
      <c r="S136" s="77" t="n">
        <v>1</v>
      </c>
      <c r="T136" s="66"/>
      <c r="U136" s="66"/>
    </row>
    <row r="137" customFormat="false" ht="14.25" hidden="false" customHeight="false" outlineLevel="0" collapsed="false">
      <c r="A137" s="101" t="str">
        <f aca="false">+A$88</f>
        <v>05150900</v>
      </c>
      <c r="B137" s="102" t="n">
        <f aca="false">+B$88</f>
        <v>42221</v>
      </c>
      <c r="C137" s="77" t="s">
        <v>256</v>
      </c>
      <c r="D137" s="77" t="n">
        <v>622</v>
      </c>
      <c r="E137" s="77" t="n">
        <v>4</v>
      </c>
      <c r="F137" s="77" t="n">
        <v>2</v>
      </c>
      <c r="G137" s="77" t="n">
        <v>0</v>
      </c>
      <c r="H137" s="77"/>
      <c r="I137" s="77" t="n">
        <v>2</v>
      </c>
      <c r="J137" s="77" t="n">
        <v>1</v>
      </c>
      <c r="K137" s="77" t="n">
        <v>1</v>
      </c>
      <c r="L137" s="77"/>
      <c r="M137" s="77"/>
      <c r="N137" s="77" t="n">
        <v>1</v>
      </c>
      <c r="O137" s="77" t="n">
        <v>1</v>
      </c>
      <c r="P137" s="77"/>
      <c r="Q137" s="77"/>
      <c r="R137" s="77"/>
      <c r="S137" s="77"/>
      <c r="T137" s="66"/>
      <c r="U137" s="66"/>
    </row>
    <row r="138" customFormat="false" ht="14.25" hidden="false" customHeight="false" outlineLevel="0" collapsed="false">
      <c r="A138" s="101" t="str">
        <f aca="false">+A$88</f>
        <v>05150900</v>
      </c>
      <c r="B138" s="102" t="n">
        <f aca="false">+B$88</f>
        <v>42221</v>
      </c>
      <c r="C138" s="77" t="s">
        <v>257</v>
      </c>
      <c r="D138" s="77" t="n">
        <v>637</v>
      </c>
      <c r="E138" s="77" t="n">
        <v>0</v>
      </c>
      <c r="F138" s="77" t="n">
        <v>17</v>
      </c>
      <c r="G138" s="77" t="n">
        <v>0</v>
      </c>
      <c r="H138" s="77"/>
      <c r="I138" s="77"/>
      <c r="J138" s="77"/>
      <c r="K138" s="77"/>
      <c r="L138" s="77"/>
      <c r="M138" s="77" t="n">
        <v>1</v>
      </c>
      <c r="N138" s="77" t="n">
        <v>16</v>
      </c>
      <c r="O138" s="77"/>
      <c r="P138" s="77"/>
      <c r="Q138" s="77"/>
      <c r="R138" s="77"/>
      <c r="S138" s="77"/>
      <c r="T138" s="66"/>
      <c r="U138" s="66"/>
    </row>
    <row r="139" customFormat="false" ht="14.25" hidden="false" customHeight="false" outlineLevel="0" collapsed="false">
      <c r="A139" s="101" t="str">
        <f aca="false">+A$88</f>
        <v>05150900</v>
      </c>
      <c r="B139" s="102" t="n">
        <f aca="false">+B$88</f>
        <v>42221</v>
      </c>
      <c r="C139" s="77" t="s">
        <v>258</v>
      </c>
      <c r="D139" s="77" t="n">
        <v>604</v>
      </c>
      <c r="E139" s="77" t="n">
        <v>3</v>
      </c>
      <c r="F139" s="77" t="n">
        <v>0</v>
      </c>
      <c r="G139" s="77" t="n">
        <v>0</v>
      </c>
      <c r="H139" s="77"/>
      <c r="I139" s="77" t="n">
        <v>3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6"/>
      <c r="U139" s="66"/>
    </row>
    <row r="140" customFormat="false" ht="14.25" hidden="false" customHeight="false" outlineLevel="0" collapsed="false">
      <c r="A140" s="101" t="str">
        <f aca="false">+A$88</f>
        <v>05150900</v>
      </c>
      <c r="B140" s="102" t="n">
        <f aca="false">+B$88</f>
        <v>42221</v>
      </c>
      <c r="C140" s="77" t="s">
        <v>259</v>
      </c>
      <c r="D140" s="77" t="n">
        <v>608</v>
      </c>
      <c r="E140" s="77" t="n">
        <v>7</v>
      </c>
      <c r="F140" s="77" t="n">
        <v>2</v>
      </c>
      <c r="G140" s="77" t="n">
        <v>4</v>
      </c>
      <c r="H140" s="77" t="n">
        <v>4</v>
      </c>
      <c r="I140" s="77"/>
      <c r="J140" s="77"/>
      <c r="K140" s="77" t="n">
        <v>3</v>
      </c>
      <c r="L140" s="77"/>
      <c r="M140" s="77"/>
      <c r="N140" s="77" t="n">
        <v>2</v>
      </c>
      <c r="O140" s="77"/>
      <c r="P140" s="77"/>
      <c r="Q140" s="77"/>
      <c r="R140" s="77"/>
      <c r="S140" s="77" t="n">
        <v>4</v>
      </c>
      <c r="T140" s="66"/>
      <c r="U140" s="66"/>
    </row>
    <row r="141" customFormat="false" ht="14.25" hidden="false" customHeight="false" outlineLevel="0" collapsed="false">
      <c r="A141" s="101" t="str">
        <f aca="false">+A$88</f>
        <v>05150900</v>
      </c>
      <c r="B141" s="102" t="n">
        <f aca="false">+B$88</f>
        <v>42221</v>
      </c>
      <c r="C141" s="77" t="s">
        <v>260</v>
      </c>
      <c r="D141" s="77" t="n">
        <v>606</v>
      </c>
      <c r="E141" s="77" t="n">
        <v>2</v>
      </c>
      <c r="F141" s="77" t="n">
        <v>0</v>
      </c>
      <c r="G141" s="77" t="n">
        <v>0</v>
      </c>
      <c r="H141" s="77"/>
      <c r="I141" s="77" t="n">
        <v>2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6"/>
      <c r="U141" s="66"/>
    </row>
    <row r="142" customFormat="false" ht="14.25" hidden="false" customHeight="false" outlineLevel="0" collapsed="false">
      <c r="A142" s="101" t="str">
        <f aca="false">+A$88</f>
        <v>05150900</v>
      </c>
      <c r="B142" s="102" t="n">
        <f aca="false">+B$88</f>
        <v>42221</v>
      </c>
      <c r="C142" s="77" t="s">
        <v>261</v>
      </c>
      <c r="D142" s="77" t="n">
        <v>838</v>
      </c>
      <c r="E142" s="77" t="n">
        <v>20</v>
      </c>
      <c r="F142" s="77" t="n">
        <v>16</v>
      </c>
      <c r="G142" s="77" t="n">
        <v>6</v>
      </c>
      <c r="H142" s="77" t="n">
        <v>12</v>
      </c>
      <c r="I142" s="77"/>
      <c r="J142" s="77"/>
      <c r="K142" s="77" t="n">
        <v>8</v>
      </c>
      <c r="L142" s="77" t="n">
        <v>8</v>
      </c>
      <c r="M142" s="77"/>
      <c r="N142" s="77" t="n">
        <v>8</v>
      </c>
      <c r="O142" s="77"/>
      <c r="P142" s="77"/>
      <c r="Q142" s="77"/>
      <c r="R142" s="77"/>
      <c r="S142" s="77" t="n">
        <v>6</v>
      </c>
      <c r="T142" s="66"/>
      <c r="U142" s="66"/>
    </row>
    <row r="143" customFormat="false" ht="14.25" hidden="false" customHeight="false" outlineLevel="0" collapsed="false">
      <c r="A143" s="101" t="str">
        <f aca="false">+A$88</f>
        <v>05150900</v>
      </c>
      <c r="B143" s="102" t="n">
        <f aca="false">+B$88</f>
        <v>42221</v>
      </c>
      <c r="C143" s="77" t="s">
        <v>262</v>
      </c>
      <c r="D143" s="77" t="n">
        <v>819</v>
      </c>
      <c r="E143" s="77" t="n">
        <v>1</v>
      </c>
      <c r="F143" s="77" t="n">
        <v>0</v>
      </c>
      <c r="G143" s="77" t="n">
        <v>1</v>
      </c>
      <c r="H143" s="77"/>
      <c r="I143" s="77"/>
      <c r="J143" s="77" t="n">
        <v>1</v>
      </c>
      <c r="K143" s="77"/>
      <c r="L143" s="77"/>
      <c r="M143" s="77"/>
      <c r="N143" s="77"/>
      <c r="O143" s="77"/>
      <c r="P143" s="77"/>
      <c r="Q143" s="77"/>
      <c r="R143" s="77" t="n">
        <v>1</v>
      </c>
      <c r="S143" s="77"/>
      <c r="T143" s="66"/>
      <c r="U143" s="66"/>
    </row>
    <row r="144" customFormat="false" ht="14.25" hidden="false" customHeight="false" outlineLevel="0" collapsed="false">
      <c r="A144" s="101" t="str">
        <f aca="false">+A$88</f>
        <v>05150900</v>
      </c>
      <c r="B144" s="102" t="n">
        <f aca="false">+B$88</f>
        <v>42221</v>
      </c>
      <c r="C144" s="77" t="s">
        <v>263</v>
      </c>
      <c r="D144" s="77" t="n">
        <v>807</v>
      </c>
      <c r="E144" s="77" t="n">
        <v>1710</v>
      </c>
      <c r="F144" s="77" t="n">
        <v>1025</v>
      </c>
      <c r="G144" s="77" t="n">
        <v>306</v>
      </c>
      <c r="H144" s="77" t="n">
        <v>140</v>
      </c>
      <c r="I144" s="77" t="n">
        <v>110</v>
      </c>
      <c r="J144" s="77" t="n">
        <v>500</v>
      </c>
      <c r="K144" s="77" t="n">
        <v>960</v>
      </c>
      <c r="L144" s="77" t="n">
        <v>470</v>
      </c>
      <c r="M144" s="77" t="n">
        <v>165</v>
      </c>
      <c r="N144" s="77" t="n">
        <v>290</v>
      </c>
      <c r="O144" s="77" t="n">
        <v>100</v>
      </c>
      <c r="P144" s="77" t="n">
        <v>170</v>
      </c>
      <c r="Q144" s="77" t="n">
        <v>16</v>
      </c>
      <c r="R144" s="77" t="n">
        <v>80</v>
      </c>
      <c r="S144" s="77" t="n">
        <v>40</v>
      </c>
      <c r="T144" s="66"/>
      <c r="U144" s="66"/>
    </row>
    <row r="145" customFormat="false" ht="14.25" hidden="false" customHeight="false" outlineLevel="0" collapsed="false">
      <c r="A145" s="101" t="str">
        <f aca="false">+A$88</f>
        <v>05150900</v>
      </c>
      <c r="B145" s="102" t="n">
        <f aca="false">+B$88</f>
        <v>42221</v>
      </c>
      <c r="C145" s="77" t="s">
        <v>264</v>
      </c>
      <c r="D145" s="77" t="n">
        <v>796</v>
      </c>
      <c r="E145" s="77" t="n">
        <v>4</v>
      </c>
      <c r="F145" s="77" t="n">
        <v>0</v>
      </c>
      <c r="G145" s="77" t="n">
        <v>0</v>
      </c>
      <c r="H145" s="77"/>
      <c r="I145" s="77" t="n">
        <v>4</v>
      </c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6"/>
      <c r="U145" s="66"/>
    </row>
    <row r="146" customFormat="false" ht="14.25" hidden="false" customHeight="false" outlineLevel="0" collapsed="false">
      <c r="A146" s="101" t="str">
        <f aca="false">+A$88</f>
        <v>05150900</v>
      </c>
      <c r="B146" s="102" t="n">
        <f aca="false">+B$88</f>
        <v>42221</v>
      </c>
      <c r="C146" s="77" t="s">
        <v>265</v>
      </c>
      <c r="D146" s="77" t="n">
        <v>793</v>
      </c>
      <c r="E146" s="77" t="n">
        <v>4</v>
      </c>
      <c r="F146" s="77" t="n">
        <v>0</v>
      </c>
      <c r="G146" s="77" t="n">
        <v>0</v>
      </c>
      <c r="H146" s="77" t="n">
        <v>1</v>
      </c>
      <c r="I146" s="77"/>
      <c r="J146" s="77" t="n">
        <v>1</v>
      </c>
      <c r="K146" s="77" t="n">
        <v>2</v>
      </c>
      <c r="L146" s="77"/>
      <c r="M146" s="77"/>
      <c r="N146" s="77"/>
      <c r="O146" s="77"/>
      <c r="P146" s="77"/>
      <c r="Q146" s="77"/>
      <c r="R146" s="77"/>
      <c r="S146" s="77"/>
      <c r="T146" s="66"/>
      <c r="U146" s="66"/>
    </row>
    <row r="147" customFormat="false" ht="14.25" hidden="false" customHeight="false" outlineLevel="0" collapsed="false">
      <c r="A147" s="101" t="str">
        <f aca="false">+A$88</f>
        <v>05150900</v>
      </c>
      <c r="B147" s="102" t="n">
        <f aca="false">+B$88</f>
        <v>42221</v>
      </c>
      <c r="C147" s="77" t="s">
        <v>266</v>
      </c>
      <c r="D147" s="77" t="n">
        <v>831</v>
      </c>
      <c r="E147" s="77" t="n">
        <v>3</v>
      </c>
      <c r="F147" s="77" t="n">
        <v>1</v>
      </c>
      <c r="G147" s="77" t="n">
        <v>2</v>
      </c>
      <c r="H147" s="77" t="n">
        <v>1</v>
      </c>
      <c r="I147" s="77"/>
      <c r="J147" s="77" t="n">
        <v>1</v>
      </c>
      <c r="K147" s="77" t="n">
        <v>1</v>
      </c>
      <c r="L147" s="77" t="n">
        <v>1</v>
      </c>
      <c r="M147" s="77"/>
      <c r="N147" s="77"/>
      <c r="O147" s="77"/>
      <c r="P147" s="77"/>
      <c r="Q147" s="77" t="n">
        <v>2</v>
      </c>
      <c r="R147" s="77"/>
      <c r="S147" s="77"/>
      <c r="T147" s="66"/>
      <c r="U147" s="66"/>
    </row>
    <row r="148" customFormat="false" ht="14.25" hidden="false" customHeight="false" outlineLevel="0" collapsed="false">
      <c r="A148" s="101" t="str">
        <f aca="false">+A$88</f>
        <v>05150900</v>
      </c>
      <c r="B148" s="102" t="n">
        <f aca="false">+B$88</f>
        <v>42221</v>
      </c>
      <c r="C148" s="77" t="s">
        <v>267</v>
      </c>
      <c r="D148" s="77" t="n">
        <v>757</v>
      </c>
      <c r="E148" s="77" t="n">
        <v>1</v>
      </c>
      <c r="F148" s="77" t="n">
        <v>8</v>
      </c>
      <c r="G148" s="77" t="n">
        <v>2</v>
      </c>
      <c r="H148" s="77"/>
      <c r="I148" s="77"/>
      <c r="J148" s="77" t="n">
        <v>1</v>
      </c>
      <c r="K148" s="77"/>
      <c r="L148" s="77" t="n">
        <v>3</v>
      </c>
      <c r="M148" s="77" t="n">
        <v>3</v>
      </c>
      <c r="N148" s="77" t="n">
        <v>1</v>
      </c>
      <c r="O148" s="77" t="n">
        <v>1</v>
      </c>
      <c r="P148" s="77"/>
      <c r="Q148" s="77"/>
      <c r="R148" s="77"/>
      <c r="S148" s="77" t="n">
        <v>2</v>
      </c>
      <c r="T148" s="66"/>
      <c r="U148" s="66"/>
    </row>
    <row r="149" customFormat="false" ht="14.25" hidden="false" customHeight="false" outlineLevel="0" collapsed="false">
      <c r="A149" s="101" t="str">
        <f aca="false">+A$88</f>
        <v>05150900</v>
      </c>
      <c r="B149" s="102" t="n">
        <f aca="false">+B$88</f>
        <v>42221</v>
      </c>
      <c r="C149" s="77" t="s">
        <v>268</v>
      </c>
      <c r="D149" s="77" t="n">
        <v>783</v>
      </c>
      <c r="E149" s="77" t="n">
        <v>4</v>
      </c>
      <c r="F149" s="77" t="n">
        <v>0</v>
      </c>
      <c r="G149" s="77" t="n">
        <v>0</v>
      </c>
      <c r="H149" s="77"/>
      <c r="I149" s="77" t="n">
        <v>2</v>
      </c>
      <c r="J149" s="77"/>
      <c r="K149" s="77" t="n">
        <v>2</v>
      </c>
      <c r="L149" s="77"/>
      <c r="M149" s="77"/>
      <c r="N149" s="77"/>
      <c r="O149" s="77"/>
      <c r="P149" s="77"/>
      <c r="Q149" s="77"/>
      <c r="R149" s="77"/>
      <c r="S149" s="77"/>
      <c r="T149" s="66"/>
      <c r="U149" s="66"/>
    </row>
    <row r="150" customFormat="false" ht="14.25" hidden="false" customHeight="false" outlineLevel="0" collapsed="false">
      <c r="A150" s="101" t="str">
        <f aca="false">+A$88</f>
        <v>05150900</v>
      </c>
      <c r="B150" s="102" t="n">
        <f aca="false">+B$88</f>
        <v>42221</v>
      </c>
      <c r="C150" s="77" t="s">
        <v>269</v>
      </c>
      <c r="D150" s="77" t="n">
        <v>801</v>
      </c>
      <c r="E150" s="77" t="n">
        <v>13</v>
      </c>
      <c r="F150" s="77" t="n">
        <v>0</v>
      </c>
      <c r="G150" s="77" t="n">
        <v>0</v>
      </c>
      <c r="H150" s="77" t="n">
        <v>12</v>
      </c>
      <c r="I150" s="77"/>
      <c r="J150" s="77"/>
      <c r="K150" s="77" t="n">
        <v>1</v>
      </c>
      <c r="L150" s="77"/>
      <c r="M150" s="77"/>
      <c r="N150" s="77"/>
      <c r="O150" s="77"/>
      <c r="P150" s="77"/>
      <c r="Q150" s="77"/>
      <c r="R150" s="77"/>
      <c r="S150" s="77"/>
      <c r="T150" s="66"/>
      <c r="U150" s="66"/>
    </row>
    <row r="151" customFormat="false" ht="14.25" hidden="false" customHeight="false" outlineLevel="0" collapsed="false">
      <c r="A151" s="101" t="str">
        <f aca="false">+A$88</f>
        <v>05150900</v>
      </c>
      <c r="B151" s="102" t="n">
        <f aca="false">+B$88</f>
        <v>42221</v>
      </c>
      <c r="C151" s="77" t="s">
        <v>270</v>
      </c>
      <c r="D151" s="77" t="n">
        <v>753</v>
      </c>
      <c r="E151" s="77" t="n">
        <v>1</v>
      </c>
      <c r="F151" s="77" t="n">
        <v>4</v>
      </c>
      <c r="G151" s="77" t="n">
        <v>1</v>
      </c>
      <c r="H151" s="77"/>
      <c r="I151" s="77"/>
      <c r="J151" s="77" t="n">
        <v>1</v>
      </c>
      <c r="K151" s="77"/>
      <c r="L151" s="77"/>
      <c r="M151" s="77"/>
      <c r="N151" s="77"/>
      <c r="O151" s="77" t="n">
        <v>4</v>
      </c>
      <c r="P151" s="77"/>
      <c r="Q151" s="77"/>
      <c r="R151" s="77"/>
      <c r="S151" s="77" t="n">
        <v>1</v>
      </c>
      <c r="T151" s="66"/>
      <c r="U151" s="66"/>
    </row>
    <row r="152" customFormat="false" ht="14.25" hidden="false" customHeight="false" outlineLevel="0" collapsed="false">
      <c r="A152" s="101" t="str">
        <f aca="false">+A$88</f>
        <v>05150900</v>
      </c>
      <c r="B152" s="102" t="n">
        <f aca="false">+B$88</f>
        <v>42221</v>
      </c>
      <c r="C152" s="77" t="s">
        <v>271</v>
      </c>
      <c r="D152" s="77" t="n">
        <v>9785</v>
      </c>
      <c r="E152" s="77" t="n">
        <v>150</v>
      </c>
      <c r="F152" s="77" t="n">
        <v>0</v>
      </c>
      <c r="G152" s="77" t="n">
        <v>0</v>
      </c>
      <c r="H152" s="77"/>
      <c r="I152" s="77" t="n">
        <v>150</v>
      </c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4.25" hidden="false" customHeight="false" outlineLevel="0" collapsed="false">
      <c r="A153" s="101" t="str">
        <f aca="false">+A$88</f>
        <v>05150900</v>
      </c>
      <c r="B153" s="102" t="n">
        <f aca="false">+B$88</f>
        <v>42221</v>
      </c>
      <c r="C153" s="77" t="s">
        <v>272</v>
      </c>
      <c r="D153" s="77" t="n">
        <v>3206</v>
      </c>
      <c r="E153" s="77" t="n">
        <v>1</v>
      </c>
      <c r="F153" s="77" t="n">
        <v>0</v>
      </c>
      <c r="G153" s="77" t="n">
        <v>0</v>
      </c>
      <c r="H153" s="77"/>
      <c r="I153" s="77"/>
      <c r="J153" s="77"/>
      <c r="K153" s="77" t="n">
        <v>1</v>
      </c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4.25" hidden="false" customHeight="false" outlineLevel="0" collapsed="false">
      <c r="A154" s="101" t="str">
        <f aca="false">+A$88</f>
        <v>05150900</v>
      </c>
      <c r="B154" s="102" t="n">
        <f aca="false">+B$88</f>
        <v>42221</v>
      </c>
      <c r="C154" s="77" t="s">
        <v>273</v>
      </c>
      <c r="D154" s="77" t="n">
        <v>992</v>
      </c>
      <c r="E154" s="77" t="n">
        <v>21</v>
      </c>
      <c r="F154" s="77" t="n">
        <v>77</v>
      </c>
      <c r="G154" s="77" t="n">
        <v>6</v>
      </c>
      <c r="H154" s="77" t="n">
        <v>4</v>
      </c>
      <c r="I154" s="77" t="n">
        <v>8</v>
      </c>
      <c r="J154" s="77"/>
      <c r="K154" s="77" t="n">
        <v>9</v>
      </c>
      <c r="L154" s="77" t="n">
        <v>8</v>
      </c>
      <c r="M154" s="77" t="n">
        <v>19</v>
      </c>
      <c r="N154" s="77" t="n">
        <v>50</v>
      </c>
      <c r="O154" s="77"/>
      <c r="P154" s="77"/>
      <c r="Q154" s="77"/>
      <c r="R154" s="77"/>
      <c r="S154" s="77" t="n">
        <v>6</v>
      </c>
      <c r="T154" s="66"/>
      <c r="U154" s="66"/>
    </row>
    <row r="155" customFormat="false" ht="14.25" hidden="false" customHeight="false" outlineLevel="0" collapsed="false">
      <c r="A155" s="101" t="str">
        <f aca="false">+A$88</f>
        <v>05150900</v>
      </c>
      <c r="B155" s="102" t="n">
        <f aca="false">+B$88</f>
        <v>42221</v>
      </c>
      <c r="C155" s="77" t="s">
        <v>274</v>
      </c>
      <c r="D155" s="77" t="n">
        <v>928</v>
      </c>
      <c r="E155" s="77" t="n">
        <v>0</v>
      </c>
      <c r="F155" s="77" t="n">
        <v>0</v>
      </c>
      <c r="G155" s="77" t="n">
        <v>1</v>
      </c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 t="n">
        <v>1</v>
      </c>
      <c r="T155" s="66"/>
      <c r="U155" s="66"/>
    </row>
    <row r="156" customFormat="false" ht="14.25" hidden="false" customHeight="false" outlineLevel="0" collapsed="false">
      <c r="A156" s="101" t="str">
        <f aca="false">+A$88</f>
        <v>05150900</v>
      </c>
      <c r="B156" s="102" t="n">
        <f aca="false">+B$88</f>
        <v>42221</v>
      </c>
      <c r="C156" s="77" t="s">
        <v>275</v>
      </c>
      <c r="D156" s="77" t="n">
        <v>1064</v>
      </c>
      <c r="E156" s="77" t="n">
        <v>85</v>
      </c>
      <c r="F156" s="77" t="n">
        <v>12</v>
      </c>
      <c r="G156" s="77" t="n">
        <v>8</v>
      </c>
      <c r="H156" s="77" t="n">
        <v>48</v>
      </c>
      <c r="I156" s="77"/>
      <c r="J156" s="77" t="n">
        <v>2</v>
      </c>
      <c r="K156" s="77" t="n">
        <v>35</v>
      </c>
      <c r="L156" s="77" t="n">
        <v>2</v>
      </c>
      <c r="M156" s="77" t="n">
        <v>5</v>
      </c>
      <c r="N156" s="77" t="n">
        <v>5</v>
      </c>
      <c r="O156" s="77"/>
      <c r="P156" s="77"/>
      <c r="Q156" s="77" t="n">
        <v>1</v>
      </c>
      <c r="R156" s="77"/>
      <c r="S156" s="77" t="n">
        <v>7</v>
      </c>
      <c r="T156" s="66"/>
      <c r="U156" s="66"/>
    </row>
    <row r="157" customFormat="false" ht="14.25" hidden="false" customHeight="false" outlineLevel="0" collapsed="false">
      <c r="A157" s="101" t="str">
        <f aca="false">+A$88</f>
        <v>05150900</v>
      </c>
      <c r="B157" s="102" t="n">
        <f aca="false">+B$88</f>
        <v>42221</v>
      </c>
      <c r="C157" s="77" t="s">
        <v>276</v>
      </c>
      <c r="D157" s="77" t="n">
        <v>933</v>
      </c>
      <c r="E157" s="77" t="n">
        <v>55</v>
      </c>
      <c r="F157" s="77" t="n">
        <v>31</v>
      </c>
      <c r="G157" s="77" t="n">
        <v>17</v>
      </c>
      <c r="H157" s="77" t="n">
        <v>25</v>
      </c>
      <c r="I157" s="77"/>
      <c r="J157" s="77" t="n">
        <v>20</v>
      </c>
      <c r="K157" s="77" t="n">
        <v>10</v>
      </c>
      <c r="L157" s="77" t="n">
        <v>15</v>
      </c>
      <c r="M157" s="77" t="n">
        <v>15</v>
      </c>
      <c r="N157" s="77" t="n">
        <v>1</v>
      </c>
      <c r="O157" s="77"/>
      <c r="P157" s="77" t="n">
        <v>15</v>
      </c>
      <c r="Q157" s="77" t="n">
        <v>1</v>
      </c>
      <c r="R157" s="77"/>
      <c r="S157" s="77" t="n">
        <v>1</v>
      </c>
      <c r="T157" s="66"/>
      <c r="U157" s="66"/>
    </row>
    <row r="158" customFormat="false" ht="14.25" hidden="false" customHeight="false" outlineLevel="0" collapsed="false">
      <c r="A158" s="101" t="str">
        <f aca="false">+A$88</f>
        <v>05150900</v>
      </c>
      <c r="B158" s="102" t="n">
        <f aca="false">+B$88</f>
        <v>42221</v>
      </c>
      <c r="C158" s="77" t="s">
        <v>277</v>
      </c>
      <c r="D158" s="77" t="n">
        <v>1089</v>
      </c>
      <c r="E158" s="77" t="n">
        <v>0</v>
      </c>
      <c r="F158" s="77" t="n">
        <v>1</v>
      </c>
      <c r="G158" s="77" t="n">
        <v>0</v>
      </c>
      <c r="H158" s="77"/>
      <c r="I158" s="77"/>
      <c r="J158" s="77"/>
      <c r="K158" s="77"/>
      <c r="L158" s="77"/>
      <c r="M158" s="77"/>
      <c r="N158" s="77"/>
      <c r="O158" s="77" t="n">
        <v>1</v>
      </c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5150900</v>
      </c>
      <c r="B159" s="102" t="n">
        <f aca="false">+B$88</f>
        <v>42221</v>
      </c>
      <c r="C159" s="77" t="s">
        <v>278</v>
      </c>
      <c r="D159" s="77" t="n">
        <v>906</v>
      </c>
      <c r="E159" s="77" t="n">
        <v>169</v>
      </c>
      <c r="F159" s="77" t="n">
        <v>121</v>
      </c>
      <c r="G159" s="77" t="n">
        <v>40</v>
      </c>
      <c r="H159" s="77" t="n">
        <v>8</v>
      </c>
      <c r="I159" s="77" t="n">
        <v>8</v>
      </c>
      <c r="J159" s="77" t="n">
        <v>33</v>
      </c>
      <c r="K159" s="77" t="n">
        <v>120</v>
      </c>
      <c r="L159" s="77" t="n">
        <v>50</v>
      </c>
      <c r="M159" s="77" t="n">
        <v>20</v>
      </c>
      <c r="N159" s="77" t="n">
        <v>25</v>
      </c>
      <c r="O159" s="77" t="n">
        <v>26</v>
      </c>
      <c r="P159" s="77" t="n">
        <v>10</v>
      </c>
      <c r="Q159" s="77" t="n">
        <v>15</v>
      </c>
      <c r="R159" s="77"/>
      <c r="S159" s="77" t="n">
        <v>15</v>
      </c>
      <c r="T159" s="66"/>
      <c r="U159" s="66"/>
    </row>
    <row r="160" customFormat="false" ht="14.25" hidden="false" customHeight="false" outlineLevel="0" collapsed="false">
      <c r="A160" s="101" t="str">
        <f aca="false">+A$88</f>
        <v>05150900</v>
      </c>
      <c r="B160" s="102" t="n">
        <f aca="false">+B$88</f>
        <v>42221</v>
      </c>
      <c r="C160" s="77" t="s">
        <v>279</v>
      </c>
      <c r="D160" s="77" t="n">
        <v>3166</v>
      </c>
      <c r="E160" s="77" t="n">
        <v>3</v>
      </c>
      <c r="F160" s="77" t="n">
        <v>2</v>
      </c>
      <c r="G160" s="77" t="n">
        <v>1</v>
      </c>
      <c r="H160" s="77" t="n">
        <v>1</v>
      </c>
      <c r="I160" s="77"/>
      <c r="J160" s="77" t="n">
        <v>1</v>
      </c>
      <c r="K160" s="77" t="n">
        <v>1</v>
      </c>
      <c r="L160" s="77"/>
      <c r="M160" s="77"/>
      <c r="N160" s="77"/>
      <c r="O160" s="77" t="n">
        <v>2</v>
      </c>
      <c r="P160" s="77"/>
      <c r="Q160" s="77"/>
      <c r="R160" s="77"/>
      <c r="S160" s="77" t="n">
        <v>1</v>
      </c>
      <c r="T160" s="66"/>
      <c r="U160" s="66"/>
    </row>
    <row r="161" customFormat="false" ht="14.25" hidden="false" customHeight="false" outlineLevel="0" collapsed="false">
      <c r="A161" s="101" t="str">
        <f aca="false">+A$88</f>
        <v>05150900</v>
      </c>
      <c r="B161" s="102" t="n">
        <f aca="false">+B$88</f>
        <v>4222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5150900</v>
      </c>
      <c r="B162" s="102" t="n">
        <f aca="false">+B$88</f>
        <v>4222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5150900</v>
      </c>
      <c r="B163" s="102" t="n">
        <f aca="false">+B$88</f>
        <v>4222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5150900</v>
      </c>
      <c r="B164" s="102" t="n">
        <f aca="false">+B$88</f>
        <v>4222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5150900</v>
      </c>
      <c r="B165" s="102" t="n">
        <f aca="false">+B$88</f>
        <v>4222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5150900</v>
      </c>
      <c r="B166" s="102" t="n">
        <f aca="false">+B$88</f>
        <v>4222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5150900</v>
      </c>
      <c r="B167" s="102" t="n">
        <f aca="false">+B$88</f>
        <v>4222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5150900</v>
      </c>
      <c r="B168" s="102" t="n">
        <f aca="false">+B$88</f>
        <v>4222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5150900</v>
      </c>
      <c r="B169" s="102" t="n">
        <f aca="false">+B$88</f>
        <v>4222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5150900</v>
      </c>
      <c r="B170" s="102" t="n">
        <f aca="false">+B$88</f>
        <v>4222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5150900</v>
      </c>
      <c r="B171" s="102" t="n">
        <f aca="false">+B$88</f>
        <v>4222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5150900</v>
      </c>
      <c r="B172" s="102" t="n">
        <f aca="false">+B$88</f>
        <v>4222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5150900</v>
      </c>
      <c r="B173" s="102" t="n">
        <f aca="false">+B$88</f>
        <v>4222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5150900</v>
      </c>
      <c r="B174" s="102" t="n">
        <f aca="false">+B$88</f>
        <v>4222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5150900</v>
      </c>
      <c r="B175" s="102" t="n">
        <f aca="false">+B$88</f>
        <v>4222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5150900</v>
      </c>
      <c r="B176" s="102" t="n">
        <f aca="false">+B$88</f>
        <v>4222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5150900</v>
      </c>
      <c r="B177" s="102" t="n">
        <f aca="false">+B$88</f>
        <v>4222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5150900</v>
      </c>
      <c r="B178" s="102" t="n">
        <f aca="false">+B$88</f>
        <v>4222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5150900</v>
      </c>
      <c r="B179" s="102" t="n">
        <f aca="false">+B$88</f>
        <v>4222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5150900</v>
      </c>
      <c r="B180" s="102" t="n">
        <f aca="false">+B$88</f>
        <v>4222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5150900</v>
      </c>
      <c r="B181" s="102" t="n">
        <f aca="false">+B$88</f>
        <v>4222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5150900</v>
      </c>
      <c r="B182" s="102" t="n">
        <f aca="false">+B$88</f>
        <v>4222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5150900</v>
      </c>
      <c r="B183" s="102" t="n">
        <f aca="false">+B$88</f>
        <v>4222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5150900</v>
      </c>
      <c r="B184" s="102" t="n">
        <f aca="false">+B$88</f>
        <v>4222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5150900</v>
      </c>
      <c r="B185" s="102" t="n">
        <f aca="false">+B$88</f>
        <v>4222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5150900</v>
      </c>
      <c r="B186" s="102" t="n">
        <f aca="false">+B$88</f>
        <v>4222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5150900</v>
      </c>
      <c r="B187" s="102" t="n">
        <f aca="false">+B$88</f>
        <v>4222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5150900</v>
      </c>
      <c r="B188" s="102" t="n">
        <f aca="false">+B$88</f>
        <v>4222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5150900</v>
      </c>
      <c r="B189" s="102" t="n">
        <f aca="false">+B$88</f>
        <v>4222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5150900</v>
      </c>
      <c r="B190" s="102" t="n">
        <f aca="false">+B$88</f>
        <v>4222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5150900</v>
      </c>
      <c r="B191" s="102" t="n">
        <f aca="false">+B$88</f>
        <v>4222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5150900</v>
      </c>
      <c r="B192" s="102" t="n">
        <f aca="false">+B$88</f>
        <v>4222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5150900</v>
      </c>
      <c r="B193" s="102" t="n">
        <f aca="false">+B$88</f>
        <v>4222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5150900</v>
      </c>
      <c r="B194" s="102" t="n">
        <f aca="false">+B$88</f>
        <v>4222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5150900</v>
      </c>
      <c r="B195" s="102" t="n">
        <f aca="false">+B$88</f>
        <v>4222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5150900</v>
      </c>
      <c r="B196" s="102" t="n">
        <f aca="false">+B$88</f>
        <v>4222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5150900</v>
      </c>
      <c r="B197" s="102" t="n">
        <f aca="false">+B$88</f>
        <v>4222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5150900</v>
      </c>
      <c r="B198" s="102" t="n">
        <f aca="false">+B$88</f>
        <v>4222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5150900</v>
      </c>
      <c r="B199" s="102" t="n">
        <f aca="false">+B$88</f>
        <v>4222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5150900</v>
      </c>
      <c r="B200" s="102" t="n">
        <f aca="false">+B$88</f>
        <v>4222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5150900</v>
      </c>
      <c r="B201" s="102" t="n">
        <f aca="false">+B$88</f>
        <v>4222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5150900</v>
      </c>
      <c r="B202" s="102" t="n">
        <f aca="false">+B$88</f>
        <v>4222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5150900</v>
      </c>
      <c r="B203" s="102" t="n">
        <f aca="false">+B$88</f>
        <v>4222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5150900</v>
      </c>
      <c r="B204" s="102" t="n">
        <f aca="false">+B$88</f>
        <v>4222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5150900</v>
      </c>
      <c r="B205" s="102" t="n">
        <f aca="false">+B$88</f>
        <v>422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5150900</v>
      </c>
      <c r="B206" s="102" t="n">
        <f aca="false">+B$88</f>
        <v>4222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5150900</v>
      </c>
      <c r="B207" s="102" t="n">
        <f aca="false">+B$88</f>
        <v>4222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5150900</v>
      </c>
      <c r="B208" s="102" t="n">
        <f aca="false">+B$88</f>
        <v>4222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5150900</v>
      </c>
      <c r="B209" s="102" t="n">
        <f aca="false">+B$88</f>
        <v>4222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5150900</v>
      </c>
      <c r="B210" s="102" t="n">
        <f aca="false">+B$88</f>
        <v>4222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5150900</v>
      </c>
      <c r="B211" s="102" t="n">
        <f aca="false">+B$88</f>
        <v>4222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5150900</v>
      </c>
      <c r="B212" s="102" t="n">
        <f aca="false">+B$88</f>
        <v>4222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5150900</v>
      </c>
      <c r="B213" s="102" t="n">
        <f aca="false">+B$88</f>
        <v>4222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5150900</v>
      </c>
      <c r="B214" s="102" t="n">
        <f aca="false">+B$88</f>
        <v>4222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5150900</v>
      </c>
      <c r="B215" s="102" t="n">
        <f aca="false">+B$88</f>
        <v>4222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5150900</v>
      </c>
      <c r="B216" s="102" t="n">
        <f aca="false">+B$88</f>
        <v>4222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5150900</v>
      </c>
      <c r="B217" s="102" t="n">
        <f aca="false">+B$88</f>
        <v>4222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5150900</v>
      </c>
      <c r="B218" s="102" t="n">
        <f aca="false">+B$88</f>
        <v>4222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5150900</v>
      </c>
      <c r="B219" s="102" t="n">
        <f aca="false">+B$88</f>
        <v>4222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5150900</v>
      </c>
      <c r="B220" s="102" t="n">
        <f aca="false">+B$88</f>
        <v>4222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5150900</v>
      </c>
      <c r="B221" s="102" t="n">
        <f aca="false">+B$88</f>
        <v>4222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5150900</v>
      </c>
      <c r="B222" s="102" t="n">
        <f aca="false">+B$88</f>
        <v>4222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5150900</v>
      </c>
      <c r="B223" s="102" t="n">
        <f aca="false">+B$88</f>
        <v>4222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5150900</v>
      </c>
      <c r="B224" s="102" t="n">
        <f aca="false">+B$88</f>
        <v>4222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5150900</v>
      </c>
      <c r="B225" s="102" t="n">
        <f aca="false">+B$88</f>
        <v>4222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5150900</v>
      </c>
      <c r="B226" s="102" t="n">
        <f aca="false">+B$88</f>
        <v>4222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5150900</v>
      </c>
      <c r="B227" s="102" t="n">
        <f aca="false">+B$88</f>
        <v>4222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5150900</v>
      </c>
      <c r="B228" s="102" t="n">
        <f aca="false">+B$88</f>
        <v>4222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5150900</v>
      </c>
      <c r="B229" s="102" t="n">
        <f aca="false">+B$88</f>
        <v>4222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5150900</v>
      </c>
      <c r="B230" s="102" t="n">
        <f aca="false">+B$88</f>
        <v>4222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5150900</v>
      </c>
      <c r="B231" s="102" t="n">
        <f aca="false">+B$88</f>
        <v>4222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5150900</v>
      </c>
      <c r="B232" s="102" t="n">
        <f aca="false">+B$88</f>
        <v>4222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5150900</v>
      </c>
      <c r="B233" s="102" t="n">
        <f aca="false">+B$88</f>
        <v>4222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5150900</v>
      </c>
      <c r="B234" s="102" t="n">
        <f aca="false">+B$88</f>
        <v>4222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5150900</v>
      </c>
      <c r="B235" s="102" t="n">
        <f aca="false">+B$88</f>
        <v>4222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5150900</v>
      </c>
      <c r="B236" s="102" t="n">
        <f aca="false">+B$88</f>
        <v>4222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5150900</v>
      </c>
      <c r="B237" s="102" t="n">
        <f aca="false">+B$88</f>
        <v>4222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5150900</v>
      </c>
      <c r="B238" s="102" t="n">
        <f aca="false">+B$88</f>
        <v>4222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5150900</v>
      </c>
      <c r="B239" s="102" t="n">
        <f aca="false">+B$88</f>
        <v>4222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5150900</v>
      </c>
      <c r="B240" s="102" t="n">
        <f aca="false">+B$88</f>
        <v>4222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5150900</v>
      </c>
      <c r="B241" s="102" t="n">
        <f aca="false">+B$88</f>
        <v>4222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5150900</v>
      </c>
      <c r="B242" s="102" t="n">
        <f aca="false">+B$88</f>
        <v>4222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5150900</v>
      </c>
      <c r="B243" s="102" t="n">
        <f aca="false">+B$88</f>
        <v>4222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