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RONNE</t>
  </si>
  <si>
    <t xml:space="preserve">La Garonne à St-Aignan</t>
  </si>
  <si>
    <t xml:space="preserve">CASTELSARRASI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Ceraclea</t>
  </si>
  <si>
    <t xml:space="preserve">Oecetis</t>
  </si>
  <si>
    <t xml:space="preserve">Setodes</t>
  </si>
  <si>
    <t xml:space="preserve">Polycentropus</t>
  </si>
  <si>
    <t xml:space="preserve">Psychomyiidae</t>
  </si>
  <si>
    <t xml:space="preserve">Psychomyia</t>
  </si>
  <si>
    <t xml:space="preserve">Baetis</t>
  </si>
  <si>
    <t xml:space="preserve">Cloeon dipterum</t>
  </si>
  <si>
    <t xml:space="preserve">Procloeon</t>
  </si>
  <si>
    <t xml:space="preserve">Procloeon bifidum</t>
  </si>
  <si>
    <t xml:space="preserve">Procloeon pennulatum</t>
  </si>
  <si>
    <t xml:space="preserve">Raptobaetopus</t>
  </si>
  <si>
    <t xml:space="preserve">Caenis</t>
  </si>
  <si>
    <t xml:space="preserve">Heptageniidae</t>
  </si>
  <si>
    <t xml:space="preserve">Dacnogenia</t>
  </si>
  <si>
    <t xml:space="preserve">Ecdyonurus</t>
  </si>
  <si>
    <t xml:space="preserve">Heptagenia</t>
  </si>
  <si>
    <t xml:space="preserve">Ephoron</t>
  </si>
  <si>
    <t xml:space="preserve">Potamanthus</t>
  </si>
  <si>
    <t xml:space="preserve">Dryops</t>
  </si>
  <si>
    <t xml:space="preserve">Pomatinus</t>
  </si>
  <si>
    <t xml:space="preserve">Dytiscid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aliplus</t>
  </si>
  <si>
    <t xml:space="preserve">Laccobius</t>
  </si>
  <si>
    <t xml:space="preserve">Limnophora</t>
  </si>
  <si>
    <t xml:space="preserve">Atherix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Ischnura</t>
  </si>
  <si>
    <t xml:space="preserve">Platycnemis</t>
  </si>
  <si>
    <t xml:space="preserve">Copepoda</t>
  </si>
  <si>
    <t xml:space="preserve">P</t>
  </si>
  <si>
    <t xml:space="preserve">Atyaephyra</t>
  </si>
  <si>
    <t xml:space="preserve">Echinogammarus</t>
  </si>
  <si>
    <t xml:space="preserve">Ancylus</t>
  </si>
  <si>
    <t xml:space="preserve">Bithynia</t>
  </si>
  <si>
    <t xml:space="preserve">Radix</t>
  </si>
  <si>
    <t xml:space="preserve">Theodoxus</t>
  </si>
  <si>
    <t xml:space="preserve">Physa lato-sensu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2000</v>
      </c>
      <c r="C23" s="186" t="s">
        <v>238</v>
      </c>
      <c r="D23" s="186" t="s">
        <v>239</v>
      </c>
      <c r="E23" s="186" t="s">
        <v>240</v>
      </c>
      <c r="F23" s="187" t="n">
        <v>82033</v>
      </c>
      <c r="G23" s="187" t="n">
        <v>499044</v>
      </c>
      <c r="H23" s="187" t="n">
        <v>1892066</v>
      </c>
      <c r="I23" s="187" t="n">
        <v>69</v>
      </c>
      <c r="J23" s="186" t="s">
        <v>181</v>
      </c>
      <c r="K23" s="188" t="n">
        <v>499623</v>
      </c>
      <c r="L23" s="188" t="n">
        <v>1891536</v>
      </c>
      <c r="M23" s="188" t="n">
        <v>499120</v>
      </c>
      <c r="N23" s="188" t="n">
        <v>1892041</v>
      </c>
      <c r="O23" s="189" t="n">
        <v>127</v>
      </c>
      <c r="P23" s="188" t="n">
        <v>8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45970</v>
      </c>
      <c r="H24" s="194" t="n">
        <v>6326733</v>
      </c>
      <c r="K24" s="194" t="n">
        <v>546545</v>
      </c>
      <c r="L24" s="194" t="n">
        <v>6326198</v>
      </c>
      <c r="M24" s="194" t="n">
        <v>546046</v>
      </c>
      <c r="N24" s="194" t="n">
        <v>632670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13</v>
      </c>
      <c r="E39" s="220" t="n">
        <v>96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/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3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s">
        <v>263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s">
        <v>263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/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55296516</v>
      </c>
      <c r="H55" s="245" t="n">
        <v>0.0799999982118607</v>
      </c>
      <c r="I55" s="245" t="n">
        <v>0.389999985694885</v>
      </c>
      <c r="J55" s="245" t="n">
        <v>0.5299999713897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13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70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43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91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4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1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19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13</v>
      </c>
      <c r="C94" s="186" t="s">
        <v>321</v>
      </c>
      <c r="D94" s="187" t="n">
        <v>33830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13</v>
      </c>
      <c r="C95" s="186" t="s">
        <v>322</v>
      </c>
      <c r="D95" s="187" t="n">
        <v>69</v>
      </c>
      <c r="E95" s="187"/>
      <c r="F95" s="187" t="n">
        <v>1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13</v>
      </c>
      <c r="C96" s="186" t="s">
        <v>323</v>
      </c>
      <c r="D96" s="187" t="n">
        <v>265</v>
      </c>
      <c r="E96" s="187" t="n">
        <v>7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13</v>
      </c>
      <c r="C97" s="186" t="s">
        <v>324</v>
      </c>
      <c r="D97" s="187" t="n">
        <v>263</v>
      </c>
      <c r="E97" s="187"/>
      <c r="F97" s="187"/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13</v>
      </c>
      <c r="C98" s="186" t="s">
        <v>325</v>
      </c>
      <c r="D98" s="187" t="n">
        <v>211</v>
      </c>
      <c r="E98" s="187"/>
      <c r="F98" s="187" t="n">
        <v>4</v>
      </c>
      <c r="G98" s="187" t="n">
        <v>164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13</v>
      </c>
      <c r="C99" s="186" t="s">
        <v>326</v>
      </c>
      <c r="D99" s="187" t="n">
        <v>221</v>
      </c>
      <c r="E99" s="187"/>
      <c r="F99" s="187"/>
      <c r="G99" s="187" t="n">
        <v>6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13</v>
      </c>
      <c r="C100" s="186" t="s">
        <v>327</v>
      </c>
      <c r="D100" s="187" t="n">
        <v>212</v>
      </c>
      <c r="E100" s="187" t="n">
        <v>6</v>
      </c>
      <c r="F100" s="187" t="n">
        <v>20</v>
      </c>
      <c r="G100" s="187" t="n">
        <v>53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13</v>
      </c>
      <c r="C101" s="186" t="s">
        <v>328</v>
      </c>
      <c r="D101" s="187" t="n">
        <v>200</v>
      </c>
      <c r="E101" s="187" t="n">
        <v>10</v>
      </c>
      <c r="F101" s="187" t="n">
        <v>7</v>
      </c>
      <c r="G101" s="187" t="n">
        <v>8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13</v>
      </c>
      <c r="C102" s="186" t="s">
        <v>329</v>
      </c>
      <c r="D102" s="187" t="n">
        <v>198</v>
      </c>
      <c r="E102" s="187" t="n">
        <v>2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13</v>
      </c>
      <c r="C103" s="186" t="s">
        <v>330</v>
      </c>
      <c r="D103" s="187" t="n">
        <v>305</v>
      </c>
      <c r="E103" s="187" t="n">
        <v>2</v>
      </c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13</v>
      </c>
      <c r="C104" s="186" t="s">
        <v>331</v>
      </c>
      <c r="D104" s="187" t="n">
        <v>313</v>
      </c>
      <c r="E104" s="187" t="n">
        <v>4</v>
      </c>
      <c r="F104" s="187" t="n">
        <v>2</v>
      </c>
      <c r="G104" s="187" t="n">
        <v>2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13</v>
      </c>
      <c r="C105" s="186" t="s">
        <v>332</v>
      </c>
      <c r="D105" s="187" t="n">
        <v>317</v>
      </c>
      <c r="E105" s="187" t="n">
        <v>2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13</v>
      </c>
      <c r="C106" s="186" t="s">
        <v>333</v>
      </c>
      <c r="D106" s="187" t="n">
        <v>318</v>
      </c>
      <c r="E106" s="187"/>
      <c r="F106" s="187"/>
      <c r="G106" s="187" t="n">
        <v>2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13</v>
      </c>
      <c r="C107" s="186" t="s">
        <v>334</v>
      </c>
      <c r="D107" s="187" t="n">
        <v>231</v>
      </c>
      <c r="E107" s="187" t="n">
        <v>4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13</v>
      </c>
      <c r="C108" s="186" t="s">
        <v>335</v>
      </c>
      <c r="D108" s="187" t="n">
        <v>238</v>
      </c>
      <c r="E108" s="187"/>
      <c r="F108" s="187"/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13</v>
      </c>
      <c r="C109" s="186" t="s">
        <v>336</v>
      </c>
      <c r="D109" s="187" t="n">
        <v>239</v>
      </c>
      <c r="E109" s="187"/>
      <c r="F109" s="187" t="n">
        <v>38</v>
      </c>
      <c r="G109" s="187" t="n">
        <v>16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13</v>
      </c>
      <c r="C110" s="186" t="s">
        <v>337</v>
      </c>
      <c r="D110" s="187" t="n">
        <v>364</v>
      </c>
      <c r="E110" s="187" t="n">
        <v>2</v>
      </c>
      <c r="F110" s="187" t="n">
        <v>22</v>
      </c>
      <c r="G110" s="187" t="n">
        <v>19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13</v>
      </c>
      <c r="C111" s="186" t="s">
        <v>338</v>
      </c>
      <c r="D111" s="187" t="n">
        <v>388</v>
      </c>
      <c r="E111" s="187" t="n">
        <v>2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13</v>
      </c>
      <c r="C112" s="186" t="s">
        <v>339</v>
      </c>
      <c r="D112" s="187" t="n">
        <v>390</v>
      </c>
      <c r="E112" s="187"/>
      <c r="F112" s="187"/>
      <c r="G112" s="187" t="n">
        <v>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13</v>
      </c>
      <c r="C113" s="186" t="s">
        <v>340</v>
      </c>
      <c r="D113" s="187" t="n">
        <v>391</v>
      </c>
      <c r="E113" s="187" t="n">
        <v>8</v>
      </c>
      <c r="F113" s="187" t="n">
        <v>1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13</v>
      </c>
      <c r="C114" s="186" t="s">
        <v>341</v>
      </c>
      <c r="D114" s="187" t="n">
        <v>29153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13</v>
      </c>
      <c r="C115" s="186" t="s">
        <v>342</v>
      </c>
      <c r="D115" s="187" t="n">
        <v>3198</v>
      </c>
      <c r="E115" s="187"/>
      <c r="F115" s="187" t="n">
        <v>1</v>
      </c>
      <c r="G115" s="187" t="n">
        <v>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13</v>
      </c>
      <c r="C116" s="186" t="s">
        <v>343</v>
      </c>
      <c r="D116" s="187" t="n">
        <v>457</v>
      </c>
      <c r="E116" s="187" t="n">
        <v>5</v>
      </c>
      <c r="F116" s="187" t="n">
        <v>8</v>
      </c>
      <c r="G116" s="187" t="n">
        <v>6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13</v>
      </c>
      <c r="C117" s="186" t="s">
        <v>344</v>
      </c>
      <c r="D117" s="187" t="n">
        <v>399</v>
      </c>
      <c r="E117" s="187"/>
      <c r="F117" s="187" t="n">
        <v>3</v>
      </c>
      <c r="G117" s="187" t="n">
        <v>3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13</v>
      </c>
      <c r="C118" s="186" t="s">
        <v>345</v>
      </c>
      <c r="D118" s="187" t="n">
        <v>31251</v>
      </c>
      <c r="E118" s="187"/>
      <c r="F118" s="187" t="n">
        <v>1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13</v>
      </c>
      <c r="C119" s="186" t="s">
        <v>346</v>
      </c>
      <c r="D119" s="187" t="n">
        <v>421</v>
      </c>
      <c r="E119" s="187"/>
      <c r="F119" s="187" t="n">
        <v>1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13</v>
      </c>
      <c r="C120" s="186" t="s">
        <v>347</v>
      </c>
      <c r="D120" s="187" t="n">
        <v>443</v>
      </c>
      <c r="E120" s="187"/>
      <c r="F120" s="187" t="n">
        <v>7</v>
      </c>
      <c r="G120" s="187" t="n">
        <v>5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13</v>
      </c>
      <c r="C121" s="186" t="s">
        <v>348</v>
      </c>
      <c r="D121" s="187" t="n">
        <v>496</v>
      </c>
      <c r="E121" s="187"/>
      <c r="F121" s="187" t="n">
        <v>1</v>
      </c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13</v>
      </c>
      <c r="C122" s="186" t="s">
        <v>349</v>
      </c>
      <c r="D122" s="187" t="n">
        <v>509</v>
      </c>
      <c r="E122" s="187"/>
      <c r="F122" s="187"/>
      <c r="G122" s="187" t="n">
        <v>5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13</v>
      </c>
      <c r="C123" s="186" t="s">
        <v>350</v>
      </c>
      <c r="D123" s="187" t="n">
        <v>613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13</v>
      </c>
      <c r="C124" s="186" t="s">
        <v>351</v>
      </c>
      <c r="D124" s="187" t="n">
        <v>33844</v>
      </c>
      <c r="E124" s="187"/>
      <c r="F124" s="187"/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13</v>
      </c>
      <c r="C125" s="186" t="s">
        <v>352</v>
      </c>
      <c r="D125" s="187" t="n">
        <v>527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13</v>
      </c>
      <c r="C126" s="186" t="s">
        <v>353</v>
      </c>
      <c r="D126" s="187" t="n">
        <v>618</v>
      </c>
      <c r="E126" s="187" t="n">
        <v>9</v>
      </c>
      <c r="F126" s="187" t="n">
        <v>2</v>
      </c>
      <c r="G126" s="187" t="n">
        <v>55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13</v>
      </c>
      <c r="C127" s="186" t="s">
        <v>354</v>
      </c>
      <c r="D127" s="187" t="n">
        <v>619</v>
      </c>
      <c r="E127" s="187" t="n">
        <v>16</v>
      </c>
      <c r="F127" s="187" t="n">
        <v>5</v>
      </c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13</v>
      </c>
      <c r="C128" s="186" t="s">
        <v>355</v>
      </c>
      <c r="D128" s="187" t="n">
        <v>623</v>
      </c>
      <c r="E128" s="187" t="n">
        <v>8</v>
      </c>
      <c r="F128" s="187"/>
      <c r="G128" s="187" t="n">
        <v>7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13</v>
      </c>
      <c r="C129" s="186" t="s">
        <v>356</v>
      </c>
      <c r="D129" s="187" t="n">
        <v>626</v>
      </c>
      <c r="E129" s="187" t="n">
        <v>1</v>
      </c>
      <c r="F129" s="187" t="n">
        <v>1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13</v>
      </c>
      <c r="C130" s="186" t="s">
        <v>357</v>
      </c>
      <c r="D130" s="187" t="n">
        <v>622</v>
      </c>
      <c r="E130" s="187" t="n">
        <v>19</v>
      </c>
      <c r="F130" s="187"/>
      <c r="G130" s="187" t="n">
        <v>85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13</v>
      </c>
      <c r="C131" s="186" t="s">
        <v>358</v>
      </c>
      <c r="D131" s="187" t="n">
        <v>615</v>
      </c>
      <c r="E131" s="187" t="n">
        <v>27</v>
      </c>
      <c r="F131" s="187"/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13</v>
      </c>
      <c r="C132" s="186" t="s">
        <v>359</v>
      </c>
      <c r="D132" s="187" t="n">
        <v>617</v>
      </c>
      <c r="E132" s="187" t="n">
        <v>35</v>
      </c>
      <c r="F132" s="187" t="n">
        <v>10</v>
      </c>
      <c r="G132" s="187" t="n">
        <v>9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13</v>
      </c>
      <c r="C133" s="186" t="s">
        <v>360</v>
      </c>
      <c r="D133" s="187" t="n">
        <v>518</v>
      </c>
      <c r="E133" s="187" t="n">
        <v>2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13</v>
      </c>
      <c r="C134" s="186" t="s">
        <v>361</v>
      </c>
      <c r="D134" s="187" t="n">
        <v>581</v>
      </c>
      <c r="E134" s="187" t="n">
        <v>6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13</v>
      </c>
      <c r="C135" s="186" t="s">
        <v>362</v>
      </c>
      <c r="D135" s="187" t="n">
        <v>848</v>
      </c>
      <c r="E135" s="187" t="n">
        <v>1</v>
      </c>
      <c r="F135" s="187"/>
      <c r="G135" s="187" t="n">
        <v>8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13</v>
      </c>
      <c r="C136" s="186" t="s">
        <v>363</v>
      </c>
      <c r="D136" s="187" t="n">
        <v>839</v>
      </c>
      <c r="E136" s="187" t="n">
        <v>4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13</v>
      </c>
      <c r="C137" s="186" t="s">
        <v>364</v>
      </c>
      <c r="D137" s="187" t="n">
        <v>819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13</v>
      </c>
      <c r="C138" s="186" t="s">
        <v>365</v>
      </c>
      <c r="D138" s="187" t="n">
        <v>807</v>
      </c>
      <c r="E138" s="187" t="n">
        <v>1042</v>
      </c>
      <c r="F138" s="187" t="n">
        <v>9</v>
      </c>
      <c r="G138" s="187" t="n">
        <v>605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13</v>
      </c>
      <c r="C139" s="186" t="s">
        <v>366</v>
      </c>
      <c r="D139" s="187" t="n">
        <v>759</v>
      </c>
      <c r="E139" s="187"/>
      <c r="F139" s="187" t="n">
        <v>1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13</v>
      </c>
      <c r="C140" s="186" t="s">
        <v>367</v>
      </c>
      <c r="D140" s="187" t="n">
        <v>801</v>
      </c>
      <c r="E140" s="187"/>
      <c r="F140" s="187" t="n">
        <v>17</v>
      </c>
      <c r="G140" s="187" t="n">
        <v>28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13</v>
      </c>
      <c r="C141" s="186" t="s">
        <v>368</v>
      </c>
      <c r="D141" s="187" t="n">
        <v>753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13</v>
      </c>
      <c r="C142" s="186" t="s">
        <v>369</v>
      </c>
      <c r="D142" s="187" t="n">
        <v>721</v>
      </c>
      <c r="E142" s="187" t="n">
        <v>2</v>
      </c>
      <c r="F142" s="187" t="n">
        <v>1</v>
      </c>
      <c r="G142" s="187" t="n">
        <v>2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13</v>
      </c>
      <c r="C143" s="186" t="s">
        <v>370</v>
      </c>
      <c r="D143" s="187" t="n">
        <v>719</v>
      </c>
      <c r="E143" s="187" t="n">
        <v>49</v>
      </c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13</v>
      </c>
      <c r="C144" s="186" t="s">
        <v>371</v>
      </c>
      <c r="D144" s="187" t="n">
        <v>735</v>
      </c>
      <c r="E144" s="187" t="n">
        <v>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13</v>
      </c>
      <c r="C145" s="186" t="s">
        <v>372</v>
      </c>
      <c r="D145" s="187" t="n">
        <v>650</v>
      </c>
      <c r="E145" s="187" t="n">
        <v>12</v>
      </c>
      <c r="F145" s="187"/>
      <c r="G145" s="187" t="n">
        <v>3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13</v>
      </c>
      <c r="C146" s="186" t="s">
        <v>373</v>
      </c>
      <c r="D146" s="187" t="n">
        <v>658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13</v>
      </c>
      <c r="C147" s="186" t="s">
        <v>374</v>
      </c>
      <c r="D147" s="187" t="n">
        <v>666</v>
      </c>
      <c r="E147" s="187" t="n">
        <v>2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13</v>
      </c>
      <c r="C148" s="186" t="s">
        <v>375</v>
      </c>
      <c r="D148" s="187" t="n">
        <v>657</v>
      </c>
      <c r="E148" s="187" t="n">
        <v>1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13</v>
      </c>
      <c r="C149" s="186" t="s">
        <v>376</v>
      </c>
      <c r="D149" s="187" t="n">
        <v>3206</v>
      </c>
      <c r="E149" s="187" t="s">
        <v>377</v>
      </c>
      <c r="F149" s="187" t="s">
        <v>377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13</v>
      </c>
      <c r="C150" s="186" t="s">
        <v>378</v>
      </c>
      <c r="D150" s="187" t="n">
        <v>861</v>
      </c>
      <c r="E150" s="187" t="n">
        <v>7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13</v>
      </c>
      <c r="C151" s="186" t="s">
        <v>379</v>
      </c>
      <c r="D151" s="187" t="n">
        <v>888</v>
      </c>
      <c r="E151" s="187" t="n">
        <v>36</v>
      </c>
      <c r="F151" s="187" t="n">
        <v>8</v>
      </c>
      <c r="G151" s="187" t="n">
        <v>5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13</v>
      </c>
      <c r="C152" s="186" t="s">
        <v>380</v>
      </c>
      <c r="D152" s="187" t="n">
        <v>1028</v>
      </c>
      <c r="E152" s="187" t="n">
        <v>7</v>
      </c>
      <c r="F152" s="187" t="n">
        <v>2</v>
      </c>
      <c r="G152" s="187" t="n">
        <v>4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13</v>
      </c>
      <c r="C153" s="186" t="s">
        <v>381</v>
      </c>
      <c r="D153" s="187" t="n">
        <v>994</v>
      </c>
      <c r="E153" s="187" t="n">
        <v>5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13</v>
      </c>
      <c r="C154" s="186" t="s">
        <v>382</v>
      </c>
      <c r="D154" s="187" t="n">
        <v>1004</v>
      </c>
      <c r="E154" s="187" t="n">
        <v>13</v>
      </c>
      <c r="F154" s="187"/>
      <c r="G154" s="187" t="n">
        <v>1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13</v>
      </c>
      <c r="C155" s="186" t="s">
        <v>383</v>
      </c>
      <c r="D155" s="187" t="n">
        <v>967</v>
      </c>
      <c r="E155" s="187" t="n">
        <v>9</v>
      </c>
      <c r="F155" s="187" t="n">
        <v>339</v>
      </c>
      <c r="G155" s="187" t="n">
        <v>8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13</v>
      </c>
      <c r="C156" s="186" t="s">
        <v>384</v>
      </c>
      <c r="D156" s="187" t="n">
        <v>997</v>
      </c>
      <c r="E156" s="187" t="n">
        <v>3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13</v>
      </c>
      <c r="C157" s="186" t="s">
        <v>385</v>
      </c>
      <c r="D157" s="187" t="n">
        <v>1051</v>
      </c>
      <c r="E157" s="187" t="n">
        <v>12</v>
      </c>
      <c r="F157" s="187" t="n">
        <v>1</v>
      </c>
      <c r="G157" s="187" t="n">
        <v>3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13</v>
      </c>
      <c r="C158" s="186" t="s">
        <v>386</v>
      </c>
      <c r="D158" s="187" t="n">
        <v>3326</v>
      </c>
      <c r="E158" s="187" t="n">
        <v>46</v>
      </c>
      <c r="F158" s="187" t="n">
        <v>16</v>
      </c>
      <c r="G158" s="187" t="n">
        <v>15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13</v>
      </c>
      <c r="C159" s="186" t="s">
        <v>387</v>
      </c>
      <c r="D159" s="187" t="n">
        <v>1055</v>
      </c>
      <c r="E159" s="187" t="n">
        <v>129</v>
      </c>
      <c r="F159" s="187" t="n">
        <v>20</v>
      </c>
      <c r="G159" s="187" t="n">
        <v>85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13</v>
      </c>
      <c r="C160" s="186" t="s">
        <v>388</v>
      </c>
      <c r="D160" s="187" t="n">
        <v>928</v>
      </c>
      <c r="E160" s="187" t="n">
        <v>1</v>
      </c>
      <c r="F160" s="187" t="n">
        <v>8</v>
      </c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13</v>
      </c>
      <c r="C161" s="186" t="s">
        <v>389</v>
      </c>
      <c r="D161" s="187" t="n">
        <v>933</v>
      </c>
      <c r="E161" s="187" t="n">
        <v>1</v>
      </c>
      <c r="F161" s="187" t="n">
        <v>4</v>
      </c>
      <c r="G161" s="187" t="n">
        <v>6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13</v>
      </c>
      <c r="C162" s="186" t="s">
        <v>390</v>
      </c>
      <c r="D162" s="187" t="n">
        <v>3168</v>
      </c>
      <c r="E162" s="187" t="s">
        <v>377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13</v>
      </c>
      <c r="C163" s="186" t="s">
        <v>391</v>
      </c>
      <c r="D163" s="187" t="n">
        <v>3110</v>
      </c>
      <c r="E163" s="187" t="s">
        <v>377</v>
      </c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13</v>
      </c>
      <c r="C164" s="186" t="s">
        <v>392</v>
      </c>
      <c r="D164" s="187" t="n">
        <v>906</v>
      </c>
      <c r="E164" s="187"/>
      <c r="F164" s="187" t="s">
        <v>377</v>
      </c>
      <c r="G164" s="187" t="s">
        <v>377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13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13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13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13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13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13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13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13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13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13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13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13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13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13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13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13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13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13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13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13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13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13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13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13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13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13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13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13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13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13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13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13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13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13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13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13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13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13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13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13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13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13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13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13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13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13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13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13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13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13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13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13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13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13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13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13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13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13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13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13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13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13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13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13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13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13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13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13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13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13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13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13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13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13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13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13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13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13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13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13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13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13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13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13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13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5:53Z</dcterms:modified>
  <cp:revision>0</cp:revision>
  <dc:subject/>
  <dc:title/>
</cp:coreProperties>
</file>