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3000</t>
  </si>
  <si>
    <t xml:space="preserve">Gimone</t>
  </si>
  <si>
    <t xml:space="preserve">La Gimone à Lafitte</t>
  </si>
  <si>
    <t xml:space="preserve">Cordes Tolosanne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5</t>
  </si>
  <si>
    <t xml:space="preserve">P3</t>
  </si>
  <si>
    <t xml:space="preserve">S18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045</v>
      </c>
      <c r="G20" s="45" t="n">
        <v>502364</v>
      </c>
      <c r="H20" s="45" t="n">
        <v>1886289</v>
      </c>
      <c r="I20" s="43" t="n">
        <v>84</v>
      </c>
      <c r="J20" s="46" t="n">
        <v>502286</v>
      </c>
      <c r="K20" s="46" t="n">
        <v>1886480</v>
      </c>
      <c r="L20" s="46" t="n">
        <v>2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4</v>
      </c>
      <c r="E36" s="46" t="n">
        <v>18.6</v>
      </c>
      <c r="F36" s="46" t="n">
        <v>21</v>
      </c>
      <c r="G36" s="74" t="s">
        <v>106</v>
      </c>
      <c r="H36" s="75" t="s">
        <v>11</v>
      </c>
      <c r="I36" s="43" t="n">
        <v>2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4</v>
      </c>
      <c r="E37" s="76" t="n">
        <v>84</v>
      </c>
      <c r="F37" s="76" t="n">
        <v>502286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4</v>
      </c>
      <c r="E38" s="76" t="n">
        <v>84</v>
      </c>
      <c r="F38" s="76" t="n">
        <v>502286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4</v>
      </c>
      <c r="E39" s="76" t="n">
        <v>84</v>
      </c>
      <c r="F39" s="76" t="n">
        <v>502286</v>
      </c>
      <c r="G39" s="74" t="s">
        <v>109</v>
      </c>
      <c r="H39" s="75" t="s">
        <v>32</v>
      </c>
      <c r="I39" s="43" t="n">
        <v>4.9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4</v>
      </c>
      <c r="E40" s="76" t="n">
        <v>84</v>
      </c>
      <c r="F40" s="76" t="n">
        <v>502286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4</v>
      </c>
      <c r="E41" s="76" t="n">
        <v>84</v>
      </c>
      <c r="F41" s="76" t="n">
        <v>502286</v>
      </c>
      <c r="G41" s="74" t="s">
        <v>111</v>
      </c>
      <c r="H41" s="75" t="s">
        <v>43</v>
      </c>
      <c r="I41" s="43" t="n">
        <v>92.1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4</v>
      </c>
      <c r="E42" s="76" t="n">
        <v>84</v>
      </c>
      <c r="F42" s="76" t="n">
        <v>502286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4</v>
      </c>
      <c r="E43" s="76" t="n">
        <v>84</v>
      </c>
      <c r="F43" s="76" t="n">
        <v>50228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4</v>
      </c>
      <c r="E44" s="76" t="n">
        <v>84</v>
      </c>
      <c r="F44" s="76" t="n">
        <v>502286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4</v>
      </c>
      <c r="E45" s="76" t="n">
        <v>84</v>
      </c>
      <c r="F45" s="76" t="n">
        <v>502286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4</v>
      </c>
      <c r="E46" s="76" t="n">
        <v>84</v>
      </c>
      <c r="F46" s="76" t="n">
        <v>502286</v>
      </c>
      <c r="G46" s="74" t="s">
        <v>116</v>
      </c>
      <c r="H46" s="75" t="s">
        <v>63</v>
      </c>
      <c r="I46" s="43" t="n">
        <v>1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4</v>
      </c>
      <c r="E47" s="76" t="n">
        <v>84</v>
      </c>
      <c r="F47" s="76" t="n">
        <v>502286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4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4</v>
      </c>
      <c r="H63" s="101" t="n">
        <v>1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4</v>
      </c>
      <c r="C64" s="96" t="s">
        <v>148</v>
      </c>
      <c r="D64" s="97" t="s">
        <v>149</v>
      </c>
      <c r="E64" s="98" t="s">
        <v>12</v>
      </c>
      <c r="F64" s="99" t="s">
        <v>13</v>
      </c>
      <c r="G64" s="100" t="n">
        <v>5</v>
      </c>
      <c r="H64" s="101" t="n">
        <v>0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4</v>
      </c>
      <c r="C65" s="96" t="s">
        <v>150</v>
      </c>
      <c r="D65" s="97" t="s">
        <v>151</v>
      </c>
      <c r="E65" s="98" t="s">
        <v>19</v>
      </c>
      <c r="F65" s="99" t="s">
        <v>13</v>
      </c>
      <c r="G65" s="100" t="n">
        <v>10</v>
      </c>
      <c r="H65" s="101" t="n">
        <v>2</v>
      </c>
      <c r="I65" s="102" t="s">
        <v>10</v>
      </c>
      <c r="J65" s="102" t="s">
        <v>147</v>
      </c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4</v>
      </c>
      <c r="C66" s="96" t="s">
        <v>152</v>
      </c>
      <c r="D66" s="97" t="s">
        <v>149</v>
      </c>
      <c r="E66" s="98" t="s">
        <v>12</v>
      </c>
      <c r="F66" s="99" t="s">
        <v>13</v>
      </c>
      <c r="G66" s="100" t="n">
        <v>10</v>
      </c>
      <c r="H66" s="101" t="n">
        <v>2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4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16</v>
      </c>
      <c r="H67" s="101" t="n">
        <v>1</v>
      </c>
      <c r="I67" s="102" t="s">
        <v>10</v>
      </c>
      <c r="J67" s="102" t="s">
        <v>147</v>
      </c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4</v>
      </c>
      <c r="C68" s="96" t="s">
        <v>155</v>
      </c>
      <c r="D68" s="97" t="s">
        <v>154</v>
      </c>
      <c r="E68" s="98" t="s">
        <v>19</v>
      </c>
      <c r="F68" s="99" t="s">
        <v>20</v>
      </c>
      <c r="G68" s="100" t="n">
        <v>20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4</v>
      </c>
      <c r="C69" s="96" t="s">
        <v>156</v>
      </c>
      <c r="D69" s="97" t="s">
        <v>154</v>
      </c>
      <c r="E69" s="98" t="s">
        <v>12</v>
      </c>
      <c r="F69" s="99" t="s">
        <v>20</v>
      </c>
      <c r="G69" s="100" t="n">
        <v>10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4</v>
      </c>
      <c r="C70" s="96" t="s">
        <v>157</v>
      </c>
      <c r="D70" s="97" t="s">
        <v>154</v>
      </c>
      <c r="E70" s="98" t="s">
        <v>12</v>
      </c>
      <c r="F70" s="99" t="s">
        <v>20</v>
      </c>
      <c r="G70" s="100" t="n">
        <v>40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4</v>
      </c>
      <c r="C71" s="96" t="s">
        <v>158</v>
      </c>
      <c r="D71" s="97" t="s">
        <v>154</v>
      </c>
      <c r="E71" s="98" t="s">
        <v>12</v>
      </c>
      <c r="F71" s="99" t="s">
        <v>27</v>
      </c>
      <c r="G71" s="100" t="n">
        <v>45</v>
      </c>
      <c r="H71" s="101" t="n">
        <v>5</v>
      </c>
      <c r="I71" s="102" t="s">
        <v>10</v>
      </c>
      <c r="J71" s="102"/>
      <c r="K71" s="102" t="n">
        <v>1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4</v>
      </c>
      <c r="C72" s="96" t="s">
        <v>159</v>
      </c>
      <c r="D72" s="97" t="s">
        <v>154</v>
      </c>
      <c r="E72" s="98" t="s">
        <v>12</v>
      </c>
      <c r="F72" s="99" t="s">
        <v>27</v>
      </c>
      <c r="G72" s="100" t="n">
        <v>30</v>
      </c>
      <c r="H72" s="101" t="n">
        <v>3</v>
      </c>
      <c r="I72" s="102" t="s">
        <v>10</v>
      </c>
      <c r="J72" s="102"/>
      <c r="K72" s="102" t="n">
        <v>1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4</v>
      </c>
      <c r="C73" s="96" t="s">
        <v>160</v>
      </c>
      <c r="D73" s="97" t="s">
        <v>154</v>
      </c>
      <c r="E73" s="98" t="s">
        <v>12</v>
      </c>
      <c r="F73" s="99" t="s">
        <v>27</v>
      </c>
      <c r="G73" s="100" t="n">
        <v>30</v>
      </c>
      <c r="H73" s="101" t="n">
        <v>3</v>
      </c>
      <c r="I73" s="102" t="s">
        <v>10</v>
      </c>
      <c r="J73" s="102"/>
      <c r="K73" s="102" t="n">
        <v>1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4</v>
      </c>
      <c r="C74" s="96" t="s">
        <v>161</v>
      </c>
      <c r="D74" s="97" t="s">
        <v>154</v>
      </c>
      <c r="E74" s="98" t="s">
        <v>19</v>
      </c>
      <c r="F74" s="99" t="s">
        <v>27</v>
      </c>
      <c r="G74" s="100" t="n">
        <v>5</v>
      </c>
      <c r="H74" s="101" t="n">
        <v>0</v>
      </c>
      <c r="I74" s="102" t="s">
        <v>10</v>
      </c>
      <c r="J74" s="102"/>
      <c r="K74" s="102" t="n">
        <v>2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  <c r="E137" s="2" t="n">
        <v>3</v>
      </c>
      <c r="F137" s="2" t="n">
        <v>2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8</v>
      </c>
      <c r="F152" s="2" t="n">
        <v>50</v>
      </c>
      <c r="G152" s="2" t="n">
        <v>3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7</v>
      </c>
      <c r="F154" s="2" t="n">
        <v>24</v>
      </c>
      <c r="G154" s="2" t="n">
        <v>17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9</v>
      </c>
      <c r="F214" s="2" t="n">
        <v>15</v>
      </c>
      <c r="G214" s="2" t="n">
        <v>28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42</v>
      </c>
      <c r="F219" s="2" t="n">
        <v>17</v>
      </c>
      <c r="G219" s="2" t="n">
        <v>54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6</v>
      </c>
      <c r="F239" s="2" t="n">
        <v>24</v>
      </c>
      <c r="G239" s="2" t="n">
        <v>48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4</v>
      </c>
      <c r="F249" s="2" t="n">
        <v>1</v>
      </c>
      <c r="G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2</v>
      </c>
      <c r="G255" s="2" t="n">
        <v>5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26</v>
      </c>
      <c r="F267" s="2" t="n">
        <v>7</v>
      </c>
      <c r="G267" s="2" t="n">
        <v>9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9</v>
      </c>
      <c r="F276" s="2" t="n">
        <v>4</v>
      </c>
      <c r="G276" s="2" t="n">
        <v>4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E291" s="2" t="n">
        <v>1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3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</v>
      </c>
      <c r="F338" s="2" t="n">
        <v>1</v>
      </c>
      <c r="G338" s="2" t="n">
        <v>5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5</v>
      </c>
      <c r="F380" s="2" t="n">
        <v>109</v>
      </c>
      <c r="G380" s="2" t="n">
        <v>12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45</v>
      </c>
      <c r="G393" s="2" t="n">
        <v>67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4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17</v>
      </c>
      <c r="F501" s="2" t="n">
        <v>38</v>
      </c>
      <c r="G501" s="2" t="n">
        <v>2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  <c r="E518" s="2" t="n">
        <v>2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15</v>
      </c>
      <c r="F526" s="2" t="n">
        <v>42</v>
      </c>
      <c r="G526" s="2" t="n">
        <v>38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27</v>
      </c>
      <c r="G543" s="2" t="n">
        <v>14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3</v>
      </c>
      <c r="F581" s="2" t="n">
        <v>8</v>
      </c>
      <c r="G581" s="2" t="n">
        <v>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48:16Z</dcterms:modified>
  <cp:revision>0</cp:revision>
  <dc:subject/>
  <dc:title/>
</cp:coreProperties>
</file>