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3945</t>
  </si>
  <si>
    <t xml:space="preserve">Macaoue</t>
  </si>
  <si>
    <t xml:space="preserve">La Marcaoue au niveau de Gimont</t>
  </si>
  <si>
    <t xml:space="preserve">Gimon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Marcaou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2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6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6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147</v>
      </c>
      <c r="G20" s="45" t="n">
        <v>483578</v>
      </c>
      <c r="H20" s="45" t="n">
        <v>1847267</v>
      </c>
      <c r="I20" s="43" t="n">
        <v>155</v>
      </c>
      <c r="J20" s="46" t="n">
        <v>483590</v>
      </c>
      <c r="K20" s="46" t="n">
        <v>1847289</v>
      </c>
      <c r="L20" s="46" t="n">
        <v>18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106</v>
      </c>
      <c r="C36" s="72" t="s">
        <v>83</v>
      </c>
      <c r="D36" s="73" t="n">
        <v>39326</v>
      </c>
      <c r="E36" s="74" t="n">
        <v>1</v>
      </c>
      <c r="F36" s="46" t="n">
        <v>2</v>
      </c>
      <c r="G36" s="75" t="s">
        <v>107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26</v>
      </c>
      <c r="E37" s="77" t="n">
        <v>155</v>
      </c>
      <c r="F37" s="77" t="n">
        <v>483590</v>
      </c>
      <c r="G37" s="75" t="s">
        <v>108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26</v>
      </c>
      <c r="E38" s="77" t="n">
        <v>155</v>
      </c>
      <c r="F38" s="77" t="n">
        <v>483590</v>
      </c>
      <c r="G38" s="75" t="s">
        <v>109</v>
      </c>
      <c r="H38" s="76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26</v>
      </c>
      <c r="E39" s="77" t="n">
        <v>155</v>
      </c>
      <c r="F39" s="77" t="n">
        <v>483590</v>
      </c>
      <c r="G39" s="75" t="s">
        <v>110</v>
      </c>
      <c r="H39" s="76" t="s">
        <v>32</v>
      </c>
      <c r="I39" s="43" t="n">
        <v>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26</v>
      </c>
      <c r="E40" s="77" t="n">
        <v>155</v>
      </c>
      <c r="F40" s="77" t="n">
        <v>483590</v>
      </c>
      <c r="G40" s="75" t="s">
        <v>111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26</v>
      </c>
      <c r="E41" s="77" t="n">
        <v>155</v>
      </c>
      <c r="F41" s="77" t="n">
        <v>483590</v>
      </c>
      <c r="G41" s="75" t="s">
        <v>112</v>
      </c>
      <c r="H41" s="76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26</v>
      </c>
      <c r="E42" s="77" t="n">
        <v>155</v>
      </c>
      <c r="F42" s="77" t="n">
        <v>483590</v>
      </c>
      <c r="G42" s="75" t="s">
        <v>113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26</v>
      </c>
      <c r="E43" s="77" t="n">
        <v>155</v>
      </c>
      <c r="F43" s="77" t="n">
        <v>483590</v>
      </c>
      <c r="G43" s="75" t="s">
        <v>114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26</v>
      </c>
      <c r="E44" s="77" t="n">
        <v>155</v>
      </c>
      <c r="F44" s="77" t="n">
        <v>483590</v>
      </c>
      <c r="G44" s="75" t="s">
        <v>115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26</v>
      </c>
      <c r="E45" s="77" t="n">
        <v>155</v>
      </c>
      <c r="F45" s="77" t="n">
        <v>483590</v>
      </c>
      <c r="G45" s="75" t="s">
        <v>116</v>
      </c>
      <c r="H45" s="76" t="s">
        <v>59</v>
      </c>
      <c r="I45" s="43" t="n">
        <v>97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26</v>
      </c>
      <c r="E46" s="77" t="n">
        <v>155</v>
      </c>
      <c r="F46" s="77" t="n">
        <v>483590</v>
      </c>
      <c r="G46" s="75" t="s">
        <v>117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26</v>
      </c>
      <c r="E47" s="77" t="n">
        <v>155</v>
      </c>
      <c r="F47" s="77" t="n">
        <v>483590</v>
      </c>
      <c r="G47" s="75" t="s">
        <v>118</v>
      </c>
      <c r="H47" s="76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9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6" t="s">
        <v>125</v>
      </c>
      <c r="I54" s="86" t="s">
        <v>105</v>
      </c>
      <c r="J54" s="86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7" t="s">
        <v>129</v>
      </c>
      <c r="I55" s="87" t="s">
        <v>33</v>
      </c>
      <c r="J55" s="87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8" t="s">
        <v>133</v>
      </c>
      <c r="I56" s="88" t="s">
        <v>12</v>
      </c>
      <c r="J56" s="88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8" t="s">
        <v>137</v>
      </c>
      <c r="I57" s="88" t="s">
        <v>19</v>
      </c>
      <c r="J57" s="88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9"/>
      <c r="H58" s="90" t="s">
        <v>141</v>
      </c>
      <c r="I58" s="90" t="s">
        <v>26</v>
      </c>
      <c r="J58" s="90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5</v>
      </c>
      <c r="H61" s="93" t="s">
        <v>145</v>
      </c>
      <c r="I61" s="93" t="s">
        <v>145</v>
      </c>
      <c r="J61" s="93" t="s">
        <v>145</v>
      </c>
      <c r="K61" s="93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6</v>
      </c>
      <c r="D62" s="94" t="s">
        <v>104</v>
      </c>
      <c r="E62" s="94" t="s">
        <v>122</v>
      </c>
      <c r="F62" s="95" t="s">
        <v>123</v>
      </c>
      <c r="G62" s="94" t="s">
        <v>127</v>
      </c>
      <c r="H62" s="94" t="s">
        <v>131</v>
      </c>
      <c r="I62" s="94" t="s">
        <v>135</v>
      </c>
      <c r="J62" s="94" t="s">
        <v>139</v>
      </c>
      <c r="K62" s="94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26</v>
      </c>
      <c r="C63" s="97" t="s">
        <v>147</v>
      </c>
      <c r="D63" s="98" t="s">
        <v>25</v>
      </c>
      <c r="E63" s="99" t="s">
        <v>33</v>
      </c>
      <c r="F63" s="100" t="s">
        <v>13</v>
      </c>
      <c r="G63" s="101" t="n">
        <v>5</v>
      </c>
      <c r="H63" s="102" t="n">
        <v>4</v>
      </c>
      <c r="I63" s="103" t="s">
        <v>17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26</v>
      </c>
      <c r="C64" s="97" t="s">
        <v>148</v>
      </c>
      <c r="D64" s="98" t="s">
        <v>32</v>
      </c>
      <c r="E64" s="99" t="s">
        <v>33</v>
      </c>
      <c r="F64" s="100" t="s">
        <v>13</v>
      </c>
      <c r="G64" s="101" t="n">
        <v>12</v>
      </c>
      <c r="H64" s="102" t="n">
        <v>4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26</v>
      </c>
      <c r="C65" s="97" t="s">
        <v>149</v>
      </c>
      <c r="D65" s="98" t="s">
        <v>32</v>
      </c>
      <c r="E65" s="99" t="s">
        <v>33</v>
      </c>
      <c r="F65" s="100" t="s">
        <v>13</v>
      </c>
      <c r="G65" s="101" t="n">
        <v>7</v>
      </c>
      <c r="H65" s="102" t="n">
        <v>3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26</v>
      </c>
      <c r="C66" s="97" t="s">
        <v>150</v>
      </c>
      <c r="D66" s="98" t="s">
        <v>32</v>
      </c>
      <c r="E66" s="99" t="s">
        <v>33</v>
      </c>
      <c r="F66" s="100" t="s">
        <v>13</v>
      </c>
      <c r="G66" s="101" t="n">
        <v>6</v>
      </c>
      <c r="H66" s="102" t="n">
        <v>4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26</v>
      </c>
      <c r="C67" s="97" t="s">
        <v>151</v>
      </c>
      <c r="D67" s="98" t="s">
        <v>152</v>
      </c>
      <c r="E67" s="99" t="s">
        <v>12</v>
      </c>
      <c r="F67" s="100" t="s">
        <v>20</v>
      </c>
      <c r="G67" s="101" t="n">
        <v>5</v>
      </c>
      <c r="H67" s="102" t="n">
        <v>3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26</v>
      </c>
      <c r="C68" s="97" t="s">
        <v>153</v>
      </c>
      <c r="D68" s="98" t="s">
        <v>152</v>
      </c>
      <c r="E68" s="99" t="s">
        <v>12</v>
      </c>
      <c r="F68" s="100" t="s">
        <v>20</v>
      </c>
      <c r="G68" s="101" t="n">
        <v>7</v>
      </c>
      <c r="H68" s="102" t="n">
        <v>3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26</v>
      </c>
      <c r="C69" s="97" t="s">
        <v>154</v>
      </c>
      <c r="D69" s="98" t="s">
        <v>152</v>
      </c>
      <c r="E69" s="99" t="s">
        <v>33</v>
      </c>
      <c r="F69" s="100" t="s">
        <v>20</v>
      </c>
      <c r="G69" s="101" t="n">
        <v>8</v>
      </c>
      <c r="H69" s="102" t="n">
        <v>2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26</v>
      </c>
      <c r="C70" s="97" t="s">
        <v>155</v>
      </c>
      <c r="D70" s="98" t="s">
        <v>152</v>
      </c>
      <c r="E70" s="99" t="s">
        <v>33</v>
      </c>
      <c r="F70" s="100" t="s">
        <v>20</v>
      </c>
      <c r="G70" s="101" t="n">
        <v>16</v>
      </c>
      <c r="H70" s="102" t="n">
        <v>1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26</v>
      </c>
      <c r="C71" s="97" t="s">
        <v>156</v>
      </c>
      <c r="D71" s="98" t="s">
        <v>152</v>
      </c>
      <c r="E71" s="99" t="s">
        <v>12</v>
      </c>
      <c r="F71" s="100" t="s">
        <v>27</v>
      </c>
      <c r="G71" s="101" t="n">
        <v>17</v>
      </c>
      <c r="H71" s="102" t="n">
        <v>1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26</v>
      </c>
      <c r="C72" s="97" t="s">
        <v>157</v>
      </c>
      <c r="D72" s="98" t="s">
        <v>152</v>
      </c>
      <c r="E72" s="99" t="s">
        <v>12</v>
      </c>
      <c r="F72" s="100" t="s">
        <v>27</v>
      </c>
      <c r="G72" s="101" t="n">
        <v>12</v>
      </c>
      <c r="H72" s="102" t="n">
        <v>1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26</v>
      </c>
      <c r="C73" s="97" t="s">
        <v>158</v>
      </c>
      <c r="D73" s="98" t="s">
        <v>152</v>
      </c>
      <c r="E73" s="99" t="s">
        <v>33</v>
      </c>
      <c r="F73" s="100" t="s">
        <v>27</v>
      </c>
      <c r="G73" s="101" t="n">
        <v>9</v>
      </c>
      <c r="H73" s="102" t="n">
        <v>2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26</v>
      </c>
      <c r="C74" s="97" t="s">
        <v>159</v>
      </c>
      <c r="D74" s="98" t="s">
        <v>152</v>
      </c>
      <c r="E74" s="99" t="s">
        <v>33</v>
      </c>
      <c r="F74" s="100" t="s">
        <v>27</v>
      </c>
      <c r="G74" s="101" t="n">
        <v>5</v>
      </c>
      <c r="H74" s="102" t="n">
        <v>3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5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6" hidden="false" customHeight="true" outlineLevel="0" collapsed="false">
      <c r="A83" s="3"/>
      <c r="B83" s="3"/>
      <c r="C83" s="112" t="s">
        <v>145</v>
      </c>
      <c r="D83" s="113" t="s">
        <v>78</v>
      </c>
      <c r="E83" s="114" t="s">
        <v>166</v>
      </c>
      <c r="F83" s="114"/>
      <c r="G83" s="114"/>
      <c r="H83" s="115" t="s">
        <v>167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1</v>
      </c>
      <c r="D84" s="118" t="s">
        <v>163</v>
      </c>
      <c r="E84" s="116" t="s">
        <v>13</v>
      </c>
      <c r="F84" s="116" t="s">
        <v>20</v>
      </c>
      <c r="G84" s="116" t="s">
        <v>27</v>
      </c>
      <c r="H84" s="119" t="s">
        <v>168</v>
      </c>
      <c r="I84" s="117" t="s">
        <v>169</v>
      </c>
      <c r="J84" s="117" t="s">
        <v>170</v>
      </c>
      <c r="K84" s="117" t="s">
        <v>171</v>
      </c>
      <c r="L84" s="117" t="s">
        <v>172</v>
      </c>
      <c r="M84" s="117" t="s">
        <v>173</v>
      </c>
      <c r="N84" s="117" t="s">
        <v>174</v>
      </c>
      <c r="O84" s="117" t="s">
        <v>175</v>
      </c>
      <c r="P84" s="117" t="s">
        <v>176</v>
      </c>
      <c r="Q84" s="117" t="s">
        <v>177</v>
      </c>
      <c r="R84" s="117" t="s">
        <v>178</v>
      </c>
      <c r="S84" s="117" t="s">
        <v>179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26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  <c r="F215" s="2" t="n">
        <v>3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  <c r="F237" s="2" t="n">
        <v>1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G239" s="2" t="n">
        <v>1</v>
      </c>
    </row>
    <row r="240" customFormat="false" ht="12.75" hidden="false" customHeight="false" outlineLevel="0" collapsed="false">
      <c r="D240" s="1" t="n">
        <v>383</v>
      </c>
      <c r="G240" s="2" t="n">
        <v>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G242" s="2" t="n">
        <v>1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F249" s="2" t="n">
        <v>1</v>
      </c>
      <c r="G249" s="2" t="n">
        <v>3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F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  <c r="E325" s="2" t="n">
        <v>1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F376" s="2" t="n">
        <v>3</v>
      </c>
      <c r="G376" s="2" t="n">
        <v>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55</v>
      </c>
      <c r="F380" s="2" t="n">
        <v>336</v>
      </c>
      <c r="G380" s="2" t="n">
        <v>18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</row>
    <row r="409" customFormat="false" ht="12.75" hidden="false" customHeight="false" outlineLevel="0" collapsed="false">
      <c r="D409" s="1" t="n">
        <v>658</v>
      </c>
      <c r="E409" s="2" t="n">
        <v>1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  <c r="E426" s="2" t="n">
        <v>1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  <c r="E451" s="2" t="n">
        <v>2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3</v>
      </c>
    </row>
    <row r="494" customFormat="false" ht="12.75" hidden="false" customHeight="false" outlineLevel="0" collapsed="false">
      <c r="D494" s="1" t="n">
        <v>892</v>
      </c>
      <c r="E494" s="2" t="n">
        <v>1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  <c r="E510" s="2" t="n">
        <v>1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E562" s="2" t="n">
        <v>3</v>
      </c>
      <c r="G562" s="2" t="n">
        <v>1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0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08:22Z</dcterms:modified>
  <cp:revision>0</cp:revision>
  <dc:subject/>
  <dc:title/>
</cp:coreProperties>
</file>