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42"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4100</t>
  </si>
  <si>
    <t xml:space="preserve">GIMONE</t>
  </si>
  <si>
    <t xml:space="preserve">BOULOGNE SUR GESS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3</t>
  </si>
  <si>
    <t xml:space="preserve">S30</t>
  </si>
  <si>
    <t xml:space="preserve">N3</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C1C4</t>
  </si>
  <si>
    <t xml:space="preserve">B1C2</t>
  </si>
  <si>
    <t xml:space="preserve">XXX</t>
  </si>
  <si>
    <t xml:space="preserve">B3C3</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B2</t>
  </si>
  <si>
    <t xml:space="preserve">B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4</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6</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07649</v>
      </c>
      <c r="F7" s="27" t="n">
        <v>6246561</v>
      </c>
      <c r="G7" s="27" t="n">
        <v>507750</v>
      </c>
      <c r="H7" s="27" t="n">
        <v>6246591</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9.7</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5</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5.7</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598.5</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9.92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3</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7</v>
      </c>
      <c r="K21" s="65" t="s">
        <v>48</v>
      </c>
      <c r="L21" s="65" t="s">
        <v>49</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3</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9</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9</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4</v>
      </c>
      <c r="L25" s="65" t="s">
        <v>43</v>
      </c>
      <c r="M25" s="65" t="s">
        <v>55</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8</v>
      </c>
      <c r="L26" s="65" t="s">
        <v>43</v>
      </c>
      <c r="M26" s="65" t="s">
        <v>55</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4</v>
      </c>
      <c r="L27" s="65" t="s">
        <v>66</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4</v>
      </c>
      <c r="L28" s="65" t="s">
        <v>49</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43</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66</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3</v>
      </c>
      <c r="O34" s="87" t="s">
        <v>82</v>
      </c>
    </row>
    <row r="35" customFormat="false" ht="14.25" hidden="false" customHeight="true" outlineLevel="0" collapsed="false">
      <c r="A35" s="38" t="s">
        <v>37</v>
      </c>
      <c r="B35" s="83"/>
      <c r="C35" s="39" t="s">
        <v>83</v>
      </c>
      <c r="D35" s="39"/>
      <c r="E35" s="39"/>
      <c r="F35" s="78"/>
      <c r="L35" s="88" t="s">
        <v>84</v>
      </c>
      <c r="M35" s="89"/>
      <c r="N35" s="90" t="s">
        <v>49</v>
      </c>
      <c r="O35" s="90" t="s">
        <v>85</v>
      </c>
    </row>
    <row r="36" customFormat="false" ht="14.25" hidden="false" customHeight="true" outlineLevel="0" collapsed="false">
      <c r="A36" s="38" t="s">
        <v>86</v>
      </c>
      <c r="B36" s="83"/>
      <c r="C36" s="39" t="s">
        <v>87</v>
      </c>
      <c r="D36" s="39"/>
      <c r="E36" s="39"/>
      <c r="F36" s="78"/>
      <c r="L36" s="88" t="s">
        <v>88</v>
      </c>
      <c r="M36" s="89"/>
      <c r="N36" s="90" t="s">
        <v>66</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66</v>
      </c>
      <c r="L46" s="100"/>
      <c r="M46" s="101" t="s">
        <v>49</v>
      </c>
      <c r="N46" s="101"/>
      <c r="O46" s="101" t="s">
        <v>4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2</v>
      </c>
      <c r="D53" s="129" t="n">
        <v>9</v>
      </c>
      <c r="E53" s="129" t="n">
        <v>1</v>
      </c>
      <c r="F53" s="130" t="s">
        <v>120</v>
      </c>
      <c r="G53" s="131"/>
      <c r="H53" s="117"/>
      <c r="I53" s="131"/>
      <c r="J53" s="131"/>
      <c r="K53" s="132"/>
      <c r="L53" s="133"/>
      <c r="M53" s="132"/>
      <c r="N53" s="133"/>
      <c r="O53" s="132" t="s">
        <v>121</v>
      </c>
      <c r="P53" s="133" t="s">
        <v>122</v>
      </c>
      <c r="Q53" s="131" t="n">
        <v>1</v>
      </c>
    </row>
    <row r="54" customFormat="false" ht="9.75" hidden="false" customHeight="false" outlineLevel="0" collapsed="false">
      <c r="A54" s="126" t="s">
        <v>123</v>
      </c>
      <c r="B54" s="127" t="s">
        <v>124</v>
      </c>
      <c r="C54" s="134" t="s">
        <v>46</v>
      </c>
      <c r="D54" s="129" t="n">
        <v>8</v>
      </c>
      <c r="E54" s="129" t="n">
        <v>1</v>
      </c>
      <c r="F54" s="130" t="s">
        <v>120</v>
      </c>
      <c r="G54" s="131"/>
      <c r="H54" s="117"/>
      <c r="I54" s="131"/>
      <c r="J54" s="131"/>
      <c r="K54" s="132"/>
      <c r="L54" s="133"/>
      <c r="M54" s="132"/>
      <c r="N54" s="133" t="s">
        <v>122</v>
      </c>
      <c r="O54" s="132" t="s">
        <v>125</v>
      </c>
      <c r="P54" s="133" t="s">
        <v>126</v>
      </c>
      <c r="Q54" s="131" t="n">
        <v>1</v>
      </c>
    </row>
    <row r="55" customFormat="false" ht="19.5" hidden="false" customHeight="false" outlineLevel="0" collapsed="false">
      <c r="A55" s="126" t="s">
        <v>127</v>
      </c>
      <c r="B55" s="127" t="s">
        <v>128</v>
      </c>
      <c r="C55" s="134" t="s">
        <v>54</v>
      </c>
      <c r="D55" s="129" t="n">
        <v>7</v>
      </c>
      <c r="E55" s="129" t="n">
        <v>65</v>
      </c>
      <c r="F55" s="130" t="s">
        <v>129</v>
      </c>
      <c r="G55" s="131"/>
      <c r="H55" s="117"/>
      <c r="I55" s="131"/>
      <c r="J55" s="131"/>
      <c r="K55" s="132" t="s">
        <v>130</v>
      </c>
      <c r="L55" s="133" t="s">
        <v>122</v>
      </c>
      <c r="M55" s="132" t="s">
        <v>131</v>
      </c>
      <c r="N55" s="133" t="s">
        <v>132</v>
      </c>
      <c r="O55" s="132" t="s">
        <v>133</v>
      </c>
      <c r="P55" s="133" t="s">
        <v>126</v>
      </c>
      <c r="Q55" s="131" t="n">
        <v>6</v>
      </c>
    </row>
    <row r="56" customFormat="false" ht="30" hidden="false" customHeight="false" outlineLevel="0" collapsed="false">
      <c r="A56" s="126" t="s">
        <v>134</v>
      </c>
      <c r="B56" s="127" t="s">
        <v>135</v>
      </c>
      <c r="C56" s="134" t="s">
        <v>48</v>
      </c>
      <c r="D56" s="129" t="n">
        <v>6</v>
      </c>
      <c r="E56" s="129" t="n">
        <v>1</v>
      </c>
      <c r="F56" s="130" t="s">
        <v>120</v>
      </c>
      <c r="G56" s="131"/>
      <c r="H56" s="117"/>
      <c r="I56" s="131"/>
      <c r="J56" s="131"/>
      <c r="K56" s="132"/>
      <c r="L56" s="133"/>
      <c r="M56" s="132" t="s">
        <v>136</v>
      </c>
      <c r="N56" s="133" t="s">
        <v>122</v>
      </c>
      <c r="O56" s="132"/>
      <c r="P56" s="133"/>
      <c r="Q56" s="131" t="n">
        <v>1</v>
      </c>
    </row>
    <row r="57" customFormat="false" ht="19.5" hidden="false" customHeight="false" outlineLevel="0" collapsed="false">
      <c r="A57" s="126" t="s">
        <v>137</v>
      </c>
      <c r="B57" s="127" t="s">
        <v>138</v>
      </c>
      <c r="C57" s="128" t="s">
        <v>58</v>
      </c>
      <c r="D57" s="129" t="n">
        <v>5</v>
      </c>
      <c r="E57" s="129" t="n">
        <v>29</v>
      </c>
      <c r="F57" s="130" t="s">
        <v>129</v>
      </c>
      <c r="G57" s="131"/>
      <c r="H57" s="117"/>
      <c r="I57" s="131"/>
      <c r="J57" s="131"/>
      <c r="K57" s="132"/>
      <c r="L57" s="133"/>
      <c r="M57" s="132" t="s">
        <v>139</v>
      </c>
      <c r="N57" s="133" t="s">
        <v>126</v>
      </c>
      <c r="O57" s="132" t="s">
        <v>140</v>
      </c>
      <c r="P57" s="133" t="s">
        <v>122</v>
      </c>
      <c r="Q57" s="131" t="n">
        <v>2</v>
      </c>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51</v>
      </c>
      <c r="D60" s="129" t="n">
        <v>2</v>
      </c>
      <c r="E60" s="129" t="n">
        <v>3</v>
      </c>
      <c r="F60" s="130" t="s">
        <v>120</v>
      </c>
      <c r="G60" s="131"/>
      <c r="H60" s="117"/>
      <c r="I60" s="131"/>
      <c r="J60" s="131"/>
      <c r="K60" s="132"/>
      <c r="L60" s="133"/>
      <c r="M60" s="132"/>
      <c r="N60" s="133"/>
      <c r="O60" s="132" t="s">
        <v>149</v>
      </c>
      <c r="P60" s="133" t="s">
        <v>122</v>
      </c>
      <c r="Q60" s="131" t="n">
        <v>1</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154</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2</v>
      </c>
      <c r="I63" s="143"/>
      <c r="J63" s="143"/>
      <c r="K63" s="143" t="n">
        <v>2</v>
      </c>
      <c r="L63" s="143"/>
      <c r="M63" s="143" t="n">
        <v>4</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15</v>
      </c>
      <c r="E23" s="184" t="s">
        <v>15</v>
      </c>
      <c r="F23" s="183" t="s">
        <v>19644</v>
      </c>
      <c r="G23" s="27" t="n">
        <v>507649</v>
      </c>
      <c r="H23" s="27" t="n">
        <v>6246561</v>
      </c>
      <c r="I23" s="27" t="n">
        <v>270</v>
      </c>
      <c r="J23" s="27" t="s">
        <v>28058</v>
      </c>
      <c r="K23" s="27" t="n">
        <v>507649</v>
      </c>
      <c r="L23" s="27" t="n">
        <v>6246561</v>
      </c>
      <c r="M23" s="27" t="n">
        <v>507750</v>
      </c>
      <c r="N23" s="27" t="n">
        <v>6246591</v>
      </c>
      <c r="O23" s="185" t="n">
        <v>9.7</v>
      </c>
      <c r="P23" s="184" t="n">
        <v>105</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0</v>
      </c>
      <c r="C25" s="182" t="s">
        <v>28022</v>
      </c>
      <c r="D25" s="182" t="s">
        <v>7</v>
      </c>
      <c r="E25" s="182" t="s">
        <v>28029</v>
      </c>
      <c r="F25" s="182" t="s">
        <v>28033</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6</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7</v>
      </c>
      <c r="F38" s="61" t="s">
        <v>17</v>
      </c>
      <c r="G38" s="224" t="s">
        <v>78</v>
      </c>
      <c r="H38" s="225" t="s">
        <v>28069</v>
      </c>
      <c r="I38" s="226" t="s">
        <v>28072</v>
      </c>
      <c r="R38" s="222"/>
      <c r="S38" s="222"/>
      <c r="T38" s="147"/>
    </row>
    <row r="39" customFormat="false" ht="15" hidden="false" customHeight="true" outlineLevel="0" collapsed="false">
      <c r="A39" s="227" t="str">
        <f aca="false">B23</f>
        <v>05154100</v>
      </c>
      <c r="B39" s="227" t="str">
        <f aca="false">C23</f>
        <v>GIMONE</v>
      </c>
      <c r="C39" s="227" t="str">
        <f aca="false">D23</f>
        <v>BOULOGNE SUR GESSE</v>
      </c>
      <c r="D39" s="228" t="n">
        <f aca="false">D26</f>
        <v>43346</v>
      </c>
      <c r="E39" s="185" t="n">
        <v>5.7</v>
      </c>
      <c r="F39" s="229" t="s">
        <v>28074</v>
      </c>
      <c r="G39" s="230" t="s">
        <v>114</v>
      </c>
      <c r="H39" s="121"/>
      <c r="I39" s="231"/>
      <c r="R39" s="222"/>
      <c r="S39" s="222"/>
      <c r="T39" s="147"/>
    </row>
    <row r="40" customFormat="false" ht="13.5" hidden="false" customHeight="false" outlineLevel="0" collapsed="false">
      <c r="A40" s="61" t="s">
        <v>28075</v>
      </c>
      <c r="B40" s="62"/>
      <c r="C40" s="62"/>
      <c r="D40" s="63"/>
      <c r="E40" s="62"/>
      <c r="F40" s="229" t="s">
        <v>28076</v>
      </c>
      <c r="G40" s="230" t="s">
        <v>117</v>
      </c>
      <c r="H40" s="232"/>
      <c r="I40" s="231"/>
      <c r="R40" s="222"/>
      <c r="S40" s="222"/>
      <c r="T40" s="147"/>
    </row>
    <row r="41" customFormat="false" ht="13.5" hidden="false" customHeight="false" outlineLevel="0" collapsed="false">
      <c r="A41" s="67"/>
      <c r="B41" s="67"/>
      <c r="C41" s="67"/>
      <c r="D41" s="67"/>
      <c r="E41" s="67"/>
      <c r="F41" s="229" t="s">
        <v>28077</v>
      </c>
      <c r="G41" s="230" t="s">
        <v>42</v>
      </c>
      <c r="H41" s="232" t="n">
        <v>1</v>
      </c>
      <c r="I41" s="231"/>
      <c r="R41" s="222"/>
      <c r="S41" s="222"/>
      <c r="T41" s="147"/>
    </row>
    <row r="42" customFormat="false" ht="13.5" hidden="false" customHeight="false" outlineLevel="0" collapsed="false">
      <c r="A42" s="62"/>
      <c r="B42" s="62"/>
      <c r="C42" s="62"/>
      <c r="D42" s="63"/>
      <c r="E42" s="62"/>
      <c r="F42" s="229" t="s">
        <v>28078</v>
      </c>
      <c r="G42" s="230" t="s">
        <v>46</v>
      </c>
      <c r="H42" s="232" t="n">
        <v>1</v>
      </c>
      <c r="I42" s="231"/>
      <c r="R42" s="222"/>
      <c r="S42" s="222"/>
      <c r="T42" s="147"/>
    </row>
    <row r="43" customFormat="false" ht="13.5" hidden="false" customHeight="false" outlineLevel="0" collapsed="false">
      <c r="A43" s="62"/>
      <c r="B43" s="62"/>
      <c r="C43" s="62"/>
      <c r="D43" s="63"/>
      <c r="E43" s="62"/>
      <c r="F43" s="229" t="s">
        <v>28079</v>
      </c>
      <c r="G43" s="230" t="s">
        <v>54</v>
      </c>
      <c r="H43" s="232" t="n">
        <v>65</v>
      </c>
      <c r="I43" s="231"/>
      <c r="O43" s="149"/>
      <c r="R43" s="222"/>
      <c r="S43" s="222"/>
      <c r="T43" s="147"/>
    </row>
    <row r="44" customFormat="false" ht="13.5" hidden="false" customHeight="false" outlineLevel="0" collapsed="false">
      <c r="A44" s="62"/>
      <c r="B44" s="62"/>
      <c r="C44" s="62"/>
      <c r="D44" s="63"/>
      <c r="E44" s="62"/>
      <c r="F44" s="229" t="s">
        <v>28080</v>
      </c>
      <c r="G44" s="230" t="s">
        <v>48</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58</v>
      </c>
      <c r="H45" s="232" t="n">
        <v>29</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43</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6</v>
      </c>
      <c r="H47" s="232" t="n">
        <v>3</v>
      </c>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51</v>
      </c>
      <c r="H48" s="232"/>
      <c r="I48" s="231"/>
      <c r="O48" s="145"/>
    </row>
    <row r="49" s="149" customFormat="true" ht="13.5" hidden="false" customHeight="false" outlineLevel="0" collapsed="false">
      <c r="A49" s="62"/>
      <c r="B49" s="62"/>
      <c r="C49" s="62"/>
      <c r="D49" s="63"/>
      <c r="E49" s="62"/>
      <c r="F49" s="229" t="s">
        <v>28085</v>
      </c>
      <c r="G49" s="230" t="s">
        <v>151</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154</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3</v>
      </c>
      <c r="J58" s="247" t="s">
        <v>82</v>
      </c>
      <c r="T58" s="222"/>
    </row>
    <row r="59" customFormat="false" ht="13.5" hidden="false" customHeight="false" outlineLevel="0" collapsed="false">
      <c r="A59" s="168" t="s">
        <v>26</v>
      </c>
      <c r="B59" s="159" t="s">
        <v>27</v>
      </c>
      <c r="C59" s="159"/>
      <c r="D59" s="159"/>
      <c r="E59" s="159"/>
      <c r="F59" s="169"/>
      <c r="G59" s="244"/>
      <c r="H59" s="248" t="s">
        <v>84</v>
      </c>
      <c r="I59" s="248" t="s">
        <v>49</v>
      </c>
      <c r="J59" s="248" t="s">
        <v>85</v>
      </c>
      <c r="T59" s="222"/>
    </row>
    <row r="60" customFormat="false" ht="13.5" hidden="false" customHeight="false" outlineLevel="0" collapsed="false">
      <c r="A60" s="168" t="s">
        <v>29</v>
      </c>
      <c r="B60" s="159" t="s">
        <v>30</v>
      </c>
      <c r="C60" s="159"/>
      <c r="D60" s="159"/>
      <c r="E60" s="159"/>
      <c r="F60" s="169"/>
      <c r="G60" s="244"/>
      <c r="H60" s="248" t="s">
        <v>88</v>
      </c>
      <c r="I60" s="248" t="s">
        <v>66</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4100</v>
      </c>
      <c r="B66" s="256" t="n">
        <f aca="false">D26</f>
        <v>43346</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4100</v>
      </c>
      <c r="B67" s="259" t="n">
        <f aca="false">+B$66</f>
        <v>43346</v>
      </c>
      <c r="C67" s="257" t="s">
        <v>45</v>
      </c>
      <c r="D67" s="65" t="s">
        <v>46</v>
      </c>
      <c r="E67" s="65" t="s">
        <v>43</v>
      </c>
      <c r="F67" s="65" t="s">
        <v>44</v>
      </c>
      <c r="G67" s="260"/>
      <c r="H67" s="231"/>
      <c r="I67" s="231"/>
      <c r="J67" s="260"/>
      <c r="K67" s="231"/>
      <c r="T67" s="222"/>
    </row>
    <row r="68" customFormat="false" ht="13.5" hidden="false" customHeight="false" outlineLevel="0" collapsed="false">
      <c r="A68" s="258" t="str">
        <f aca="false">+A$66</f>
        <v>05154100</v>
      </c>
      <c r="B68" s="259" t="n">
        <f aca="false">+B$66</f>
        <v>43346</v>
      </c>
      <c r="C68" s="257" t="s">
        <v>47</v>
      </c>
      <c r="D68" s="65" t="s">
        <v>48</v>
      </c>
      <c r="E68" s="65" t="s">
        <v>49</v>
      </c>
      <c r="F68" s="65" t="s">
        <v>44</v>
      </c>
      <c r="G68" s="260"/>
      <c r="H68" s="231"/>
      <c r="I68" s="231"/>
      <c r="J68" s="260"/>
      <c r="K68" s="231"/>
      <c r="T68" s="222"/>
    </row>
    <row r="69" customFormat="false" ht="13.5" hidden="false" customHeight="false" outlineLevel="0" collapsed="false">
      <c r="A69" s="258" t="str">
        <f aca="false">+A$66</f>
        <v>05154100</v>
      </c>
      <c r="B69" s="259" t="n">
        <f aca="false">+B$66</f>
        <v>43346</v>
      </c>
      <c r="C69" s="257" t="s">
        <v>50</v>
      </c>
      <c r="D69" s="65" t="s">
        <v>51</v>
      </c>
      <c r="E69" s="65" t="s">
        <v>43</v>
      </c>
      <c r="F69" s="65" t="s">
        <v>44</v>
      </c>
      <c r="G69" s="260"/>
      <c r="H69" s="231"/>
      <c r="I69" s="231"/>
      <c r="J69" s="260"/>
      <c r="K69" s="231"/>
      <c r="T69" s="222"/>
    </row>
    <row r="70" customFormat="false" ht="13.5" hidden="false" customHeight="false" outlineLevel="0" collapsed="false">
      <c r="A70" s="258" t="str">
        <f aca="false">+A$66</f>
        <v>05154100</v>
      </c>
      <c r="B70" s="259" t="n">
        <f aca="false">+B$66</f>
        <v>43346</v>
      </c>
      <c r="C70" s="257" t="s">
        <v>53</v>
      </c>
      <c r="D70" s="65" t="s">
        <v>54</v>
      </c>
      <c r="E70" s="65" t="s">
        <v>49</v>
      </c>
      <c r="F70" s="65" t="s">
        <v>55</v>
      </c>
      <c r="G70" s="260"/>
      <c r="H70" s="231"/>
      <c r="I70" s="231"/>
      <c r="J70" s="260"/>
      <c r="K70" s="231"/>
      <c r="T70" s="222"/>
    </row>
    <row r="71" customFormat="false" ht="13.5" hidden="false" customHeight="false" outlineLevel="0" collapsed="false">
      <c r="A71" s="258" t="str">
        <f aca="false">+A$66</f>
        <v>05154100</v>
      </c>
      <c r="B71" s="259" t="n">
        <f aca="false">+B$66</f>
        <v>43346</v>
      </c>
      <c r="C71" s="257" t="s">
        <v>57</v>
      </c>
      <c r="D71" s="65" t="s">
        <v>58</v>
      </c>
      <c r="E71" s="65" t="s">
        <v>49</v>
      </c>
      <c r="F71" s="65" t="s">
        <v>55</v>
      </c>
      <c r="G71" s="260"/>
      <c r="H71" s="231"/>
      <c r="I71" s="231"/>
      <c r="J71" s="260"/>
      <c r="K71" s="231"/>
      <c r="T71" s="222"/>
    </row>
    <row r="72" customFormat="false" ht="13.5" hidden="false" customHeight="false" outlineLevel="0" collapsed="false">
      <c r="A72" s="258" t="str">
        <f aca="false">+A$66</f>
        <v>05154100</v>
      </c>
      <c r="B72" s="259" t="n">
        <f aca="false">+B$66</f>
        <v>43346</v>
      </c>
      <c r="C72" s="257" t="s">
        <v>61</v>
      </c>
      <c r="D72" s="65" t="s">
        <v>54</v>
      </c>
      <c r="E72" s="65" t="s">
        <v>43</v>
      </c>
      <c r="F72" s="65" t="s">
        <v>55</v>
      </c>
      <c r="G72" s="260"/>
      <c r="H72" s="231"/>
      <c r="I72" s="231"/>
      <c r="J72" s="260"/>
      <c r="K72" s="231"/>
      <c r="T72" s="222"/>
    </row>
    <row r="73" customFormat="false" ht="13.5" hidden="false" customHeight="false" outlineLevel="0" collapsed="false">
      <c r="A73" s="258" t="str">
        <f aca="false">+A$66</f>
        <v>05154100</v>
      </c>
      <c r="B73" s="259" t="n">
        <f aca="false">+B$66</f>
        <v>43346</v>
      </c>
      <c r="C73" s="257" t="s">
        <v>63</v>
      </c>
      <c r="D73" s="65" t="s">
        <v>58</v>
      </c>
      <c r="E73" s="65" t="s">
        <v>43</v>
      </c>
      <c r="F73" s="65" t="s">
        <v>55</v>
      </c>
      <c r="G73" s="260"/>
      <c r="H73" s="231"/>
      <c r="I73" s="231"/>
      <c r="J73" s="260"/>
      <c r="K73" s="231"/>
      <c r="T73" s="222"/>
    </row>
    <row r="74" customFormat="false" ht="13.5" hidden="false" customHeight="false" outlineLevel="0" collapsed="false">
      <c r="A74" s="258" t="str">
        <f aca="false">+A$66</f>
        <v>05154100</v>
      </c>
      <c r="B74" s="259" t="n">
        <f aca="false">+B$66</f>
        <v>43346</v>
      </c>
      <c r="C74" s="257" t="s">
        <v>65</v>
      </c>
      <c r="D74" s="65" t="s">
        <v>54</v>
      </c>
      <c r="E74" s="65" t="s">
        <v>66</v>
      </c>
      <c r="F74" s="65" t="s">
        <v>67</v>
      </c>
      <c r="G74" s="260"/>
      <c r="H74" s="231"/>
      <c r="I74" s="231"/>
      <c r="J74" s="260"/>
      <c r="K74" s="231"/>
      <c r="T74" s="222"/>
    </row>
    <row r="75" customFormat="false" ht="13.5" hidden="false" customHeight="false" outlineLevel="0" collapsed="false">
      <c r="A75" s="258" t="str">
        <f aca="false">+A$66</f>
        <v>05154100</v>
      </c>
      <c r="B75" s="259" t="n">
        <f aca="false">+B$66</f>
        <v>43346</v>
      </c>
      <c r="C75" s="257" t="s">
        <v>69</v>
      </c>
      <c r="D75" s="65" t="s">
        <v>54</v>
      </c>
      <c r="E75" s="65" t="s">
        <v>49</v>
      </c>
      <c r="F75" s="65" t="s">
        <v>67</v>
      </c>
      <c r="G75" s="260"/>
      <c r="H75" s="231"/>
      <c r="I75" s="231"/>
      <c r="J75" s="260"/>
      <c r="K75" s="231"/>
      <c r="T75" s="222"/>
    </row>
    <row r="76" customFormat="false" ht="13.5" hidden="false" customHeight="false" outlineLevel="0" collapsed="false">
      <c r="A76" s="258" t="str">
        <f aca="false">+A$66</f>
        <v>05154100</v>
      </c>
      <c r="B76" s="259" t="n">
        <f aca="false">+B$66</f>
        <v>43346</v>
      </c>
      <c r="C76" s="257" t="s">
        <v>71</v>
      </c>
      <c r="D76" s="65" t="s">
        <v>54</v>
      </c>
      <c r="E76" s="65" t="s">
        <v>43</v>
      </c>
      <c r="F76" s="65" t="s">
        <v>67</v>
      </c>
      <c r="G76" s="260"/>
      <c r="H76" s="231"/>
      <c r="I76" s="231"/>
      <c r="J76" s="260"/>
      <c r="K76" s="231"/>
      <c r="T76" s="222"/>
    </row>
    <row r="77" customFormat="false" ht="13.5" hidden="false" customHeight="false" outlineLevel="0" collapsed="false">
      <c r="A77" s="258" t="str">
        <f aca="false">+A$66</f>
        <v>05154100</v>
      </c>
      <c r="B77" s="259" t="n">
        <f aca="false">+B$66</f>
        <v>43346</v>
      </c>
      <c r="C77" s="257" t="s">
        <v>73</v>
      </c>
      <c r="D77" s="80" t="s">
        <v>54</v>
      </c>
      <c r="E77" s="80" t="s">
        <v>66</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4100</v>
      </c>
      <c r="B88" s="274" t="n">
        <f aca="false">D26</f>
        <v>43346</v>
      </c>
      <c r="C88" s="260" t="s">
        <v>14768</v>
      </c>
      <c r="D88" s="275" t="str">
        <f aca="false">VLOOKUP(C88,'Ref. Taxo.  (2)'!A:B,2,FALSE())</f>
        <v>69</v>
      </c>
      <c r="E88" s="260" t="n">
        <v>6</v>
      </c>
      <c r="F88" s="260" t="n">
        <v>61</v>
      </c>
      <c r="G88" s="260" t="n">
        <v>42</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4100</v>
      </c>
      <c r="B89" s="259" t="n">
        <f aca="false">+B$88</f>
        <v>43346</v>
      </c>
      <c r="C89" s="260" t="s">
        <v>9905</v>
      </c>
      <c r="D89" s="275" t="str">
        <f aca="false">VLOOKUP(C89,'Ref. Taxo.  (2)'!A:B,2,FALSE())</f>
        <v>68</v>
      </c>
      <c r="E89" s="260"/>
      <c r="F89" s="260" t="n">
        <v>4</v>
      </c>
      <c r="G89" s="260" t="n">
        <v>2</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4100</v>
      </c>
      <c r="B90" s="259" t="n">
        <f aca="false">+B$88</f>
        <v>43346</v>
      </c>
      <c r="C90" s="260" t="s">
        <v>20830</v>
      </c>
      <c r="D90" s="275" t="str">
        <f aca="false">VLOOKUP(C90,'Ref. Taxo.  (2)'!A:B,2,FALSE())</f>
        <v>164</v>
      </c>
      <c r="E90" s="260"/>
      <c r="F90" s="260" t="n">
        <v>2</v>
      </c>
      <c r="G90" s="260" t="n">
        <v>1</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4100</v>
      </c>
      <c r="B91" s="259" t="n">
        <f aca="false">+B$88</f>
        <v>43346</v>
      </c>
      <c r="C91" s="260" t="s">
        <v>17608</v>
      </c>
      <c r="D91" s="275" t="str">
        <f aca="false">VLOOKUP(C91,'Ref. Taxo.  (2)'!A:B,2,FALSE())</f>
        <v>312</v>
      </c>
      <c r="E91" s="260"/>
      <c r="F91" s="260" t="n">
        <v>2</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4100</v>
      </c>
      <c r="B92" s="259" t="n">
        <f aca="false">+B$88</f>
        <v>43346</v>
      </c>
      <c r="C92" s="260" t="s">
        <v>730</v>
      </c>
      <c r="D92" s="275" t="str">
        <f aca="false">VLOOKUP(C92,'Ref. Taxo.  (2)'!A:B,2,FALSE())</f>
        <v>320</v>
      </c>
      <c r="E92" s="260" t="n">
        <v>1</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4100</v>
      </c>
      <c r="B93" s="259" t="n">
        <f aca="false">+B$88</f>
        <v>43346</v>
      </c>
      <c r="C93" s="260" t="s">
        <v>13103</v>
      </c>
      <c r="D93" s="275" t="str">
        <f aca="false">VLOOKUP(C93,'Ref. Taxo.  (2)'!A:B,2,FALSE())</f>
        <v>212</v>
      </c>
      <c r="E93" s="260" t="n">
        <v>7</v>
      </c>
      <c r="F93" s="260" t="n">
        <v>238</v>
      </c>
      <c r="G93" s="260" t="n">
        <v>44</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4100</v>
      </c>
      <c r="B94" s="259" t="n">
        <f aca="false">+B$88</f>
        <v>43346</v>
      </c>
      <c r="C94" s="260" t="s">
        <v>14183</v>
      </c>
      <c r="D94" s="275" t="str">
        <f aca="false">VLOOKUP(C94,'Ref. Taxo.  (2)'!A:B,2,FALSE())</f>
        <v>307</v>
      </c>
      <c r="E94" s="260" t="n">
        <v>3</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4100</v>
      </c>
      <c r="B95" s="259" t="n">
        <f aca="false">+B$88</f>
        <v>43346</v>
      </c>
      <c r="C95" s="260" t="s">
        <v>13723</v>
      </c>
      <c r="D95" s="275" t="str">
        <f aca="false">VLOOKUP(C95,'Ref. Taxo.  (2)'!A:B,2,FALSE())</f>
        <v>198</v>
      </c>
      <c r="E95" s="260" t="n">
        <v>4</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4100</v>
      </c>
      <c r="B96" s="259" t="n">
        <f aca="false">+B$88</f>
        <v>43346</v>
      </c>
      <c r="C96" s="260" t="s">
        <v>13164</v>
      </c>
      <c r="D96" s="275" t="str">
        <f aca="false">VLOOKUP(C96,'Ref. Taxo.  (2)'!A:B,2,FALSE())</f>
        <v>200</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4100</v>
      </c>
      <c r="B97" s="259" t="n">
        <f aca="false">+B$88</f>
        <v>43346</v>
      </c>
      <c r="C97" s="260" t="s">
        <v>22128</v>
      </c>
      <c r="D97" s="275" t="str">
        <f aca="false">VLOOKUP(C97,'Ref. Taxo.  (2)'!A:B,2,FALSE())</f>
        <v>223</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4100</v>
      </c>
      <c r="B98" s="259" t="n">
        <f aca="false">+B$88</f>
        <v>43346</v>
      </c>
      <c r="C98" s="260" t="s">
        <v>23824</v>
      </c>
      <c r="D98" s="275" t="str">
        <f aca="false">VLOOKUP(C98,'Ref. Taxo.  (2)'!A:B,2,FALSE())</f>
        <v>183</v>
      </c>
      <c r="E98" s="260"/>
      <c r="F98" s="260" t="n">
        <v>2</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4100</v>
      </c>
      <c r="B99" s="259" t="n">
        <f aca="false">+B$88</f>
        <v>43346</v>
      </c>
      <c r="C99" s="260" t="s">
        <v>24606</v>
      </c>
      <c r="D99" s="275" t="str">
        <f aca="false">VLOOKUP(C99,'Ref. Taxo.  (2)'!A:B,2,FALSE())</f>
        <v>322</v>
      </c>
      <c r="E99" s="260" t="n">
        <v>1</v>
      </c>
      <c r="F99" s="260" t="n">
        <v>2</v>
      </c>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4100</v>
      </c>
      <c r="B100" s="259" t="n">
        <f aca="false">+B$88</f>
        <v>43346</v>
      </c>
      <c r="C100" s="260" t="s">
        <v>3436</v>
      </c>
      <c r="D100" s="275" t="str">
        <f aca="false">VLOOKUP(C100,'Ref. Taxo.  (2)'!A:B,2,FALSE())</f>
        <v>364</v>
      </c>
      <c r="E100" s="260" t="n">
        <v>4</v>
      </c>
      <c r="F100" s="260" t="n">
        <v>32</v>
      </c>
      <c r="G100" s="260" t="n">
        <v>3</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4100</v>
      </c>
      <c r="B101" s="259" t="n">
        <f aca="false">+B$88</f>
        <v>43346</v>
      </c>
      <c r="C101" s="260" t="s">
        <v>8667</v>
      </c>
      <c r="D101" s="275" t="str">
        <f aca="false">VLOOKUP(C101,'Ref. Taxo.  (2)'!A:B,2,FALSE())</f>
        <v>421</v>
      </c>
      <c r="E101" s="260"/>
      <c r="F101" s="260" t="n">
        <v>9</v>
      </c>
      <c r="G101" s="260" t="n">
        <v>2</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4100</v>
      </c>
      <c r="B102" s="259" t="n">
        <f aca="false">+B$88</f>
        <v>43346</v>
      </c>
      <c r="C102" s="260" t="s">
        <v>12311</v>
      </c>
      <c r="D102" s="275" t="str">
        <f aca="false">VLOOKUP(C102,'Ref. Taxo.  (2)'!A:B,2,FALSE())</f>
        <v>443</v>
      </c>
      <c r="E102" s="260" t="n">
        <v>2</v>
      </c>
      <c r="F102" s="260" t="n">
        <v>12</v>
      </c>
      <c r="G102" s="260" t="n">
        <v>7</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4100</v>
      </c>
      <c r="B103" s="259" t="n">
        <f aca="false">+B$88</f>
        <v>43346</v>
      </c>
      <c r="C103" s="260" t="s">
        <v>9272</v>
      </c>
      <c r="D103" s="275" t="str">
        <f aca="false">VLOOKUP(C103,'Ref. Taxo.  (2)'!A:B,2,FALSE())</f>
        <v>502</v>
      </c>
      <c r="E103" s="260"/>
      <c r="F103" s="260" t="n">
        <v>9</v>
      </c>
      <c r="G103" s="260" t="n">
        <v>3</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4100</v>
      </c>
      <c r="B104" s="259" t="n">
        <f aca="false">+B$88</f>
        <v>43346</v>
      </c>
      <c r="C104" s="260" t="s">
        <v>9285</v>
      </c>
      <c r="D104" s="275" t="str">
        <f aca="false">VLOOKUP(C104,'Ref. Taxo.  (2)'!A:B,2,FALSE())</f>
        <v>450</v>
      </c>
      <c r="E104" s="260"/>
      <c r="F104" s="260" t="n">
        <v>3</v>
      </c>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4100</v>
      </c>
      <c r="B105" s="259" t="n">
        <f aca="false">+B$88</f>
        <v>43346</v>
      </c>
      <c r="C105" s="260" t="s">
        <v>20174</v>
      </c>
      <c r="D105" s="275" t="str">
        <f aca="false">VLOOKUP(C105,'Ref. Taxo.  (2)'!A:B,2,FALSE())</f>
        <v>481</v>
      </c>
      <c r="E105" s="260" t="n">
        <v>12</v>
      </c>
      <c r="F105" s="260" t="n">
        <v>1</v>
      </c>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4100</v>
      </c>
      <c r="B106" s="259" t="n">
        <f aca="false">+B$88</f>
        <v>43346</v>
      </c>
      <c r="C106" s="260" t="s">
        <v>12860</v>
      </c>
      <c r="D106" s="275" t="str">
        <f aca="false">VLOOKUP(C106,'Ref. Taxo.  (2)'!A:B,2,FALSE())</f>
        <v>608</v>
      </c>
      <c r="E106" s="260"/>
      <c r="F106" s="260" t="n">
        <v>21</v>
      </c>
      <c r="G106" s="260" t="n">
        <v>4</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4100</v>
      </c>
      <c r="B107" s="259" t="n">
        <f aca="false">+B$88</f>
        <v>43346</v>
      </c>
      <c r="C107" s="260" t="s">
        <v>19474</v>
      </c>
      <c r="D107" s="275" t="str">
        <f aca="false">VLOOKUP(C107,'Ref. Taxo.  (2)'!A:B,2,FALSE())</f>
        <v>515</v>
      </c>
      <c r="E107" s="260"/>
      <c r="F107" s="260" t="n">
        <v>8</v>
      </c>
      <c r="G107" s="260" t="n">
        <v>2</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4100</v>
      </c>
      <c r="B108" s="259" t="n">
        <f aca="false">+B$88</f>
        <v>43346</v>
      </c>
      <c r="C108" s="260" t="s">
        <v>6475</v>
      </c>
      <c r="D108" s="275" t="str">
        <f aca="false">VLOOKUP(C108,'Ref. Taxo.  (2)'!A:B,2,FALSE())</f>
        <v>2395</v>
      </c>
      <c r="E108" s="260" t="n">
        <v>1</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4100</v>
      </c>
      <c r="B109" s="259" t="n">
        <f aca="false">+B$88</f>
        <v>43346</v>
      </c>
      <c r="C109" s="260" t="s">
        <v>9048</v>
      </c>
      <c r="D109" s="275" t="str">
        <f aca="false">VLOOKUP(C109,'Ref. Taxo.  (2)'!A:B,2,FALSE())</f>
        <v>618</v>
      </c>
      <c r="E109" s="260" t="n">
        <v>10</v>
      </c>
      <c r="F109" s="260" t="n">
        <v>35</v>
      </c>
      <c r="G109" s="260" t="n">
        <v>10</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4100</v>
      </c>
      <c r="B110" s="259" t="n">
        <f aca="false">+B$88</f>
        <v>43346</v>
      </c>
      <c r="C110" s="260" t="s">
        <v>8548</v>
      </c>
      <c r="D110" s="275" t="str">
        <f aca="false">VLOOKUP(C110,'Ref. Taxo.  (2)'!A:B,2,FALSE())</f>
        <v>620</v>
      </c>
      <c r="E110" s="260" t="n">
        <v>3</v>
      </c>
      <c r="F110" s="260" t="n">
        <v>21</v>
      </c>
      <c r="G110" s="260" t="n">
        <v>16</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4100</v>
      </c>
      <c r="B111" s="259" t="n">
        <f aca="false">+B$88</f>
        <v>43346</v>
      </c>
      <c r="C111" s="260" t="s">
        <v>19645</v>
      </c>
      <c r="D111" s="275" t="str">
        <f aca="false">VLOOKUP(C111,'Ref. Taxo.  (2)'!A:B,2,FALSE())</f>
        <v>622</v>
      </c>
      <c r="E111" s="260" t="n">
        <v>1</v>
      </c>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4100</v>
      </c>
      <c r="B112" s="259" t="n">
        <f aca="false">+B$88</f>
        <v>43346</v>
      </c>
      <c r="C112" s="260" t="s">
        <v>9585</v>
      </c>
      <c r="D112" s="275" t="str">
        <f aca="false">VLOOKUP(C112,'Ref. Taxo.  (2)'!A:B,2,FALSE())</f>
        <v>619</v>
      </c>
      <c r="E112" s="260" t="n">
        <v>2</v>
      </c>
      <c r="F112" s="260" t="n">
        <v>28</v>
      </c>
      <c r="G112" s="260" t="n">
        <v>10</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4100</v>
      </c>
      <c r="B113" s="259" t="n">
        <f aca="false">+B$88</f>
        <v>43346</v>
      </c>
      <c r="C113" s="260" t="s">
        <v>15050</v>
      </c>
      <c r="D113" s="275" t="str">
        <f aca="false">VLOOKUP(C113,'Ref. Taxo.  (2)'!A:B,2,FALSE())</f>
        <v>623</v>
      </c>
      <c r="E113" s="260" t="n">
        <v>1</v>
      </c>
      <c r="F113" s="260" t="n">
        <v>4</v>
      </c>
      <c r="G113" s="260" t="n">
        <v>3</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4100</v>
      </c>
      <c r="B114" s="259" t="n">
        <f aca="false">+B$88</f>
        <v>43346</v>
      </c>
      <c r="C114" s="260" t="s">
        <v>3079</v>
      </c>
      <c r="D114" s="275" t="str">
        <f aca="false">VLOOKUP(C114,'Ref. Taxo.  (2)'!A:B,2,FALSE())</f>
        <v>838</v>
      </c>
      <c r="E114" s="260" t="n">
        <v>9</v>
      </c>
      <c r="F114" s="260" t="n">
        <v>10</v>
      </c>
      <c r="G114" s="260" t="n">
        <v>2</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4100</v>
      </c>
      <c r="B115" s="259" t="n">
        <f aca="false">+B$88</f>
        <v>43346</v>
      </c>
      <c r="C115" s="260" t="s">
        <v>24840</v>
      </c>
      <c r="D115" s="275" t="str">
        <f aca="false">VLOOKUP(C115,'Ref. Taxo.  (2)'!A:B,2,FALSE())</f>
        <v>801</v>
      </c>
      <c r="E115" s="260"/>
      <c r="F115" s="260" t="n">
        <v>6</v>
      </c>
      <c r="G115" s="260" t="n">
        <v>2</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4100</v>
      </c>
      <c r="B116" s="259" t="n">
        <f aca="false">+B$88</f>
        <v>43346</v>
      </c>
      <c r="C116" s="260" t="s">
        <v>15143</v>
      </c>
      <c r="D116" s="275" t="str">
        <f aca="false">VLOOKUP(C116,'Ref. Taxo.  (2)'!A:B,2,FALSE())</f>
        <v>757</v>
      </c>
      <c r="E116" s="260"/>
      <c r="F116" s="260" t="n">
        <v>1</v>
      </c>
      <c r="G116" s="260" t="n">
        <v>1</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4100</v>
      </c>
      <c r="B117" s="259" t="n">
        <f aca="false">+B$88</f>
        <v>43346</v>
      </c>
      <c r="C117" s="260" t="s">
        <v>8288</v>
      </c>
      <c r="D117" s="275" t="str">
        <f aca="false">VLOOKUP(C117,'Ref. Taxo.  (2)'!A:B,2,FALSE())</f>
        <v>793</v>
      </c>
      <c r="E117" s="260" t="n">
        <v>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4100</v>
      </c>
      <c r="B118" s="259" t="n">
        <f aca="false">+B$88</f>
        <v>43346</v>
      </c>
      <c r="C118" s="260" t="s">
        <v>9113</v>
      </c>
      <c r="D118" s="275" t="str">
        <f aca="false">VLOOKUP(C118,'Ref. Taxo.  (2)'!A:B,2,FALSE())</f>
        <v>831</v>
      </c>
      <c r="E118" s="260"/>
      <c r="F118" s="260" t="n">
        <v>4</v>
      </c>
      <c r="G118" s="260" t="n">
        <v>2</v>
      </c>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4100</v>
      </c>
      <c r="B119" s="259" t="n">
        <f aca="false">+B$88</f>
        <v>43346</v>
      </c>
      <c r="C119" s="260" t="s">
        <v>26094</v>
      </c>
      <c r="D119" s="275" t="str">
        <f aca="false">VLOOKUP(C119,'Ref. Taxo.  (2)'!A:B,2,FALSE())</f>
        <v>837</v>
      </c>
      <c r="E119" s="260" t="n">
        <v>1</v>
      </c>
      <c r="F119" s="260" t="n">
        <v>1</v>
      </c>
      <c r="G119" s="260" t="n">
        <v>1</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4100</v>
      </c>
      <c r="B120" s="259" t="n">
        <f aca="false">+B$88</f>
        <v>43346</v>
      </c>
      <c r="C120" s="260" t="s">
        <v>5805</v>
      </c>
      <c r="D120" s="275" t="str">
        <f aca="false">VLOOKUP(C120,'Ref. Taxo.  (2)'!A:B,2,FALSE())</f>
        <v>807</v>
      </c>
      <c r="E120" s="260" t="n">
        <v>235</v>
      </c>
      <c r="F120" s="260" t="n">
        <v>190</v>
      </c>
      <c r="G120" s="260" t="n">
        <v>32</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4100</v>
      </c>
      <c r="B121" s="259" t="n">
        <f aca="false">+B$88</f>
        <v>43346</v>
      </c>
      <c r="C121" s="260" t="s">
        <v>10769</v>
      </c>
      <c r="D121" s="275" t="str">
        <f aca="false">VLOOKUP(C121,'Ref. Taxo.  (2)'!A:B,2,FALSE())</f>
        <v>892</v>
      </c>
      <c r="E121" s="260" t="n">
        <v>33</v>
      </c>
      <c r="F121" s="260" t="n">
        <v>10</v>
      </c>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4100</v>
      </c>
      <c r="B122" s="259" t="n">
        <f aca="false">+B$88</f>
        <v>43346</v>
      </c>
      <c r="C122" s="260" t="s">
        <v>8778</v>
      </c>
      <c r="D122" s="275" t="str">
        <f aca="false">VLOOKUP(C122,'Ref. Taxo.  (2)'!A:B,2,FALSE())</f>
        <v>888</v>
      </c>
      <c r="E122" s="260" t="n">
        <v>19</v>
      </c>
      <c r="F122" s="260" t="n">
        <v>25</v>
      </c>
      <c r="G122" s="260" t="n">
        <v>21</v>
      </c>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4100</v>
      </c>
      <c r="B123" s="259" t="n">
        <f aca="false">+B$88</f>
        <v>43346</v>
      </c>
      <c r="C123" s="260" t="s">
        <v>1829</v>
      </c>
      <c r="D123" s="275" t="str">
        <f aca="false">VLOOKUP(C123,'Ref. Taxo.  (2)'!A:B,2,FALSE())</f>
        <v>1028</v>
      </c>
      <c r="E123" s="260"/>
      <c r="F123" s="260" t="n">
        <v>1</v>
      </c>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4100</v>
      </c>
      <c r="B124" s="259" t="n">
        <f aca="false">+B$88</f>
        <v>43346</v>
      </c>
      <c r="C124" s="260" t="s">
        <v>6621</v>
      </c>
      <c r="D124" s="275" t="str">
        <f aca="false">VLOOKUP(C124,'Ref. Taxo.  (2)'!A:B,2,FALSE())</f>
        <v>1051</v>
      </c>
      <c r="E124" s="260"/>
      <c r="F124" s="260" t="n">
        <v>1</v>
      </c>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4100</v>
      </c>
      <c r="B125" s="259" t="n">
        <f aca="false">+B$88</f>
        <v>43346</v>
      </c>
      <c r="C125" s="260" t="s">
        <v>21460</v>
      </c>
      <c r="D125" s="275" t="str">
        <f aca="false">VLOOKUP(C125,'Ref. Taxo.  (2)'!A:B,2,FALSE())</f>
        <v>19280</v>
      </c>
      <c r="E125" s="260"/>
      <c r="F125" s="260" t="n">
        <v>1</v>
      </c>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4100</v>
      </c>
      <c r="B126" s="259" t="n">
        <f aca="false">+B$88</f>
        <v>43346</v>
      </c>
      <c r="C126" s="260" t="s">
        <v>21625</v>
      </c>
      <c r="D126" s="275" t="str">
        <f aca="false">VLOOKUP(C126,'Ref. Taxo.  (2)'!A:B,2,FALSE())</f>
        <v>1043</v>
      </c>
      <c r="E126" s="260"/>
      <c r="F126" s="260"/>
      <c r="G126" s="260" t="n">
        <v>1</v>
      </c>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4100</v>
      </c>
      <c r="B127" s="259" t="n">
        <f aca="false">+B$88</f>
        <v>43346</v>
      </c>
      <c r="C127" s="260" t="s">
        <v>22538</v>
      </c>
      <c r="D127" s="275" t="str">
        <f aca="false">VLOOKUP(C127,'Ref. Taxo.  (2)'!A:B,2,FALSE())</f>
        <v>978</v>
      </c>
      <c r="E127" s="260" t="n">
        <v>3</v>
      </c>
      <c r="F127" s="260" t="n">
        <v>2</v>
      </c>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4100</v>
      </c>
      <c r="B128" s="259" t="n">
        <f aca="false">+B$88</f>
        <v>43346</v>
      </c>
      <c r="C128" s="260" t="s">
        <v>4090</v>
      </c>
      <c r="D128" s="275" t="str">
        <f aca="false">VLOOKUP(C128,'Ref. Taxo.  (2)'!A:B,2,FALSE())</f>
        <v>670</v>
      </c>
      <c r="E128" s="260"/>
      <c r="F128" s="260"/>
      <c r="G128" s="260" t="n">
        <v>1</v>
      </c>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4100</v>
      </c>
      <c r="B129" s="259" t="n">
        <f aca="false">+B$88</f>
        <v>43346</v>
      </c>
      <c r="C129" s="260" t="s">
        <v>4733</v>
      </c>
      <c r="D129" s="275" t="str">
        <f aca="false">VLOOKUP(C129,'Ref. Taxo.  (2)'!A:B,2,FALSE())</f>
        <v>650</v>
      </c>
      <c r="E129" s="260" t="n">
        <v>1</v>
      </c>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4100</v>
      </c>
      <c r="B130" s="259" t="n">
        <f aca="false">+B$88</f>
        <v>43346</v>
      </c>
      <c r="C130" s="260" t="s">
        <v>11222</v>
      </c>
      <c r="D130" s="275" t="str">
        <f aca="false">VLOOKUP(C130,'Ref. Taxo.  (2)'!A:B,2,FALSE())</f>
        <v>679</v>
      </c>
      <c r="E130" s="260" t="n">
        <v>2</v>
      </c>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4100</v>
      </c>
      <c r="B131" s="259" t="n">
        <f aca="false">+B$88</f>
        <v>43346</v>
      </c>
      <c r="C131" s="260" t="s">
        <v>19188</v>
      </c>
      <c r="D131" s="275" t="str">
        <f aca="false">VLOOKUP(C131,'Ref. Taxo.  (2)'!A:B,2,FALSE())</f>
        <v>682</v>
      </c>
      <c r="E131" s="260"/>
      <c r="F131" s="260"/>
      <c r="G131" s="260" t="n">
        <v>2</v>
      </c>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4100</v>
      </c>
      <c r="B132" s="259" t="n">
        <f aca="false">+B$88</f>
        <v>43346</v>
      </c>
      <c r="C132" s="260" t="s">
        <v>8539</v>
      </c>
      <c r="D132" s="275" t="str">
        <f aca="false">VLOOKUP(C132,'Ref. Taxo.  (2)'!A:B,2,FALSE())</f>
        <v>1055</v>
      </c>
      <c r="E132" s="260" t="n">
        <v>1</v>
      </c>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4100</v>
      </c>
      <c r="B133" s="259" t="n">
        <f aca="false">+B$88</f>
        <v>43346</v>
      </c>
      <c r="C133" s="260" t="s">
        <v>9511</v>
      </c>
      <c r="D133" s="275" t="str">
        <f aca="false">VLOOKUP(C133,'Ref. Taxo.  (2)'!A:B,2,FALSE())</f>
        <v>928</v>
      </c>
      <c r="E133" s="260" t="n">
        <v>2</v>
      </c>
      <c r="F133" s="260" t="n">
        <v>1</v>
      </c>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4100</v>
      </c>
      <c r="B134" s="259" t="n">
        <f aca="false">+B$88</f>
        <v>43346</v>
      </c>
      <c r="C134" s="260" t="s">
        <v>19016</v>
      </c>
      <c r="D134" s="275" t="str">
        <f aca="false">VLOOKUP(C134,'Ref. Taxo.  (2)'!A:B,2,FALSE())</f>
        <v>933</v>
      </c>
      <c r="E134" s="260" t="n">
        <v>133</v>
      </c>
      <c r="F134" s="260" t="n">
        <v>11</v>
      </c>
      <c r="G134" s="260" t="n">
        <v>7</v>
      </c>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4100</v>
      </c>
      <c r="B135" s="259" t="n">
        <f aca="false">+B$88</f>
        <v>43346</v>
      </c>
      <c r="C135" s="260" t="s">
        <v>23693</v>
      </c>
      <c r="D135" s="275" t="str">
        <f aca="false">VLOOKUP(C135,'Ref. Taxo.  (2)'!A:B,2,FALSE())</f>
        <v>404</v>
      </c>
      <c r="E135" s="260" t="n">
        <v>1</v>
      </c>
      <c r="F135" s="260" t="n">
        <v>6</v>
      </c>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4100</v>
      </c>
      <c r="B136" s="259" t="n">
        <f aca="false">+B$88</f>
        <v>43346</v>
      </c>
      <c r="C136" s="260" t="s">
        <v>12326</v>
      </c>
      <c r="D136" s="275" t="str">
        <f aca="false">VLOOKUP(C136,'Ref. Taxo.  (2)'!A:B,2,FALSE())</f>
        <v>399</v>
      </c>
      <c r="E136" s="260"/>
      <c r="F136" s="260" t="n">
        <v>1</v>
      </c>
      <c r="G136" s="260" t="n">
        <v>6</v>
      </c>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4100</v>
      </c>
      <c r="B137" s="259" t="n">
        <f aca="false">+B$88</f>
        <v>43346</v>
      </c>
      <c r="C137" s="260" t="s">
        <v>14540</v>
      </c>
      <c r="D137" s="275" t="str">
        <f aca="false">VLOOKUP(C137,'Ref. Taxo.  (2)'!A:B,2,FALSE())</f>
        <v>473</v>
      </c>
      <c r="E137" s="260"/>
      <c r="F137" s="260" t="n">
        <v>1</v>
      </c>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4100</v>
      </c>
      <c r="B138" s="259" t="n">
        <f aca="false">+B$88</f>
        <v>43346</v>
      </c>
      <c r="C138" s="260" t="s">
        <v>5304</v>
      </c>
      <c r="D138" s="275" t="str">
        <f aca="false">VLOOKUP(C138,'Ref. Taxo.  (2)'!A:B,2,FALSE())</f>
        <v>383</v>
      </c>
      <c r="E138" s="260"/>
      <c r="F138" s="260" t="n">
        <v>1</v>
      </c>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4100</v>
      </c>
      <c r="B139" s="259" t="n">
        <f aca="false">+B$88</f>
        <v>43346</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4100</v>
      </c>
      <c r="B140" s="259" t="n">
        <f aca="false">+B$88</f>
        <v>43346</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4100</v>
      </c>
      <c r="B141" s="259" t="n">
        <f aca="false">+B$88</f>
        <v>43346</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4100</v>
      </c>
      <c r="B142" s="259" t="n">
        <f aca="false">+B$88</f>
        <v>43346</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4100</v>
      </c>
      <c r="B143" s="259" t="n">
        <f aca="false">+B$88</f>
        <v>43346</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4100</v>
      </c>
      <c r="B144" s="259" t="n">
        <f aca="false">+B$88</f>
        <v>43346</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4100</v>
      </c>
      <c r="B145" s="259" t="n">
        <f aca="false">+B$88</f>
        <v>43346</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4100</v>
      </c>
      <c r="B146" s="259" t="n">
        <f aca="false">+B$88</f>
        <v>43346</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4100</v>
      </c>
      <c r="B147" s="259" t="n">
        <f aca="false">+B$88</f>
        <v>43346</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4100</v>
      </c>
      <c r="B148" s="259" t="n">
        <f aca="false">+B$88</f>
        <v>43346</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4100</v>
      </c>
      <c r="B149" s="259" t="n">
        <f aca="false">+B$88</f>
        <v>43346</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4100</v>
      </c>
      <c r="B150" s="259" t="n">
        <f aca="false">+B$88</f>
        <v>43346</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4100</v>
      </c>
      <c r="B151" s="259" t="n">
        <f aca="false">+B$88</f>
        <v>43346</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4100</v>
      </c>
      <c r="B152" s="259" t="n">
        <f aca="false">+B$88</f>
        <v>43346</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4100</v>
      </c>
      <c r="B153" s="259" t="n">
        <f aca="false">+B$88</f>
        <v>43346</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4100</v>
      </c>
      <c r="B154" s="259" t="n">
        <f aca="false">+B$88</f>
        <v>43346</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4100</v>
      </c>
      <c r="B155" s="259" t="n">
        <f aca="false">+B$88</f>
        <v>43346</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4100</v>
      </c>
      <c r="B156" s="259" t="n">
        <f aca="false">+B$88</f>
        <v>43346</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4100</v>
      </c>
      <c r="B157" s="259" t="n">
        <f aca="false">+B$88</f>
        <v>43346</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4100</v>
      </c>
      <c r="B158" s="259" t="n">
        <f aca="false">+B$88</f>
        <v>43346</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4100</v>
      </c>
      <c r="B159" s="259" t="n">
        <f aca="false">+B$88</f>
        <v>43346</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4100</v>
      </c>
      <c r="B160" s="259" t="n">
        <f aca="false">+B$88</f>
        <v>43346</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4100</v>
      </c>
      <c r="B161" s="259" t="n">
        <f aca="false">+B$88</f>
        <v>43346</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4100</v>
      </c>
      <c r="B162" s="259" t="n">
        <f aca="false">+B$88</f>
        <v>43346</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4100</v>
      </c>
      <c r="B163" s="259" t="n">
        <f aca="false">+B$88</f>
        <v>43346</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4100</v>
      </c>
      <c r="B164" s="259" t="n">
        <f aca="false">+B$88</f>
        <v>43346</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4100</v>
      </c>
      <c r="B165" s="259" t="n">
        <f aca="false">+B$88</f>
        <v>43346</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4100</v>
      </c>
      <c r="B166" s="259" t="n">
        <f aca="false">+B$88</f>
        <v>43346</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4100</v>
      </c>
      <c r="B167" s="259" t="n">
        <f aca="false">+B$88</f>
        <v>43346</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4100</v>
      </c>
      <c r="B168" s="259" t="n">
        <f aca="false">+B$88</f>
        <v>43346</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4100</v>
      </c>
      <c r="B169" s="259" t="n">
        <f aca="false">+B$88</f>
        <v>43346</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4100</v>
      </c>
      <c r="B170" s="259" t="n">
        <f aca="false">+B$88</f>
        <v>43346</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4100</v>
      </c>
      <c r="B171" s="259" t="n">
        <f aca="false">+B$88</f>
        <v>43346</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4100</v>
      </c>
      <c r="B172" s="259" t="n">
        <f aca="false">+B$88</f>
        <v>43346</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4100</v>
      </c>
      <c r="B173" s="259" t="n">
        <f aca="false">+B$88</f>
        <v>43346</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4100</v>
      </c>
      <c r="B174" s="259" t="n">
        <f aca="false">+B$88</f>
        <v>43346</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4100</v>
      </c>
      <c r="B175" s="259" t="n">
        <f aca="false">+B$88</f>
        <v>43346</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4100</v>
      </c>
      <c r="B176" s="259" t="n">
        <f aca="false">+B$88</f>
        <v>43346</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4100</v>
      </c>
      <c r="B177" s="259" t="n">
        <f aca="false">+B$88</f>
        <v>43346</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4100</v>
      </c>
      <c r="B178" s="259" t="n">
        <f aca="false">+B$88</f>
        <v>43346</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4100</v>
      </c>
      <c r="B179" s="259" t="n">
        <f aca="false">+B$88</f>
        <v>43346</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4100</v>
      </c>
      <c r="B180" s="259" t="n">
        <f aca="false">+B$88</f>
        <v>43346</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4100</v>
      </c>
      <c r="B181" s="259" t="n">
        <f aca="false">+B$88</f>
        <v>43346</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4100</v>
      </c>
      <c r="B182" s="259" t="n">
        <f aca="false">+B$88</f>
        <v>43346</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4100</v>
      </c>
      <c r="B183" s="259" t="n">
        <f aca="false">+B$88</f>
        <v>43346</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4100</v>
      </c>
      <c r="B184" s="259" t="n">
        <f aca="false">+B$88</f>
        <v>43346</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4100</v>
      </c>
      <c r="B185" s="259" t="n">
        <f aca="false">+B$88</f>
        <v>43346</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4100</v>
      </c>
      <c r="B186" s="259" t="n">
        <f aca="false">+B$88</f>
        <v>43346</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4100</v>
      </c>
      <c r="B187" s="259" t="n">
        <f aca="false">+B$88</f>
        <v>43346</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4100</v>
      </c>
      <c r="B188" s="259" t="n">
        <f aca="false">+B$88</f>
        <v>43346</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4100</v>
      </c>
      <c r="B189" s="259" t="n">
        <f aca="false">+B$88</f>
        <v>43346</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4100</v>
      </c>
      <c r="B190" s="259" t="n">
        <f aca="false">+B$88</f>
        <v>43346</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4100</v>
      </c>
      <c r="B191" s="259" t="n">
        <f aca="false">+B$88</f>
        <v>43346</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4100</v>
      </c>
      <c r="B192" s="259" t="n">
        <f aca="false">+B$88</f>
        <v>43346</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4100</v>
      </c>
      <c r="B193" s="259" t="n">
        <f aca="false">+B$88</f>
        <v>43346</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4100</v>
      </c>
      <c r="B194" s="259" t="n">
        <f aca="false">+B$88</f>
        <v>43346</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4100</v>
      </c>
      <c r="B195" s="259" t="n">
        <f aca="false">+B$88</f>
        <v>43346</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4100</v>
      </c>
      <c r="B196" s="259" t="n">
        <f aca="false">+B$88</f>
        <v>43346</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4100</v>
      </c>
      <c r="B197" s="259" t="n">
        <f aca="false">+B$88</f>
        <v>43346</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4100</v>
      </c>
      <c r="B198" s="259" t="n">
        <f aca="false">+B$88</f>
        <v>43346</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4100</v>
      </c>
      <c r="B199" s="259" t="n">
        <f aca="false">+B$88</f>
        <v>43346</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4100</v>
      </c>
      <c r="B200" s="259" t="n">
        <f aca="false">+B$88</f>
        <v>43346</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4100</v>
      </c>
      <c r="B201" s="259" t="n">
        <f aca="false">+B$88</f>
        <v>43346</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4100</v>
      </c>
      <c r="B202" s="259" t="n">
        <f aca="false">+B$88</f>
        <v>43346</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4100</v>
      </c>
      <c r="B203" s="259" t="n">
        <f aca="false">+B$88</f>
        <v>43346</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4100</v>
      </c>
      <c r="B204" s="259" t="n">
        <f aca="false">+B$88</f>
        <v>43346</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4100</v>
      </c>
      <c r="B205" s="259" t="n">
        <f aca="false">+B$88</f>
        <v>43346</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4100</v>
      </c>
      <c r="B206" s="259" t="n">
        <f aca="false">+B$88</f>
        <v>43346</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4100</v>
      </c>
      <c r="B207" s="259" t="n">
        <f aca="false">+B$88</f>
        <v>43346</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4100</v>
      </c>
      <c r="B208" s="259" t="n">
        <f aca="false">+B$88</f>
        <v>43346</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4100</v>
      </c>
      <c r="B209" s="259" t="n">
        <f aca="false">+B$88</f>
        <v>43346</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4100</v>
      </c>
      <c r="B210" s="259" t="n">
        <f aca="false">+B$88</f>
        <v>43346</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4100</v>
      </c>
      <c r="B211" s="259" t="n">
        <f aca="false">+B$88</f>
        <v>43346</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4100</v>
      </c>
      <c r="B212" s="259" t="n">
        <f aca="false">+B$88</f>
        <v>43346</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4100</v>
      </c>
      <c r="B213" s="259" t="n">
        <f aca="false">+B$88</f>
        <v>43346</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4100</v>
      </c>
      <c r="B214" s="259" t="n">
        <f aca="false">+B$88</f>
        <v>43346</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4100</v>
      </c>
      <c r="B215" s="259" t="n">
        <f aca="false">+B$88</f>
        <v>43346</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4100</v>
      </c>
      <c r="B216" s="259" t="n">
        <f aca="false">+B$88</f>
        <v>43346</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4100</v>
      </c>
      <c r="B217" s="259" t="n">
        <f aca="false">+B$88</f>
        <v>43346</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4100</v>
      </c>
      <c r="B218" s="259" t="n">
        <f aca="false">+B$88</f>
        <v>43346</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4100</v>
      </c>
      <c r="B219" s="259" t="n">
        <f aca="false">+B$88</f>
        <v>43346</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4100</v>
      </c>
      <c r="B220" s="259" t="n">
        <f aca="false">+B$88</f>
        <v>43346</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4100</v>
      </c>
      <c r="B221" s="259" t="n">
        <f aca="false">+B$88</f>
        <v>43346</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4100</v>
      </c>
      <c r="B222" s="259" t="n">
        <f aca="false">+B$88</f>
        <v>43346</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4100</v>
      </c>
      <c r="B223" s="259" t="n">
        <f aca="false">+B$88</f>
        <v>43346</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4100</v>
      </c>
      <c r="B224" s="259" t="n">
        <f aca="false">+B$88</f>
        <v>43346</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4100</v>
      </c>
      <c r="B225" s="259" t="n">
        <f aca="false">+B$88</f>
        <v>43346</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4100</v>
      </c>
      <c r="B226" s="259" t="n">
        <f aca="false">+B$88</f>
        <v>43346</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4100</v>
      </c>
      <c r="B227" s="259" t="n">
        <f aca="false">+B$88</f>
        <v>43346</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4100</v>
      </c>
      <c r="B228" s="259" t="n">
        <f aca="false">+B$88</f>
        <v>43346</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4100</v>
      </c>
      <c r="B229" s="259" t="n">
        <f aca="false">+B$88</f>
        <v>43346</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4100</v>
      </c>
      <c r="B230" s="259" t="n">
        <f aca="false">+B$88</f>
        <v>43346</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4100</v>
      </c>
      <c r="B231" s="259" t="n">
        <f aca="false">+B$88</f>
        <v>43346</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4100</v>
      </c>
      <c r="B232" s="259" t="n">
        <f aca="false">+B$88</f>
        <v>43346</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4100</v>
      </c>
      <c r="B233" s="259" t="n">
        <f aca="false">+B$88</f>
        <v>43346</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4100</v>
      </c>
      <c r="B234" s="259" t="n">
        <f aca="false">+B$88</f>
        <v>43346</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4100</v>
      </c>
      <c r="B235" s="259" t="n">
        <f aca="false">+B$88</f>
        <v>43346</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4100</v>
      </c>
      <c r="B236" s="259" t="n">
        <f aca="false">+B$88</f>
        <v>43346</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4100</v>
      </c>
      <c r="B237" s="259" t="n">
        <f aca="false">+B$88</f>
        <v>43346</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4100</v>
      </c>
      <c r="B238" s="259" t="n">
        <f aca="false">+B$88</f>
        <v>43346</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4100</v>
      </c>
      <c r="B239" s="259" t="n">
        <f aca="false">+B$88</f>
        <v>43346</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4100</v>
      </c>
      <c r="B240" s="259" t="n">
        <f aca="false">+B$88</f>
        <v>43346</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4100</v>
      </c>
      <c r="B241" s="259" t="n">
        <f aca="false">+B$88</f>
        <v>43346</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4100</v>
      </c>
      <c r="B242" s="259" t="n">
        <f aca="false">+B$88</f>
        <v>43346</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4100</v>
      </c>
      <c r="B243" s="259" t="n">
        <f aca="false">+B$88</f>
        <v>43346</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