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37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Garonne</t>
  </si>
  <si>
    <t xml:space="preserve">La Garonne à Bourret</t>
  </si>
  <si>
    <t xml:space="preserve">BOURR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Pont de la N128 à Bourre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 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Potamoge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Ceraclea</t>
  </si>
  <si>
    <t xml:space="preserve">Oecetis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Procloeon pennulatum</t>
  </si>
  <si>
    <t xml:space="preserve">Raptobaetopus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Heptagenia</t>
  </si>
  <si>
    <t xml:space="preserve">Ephoron</t>
  </si>
  <si>
    <t xml:space="preserve">Potamanth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Hydrellia</t>
  </si>
  <si>
    <t xml:space="preserve">Simulium</t>
  </si>
  <si>
    <t xml:space="preserve">Tipulidae</t>
  </si>
  <si>
    <t xml:space="preserve">Aphelocheirus</t>
  </si>
  <si>
    <t xml:space="preserve">Micronecta</t>
  </si>
  <si>
    <t xml:space="preserve">Calopteryx</t>
  </si>
  <si>
    <t xml:space="preserve">Zygoptera</t>
  </si>
  <si>
    <t xml:space="preserve">Atyaephyra</t>
  </si>
  <si>
    <t xml:space="preserve">Gammaridae</t>
  </si>
  <si>
    <t xml:space="preserve">Echinogammarus</t>
  </si>
  <si>
    <t xml:space="preserve">Gammarus</t>
  </si>
  <si>
    <t xml:space="preserve">Theodoxus</t>
  </si>
  <si>
    <t xml:space="preserve">Physa lato-sensu</t>
  </si>
  <si>
    <t xml:space="preserve">Physella</t>
  </si>
  <si>
    <t xml:space="preserve">Corbicula</t>
  </si>
  <si>
    <t xml:space="preserve">Turbellaria</t>
  </si>
  <si>
    <t xml:space="preserve">Dugesiidae</t>
  </si>
  <si>
    <t xml:space="preserve">Erpobdellidae</t>
  </si>
  <si>
    <t xml:space="preserve">Oligochaeta</t>
  </si>
  <si>
    <t xml:space="preserve">Prostoma</t>
  </si>
  <si>
    <t xml:space="preserve">P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54250</v>
      </c>
      <c r="C23" s="186" t="s">
        <v>238</v>
      </c>
      <c r="D23" s="186" t="s">
        <v>239</v>
      </c>
      <c r="E23" s="186" t="s">
        <v>240</v>
      </c>
      <c r="F23" s="187" t="n">
        <v>82023</v>
      </c>
      <c r="G23" s="187" t="n">
        <v>506417</v>
      </c>
      <c r="H23" s="187" t="n">
        <v>1884187</v>
      </c>
      <c r="I23" s="187"/>
      <c r="J23" s="186" t="s">
        <v>181</v>
      </c>
      <c r="K23" s="188" t="n">
        <v>507516</v>
      </c>
      <c r="L23" s="188" t="n">
        <v>1883320</v>
      </c>
      <c r="M23" s="188" t="n">
        <v>506819</v>
      </c>
      <c r="N23" s="188" t="n">
        <v>1883458</v>
      </c>
      <c r="O23" s="189" t="n">
        <v>130</v>
      </c>
      <c r="P23" s="188" t="n">
        <v>75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53270</v>
      </c>
      <c r="H24" s="194" t="n">
        <v>6318802</v>
      </c>
      <c r="K24" s="194" t="n">
        <v>554361</v>
      </c>
      <c r="L24" s="194" t="n">
        <v>6317926</v>
      </c>
      <c r="M24" s="194" t="n">
        <v>553666</v>
      </c>
      <c r="N24" s="194" t="n">
        <v>6318069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1537</v>
      </c>
      <c r="E39" s="220" t="n">
        <v>118</v>
      </c>
      <c r="F39" s="221" t="s">
        <v>262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 t="s">
        <v>265</v>
      </c>
      <c r="I40" s="223" t="n">
        <v>0</v>
      </c>
      <c r="J40" s="224" t="s">
        <v>266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 t="s">
        <v>267</v>
      </c>
      <c r="B41" s="228"/>
      <c r="C41" s="228"/>
      <c r="D41" s="228"/>
      <c r="E41" s="228"/>
      <c r="F41" s="221" t="s">
        <v>268</v>
      </c>
      <c r="G41" s="222" t="s">
        <v>125</v>
      </c>
      <c r="H41" s="223" t="s">
        <v>265</v>
      </c>
      <c r="I41" s="223" t="n">
        <v>0</v>
      </c>
      <c r="J41" s="224" t="n">
        <v>0</v>
      </c>
      <c r="L41" s="229" t="s">
        <v>269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70</v>
      </c>
      <c r="G42" s="222" t="s">
        <v>128</v>
      </c>
      <c r="H42" s="223" t="s">
        <v>265</v>
      </c>
      <c r="I42" s="223" t="n">
        <v>0</v>
      </c>
      <c r="J42" s="224" t="n">
        <v>0</v>
      </c>
      <c r="L42" s="229" t="s">
        <v>271</v>
      </c>
      <c r="M42" s="231" t="s">
        <v>272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3</v>
      </c>
      <c r="G43" s="222" t="s">
        <v>131</v>
      </c>
      <c r="H43" s="223" t="s">
        <v>274</v>
      </c>
      <c r="I43" s="223" t="n">
        <v>0</v>
      </c>
      <c r="J43" s="224" t="s">
        <v>266</v>
      </c>
      <c r="L43" s="229" t="s">
        <v>275</v>
      </c>
      <c r="M43" s="232" t="s">
        <v>272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6</v>
      </c>
      <c r="G44" s="222" t="s">
        <v>134</v>
      </c>
      <c r="H44" s="223" t="s">
        <v>265</v>
      </c>
      <c r="I44" s="223" t="n">
        <v>0</v>
      </c>
      <c r="J44" s="224" t="s">
        <v>266</v>
      </c>
      <c r="L44" s="233" t="s">
        <v>277</v>
      </c>
      <c r="M44" s="232" t="s">
        <v>272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8</v>
      </c>
      <c r="G45" s="222" t="s">
        <v>137</v>
      </c>
      <c r="H45" s="223"/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9</v>
      </c>
      <c r="G46" s="222" t="s">
        <v>140</v>
      </c>
      <c r="H46" s="223" t="s">
        <v>265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80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1</v>
      </c>
      <c r="G48" s="222" t="s">
        <v>146</v>
      </c>
      <c r="H48" s="223" t="s">
        <v>265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2</v>
      </c>
      <c r="G49" s="222" t="s">
        <v>148</v>
      </c>
      <c r="H49" s="223" t="s">
        <v>265</v>
      </c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3</v>
      </c>
      <c r="G50" s="222" t="s">
        <v>209</v>
      </c>
      <c r="H50" s="223" t="s">
        <v>284</v>
      </c>
      <c r="I50" s="223" t="s">
        <v>266</v>
      </c>
      <c r="J50" s="224" t="s">
        <v>266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5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6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7</v>
      </c>
      <c r="G55" s="244" t="n">
        <f aca="false">SUM(H55:J55)</f>
        <v>0.999999988824129</v>
      </c>
      <c r="H55" s="245" t="n">
        <v>0.0500000007450581</v>
      </c>
      <c r="I55" s="245" t="n">
        <v>0.189999997615814</v>
      </c>
      <c r="J55" s="245" t="n">
        <v>0.759999990463257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8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8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9</v>
      </c>
      <c r="B61" s="161" t="s">
        <v>290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91</v>
      </c>
      <c r="B62" s="161" t="s">
        <v>288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2</v>
      </c>
      <c r="B63" s="161" t="s">
        <v>293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4</v>
      </c>
      <c r="B64" s="161" t="s">
        <v>295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6</v>
      </c>
      <c r="D71" s="271" t="s">
        <v>14</v>
      </c>
      <c r="E71" s="271" t="s">
        <v>19</v>
      </c>
      <c r="F71" s="271" t="s">
        <v>289</v>
      </c>
      <c r="G71" s="271" t="s">
        <v>292</v>
      </c>
      <c r="H71" s="271" t="s">
        <v>291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537</v>
      </c>
      <c r="C72" s="273" t="s">
        <v>40</v>
      </c>
      <c r="D72" s="274" t="s">
        <v>128</v>
      </c>
      <c r="E72" s="274" t="s">
        <v>79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/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31</v>
      </c>
      <c r="E73" s="275" t="s">
        <v>79</v>
      </c>
      <c r="F73" s="275" t="s">
        <v>166</v>
      </c>
      <c r="G73" s="275" t="s">
        <v>167</v>
      </c>
      <c r="H73" s="275" t="s">
        <v>74</v>
      </c>
      <c r="I73" s="187" t="n">
        <v>2</v>
      </c>
      <c r="J73" s="186" t="s">
        <v>165</v>
      </c>
      <c r="K73" s="186"/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5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3</v>
      </c>
      <c r="J74" s="186" t="s">
        <v>165</v>
      </c>
      <c r="K74" s="186"/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2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7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79</v>
      </c>
      <c r="F76" s="275" t="s">
        <v>171</v>
      </c>
      <c r="G76" s="275" t="s">
        <v>172</v>
      </c>
      <c r="H76" s="275" t="s">
        <v>88</v>
      </c>
      <c r="I76" s="187" t="n">
        <v>0</v>
      </c>
      <c r="J76" s="186" t="s">
        <v>165</v>
      </c>
      <c r="K76" s="186"/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86</v>
      </c>
      <c r="F77" s="275" t="s">
        <v>171</v>
      </c>
      <c r="G77" s="275" t="s">
        <v>172</v>
      </c>
      <c r="H77" s="275" t="s">
        <v>81</v>
      </c>
      <c r="I77" s="187" t="n">
        <v>0</v>
      </c>
      <c r="J77" s="186" t="s">
        <v>165</v>
      </c>
      <c r="K77" s="186"/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79</v>
      </c>
      <c r="F78" s="275" t="s">
        <v>171</v>
      </c>
      <c r="G78" s="275" t="s">
        <v>172</v>
      </c>
      <c r="H78" s="275" t="s">
        <v>88</v>
      </c>
      <c r="I78" s="187" t="n">
        <v>0</v>
      </c>
      <c r="J78" s="186" t="s">
        <v>165</v>
      </c>
      <c r="K78" s="186"/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86</v>
      </c>
      <c r="F79" s="275" t="s">
        <v>171</v>
      </c>
      <c r="G79" s="275" t="s">
        <v>172</v>
      </c>
      <c r="H79" s="275" t="s">
        <v>88</v>
      </c>
      <c r="I79" s="187" t="n">
        <v>0</v>
      </c>
      <c r="J79" s="186" t="s">
        <v>165</v>
      </c>
      <c r="K79" s="186"/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79</v>
      </c>
      <c r="F80" s="275" t="s">
        <v>166</v>
      </c>
      <c r="G80" s="275" t="s">
        <v>178</v>
      </c>
      <c r="H80" s="275" t="s">
        <v>74</v>
      </c>
      <c r="I80" s="187" t="n">
        <v>0</v>
      </c>
      <c r="J80" s="186" t="s">
        <v>165</v>
      </c>
      <c r="K80" s="186" t="s">
        <v>297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1</v>
      </c>
      <c r="E81" s="275" t="s">
        <v>86</v>
      </c>
      <c r="F81" s="275" t="s">
        <v>166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/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209</v>
      </c>
      <c r="E82" s="275" t="s">
        <v>86</v>
      </c>
      <c r="F82" s="275" t="s">
        <v>166</v>
      </c>
      <c r="G82" s="275" t="s">
        <v>178</v>
      </c>
      <c r="H82" s="275" t="s">
        <v>74</v>
      </c>
      <c r="I82" s="187" t="n">
        <v>0</v>
      </c>
      <c r="J82" s="186" t="s">
        <v>165</v>
      </c>
      <c r="K82" s="186"/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4</v>
      </c>
      <c r="E83" s="275" t="s">
        <v>86</v>
      </c>
      <c r="F83" s="275" t="s">
        <v>166</v>
      </c>
      <c r="G83" s="275" t="s">
        <v>178</v>
      </c>
      <c r="H83" s="275" t="s">
        <v>74</v>
      </c>
      <c r="I83" s="187" t="n">
        <v>0</v>
      </c>
      <c r="J83" s="186" t="s">
        <v>165</v>
      </c>
      <c r="K83" s="186"/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2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537</v>
      </c>
      <c r="C94" s="186" t="s">
        <v>322</v>
      </c>
      <c r="D94" s="187" t="n">
        <v>211</v>
      </c>
      <c r="E94" s="187" t="n">
        <v>3</v>
      </c>
      <c r="F94" s="187" t="n">
        <v>61</v>
      </c>
      <c r="G94" s="187" t="n">
        <v>224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537</v>
      </c>
      <c r="C95" s="186" t="s">
        <v>323</v>
      </c>
      <c r="D95" s="187" t="n">
        <v>221</v>
      </c>
      <c r="E95" s="187" t="n">
        <v>1</v>
      </c>
      <c r="F95" s="187"/>
      <c r="G95" s="187" t="n">
        <v>26</v>
      </c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537</v>
      </c>
      <c r="C96" s="186" t="s">
        <v>324</v>
      </c>
      <c r="D96" s="187" t="n">
        <v>212</v>
      </c>
      <c r="E96" s="187"/>
      <c r="F96" s="187" t="n">
        <v>20</v>
      </c>
      <c r="G96" s="187" t="n">
        <v>15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537</v>
      </c>
      <c r="C97" s="186" t="s">
        <v>325</v>
      </c>
      <c r="D97" s="187" t="n">
        <v>200</v>
      </c>
      <c r="E97" s="187" t="n">
        <v>2</v>
      </c>
      <c r="F97" s="187" t="n">
        <v>1</v>
      </c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537</v>
      </c>
      <c r="C98" s="186" t="s">
        <v>326</v>
      </c>
      <c r="D98" s="187" t="n">
        <v>197</v>
      </c>
      <c r="E98" s="187"/>
      <c r="F98" s="187"/>
      <c r="G98" s="187" t="n">
        <v>1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537</v>
      </c>
      <c r="C99" s="186" t="s">
        <v>327</v>
      </c>
      <c r="D99" s="187" t="n">
        <v>313</v>
      </c>
      <c r="E99" s="187"/>
      <c r="F99" s="187" t="n">
        <v>13</v>
      </c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537</v>
      </c>
      <c r="C100" s="186" t="s">
        <v>328</v>
      </c>
      <c r="D100" s="187" t="n">
        <v>317</v>
      </c>
      <c r="E100" s="187"/>
      <c r="F100" s="187" t="n">
        <v>10</v>
      </c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537</v>
      </c>
      <c r="C101" s="186" t="s">
        <v>329</v>
      </c>
      <c r="D101" s="187" t="n">
        <v>239</v>
      </c>
      <c r="E101" s="187"/>
      <c r="F101" s="187" t="n">
        <v>6</v>
      </c>
      <c r="G101" s="187" t="n">
        <v>18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537</v>
      </c>
      <c r="C102" s="186" t="s">
        <v>330</v>
      </c>
      <c r="D102" s="187" t="n">
        <v>183</v>
      </c>
      <c r="E102" s="187"/>
      <c r="F102" s="187"/>
      <c r="G102" s="187" t="n">
        <v>3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537</v>
      </c>
      <c r="C103" s="186" t="s">
        <v>331</v>
      </c>
      <c r="D103" s="187" t="n">
        <v>364</v>
      </c>
      <c r="E103" s="187" t="n">
        <v>36</v>
      </c>
      <c r="F103" s="187" t="n">
        <v>11</v>
      </c>
      <c r="G103" s="187" t="n">
        <v>104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537</v>
      </c>
      <c r="C104" s="186" t="s">
        <v>332</v>
      </c>
      <c r="D104" s="187" t="n">
        <v>390</v>
      </c>
      <c r="E104" s="187" t="n">
        <v>4</v>
      </c>
      <c r="F104" s="187" t="n">
        <v>11</v>
      </c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537</v>
      </c>
      <c r="C105" s="186" t="s">
        <v>333</v>
      </c>
      <c r="D105" s="187" t="n">
        <v>29153</v>
      </c>
      <c r="E105" s="187" t="n">
        <v>9</v>
      </c>
      <c r="F105" s="187" t="n">
        <v>4</v>
      </c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537</v>
      </c>
      <c r="C106" s="186" t="s">
        <v>334</v>
      </c>
      <c r="D106" s="187" t="n">
        <v>3198</v>
      </c>
      <c r="E106" s="187"/>
      <c r="F106" s="187" t="n">
        <v>1</v>
      </c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537</v>
      </c>
      <c r="C107" s="186" t="s">
        <v>335</v>
      </c>
      <c r="D107" s="187" t="n">
        <v>457</v>
      </c>
      <c r="E107" s="187" t="n">
        <v>11</v>
      </c>
      <c r="F107" s="187" t="n">
        <v>6</v>
      </c>
      <c r="G107" s="187" t="n">
        <v>56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537</v>
      </c>
      <c r="C108" s="186" t="s">
        <v>336</v>
      </c>
      <c r="D108" s="187" t="n">
        <v>451</v>
      </c>
      <c r="E108" s="187"/>
      <c r="F108" s="187"/>
      <c r="G108" s="187" t="n">
        <v>1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537</v>
      </c>
      <c r="C109" s="186" t="s">
        <v>337</v>
      </c>
      <c r="D109" s="187" t="n">
        <v>399</v>
      </c>
      <c r="E109" s="187"/>
      <c r="F109" s="187"/>
      <c r="G109" s="187" t="n">
        <v>2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537</v>
      </c>
      <c r="C110" s="186" t="s">
        <v>338</v>
      </c>
      <c r="D110" s="187" t="n">
        <v>421</v>
      </c>
      <c r="E110" s="187" t="n">
        <v>1</v>
      </c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537</v>
      </c>
      <c r="C111" s="186" t="s">
        <v>339</v>
      </c>
      <c r="D111" s="187" t="n">
        <v>443</v>
      </c>
      <c r="E111" s="187" t="n">
        <v>1</v>
      </c>
      <c r="F111" s="187" t="n">
        <v>11</v>
      </c>
      <c r="G111" s="187" t="n">
        <v>21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537</v>
      </c>
      <c r="C112" s="186" t="s">
        <v>340</v>
      </c>
      <c r="D112" s="187" t="n">
        <v>496</v>
      </c>
      <c r="E112" s="187"/>
      <c r="F112" s="187" t="n">
        <v>5</v>
      </c>
      <c r="G112" s="187" t="n">
        <v>3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537</v>
      </c>
      <c r="C113" s="186" t="s">
        <v>341</v>
      </c>
      <c r="D113" s="187" t="n">
        <v>509</v>
      </c>
      <c r="E113" s="187"/>
      <c r="F113" s="187" t="n">
        <v>1</v>
      </c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537</v>
      </c>
      <c r="C114" s="186" t="s">
        <v>342</v>
      </c>
      <c r="D114" s="187" t="n">
        <v>618</v>
      </c>
      <c r="E114" s="187" t="n">
        <v>1</v>
      </c>
      <c r="F114" s="187" t="n">
        <v>2</v>
      </c>
      <c r="G114" s="187" t="n">
        <v>4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537</v>
      </c>
      <c r="C115" s="186" t="s">
        <v>343</v>
      </c>
      <c r="D115" s="187" t="n">
        <v>619</v>
      </c>
      <c r="E115" s="187" t="n">
        <v>1</v>
      </c>
      <c r="F115" s="187" t="n">
        <v>3</v>
      </c>
      <c r="G115" s="187" t="n">
        <v>3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537</v>
      </c>
      <c r="C116" s="186" t="s">
        <v>344</v>
      </c>
      <c r="D116" s="187" t="n">
        <v>623</v>
      </c>
      <c r="E116" s="187" t="n">
        <v>8</v>
      </c>
      <c r="F116" s="187" t="n">
        <v>1</v>
      </c>
      <c r="G116" s="187" t="n">
        <v>1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537</v>
      </c>
      <c r="C117" s="186" t="s">
        <v>345</v>
      </c>
      <c r="D117" s="187" t="n">
        <v>626</v>
      </c>
      <c r="E117" s="187" t="n">
        <v>3</v>
      </c>
      <c r="F117" s="187" t="n">
        <v>1</v>
      </c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537</v>
      </c>
      <c r="C118" s="186" t="s">
        <v>346</v>
      </c>
      <c r="D118" s="187" t="n">
        <v>622</v>
      </c>
      <c r="E118" s="187" t="n">
        <v>1</v>
      </c>
      <c r="F118" s="187"/>
      <c r="G118" s="187" t="n">
        <v>2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537</v>
      </c>
      <c r="C119" s="186" t="s">
        <v>347</v>
      </c>
      <c r="D119" s="187" t="n">
        <v>615</v>
      </c>
      <c r="E119" s="187" t="n">
        <v>1</v>
      </c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537</v>
      </c>
      <c r="C120" s="186" t="s">
        <v>348</v>
      </c>
      <c r="D120" s="187" t="n">
        <v>617</v>
      </c>
      <c r="E120" s="187" t="n">
        <v>4</v>
      </c>
      <c r="F120" s="187" t="n">
        <v>9</v>
      </c>
      <c r="G120" s="187" t="n">
        <v>44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537</v>
      </c>
      <c r="C121" s="186" t="s">
        <v>349</v>
      </c>
      <c r="D121" s="187" t="n">
        <v>840</v>
      </c>
      <c r="E121" s="187"/>
      <c r="F121" s="187"/>
      <c r="G121" s="187" t="n">
        <v>1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537</v>
      </c>
      <c r="C122" s="186" t="s">
        <v>350</v>
      </c>
      <c r="D122" s="187" t="n">
        <v>819</v>
      </c>
      <c r="E122" s="187" t="n">
        <v>1</v>
      </c>
      <c r="F122" s="187" t="n">
        <v>2</v>
      </c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537</v>
      </c>
      <c r="C123" s="186" t="s">
        <v>351</v>
      </c>
      <c r="D123" s="187" t="n">
        <v>807</v>
      </c>
      <c r="E123" s="187" t="n">
        <v>164</v>
      </c>
      <c r="F123" s="187" t="n">
        <v>78</v>
      </c>
      <c r="G123" s="187" t="n">
        <v>227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537</v>
      </c>
      <c r="C124" s="186" t="s">
        <v>352</v>
      </c>
      <c r="D124" s="187" t="n">
        <v>2926</v>
      </c>
      <c r="E124" s="187" t="n">
        <v>1</v>
      </c>
      <c r="F124" s="187"/>
      <c r="G124" s="187" t="n">
        <v>4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537</v>
      </c>
      <c r="C125" s="186" t="s">
        <v>353</v>
      </c>
      <c r="D125" s="187" t="n">
        <v>806</v>
      </c>
      <c r="E125" s="187"/>
      <c r="F125" s="187"/>
      <c r="G125" s="187" t="n">
        <v>11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537</v>
      </c>
      <c r="C126" s="186" t="s">
        <v>354</v>
      </c>
      <c r="D126" s="187" t="n">
        <v>753</v>
      </c>
      <c r="E126" s="187" t="n">
        <v>11</v>
      </c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537</v>
      </c>
      <c r="C127" s="186" t="s">
        <v>355</v>
      </c>
      <c r="D127" s="187" t="n">
        <v>721</v>
      </c>
      <c r="E127" s="187"/>
      <c r="F127" s="187" t="n">
        <v>1</v>
      </c>
      <c r="G127" s="187" t="n">
        <v>1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537</v>
      </c>
      <c r="C128" s="186" t="s">
        <v>356</v>
      </c>
      <c r="D128" s="187" t="n">
        <v>719</v>
      </c>
      <c r="E128" s="187" t="n">
        <v>2</v>
      </c>
      <c r="F128" s="187" t="n">
        <v>1</v>
      </c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537</v>
      </c>
      <c r="C129" s="186" t="s">
        <v>357</v>
      </c>
      <c r="D129" s="187" t="n">
        <v>650</v>
      </c>
      <c r="E129" s="187" t="n">
        <v>18</v>
      </c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537</v>
      </c>
      <c r="C130" s="186" t="s">
        <v>358</v>
      </c>
      <c r="D130" s="187" t="n">
        <v>9785</v>
      </c>
      <c r="E130" s="187" t="n">
        <v>1</v>
      </c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537</v>
      </c>
      <c r="C131" s="186" t="s">
        <v>359</v>
      </c>
      <c r="D131" s="187" t="n">
        <v>861</v>
      </c>
      <c r="E131" s="187" t="n">
        <v>10</v>
      </c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537</v>
      </c>
      <c r="C132" s="186" t="s">
        <v>360</v>
      </c>
      <c r="D132" s="187" t="n">
        <v>887</v>
      </c>
      <c r="E132" s="187" t="n">
        <v>4</v>
      </c>
      <c r="F132" s="187" t="n">
        <v>1</v>
      </c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537</v>
      </c>
      <c r="C133" s="186" t="s">
        <v>361</v>
      </c>
      <c r="D133" s="187" t="n">
        <v>888</v>
      </c>
      <c r="E133" s="187" t="n">
        <v>137</v>
      </c>
      <c r="F133" s="187" t="n">
        <v>3</v>
      </c>
      <c r="G133" s="187" t="n">
        <v>1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537</v>
      </c>
      <c r="C134" s="186" t="s">
        <v>362</v>
      </c>
      <c r="D134" s="187" t="n">
        <v>892</v>
      </c>
      <c r="E134" s="187" t="n">
        <v>1</v>
      </c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537</v>
      </c>
      <c r="C135" s="186" t="s">
        <v>363</v>
      </c>
      <c r="D135" s="187" t="n">
        <v>967</v>
      </c>
      <c r="E135" s="187" t="n">
        <v>15</v>
      </c>
      <c r="F135" s="187" t="n">
        <v>32</v>
      </c>
      <c r="G135" s="187" t="n">
        <v>44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537</v>
      </c>
      <c r="C136" s="186" t="s">
        <v>364</v>
      </c>
      <c r="D136" s="187" t="n">
        <v>997</v>
      </c>
      <c r="E136" s="187" t="n">
        <v>5</v>
      </c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537</v>
      </c>
      <c r="C137" s="186" t="s">
        <v>365</v>
      </c>
      <c r="D137" s="187" t="n">
        <v>19280</v>
      </c>
      <c r="E137" s="187" t="n">
        <v>2</v>
      </c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537</v>
      </c>
      <c r="C138" s="186" t="s">
        <v>366</v>
      </c>
      <c r="D138" s="187" t="n">
        <v>1051</v>
      </c>
      <c r="E138" s="187" t="n">
        <v>325</v>
      </c>
      <c r="F138" s="187" t="n">
        <v>29</v>
      </c>
      <c r="G138" s="187" t="n">
        <v>12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537</v>
      </c>
      <c r="C139" s="186" t="s">
        <v>367</v>
      </c>
      <c r="D139" s="187" t="n">
        <v>3326</v>
      </c>
      <c r="E139" s="187" t="n">
        <v>5</v>
      </c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537</v>
      </c>
      <c r="C140" s="186" t="s">
        <v>368</v>
      </c>
      <c r="D140" s="187" t="n">
        <v>1055</v>
      </c>
      <c r="E140" s="187" t="n">
        <v>2</v>
      </c>
      <c r="F140" s="187" t="n">
        <v>11</v>
      </c>
      <c r="G140" s="187" t="n">
        <v>13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537</v>
      </c>
      <c r="C141" s="186" t="s">
        <v>369</v>
      </c>
      <c r="D141" s="187" t="n">
        <v>928</v>
      </c>
      <c r="E141" s="187" t="n">
        <v>1</v>
      </c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537</v>
      </c>
      <c r="C142" s="186" t="s">
        <v>370</v>
      </c>
      <c r="D142" s="187" t="n">
        <v>933</v>
      </c>
      <c r="E142" s="187" t="n">
        <v>84</v>
      </c>
      <c r="F142" s="187"/>
      <c r="G142" s="187" t="n">
        <v>1</v>
      </c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537</v>
      </c>
      <c r="C143" s="186" t="s">
        <v>371</v>
      </c>
      <c r="D143" s="187" t="n">
        <v>3110</v>
      </c>
      <c r="E143" s="187" t="s">
        <v>372</v>
      </c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537</v>
      </c>
      <c r="C144" s="186" t="s">
        <v>373</v>
      </c>
      <c r="D144" s="187" t="n">
        <v>3106</v>
      </c>
      <c r="E144" s="187" t="s">
        <v>372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537</v>
      </c>
      <c r="C145" s="186" t="s">
        <v>374</v>
      </c>
      <c r="D145" s="187" t="n">
        <v>906</v>
      </c>
      <c r="E145" s="187"/>
      <c r="F145" s="187" t="s">
        <v>372</v>
      </c>
      <c r="G145" s="187" t="s">
        <v>372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537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537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537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537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537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537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537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537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537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537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537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537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537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537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537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537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537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537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537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537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537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537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537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537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537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537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537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537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537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537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537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537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537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537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537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537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537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537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537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537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537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537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537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537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537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537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537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537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537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537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537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537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537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537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537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537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537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537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537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537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537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537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537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537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537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537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537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537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537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537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537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537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537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537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537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537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537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537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537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537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537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537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537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537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537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537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537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537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537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537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537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537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537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537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537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537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537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537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537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537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537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537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537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537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dcterms:modified xsi:type="dcterms:W3CDTF">2014-02-28T15:04:23Z</dcterms:modified>
  <cp:revision>0</cp:revision>
  <dc:subject/>
  <dc:title/>
</cp:coreProperties>
</file>