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400</t>
  </si>
  <si>
    <t xml:space="preserve">Lambon</t>
  </si>
  <si>
    <t xml:space="preserve">Lambon à Saint Sardos</t>
  </si>
  <si>
    <t xml:space="preserve">Saint Sardos</t>
  </si>
  <si>
    <t xml:space="preserve">821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4190</v>
      </c>
      <c r="H23" s="45" t="n">
        <v>1876029</v>
      </c>
      <c r="I23" s="43" t="n">
        <v>110</v>
      </c>
      <c r="J23" s="43" t="s">
        <v>30</v>
      </c>
      <c r="K23" s="46" t="n">
        <v>504196</v>
      </c>
      <c r="L23" s="46" t="n">
        <v>1876040</v>
      </c>
      <c r="M23" s="46" t="n">
        <v>504279</v>
      </c>
      <c r="N23" s="46" t="n">
        <v>1876044</v>
      </c>
      <c r="O23" s="47" t="n">
        <v>8</v>
      </c>
      <c r="P23" s="47" t="n">
        <v>69.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4</v>
      </c>
      <c r="E39" s="47" t="n">
        <v>3.8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4</v>
      </c>
      <c r="E40" s="74" t="n">
        <v>110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4</v>
      </c>
      <c r="E41" s="74" t="n">
        <v>110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4</v>
      </c>
      <c r="E42" s="74" t="n">
        <v>110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4</v>
      </c>
      <c r="E43" s="74" t="n">
        <v>110</v>
      </c>
      <c r="F43" s="71" t="s">
        <v>119</v>
      </c>
      <c r="G43" s="72" t="s">
        <v>37</v>
      </c>
      <c r="H43" s="73" t="n">
        <v>5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4</v>
      </c>
      <c r="E44" s="74" t="n">
        <v>110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4</v>
      </c>
      <c r="E45" s="74" t="n">
        <v>110</v>
      </c>
      <c r="F45" s="71" t="s">
        <v>121</v>
      </c>
      <c r="G45" s="72" t="s">
        <v>48</v>
      </c>
      <c r="H45" s="73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4</v>
      </c>
      <c r="E46" s="74" t="n">
        <v>110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4</v>
      </c>
      <c r="E47" s="74" t="n">
        <v>110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4</v>
      </c>
      <c r="E48" s="74" t="n">
        <v>110</v>
      </c>
      <c r="F48" s="71" t="s">
        <v>124</v>
      </c>
      <c r="G48" s="72" t="s">
        <v>59</v>
      </c>
      <c r="H48" s="73" t="n">
        <v>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4</v>
      </c>
      <c r="E49" s="74" t="n">
        <v>110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4</v>
      </c>
      <c r="E50" s="74" t="n">
        <v>110</v>
      </c>
      <c r="F50" s="71" t="s">
        <v>126</v>
      </c>
      <c r="G50" s="72" t="s">
        <v>67</v>
      </c>
      <c r="H50" s="73" t="n">
        <v>3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4</v>
      </c>
      <c r="C66" s="93" t="s">
        <v>155</v>
      </c>
      <c r="D66" s="94" t="s">
        <v>24</v>
      </c>
      <c r="E66" s="95" t="s">
        <v>32</v>
      </c>
      <c r="F66" s="96" t="s">
        <v>12</v>
      </c>
      <c r="G66" s="97" t="n">
        <v>2</v>
      </c>
      <c r="H66" s="97" t="n">
        <v>0</v>
      </c>
      <c r="I66" s="73" t="s">
        <v>16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4</v>
      </c>
      <c r="C67" s="93" t="s">
        <v>156</v>
      </c>
      <c r="D67" s="94" t="s">
        <v>24</v>
      </c>
      <c r="E67" s="95" t="s">
        <v>32</v>
      </c>
      <c r="F67" s="96" t="s">
        <v>12</v>
      </c>
      <c r="G67" s="97" t="n">
        <v>4</v>
      </c>
      <c r="H67" s="97" t="n">
        <v>0</v>
      </c>
      <c r="I67" s="73" t="s">
        <v>16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4</v>
      </c>
      <c r="C68" s="93" t="s">
        <v>157</v>
      </c>
      <c r="D68" s="94" t="s">
        <v>31</v>
      </c>
      <c r="E68" s="95" t="s">
        <v>32</v>
      </c>
      <c r="F68" s="96" t="s">
        <v>12</v>
      </c>
      <c r="G68" s="97" t="n">
        <v>5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4</v>
      </c>
      <c r="C69" s="93" t="s">
        <v>158</v>
      </c>
      <c r="D69" s="94" t="s">
        <v>31</v>
      </c>
      <c r="E69" s="95" t="s">
        <v>32</v>
      </c>
      <c r="F69" s="96" t="s">
        <v>12</v>
      </c>
      <c r="G69" s="97" t="n">
        <v>11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4</v>
      </c>
      <c r="C70" s="93" t="s">
        <v>159</v>
      </c>
      <c r="D70" s="94" t="s">
        <v>37</v>
      </c>
      <c r="E70" s="95" t="s">
        <v>32</v>
      </c>
      <c r="F70" s="96" t="s">
        <v>19</v>
      </c>
      <c r="G70" s="97" t="n">
        <v>18</v>
      </c>
      <c r="H70" s="97" t="n">
        <v>0</v>
      </c>
      <c r="I70" s="73" t="s">
        <v>9</v>
      </c>
      <c r="J70" s="97" t="s">
        <v>160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4</v>
      </c>
      <c r="C71" s="93" t="s">
        <v>161</v>
      </c>
      <c r="D71" s="94" t="s">
        <v>67</v>
      </c>
      <c r="E71" s="95" t="s">
        <v>32</v>
      </c>
      <c r="F71" s="96" t="s">
        <v>19</v>
      </c>
      <c r="G71" s="97" t="n">
        <v>7</v>
      </c>
      <c r="H71" s="97" t="n">
        <v>5</v>
      </c>
      <c r="I71" s="73" t="s">
        <v>16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4</v>
      </c>
      <c r="C72" s="93" t="s">
        <v>162</v>
      </c>
      <c r="D72" s="94" t="s">
        <v>59</v>
      </c>
      <c r="E72" s="95" t="s">
        <v>32</v>
      </c>
      <c r="F72" s="96" t="s">
        <v>19</v>
      </c>
      <c r="G72" s="97" t="n">
        <v>4</v>
      </c>
      <c r="H72" s="97" t="n">
        <v>0</v>
      </c>
      <c r="I72" s="73" t="s">
        <v>16</v>
      </c>
      <c r="J72" s="97" t="s">
        <v>160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4</v>
      </c>
      <c r="C73" s="93" t="s">
        <v>163</v>
      </c>
      <c r="D73" s="94" t="s">
        <v>37</v>
      </c>
      <c r="E73" s="95" t="s">
        <v>11</v>
      </c>
      <c r="F73" s="96" t="s">
        <v>19</v>
      </c>
      <c r="G73" s="97" t="n">
        <v>8</v>
      </c>
      <c r="H73" s="97" t="n">
        <v>0</v>
      </c>
      <c r="I73" s="73" t="s">
        <v>9</v>
      </c>
      <c r="J73" s="97" t="s">
        <v>160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4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8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4</v>
      </c>
      <c r="C75" s="93" t="s">
        <v>165</v>
      </c>
      <c r="D75" s="94" t="s">
        <v>48</v>
      </c>
      <c r="E75" s="95" t="s">
        <v>11</v>
      </c>
      <c r="F75" s="96" t="s">
        <v>26</v>
      </c>
      <c r="G75" s="97" t="n">
        <v>3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4</v>
      </c>
      <c r="C76" s="93" t="s">
        <v>166</v>
      </c>
      <c r="D76" s="94" t="s">
        <v>67</v>
      </c>
      <c r="E76" s="95" t="s">
        <v>32</v>
      </c>
      <c r="F76" s="96" t="s">
        <v>26</v>
      </c>
      <c r="G76" s="97" t="n">
        <v>25</v>
      </c>
      <c r="H76" s="97" t="n">
        <v>5</v>
      </c>
      <c r="I76" s="73" t="s">
        <v>16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4</v>
      </c>
      <c r="C77" s="93" t="s">
        <v>167</v>
      </c>
      <c r="D77" s="94" t="s">
        <v>37</v>
      </c>
      <c r="E77" s="95" t="s">
        <v>11</v>
      </c>
      <c r="F77" s="96" t="s">
        <v>26</v>
      </c>
      <c r="G77" s="97" t="n">
        <v>2</v>
      </c>
      <c r="H77" s="97" t="n">
        <v>2</v>
      </c>
      <c r="I77" s="73" t="s">
        <v>9</v>
      </c>
      <c r="J77" s="97" t="s">
        <v>160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4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4</v>
      </c>
      <c r="C100" s="73" t="s">
        <v>200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4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4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4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4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4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4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4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4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4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4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4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4</v>
      </c>
      <c r="C157" s="73" t="s">
        <v>257</v>
      </c>
      <c r="D157" s="73" t="n">
        <v>212</v>
      </c>
      <c r="E157" s="73"/>
      <c r="F157" s="73" t="n">
        <v>34</v>
      </c>
      <c r="G157" s="73" t="n">
        <v>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4</v>
      </c>
      <c r="C161" s="73" t="s">
        <v>261</v>
      </c>
      <c r="D161" s="73" t="n">
        <v>200</v>
      </c>
      <c r="E161" s="73"/>
      <c r="F161" s="73" t="n">
        <v>3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4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4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4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4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4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4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4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4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4</v>
      </c>
      <c r="C213" s="73" t="s">
        <v>313</v>
      </c>
      <c r="D213" s="73" t="n">
        <v>224</v>
      </c>
      <c r="E213" s="73" t="n">
        <v>6</v>
      </c>
      <c r="F213" s="73"/>
      <c r="G213" s="73" t="n">
        <v>3</v>
      </c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4</v>
      </c>
      <c r="C217" s="73" t="s">
        <v>317</v>
      </c>
      <c r="D217" s="73" t="n">
        <v>231</v>
      </c>
      <c r="E217" s="73" t="n">
        <v>6</v>
      </c>
      <c r="F217" s="73" t="n">
        <v>31</v>
      </c>
      <c r="G217" s="73" t="n">
        <v>10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4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4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4</v>
      </c>
      <c r="C242" s="73" t="s">
        <v>342</v>
      </c>
      <c r="D242" s="73" t="n">
        <v>364</v>
      </c>
      <c r="E242" s="73"/>
      <c r="F242" s="73" t="n">
        <v>19</v>
      </c>
      <c r="G242" s="73" t="n">
        <v>2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4</v>
      </c>
      <c r="C243" s="73" t="s">
        <v>343</v>
      </c>
      <c r="D243" s="73" t="n">
        <v>383</v>
      </c>
      <c r="E243" s="73"/>
      <c r="F243" s="73"/>
      <c r="G243" s="73" t="n">
        <v>1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G245" s="2" t="n">
        <v>2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G252" s="2" t="n">
        <v>1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3</v>
      </c>
      <c r="G258" s="2" t="n">
        <v>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  <c r="E293" s="1" t="n">
        <v>1</v>
      </c>
      <c r="F293" s="2" t="n">
        <v>31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  <c r="E302" s="1" t="n">
        <v>1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  <c r="E323" s="1" t="n">
        <v>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3</v>
      </c>
      <c r="F332" s="2" t="n">
        <v>2</v>
      </c>
      <c r="G332" s="2" t="n">
        <v>1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4</v>
      </c>
      <c r="F338" s="2" t="n">
        <v>1</v>
      </c>
      <c r="G338" s="2" t="n">
        <v>1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  <c r="E381" s="1" t="n">
        <v>1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71</v>
      </c>
      <c r="F383" s="2" t="n">
        <v>135</v>
      </c>
      <c r="G383" s="2" t="n">
        <v>42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  <c r="E386" s="1" t="n">
        <v>2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G388" s="2" t="n">
        <v>3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G396" s="2" t="n">
        <v>2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  <c r="F401" s="2" t="n">
        <v>8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  <c r="E407" s="1" t="n">
        <v>3</v>
      </c>
      <c r="G407" s="2" t="n">
        <v>1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2</v>
      </c>
      <c r="G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345</v>
      </c>
      <c r="F496" s="2" t="n">
        <v>271</v>
      </c>
      <c r="G496" s="2" t="n">
        <v>4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G497" s="2" t="n">
        <v>5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  <c r="E504" s="1" t="n">
        <v>2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2</v>
      </c>
      <c r="F546" s="2" t="n">
        <v>4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E565" s="1" t="n">
        <v>27</v>
      </c>
      <c r="F565" s="2" t="n">
        <v>74</v>
      </c>
      <c r="G565" s="2" t="n">
        <v>56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  <c r="G605" s="2" t="n">
        <v>1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  <c r="E609" s="1" t="n">
        <v>1</v>
      </c>
      <c r="F609" s="2" t="n">
        <v>2</v>
      </c>
      <c r="G609" s="2" t="n">
        <v>1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  <c r="F639" s="2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41:42Z</dcterms:created>
  <dc:creator>Claire - ECCEL</dc:creator>
  <dc:description/>
  <dc:language>en-US</dc:language>
  <cp:lastModifiedBy>jean-marie.baradat</cp:lastModifiedBy>
  <dcterms:modified xsi:type="dcterms:W3CDTF">2012-01-19T13:20:43Z</dcterms:modified>
  <cp:revision>0</cp:revision>
  <dc:subject/>
  <dc:title/>
</cp:coreProperties>
</file>