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500</t>
  </si>
  <si>
    <t xml:space="preserve">Garonne</t>
  </si>
  <si>
    <t xml:space="preserve">Garonne à Verdun sur garonne</t>
  </si>
  <si>
    <t xml:space="preserve">Verdun sur garonne</t>
  </si>
  <si>
    <t xml:space="preserve">82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um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11971.98</v>
      </c>
      <c r="H23" s="50" t="n">
        <v>1873087.03</v>
      </c>
      <c r="I23" s="48" t="n">
        <v>94</v>
      </c>
      <c r="J23" s="48" t="s">
        <v>30</v>
      </c>
      <c r="K23" s="51" t="n">
        <v>511968</v>
      </c>
      <c r="L23" s="51" t="n">
        <v>1873166</v>
      </c>
      <c r="M23" s="51" t="n">
        <v>512410</v>
      </c>
      <c r="N23" s="51" t="n">
        <v>1872320</v>
      </c>
      <c r="O23" s="52" t="n">
        <v>113</v>
      </c>
      <c r="P23" s="52" t="n">
        <v>90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3</v>
      </c>
      <c r="E39" s="52" t="n">
        <v>106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3</v>
      </c>
      <c r="E40" s="80" t="n">
        <v>94</v>
      </c>
      <c r="F40" s="77" t="s">
        <v>116</v>
      </c>
      <c r="G40" s="78" t="s">
        <v>17</v>
      </c>
      <c r="H40" s="79" t="n">
        <v>3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3</v>
      </c>
      <c r="E41" s="80" t="n">
        <v>94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3</v>
      </c>
      <c r="E42" s="80" t="n">
        <v>94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3</v>
      </c>
      <c r="E43" s="80" t="n">
        <v>94</v>
      </c>
      <c r="F43" s="77" t="s">
        <v>119</v>
      </c>
      <c r="G43" s="78" t="s">
        <v>37</v>
      </c>
      <c r="H43" s="79" t="n">
        <v>8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3</v>
      </c>
      <c r="E44" s="80" t="n">
        <v>94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3</v>
      </c>
      <c r="E45" s="80" t="n">
        <v>94</v>
      </c>
      <c r="F45" s="77" t="s">
        <v>121</v>
      </c>
      <c r="G45" s="78" t="s">
        <v>48</v>
      </c>
      <c r="H45" s="79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3</v>
      </c>
      <c r="E46" s="80" t="n">
        <v>94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3</v>
      </c>
      <c r="E47" s="80" t="n">
        <v>94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3</v>
      </c>
      <c r="E48" s="80" t="n">
        <v>94</v>
      </c>
      <c r="F48" s="77" t="s">
        <v>124</v>
      </c>
      <c r="G48" s="78" t="s">
        <v>59</v>
      </c>
      <c r="H48" s="79" t="n">
        <v>6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3</v>
      </c>
      <c r="E49" s="80" t="n">
        <v>94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3</v>
      </c>
      <c r="E50" s="80" t="n">
        <v>94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3</v>
      </c>
      <c r="C66" s="99" t="s">
        <v>155</v>
      </c>
      <c r="D66" s="100" t="s">
        <v>17</v>
      </c>
      <c r="E66" s="101" t="s">
        <v>18</v>
      </c>
      <c r="F66" s="102" t="s">
        <v>12</v>
      </c>
      <c r="G66" s="103" t="n">
        <v>25</v>
      </c>
      <c r="H66" s="103" t="n">
        <v>1</v>
      </c>
      <c r="I66" s="79" t="s">
        <v>9</v>
      </c>
      <c r="J66" s="103" t="s">
        <v>156</v>
      </c>
      <c r="K66" s="103" t="n">
        <v>4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3</v>
      </c>
      <c r="C67" s="99" t="s">
        <v>157</v>
      </c>
      <c r="D67" s="100" t="s">
        <v>17</v>
      </c>
      <c r="E67" s="101" t="s">
        <v>11</v>
      </c>
      <c r="F67" s="102" t="s">
        <v>12</v>
      </c>
      <c r="G67" s="103" t="n">
        <v>21</v>
      </c>
      <c r="H67" s="103" t="n">
        <v>2</v>
      </c>
      <c r="I67" s="79" t="s">
        <v>9</v>
      </c>
      <c r="J67" s="103" t="s">
        <v>156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3</v>
      </c>
      <c r="C68" s="99" t="s">
        <v>158</v>
      </c>
      <c r="D68" s="100" t="s">
        <v>17</v>
      </c>
      <c r="E68" s="101" t="s">
        <v>18</v>
      </c>
      <c r="F68" s="102" t="s">
        <v>12</v>
      </c>
      <c r="G68" s="103" t="n">
        <v>30</v>
      </c>
      <c r="H68" s="103" t="n">
        <v>3</v>
      </c>
      <c r="I68" s="79" t="s">
        <v>9</v>
      </c>
      <c r="J68" s="103" t="s">
        <v>156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3</v>
      </c>
      <c r="C69" s="99" t="s">
        <v>159</v>
      </c>
      <c r="D69" s="100" t="s">
        <v>31</v>
      </c>
      <c r="E69" s="101" t="s">
        <v>11</v>
      </c>
      <c r="F69" s="102" t="s">
        <v>12</v>
      </c>
      <c r="G69" s="103" t="n">
        <v>42</v>
      </c>
      <c r="H69" s="103" t="n">
        <v>4</v>
      </c>
      <c r="I69" s="79" t="s">
        <v>16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3</v>
      </c>
      <c r="C70" s="99" t="s">
        <v>160</v>
      </c>
      <c r="D70" s="100" t="s">
        <v>37</v>
      </c>
      <c r="E70" s="101" t="s">
        <v>18</v>
      </c>
      <c r="F70" s="102" t="s">
        <v>19</v>
      </c>
      <c r="G70" s="103" t="n">
        <v>48</v>
      </c>
      <c r="H70" s="103" t="n">
        <v>3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3</v>
      </c>
      <c r="C71" s="99" t="s">
        <v>161</v>
      </c>
      <c r="D71" s="100" t="s">
        <v>48</v>
      </c>
      <c r="E71" s="101" t="s">
        <v>11</v>
      </c>
      <c r="F71" s="102" t="s">
        <v>19</v>
      </c>
      <c r="G71" s="103" t="n">
        <v>24</v>
      </c>
      <c r="H71" s="103" t="n">
        <v>2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3</v>
      </c>
      <c r="C72" s="99" t="s">
        <v>162</v>
      </c>
      <c r="D72" s="100" t="s">
        <v>59</v>
      </c>
      <c r="E72" s="101" t="s">
        <v>11</v>
      </c>
      <c r="F72" s="102" t="s">
        <v>19</v>
      </c>
      <c r="G72" s="103" t="n">
        <v>46</v>
      </c>
      <c r="H72" s="103" t="n">
        <v>4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3</v>
      </c>
      <c r="C73" s="99" t="s">
        <v>163</v>
      </c>
      <c r="D73" s="100" t="s">
        <v>59</v>
      </c>
      <c r="E73" s="101" t="s">
        <v>11</v>
      </c>
      <c r="F73" s="102" t="s">
        <v>19</v>
      </c>
      <c r="G73" s="103" t="n">
        <v>16</v>
      </c>
      <c r="H73" s="103" t="n">
        <v>5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3</v>
      </c>
      <c r="C74" s="99" t="s">
        <v>164</v>
      </c>
      <c r="D74" s="100" t="s">
        <v>37</v>
      </c>
      <c r="E74" s="101" t="s">
        <v>18</v>
      </c>
      <c r="F74" s="102" t="s">
        <v>26</v>
      </c>
      <c r="G74" s="103" t="n">
        <v>56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3</v>
      </c>
      <c r="C75" s="99" t="s">
        <v>165</v>
      </c>
      <c r="D75" s="100" t="s">
        <v>37</v>
      </c>
      <c r="E75" s="101" t="s">
        <v>18</v>
      </c>
      <c r="F75" s="102" t="s">
        <v>26</v>
      </c>
      <c r="G75" s="103" t="n">
        <v>35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3</v>
      </c>
      <c r="C76" s="99" t="s">
        <v>166</v>
      </c>
      <c r="D76" s="100" t="s">
        <v>37</v>
      </c>
      <c r="E76" s="101" t="s">
        <v>11</v>
      </c>
      <c r="F76" s="102" t="s">
        <v>26</v>
      </c>
      <c r="G76" s="103" t="n">
        <v>51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3</v>
      </c>
      <c r="C77" s="99" t="s">
        <v>167</v>
      </c>
      <c r="D77" s="100" t="s">
        <v>37</v>
      </c>
      <c r="E77" s="101" t="s">
        <v>11</v>
      </c>
      <c r="F77" s="102" t="s">
        <v>26</v>
      </c>
      <c r="G77" s="103" t="n">
        <v>27</v>
      </c>
      <c r="H77" s="103" t="n">
        <v>3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3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3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3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3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3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3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3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3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3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3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3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3</v>
      </c>
      <c r="C99" s="79" t="s">
        <v>199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3</v>
      </c>
      <c r="C100" s="79" t="s">
        <v>200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3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3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3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3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3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3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3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3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3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3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3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3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3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3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3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3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3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3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3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3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3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3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3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3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3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3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3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3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3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3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3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3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3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3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3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3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3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3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3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3</v>
      </c>
      <c r="C140" s="79" t="s">
        <v>240</v>
      </c>
      <c r="D140" s="79" t="n">
        <v>249</v>
      </c>
      <c r="E140" s="79" t="n">
        <v>1</v>
      </c>
      <c r="F140" s="79"/>
      <c r="G140" s="79" t="n">
        <v>1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3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3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3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3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3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3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3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3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3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3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3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3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3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3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3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3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3</v>
      </c>
      <c r="C157" s="79" t="s">
        <v>257</v>
      </c>
      <c r="D157" s="79" t="n">
        <v>212</v>
      </c>
      <c r="E157" s="79" t="n">
        <v>3</v>
      </c>
      <c r="F157" s="79" t="n">
        <v>126</v>
      </c>
      <c r="G157" s="79" t="n">
        <v>162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3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3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3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3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3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3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3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3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3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3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3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3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3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3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3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3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3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3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3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3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3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3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3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3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3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3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3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3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3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3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3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3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3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3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3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3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3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3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3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3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3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3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3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3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3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3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3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3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3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3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3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3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3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3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3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3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3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3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3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3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3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3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3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3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3</v>
      </c>
      <c r="C222" s="79" t="s">
        <v>322</v>
      </c>
      <c r="D222" s="79" t="n">
        <v>239</v>
      </c>
      <c r="E222" s="79"/>
      <c r="F222" s="79" t="n">
        <v>3</v>
      </c>
      <c r="G222" s="79" t="n">
        <v>102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3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3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3</v>
      </c>
      <c r="C225" s="79" t="s">
        <v>325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3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3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3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3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3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3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3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3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3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3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3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3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3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3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3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3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3</v>
      </c>
      <c r="C242" s="79" t="s">
        <v>342</v>
      </c>
      <c r="D242" s="79" t="n">
        <v>364</v>
      </c>
      <c r="E242" s="79" t="n">
        <v>80</v>
      </c>
      <c r="F242" s="79" t="n">
        <v>279</v>
      </c>
      <c r="G242" s="79" t="n">
        <v>54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3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  <c r="F261" s="2" t="n">
        <v>50</v>
      </c>
      <c r="G261" s="2" t="n">
        <v>87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  <c r="F279" s="2" t="n">
        <v>3</v>
      </c>
      <c r="G279" s="2" t="n">
        <v>1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  <c r="E281" s="1" t="n">
        <v>2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  <c r="E291" s="1" t="n">
        <v>1</v>
      </c>
      <c r="F291" s="2" t="n">
        <v>1</v>
      </c>
    </row>
    <row r="292" customFormat="false" ht="12.75" hidden="false" customHeight="false" outlineLevel="0" collapsed="false">
      <c r="C292" s="1" t="s">
        <v>392</v>
      </c>
      <c r="D292" s="1" t="n">
        <v>5196</v>
      </c>
      <c r="E292" s="1" t="n">
        <v>1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02</v>
      </c>
      <c r="F383" s="2" t="n">
        <v>1116</v>
      </c>
      <c r="G383" s="2" t="n">
        <v>117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2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234</v>
      </c>
      <c r="F396" s="2" t="n">
        <v>288</v>
      </c>
      <c r="G396" s="2" t="n">
        <v>68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46</v>
      </c>
      <c r="F496" s="2" t="n">
        <v>216</v>
      </c>
      <c r="G496" s="2" t="n">
        <v>27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  <c r="E505" s="1" t="n">
        <v>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  <c r="E515" s="1" t="n">
        <v>7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F529" s="2" t="n">
        <v>2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4</v>
      </c>
      <c r="G546" s="2" t="n">
        <v>3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  <c r="E584" s="1" t="n">
        <v>1</v>
      </c>
      <c r="G584" s="2" t="n">
        <v>1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E607" s="1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F637" s="2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F639" s="2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07:26Z</dcterms:created>
  <dc:creator>Hervé LIEBIG</dc:creator>
  <dc:description/>
  <dc:language>en-US</dc:language>
  <cp:lastModifiedBy>jean-marie.baradat</cp:lastModifiedBy>
  <dcterms:modified xsi:type="dcterms:W3CDTF">2012-01-24T13:21:59Z</dcterms:modified>
  <cp:revision>0</cp:revision>
  <dc:subject/>
  <dc:title/>
</cp:coreProperties>
</file>