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37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à Verdun sur Garonne</t>
  </si>
  <si>
    <t xml:space="preserve">VERDUN-SUR-GARO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 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Fontinalis</t>
  </si>
  <si>
    <t xml:space="preserve">Potamogeton</t>
  </si>
  <si>
    <t xml:space="preserve">Havenea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idae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Setode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Raptobaetopus</t>
  </si>
  <si>
    <t xml:space="preserve">Caenis</t>
  </si>
  <si>
    <t xml:space="preserve">Ecdyonurus</t>
  </si>
  <si>
    <t xml:space="preserve">Heptagenia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Haliplus</t>
  </si>
  <si>
    <t xml:space="preserve">Atherix</t>
  </si>
  <si>
    <t xml:space="preserve">Atrichops</t>
  </si>
  <si>
    <t xml:space="preserve">Chironomidae</t>
  </si>
  <si>
    <t xml:space="preserve">Hydrellia</t>
  </si>
  <si>
    <t xml:space="preserve">Rhagionidae</t>
  </si>
  <si>
    <t xml:space="preserve">Simulium</t>
  </si>
  <si>
    <t xml:space="preserve">Tipulidae</t>
  </si>
  <si>
    <t xml:space="preserve">Tipuloidea</t>
  </si>
  <si>
    <t xml:space="preserve">Aphelocheirus</t>
  </si>
  <si>
    <t xml:space="preserve">Gerris</t>
  </si>
  <si>
    <t xml:space="preserve">Calopteryx</t>
  </si>
  <si>
    <t xml:space="preserve">Erythromma</t>
  </si>
  <si>
    <t xml:space="preserve">Gomphus</t>
  </si>
  <si>
    <t xml:space="preserve">Onychogomphus</t>
  </si>
  <si>
    <t xml:space="preserve">Zygoptera</t>
  </si>
  <si>
    <t xml:space="preserve">Atyaephyra</t>
  </si>
  <si>
    <t xml:space="preserve">Orconecte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Theodoxus</t>
  </si>
  <si>
    <t xml:space="preserve">Menetus</t>
  </si>
  <si>
    <t xml:space="preserve">Corbicula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4500</v>
      </c>
      <c r="C23" s="186" t="s">
        <v>238</v>
      </c>
      <c r="D23" s="186" t="s">
        <v>239</v>
      </c>
      <c r="E23" s="186" t="s">
        <v>240</v>
      </c>
      <c r="F23" s="187" t="n">
        <v>82190</v>
      </c>
      <c r="G23" s="187" t="n">
        <v>511972</v>
      </c>
      <c r="H23" s="187" t="n">
        <v>1873085</v>
      </c>
      <c r="I23" s="187"/>
      <c r="J23" s="186" t="s">
        <v>181</v>
      </c>
      <c r="K23" s="188" t="n">
        <v>511899</v>
      </c>
      <c r="L23" s="188" t="n">
        <v>1872855</v>
      </c>
      <c r="M23" s="188" t="n">
        <v>511972</v>
      </c>
      <c r="N23" s="188" t="n">
        <v>1873452</v>
      </c>
      <c r="O23" s="189" t="n">
        <v>100</v>
      </c>
      <c r="P23" s="188" t="n">
        <v>6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58727</v>
      </c>
      <c r="H24" s="194" t="n">
        <v>6307666</v>
      </c>
      <c r="K24" s="194" t="n">
        <v>558653</v>
      </c>
      <c r="L24" s="194" t="n">
        <v>6307436</v>
      </c>
      <c r="M24" s="194" t="n">
        <v>558730</v>
      </c>
      <c r="N24" s="194" t="n">
        <v>6308032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536</v>
      </c>
      <c r="E39" s="220" t="n">
        <v>94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2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6</v>
      </c>
      <c r="B41" s="228"/>
      <c r="C41" s="228"/>
      <c r="D41" s="228"/>
      <c r="E41" s="228"/>
      <c r="F41" s="221" t="s">
        <v>267</v>
      </c>
      <c r="G41" s="222" t="s">
        <v>125</v>
      </c>
      <c r="H41" s="223"/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73</v>
      </c>
      <c r="I43" s="223" t="n">
        <v>0</v>
      </c>
      <c r="J43" s="224" t="s">
        <v>265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2</v>
      </c>
      <c r="I44" s="223" t="n">
        <v>0</v>
      </c>
      <c r="J44" s="224" t="s">
        <v>265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2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2</v>
      </c>
      <c r="I48" s="223" t="n">
        <v>0</v>
      </c>
      <c r="J48" s="224" t="s">
        <v>265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62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</v>
      </c>
      <c r="H55" s="245" t="n">
        <v>0.0799999982118607</v>
      </c>
      <c r="I55" s="245" t="n">
        <v>0.109999999403954</v>
      </c>
      <c r="J55" s="245" t="n">
        <v>0.810000002384186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536</v>
      </c>
      <c r="C72" s="273" t="s">
        <v>40</v>
      </c>
      <c r="D72" s="274" t="s">
        <v>119</v>
      </c>
      <c r="E72" s="274" t="s">
        <v>86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1</v>
      </c>
      <c r="J73" s="186" t="s">
        <v>165</v>
      </c>
      <c r="K73" s="186"/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/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/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/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/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2</v>
      </c>
      <c r="J79" s="186" t="s">
        <v>165</v>
      </c>
      <c r="K79" s="186"/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46</v>
      </c>
      <c r="E80" s="275" t="s">
        <v>72</v>
      </c>
      <c r="F80" s="275" t="s">
        <v>297</v>
      </c>
      <c r="G80" s="275" t="s">
        <v>178</v>
      </c>
      <c r="H80" s="275" t="s">
        <v>81</v>
      </c>
      <c r="I80" s="187" t="n">
        <v>4</v>
      </c>
      <c r="J80" s="186" t="s">
        <v>165</v>
      </c>
      <c r="K80" s="186"/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1</v>
      </c>
      <c r="J81" s="186" t="s">
        <v>165</v>
      </c>
      <c r="K81" s="186"/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1</v>
      </c>
      <c r="J82" s="186" t="s">
        <v>165</v>
      </c>
      <c r="K82" s="186"/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2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0</v>
      </c>
      <c r="J83" s="186" t="s">
        <v>165</v>
      </c>
      <c r="K83" s="186" t="s">
        <v>298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9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300</v>
      </c>
      <c r="B88" s="165" t="s">
        <v>301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2</v>
      </c>
      <c r="B89" s="160" t="s">
        <v>303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4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5</v>
      </c>
      <c r="F92" s="281"/>
      <c r="G92" s="281"/>
      <c r="H92" s="281"/>
      <c r="I92" s="282" t="s">
        <v>306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300</v>
      </c>
      <c r="D93" s="212" t="s">
        <v>302</v>
      </c>
      <c r="E93" s="185" t="s">
        <v>307</v>
      </c>
      <c r="F93" s="185" t="s">
        <v>308</v>
      </c>
      <c r="G93" s="185" t="s">
        <v>309</v>
      </c>
      <c r="H93" s="185" t="s">
        <v>310</v>
      </c>
      <c r="I93" s="283" t="s">
        <v>311</v>
      </c>
      <c r="J93" s="185" t="s">
        <v>312</v>
      </c>
      <c r="K93" s="185" t="s">
        <v>313</v>
      </c>
      <c r="L93" s="185" t="s">
        <v>314</v>
      </c>
      <c r="M93" s="185" t="s">
        <v>315</v>
      </c>
      <c r="N93" s="185" t="s">
        <v>316</v>
      </c>
      <c r="O93" s="185" t="s">
        <v>317</v>
      </c>
      <c r="P93" s="185" t="s">
        <v>318</v>
      </c>
      <c r="Q93" s="185" t="s">
        <v>319</v>
      </c>
      <c r="R93" s="185" t="s">
        <v>320</v>
      </c>
      <c r="S93" s="185" t="s">
        <v>321</v>
      </c>
      <c r="T93" s="185" t="s">
        <v>322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536</v>
      </c>
      <c r="C94" s="186" t="s">
        <v>323</v>
      </c>
      <c r="D94" s="187" t="n">
        <v>69</v>
      </c>
      <c r="E94" s="187"/>
      <c r="F94" s="187"/>
      <c r="G94" s="187" t="n">
        <v>1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536</v>
      </c>
      <c r="C95" s="186" t="s">
        <v>324</v>
      </c>
      <c r="D95" s="187" t="n">
        <v>265</v>
      </c>
      <c r="E95" s="187" t="n">
        <v>5</v>
      </c>
      <c r="F95" s="187" t="n">
        <v>1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536</v>
      </c>
      <c r="C96" s="186" t="s">
        <v>325</v>
      </c>
      <c r="D96" s="187" t="n">
        <v>211</v>
      </c>
      <c r="E96" s="187"/>
      <c r="F96" s="187" t="n">
        <v>52</v>
      </c>
      <c r="G96" s="187" t="n">
        <v>47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536</v>
      </c>
      <c r="C97" s="186" t="s">
        <v>326</v>
      </c>
      <c r="D97" s="187" t="n">
        <v>221</v>
      </c>
      <c r="E97" s="187" t="n">
        <v>1</v>
      </c>
      <c r="F97" s="187" t="n">
        <v>2</v>
      </c>
      <c r="G97" s="187" t="n">
        <v>24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536</v>
      </c>
      <c r="C98" s="186" t="s">
        <v>327</v>
      </c>
      <c r="D98" s="187" t="n">
        <v>212</v>
      </c>
      <c r="E98" s="187"/>
      <c r="F98" s="187" t="n">
        <v>38</v>
      </c>
      <c r="G98" s="187" t="n">
        <v>58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536</v>
      </c>
      <c r="C99" s="186" t="s">
        <v>328</v>
      </c>
      <c r="D99" s="187" t="n">
        <v>312</v>
      </c>
      <c r="E99" s="187" t="n">
        <v>1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536</v>
      </c>
      <c r="C100" s="186" t="s">
        <v>329</v>
      </c>
      <c r="D100" s="187" t="n">
        <v>317</v>
      </c>
      <c r="E100" s="187" t="n">
        <v>1</v>
      </c>
      <c r="F100" s="187" t="n">
        <v>1</v>
      </c>
      <c r="G100" s="187" t="n">
        <v>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536</v>
      </c>
      <c r="C101" s="186" t="s">
        <v>330</v>
      </c>
      <c r="D101" s="187" t="n">
        <v>318</v>
      </c>
      <c r="E101" s="187"/>
      <c r="F101" s="187" t="n">
        <v>13</v>
      </c>
      <c r="G101" s="187" t="n">
        <v>3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536</v>
      </c>
      <c r="C102" s="186" t="s">
        <v>331</v>
      </c>
      <c r="D102" s="187" t="n">
        <v>231</v>
      </c>
      <c r="E102" s="187" t="n">
        <v>1</v>
      </c>
      <c r="F102" s="187"/>
      <c r="G102" s="187" t="n">
        <v>1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536</v>
      </c>
      <c r="C103" s="186" t="s">
        <v>332</v>
      </c>
      <c r="D103" s="187" t="n">
        <v>239</v>
      </c>
      <c r="E103" s="187" t="n">
        <v>1</v>
      </c>
      <c r="F103" s="187" t="n">
        <v>31</v>
      </c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536</v>
      </c>
      <c r="C104" s="186" t="s">
        <v>333</v>
      </c>
      <c r="D104" s="187" t="n">
        <v>183</v>
      </c>
      <c r="E104" s="187"/>
      <c r="F104" s="187"/>
      <c r="G104" s="187" t="n">
        <v>1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536</v>
      </c>
      <c r="C105" s="186" t="s">
        <v>334</v>
      </c>
      <c r="D105" s="187" t="n">
        <v>364</v>
      </c>
      <c r="E105" s="187" t="n">
        <v>14</v>
      </c>
      <c r="F105" s="187" t="n">
        <v>24</v>
      </c>
      <c r="G105" s="187" t="n">
        <v>79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536</v>
      </c>
      <c r="C106" s="186" t="s">
        <v>335</v>
      </c>
      <c r="D106" s="187" t="n">
        <v>390</v>
      </c>
      <c r="E106" s="187" t="n">
        <v>15</v>
      </c>
      <c r="F106" s="187"/>
      <c r="G106" s="187" t="n">
        <v>1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536</v>
      </c>
      <c r="C107" s="186" t="s">
        <v>336</v>
      </c>
      <c r="D107" s="187" t="n">
        <v>3198</v>
      </c>
      <c r="E107" s="187"/>
      <c r="F107" s="187" t="n">
        <v>1</v>
      </c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536</v>
      </c>
      <c r="C108" s="186" t="s">
        <v>337</v>
      </c>
      <c r="D108" s="187" t="n">
        <v>457</v>
      </c>
      <c r="E108" s="187"/>
      <c r="F108" s="187" t="n">
        <v>4</v>
      </c>
      <c r="G108" s="187" t="n">
        <v>2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536</v>
      </c>
      <c r="C109" s="186" t="s">
        <v>338</v>
      </c>
      <c r="D109" s="187" t="n">
        <v>421</v>
      </c>
      <c r="E109" s="187" t="n">
        <v>2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536</v>
      </c>
      <c r="C110" s="186" t="s">
        <v>339</v>
      </c>
      <c r="D110" s="187" t="n">
        <v>443</v>
      </c>
      <c r="E110" s="187"/>
      <c r="F110" s="187" t="n">
        <v>25</v>
      </c>
      <c r="G110" s="187" t="n">
        <v>17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536</v>
      </c>
      <c r="C111" s="186" t="s">
        <v>340</v>
      </c>
      <c r="D111" s="187" t="n">
        <v>496</v>
      </c>
      <c r="E111" s="187"/>
      <c r="F111" s="187"/>
      <c r="G111" s="187" t="n">
        <v>7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536</v>
      </c>
      <c r="C112" s="186" t="s">
        <v>341</v>
      </c>
      <c r="D112" s="187" t="n">
        <v>509</v>
      </c>
      <c r="E112" s="187"/>
      <c r="F112" s="187"/>
      <c r="G112" s="187" t="n">
        <v>23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536</v>
      </c>
      <c r="C113" s="186" t="s">
        <v>342</v>
      </c>
      <c r="D113" s="187" t="n">
        <v>618</v>
      </c>
      <c r="E113" s="187"/>
      <c r="F113" s="187"/>
      <c r="G113" s="187" t="n">
        <v>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536</v>
      </c>
      <c r="C114" s="186" t="s">
        <v>343</v>
      </c>
      <c r="D114" s="187" t="n">
        <v>619</v>
      </c>
      <c r="E114" s="187" t="n">
        <v>7</v>
      </c>
      <c r="F114" s="187" t="n">
        <v>2</v>
      </c>
      <c r="G114" s="187" t="n">
        <v>3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536</v>
      </c>
      <c r="C115" s="186" t="s">
        <v>344</v>
      </c>
      <c r="D115" s="187" t="n">
        <v>623</v>
      </c>
      <c r="E115" s="187" t="n">
        <v>14</v>
      </c>
      <c r="F115" s="187"/>
      <c r="G115" s="187" t="n">
        <v>13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536</v>
      </c>
      <c r="C116" s="186" t="s">
        <v>345</v>
      </c>
      <c r="D116" s="187" t="n">
        <v>626</v>
      </c>
      <c r="E116" s="187" t="n">
        <v>2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536</v>
      </c>
      <c r="C117" s="186" t="s">
        <v>346</v>
      </c>
      <c r="D117" s="187" t="n">
        <v>622</v>
      </c>
      <c r="E117" s="187" t="n">
        <v>12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536</v>
      </c>
      <c r="C118" s="186" t="s">
        <v>347</v>
      </c>
      <c r="D118" s="187" t="n">
        <v>615</v>
      </c>
      <c r="E118" s="187" t="n">
        <v>1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536</v>
      </c>
      <c r="C119" s="186" t="s">
        <v>348</v>
      </c>
      <c r="D119" s="187" t="n">
        <v>617</v>
      </c>
      <c r="E119" s="187" t="n">
        <v>28</v>
      </c>
      <c r="F119" s="187" t="n">
        <v>7</v>
      </c>
      <c r="G119" s="187" t="n">
        <v>31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536</v>
      </c>
      <c r="C120" s="186" t="s">
        <v>349</v>
      </c>
      <c r="D120" s="187" t="n">
        <v>518</v>
      </c>
      <c r="E120" s="187" t="n">
        <v>1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536</v>
      </c>
      <c r="C121" s="186" t="s">
        <v>350</v>
      </c>
      <c r="D121" s="187" t="n">
        <v>839</v>
      </c>
      <c r="E121" s="187" t="n">
        <v>1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536</v>
      </c>
      <c r="C122" s="186" t="s">
        <v>351</v>
      </c>
      <c r="D122" s="187" t="n">
        <v>840</v>
      </c>
      <c r="E122" s="187" t="n">
        <v>6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536</v>
      </c>
      <c r="C123" s="186" t="s">
        <v>352</v>
      </c>
      <c r="D123" s="187" t="n">
        <v>807</v>
      </c>
      <c r="E123" s="187" t="n">
        <v>229</v>
      </c>
      <c r="F123" s="187" t="n">
        <v>107</v>
      </c>
      <c r="G123" s="187" t="n">
        <v>517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536</v>
      </c>
      <c r="C124" s="186" t="s">
        <v>353</v>
      </c>
      <c r="D124" s="187" t="n">
        <v>2926</v>
      </c>
      <c r="E124" s="187" t="n">
        <v>1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536</v>
      </c>
      <c r="C125" s="186" t="s">
        <v>354</v>
      </c>
      <c r="D125" s="187" t="n">
        <v>841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536</v>
      </c>
      <c r="C126" s="186" t="s">
        <v>355</v>
      </c>
      <c r="D126" s="187" t="n">
        <v>806</v>
      </c>
      <c r="E126" s="187"/>
      <c r="F126" s="187"/>
      <c r="G126" s="187" t="n">
        <v>55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536</v>
      </c>
      <c r="C127" s="186" t="s">
        <v>356</v>
      </c>
      <c r="D127" s="187" t="n">
        <v>753</v>
      </c>
      <c r="E127" s="187" t="n">
        <v>6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536</v>
      </c>
      <c r="C128" s="186" t="s">
        <v>357</v>
      </c>
      <c r="D128" s="187" t="n">
        <v>20549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536</v>
      </c>
      <c r="C129" s="186" t="s">
        <v>358</v>
      </c>
      <c r="D129" s="187" t="n">
        <v>721</v>
      </c>
      <c r="E129" s="187"/>
      <c r="F129" s="187" t="n">
        <v>2</v>
      </c>
      <c r="G129" s="187" t="n">
        <v>3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536</v>
      </c>
      <c r="C130" s="186" t="s">
        <v>359</v>
      </c>
      <c r="D130" s="187" t="n">
        <v>735</v>
      </c>
      <c r="E130" s="187" t="n">
        <v>11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536</v>
      </c>
      <c r="C131" s="186" t="s">
        <v>360</v>
      </c>
      <c r="D131" s="187" t="n">
        <v>650</v>
      </c>
      <c r="E131" s="187" t="n">
        <v>15</v>
      </c>
      <c r="F131" s="187"/>
      <c r="G131" s="187" t="n">
        <v>1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536</v>
      </c>
      <c r="C132" s="186" t="s">
        <v>361</v>
      </c>
      <c r="D132" s="187" t="n">
        <v>661</v>
      </c>
      <c r="E132" s="187" t="n">
        <v>1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536</v>
      </c>
      <c r="C133" s="186" t="s">
        <v>362</v>
      </c>
      <c r="D133" s="187" t="n">
        <v>679</v>
      </c>
      <c r="E133" s="187" t="n">
        <v>1</v>
      </c>
      <c r="F133" s="187"/>
      <c r="G133" s="187" t="n">
        <v>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536</v>
      </c>
      <c r="C134" s="186" t="s">
        <v>363</v>
      </c>
      <c r="D134" s="187" t="n">
        <v>682</v>
      </c>
      <c r="E134" s="187" t="n">
        <v>2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536</v>
      </c>
      <c r="C135" s="186" t="s">
        <v>364</v>
      </c>
      <c r="D135" s="187" t="n">
        <v>9785</v>
      </c>
      <c r="E135" s="187" t="n">
        <v>1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536</v>
      </c>
      <c r="C136" s="186" t="s">
        <v>365</v>
      </c>
      <c r="D136" s="187" t="n">
        <v>861</v>
      </c>
      <c r="E136" s="187" t="n">
        <v>11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536</v>
      </c>
      <c r="C137" s="186" t="s">
        <v>366</v>
      </c>
      <c r="D137" s="187" t="n">
        <v>870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536</v>
      </c>
      <c r="C138" s="186" t="s">
        <v>367</v>
      </c>
      <c r="D138" s="187" t="n">
        <v>880</v>
      </c>
      <c r="E138" s="187" t="n">
        <v>8</v>
      </c>
      <c r="F138" s="187"/>
      <c r="G138" s="187" t="n">
        <v>1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536</v>
      </c>
      <c r="C139" s="186" t="s">
        <v>368</v>
      </c>
      <c r="D139" s="187" t="n">
        <v>887</v>
      </c>
      <c r="E139" s="187" t="n">
        <v>5</v>
      </c>
      <c r="F139" s="187"/>
      <c r="G139" s="187" t="n">
        <v>3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536</v>
      </c>
      <c r="C140" s="186" t="s">
        <v>369</v>
      </c>
      <c r="D140" s="187" t="n">
        <v>888</v>
      </c>
      <c r="E140" s="187" t="n">
        <v>207</v>
      </c>
      <c r="F140" s="187" t="n">
        <v>8</v>
      </c>
      <c r="G140" s="187" t="n">
        <v>14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536</v>
      </c>
      <c r="C141" s="186" t="s">
        <v>370</v>
      </c>
      <c r="D141" s="187" t="n">
        <v>892</v>
      </c>
      <c r="E141" s="187" t="n">
        <v>18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536</v>
      </c>
      <c r="C142" s="186" t="s">
        <v>371</v>
      </c>
      <c r="D142" s="187" t="n">
        <v>1028</v>
      </c>
      <c r="E142" s="187"/>
      <c r="F142" s="187"/>
      <c r="G142" s="187" t="n">
        <v>1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536</v>
      </c>
      <c r="C143" s="186" t="s">
        <v>372</v>
      </c>
      <c r="D143" s="187" t="n">
        <v>967</v>
      </c>
      <c r="E143" s="187" t="n">
        <v>5</v>
      </c>
      <c r="F143" s="187" t="n">
        <v>24</v>
      </c>
      <c r="G143" s="187" t="n">
        <v>20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536</v>
      </c>
      <c r="C144" s="186" t="s">
        <v>373</v>
      </c>
      <c r="D144" s="187" t="n">
        <v>1025</v>
      </c>
      <c r="E144" s="187" t="n">
        <v>2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536</v>
      </c>
      <c r="C145" s="186" t="s">
        <v>374</v>
      </c>
      <c r="D145" s="187" t="n">
        <v>1051</v>
      </c>
      <c r="E145" s="187" t="n">
        <v>14</v>
      </c>
      <c r="F145" s="187" t="n">
        <v>8</v>
      </c>
      <c r="G145" s="187" t="n">
        <v>17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536</v>
      </c>
      <c r="C146" s="186" t="s">
        <v>375</v>
      </c>
      <c r="D146" s="187" t="n">
        <v>1055</v>
      </c>
      <c r="E146" s="187" t="n">
        <v>9</v>
      </c>
      <c r="F146" s="187" t="n">
        <v>4</v>
      </c>
      <c r="G146" s="187" t="n">
        <v>28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536</v>
      </c>
      <c r="C147" s="186" t="s">
        <v>376</v>
      </c>
      <c r="D147" s="187" t="n">
        <v>933</v>
      </c>
      <c r="E147" s="187" t="n">
        <v>78</v>
      </c>
      <c r="F147" s="187" t="n">
        <v>1</v>
      </c>
      <c r="G147" s="187" t="n">
        <v>3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536</v>
      </c>
      <c r="C148" s="186" t="s">
        <v>377</v>
      </c>
      <c r="D148" s="187" t="n">
        <v>906</v>
      </c>
      <c r="E148" s="187"/>
      <c r="F148" s="187" t="s">
        <v>378</v>
      </c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536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536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536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536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536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536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536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536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536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536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536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536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536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536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536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536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536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536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536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536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536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536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536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536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536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536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536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536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536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536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536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536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536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536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536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536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536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536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536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536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536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536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536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536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536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536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536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536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536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536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536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536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536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536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536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536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536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536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536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536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536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536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536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536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536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536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536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536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536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536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536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536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536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536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536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536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536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536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536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536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536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536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536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536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536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536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536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536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536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536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536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536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536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536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536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536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536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536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536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536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536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dcterms:modified xsi:type="dcterms:W3CDTF">2014-02-28T15:04:56Z</dcterms:modified>
  <cp:revision>0</cp:revision>
  <dc:subject/>
  <dc:title/>
</cp:coreProperties>
</file>