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vérifiée par la Dreal 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55000</t>
  </si>
  <si>
    <t xml:space="preserve">Save</t>
  </si>
  <si>
    <t xml:space="preserve">Grenade</t>
  </si>
  <si>
    <t xml:space="preserve">31232</t>
  </si>
  <si>
    <t xml:space="preserve">115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Save à Grenad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</t>
  </si>
  <si>
    <t xml:space="preserve">P2</t>
  </si>
  <si>
    <t xml:space="preserve">Hydrophytes</t>
  </si>
  <si>
    <t xml:space="preserve">P3</t>
  </si>
  <si>
    <t xml:space="preserve">P4</t>
  </si>
  <si>
    <t xml:space="preserve">P5</t>
  </si>
  <si>
    <t xml:space="preserve">Algues vertes et Bryophytes</t>
  </si>
  <si>
    <t xml:space="preserve">P6</t>
  </si>
  <si>
    <t xml:space="preserve">P7</t>
  </si>
  <si>
    <t xml:space="preserve">P8</t>
  </si>
  <si>
    <t xml:space="preserve">Algues vert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Orthotrichia</t>
  </si>
  <si>
    <t xml:space="preserve">Lepidostoma</t>
  </si>
  <si>
    <t xml:space="preserve">Oecetis</t>
  </si>
  <si>
    <t xml:space="preserve">Baetis</t>
  </si>
  <si>
    <t xml:space="preserve">Caenis</t>
  </si>
  <si>
    <t xml:space="preserve">Heptagenia</t>
  </si>
  <si>
    <t xml:space="preserve">Aphelocheirus</t>
  </si>
  <si>
    <t xml:space="preserve">Dryop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Hydroscapha</t>
  </si>
  <si>
    <t xml:space="preserve">Anthomyidae (F)</t>
  </si>
  <si>
    <t xml:space="preserve">Athericidae (F)</t>
  </si>
  <si>
    <t xml:space="preserve">Chironomidae (F)</t>
  </si>
  <si>
    <t xml:space="preserve">Empididae (F)</t>
  </si>
  <si>
    <t xml:space="preserve">Limoniidae (F)</t>
  </si>
  <si>
    <t xml:space="preserve">Simuliidae (F)</t>
  </si>
  <si>
    <t xml:space="preserve">Tipulidae (F)</t>
  </si>
  <si>
    <t xml:space="preserve">Echinogammarus</t>
  </si>
  <si>
    <t xml:space="preserve">Atyaephyra</t>
  </si>
  <si>
    <t xml:space="preserve">Orconectes</t>
  </si>
  <si>
    <t xml:space="preserve">Corbicula</t>
  </si>
  <si>
    <t xml:space="preserve">Pisidium</t>
  </si>
  <si>
    <t xml:space="preserve">Ancylus</t>
  </si>
  <si>
    <t xml:space="preserve">Theodoxus</t>
  </si>
  <si>
    <t xml:space="preserve">Glossiphoniidae  (F)</t>
  </si>
  <si>
    <t xml:space="preserve">Dugesiidae  (F)</t>
  </si>
  <si>
    <t xml:space="preserve">OLIGOCHETES (Cl)</t>
  </si>
  <si>
    <t xml:space="preserve">HYDRACARIENS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3</v>
      </c>
      <c r="F23" s="44" t="s">
        <v>94</v>
      </c>
      <c r="G23" s="45" t="n">
        <v>514511.02</v>
      </c>
      <c r="H23" s="45" t="n">
        <v>1865260.01</v>
      </c>
      <c r="I23" s="43" t="s">
        <v>95</v>
      </c>
      <c r="J23" s="43" t="s">
        <v>30</v>
      </c>
      <c r="K23" s="46" t="n">
        <v>214537</v>
      </c>
      <c r="L23" s="46" t="n">
        <v>1865213</v>
      </c>
      <c r="M23" s="46" t="n">
        <v>514533</v>
      </c>
      <c r="N23" s="46" t="n">
        <v>1865505</v>
      </c>
      <c r="O23" s="47" t="n">
        <v>16</v>
      </c>
      <c r="P23" s="47" t="n">
        <v>192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tr">
        <f aca="false">B23</f>
        <v>05155000</v>
      </c>
      <c r="B39" s="70" t="str">
        <f aca="false">C23</f>
        <v>Save</v>
      </c>
      <c r="C39" s="71" t="s">
        <v>93</v>
      </c>
      <c r="D39" s="71" t="n">
        <v>40396</v>
      </c>
      <c r="E39" s="47" t="n">
        <v>15.8</v>
      </c>
      <c r="F39" s="72" t="s">
        <v>115</v>
      </c>
      <c r="G39" s="73" t="s">
        <v>10</v>
      </c>
      <c r="H39" s="74" t="n">
        <v>2</v>
      </c>
      <c r="S39" s="65"/>
      <c r="T39" s="65"/>
      <c r="U39" s="3"/>
    </row>
    <row r="40" customFormat="false" ht="14.25" hidden="false" customHeight="false" outlineLevel="0" collapsed="false">
      <c r="A40" s="75" t="s">
        <v>91</v>
      </c>
      <c r="B40" s="75" t="s">
        <v>92</v>
      </c>
      <c r="C40" s="75" t="s">
        <v>116</v>
      </c>
      <c r="D40" s="76" t="n">
        <v>40396</v>
      </c>
      <c r="E40" s="75" t="s">
        <v>95</v>
      </c>
      <c r="F40" s="72" t="s">
        <v>117</v>
      </c>
      <c r="G40" s="73" t="s">
        <v>17</v>
      </c>
      <c r="H40" s="74" t="n">
        <v>1</v>
      </c>
      <c r="S40" s="65"/>
      <c r="T40" s="65"/>
      <c r="U40" s="3"/>
    </row>
    <row r="41" customFormat="false" ht="14.25" hidden="false" customHeight="false" outlineLevel="0" collapsed="false">
      <c r="A41" s="75" t="s">
        <v>91</v>
      </c>
      <c r="B41" s="75" t="s">
        <v>92</v>
      </c>
      <c r="C41" s="75" t="s">
        <v>116</v>
      </c>
      <c r="D41" s="76" t="n">
        <v>40396</v>
      </c>
      <c r="E41" s="75" t="s">
        <v>95</v>
      </c>
      <c r="F41" s="72" t="s">
        <v>118</v>
      </c>
      <c r="G41" s="73" t="s">
        <v>24</v>
      </c>
      <c r="H41" s="74" t="n">
        <v>0</v>
      </c>
      <c r="S41" s="65"/>
      <c r="T41" s="65"/>
      <c r="U41" s="3"/>
    </row>
    <row r="42" customFormat="false" ht="14.25" hidden="false" customHeight="false" outlineLevel="0" collapsed="false">
      <c r="A42" s="75" t="s">
        <v>91</v>
      </c>
      <c r="B42" s="75" t="s">
        <v>92</v>
      </c>
      <c r="C42" s="75" t="s">
        <v>116</v>
      </c>
      <c r="D42" s="76" t="n">
        <v>40396</v>
      </c>
      <c r="E42" s="75" t="s">
        <v>95</v>
      </c>
      <c r="F42" s="72" t="s">
        <v>119</v>
      </c>
      <c r="G42" s="73" t="s">
        <v>31</v>
      </c>
      <c r="H42" s="74" t="n">
        <v>1</v>
      </c>
      <c r="S42" s="65"/>
      <c r="T42" s="65"/>
      <c r="U42" s="3"/>
    </row>
    <row r="43" customFormat="false" ht="14.25" hidden="false" customHeight="false" outlineLevel="0" collapsed="false">
      <c r="A43" s="75" t="s">
        <v>91</v>
      </c>
      <c r="B43" s="75" t="s">
        <v>92</v>
      </c>
      <c r="C43" s="75" t="s">
        <v>116</v>
      </c>
      <c r="D43" s="76" t="n">
        <v>40396</v>
      </c>
      <c r="E43" s="75" t="s">
        <v>95</v>
      </c>
      <c r="F43" s="72" t="s">
        <v>120</v>
      </c>
      <c r="G43" s="73" t="s">
        <v>37</v>
      </c>
      <c r="H43" s="74" t="n">
        <v>6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s">
        <v>91</v>
      </c>
      <c r="B44" s="75" t="s">
        <v>92</v>
      </c>
      <c r="C44" s="75" t="s">
        <v>116</v>
      </c>
      <c r="D44" s="76" t="n">
        <v>40396</v>
      </c>
      <c r="E44" s="75" t="s">
        <v>95</v>
      </c>
      <c r="F44" s="72" t="s">
        <v>121</v>
      </c>
      <c r="G44" s="73" t="s">
        <v>43</v>
      </c>
      <c r="H44" s="74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s">
        <v>91</v>
      </c>
      <c r="B45" s="75" t="s">
        <v>92</v>
      </c>
      <c r="C45" s="75" t="s">
        <v>116</v>
      </c>
      <c r="D45" s="76" t="n">
        <v>40396</v>
      </c>
      <c r="E45" s="75" t="s">
        <v>95</v>
      </c>
      <c r="F45" s="72" t="s">
        <v>122</v>
      </c>
      <c r="G45" s="73" t="s">
        <v>48</v>
      </c>
      <c r="H45" s="74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s">
        <v>91</v>
      </c>
      <c r="B46" s="75" t="s">
        <v>92</v>
      </c>
      <c r="C46" s="75" t="s">
        <v>116</v>
      </c>
      <c r="D46" s="76" t="n">
        <v>40396</v>
      </c>
      <c r="E46" s="75" t="s">
        <v>95</v>
      </c>
      <c r="F46" s="72" t="s">
        <v>123</v>
      </c>
      <c r="G46" s="73" t="s">
        <v>52</v>
      </c>
      <c r="H46" s="74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s">
        <v>91</v>
      </c>
      <c r="B47" s="75" t="s">
        <v>92</v>
      </c>
      <c r="C47" s="75" t="s">
        <v>116</v>
      </c>
      <c r="D47" s="76" t="n">
        <v>40396</v>
      </c>
      <c r="E47" s="75" t="s">
        <v>95</v>
      </c>
      <c r="F47" s="72" t="s">
        <v>124</v>
      </c>
      <c r="G47" s="73" t="s">
        <v>56</v>
      </c>
      <c r="H47" s="74" t="n">
        <v>0</v>
      </c>
    </row>
    <row r="48" s="6" customFormat="true" ht="14.25" hidden="false" customHeight="false" outlineLevel="0" collapsed="false">
      <c r="A48" s="75" t="s">
        <v>91</v>
      </c>
      <c r="B48" s="75" t="s">
        <v>92</v>
      </c>
      <c r="C48" s="75" t="s">
        <v>116</v>
      </c>
      <c r="D48" s="76" t="n">
        <v>40396</v>
      </c>
      <c r="E48" s="75" t="s">
        <v>95</v>
      </c>
      <c r="F48" s="72" t="s">
        <v>125</v>
      </c>
      <c r="G48" s="73" t="s">
        <v>59</v>
      </c>
      <c r="H48" s="74" t="n">
        <v>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5" t="s">
        <v>91</v>
      </c>
      <c r="B49" s="75" t="s">
        <v>92</v>
      </c>
      <c r="C49" s="75" t="s">
        <v>116</v>
      </c>
      <c r="D49" s="76" t="n">
        <v>40396</v>
      </c>
      <c r="E49" s="75" t="s">
        <v>95</v>
      </c>
      <c r="F49" s="72" t="s">
        <v>126</v>
      </c>
      <c r="G49" s="73" t="s">
        <v>63</v>
      </c>
      <c r="H49" s="74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5" t="s">
        <v>91</v>
      </c>
      <c r="B50" s="75" t="s">
        <v>92</v>
      </c>
      <c r="C50" s="75" t="s">
        <v>116</v>
      </c>
      <c r="D50" s="76" t="n">
        <v>40396</v>
      </c>
      <c r="E50" s="75" t="s">
        <v>95</v>
      </c>
      <c r="F50" s="72" t="s">
        <v>127</v>
      </c>
      <c r="G50" s="73" t="s">
        <v>67</v>
      </c>
      <c r="H50" s="74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28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9"/>
      <c r="T52" s="65"/>
      <c r="U52" s="65"/>
    </row>
    <row r="53" customFormat="false" ht="12.75" hidden="false" customHeight="false" outlineLevel="0" collapsed="false">
      <c r="G53" s="80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1"/>
      <c r="F54" s="82"/>
      <c r="G54" s="80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3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3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4" t="s">
        <v>134</v>
      </c>
      <c r="I57" s="84" t="s">
        <v>114</v>
      </c>
      <c r="J57" s="84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5" t="s">
        <v>138</v>
      </c>
      <c r="I58" s="85" t="s">
        <v>32</v>
      </c>
      <c r="J58" s="85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6" t="s">
        <v>142</v>
      </c>
      <c r="I59" s="86" t="s">
        <v>11</v>
      </c>
      <c r="J59" s="86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6" t="s">
        <v>146</v>
      </c>
      <c r="I60" s="86" t="s">
        <v>18</v>
      </c>
      <c r="J60" s="86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7"/>
      <c r="H61" s="88" t="s">
        <v>150</v>
      </c>
      <c r="I61" s="88" t="s">
        <v>25</v>
      </c>
      <c r="J61" s="88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9"/>
      <c r="D62" s="89"/>
      <c r="E62" s="31"/>
      <c r="F62" s="61"/>
      <c r="G62" s="87"/>
      <c r="H62" s="2"/>
      <c r="T62" s="65"/>
      <c r="U62" s="65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1" t="s">
        <v>154</v>
      </c>
      <c r="H64" s="91" t="s">
        <v>154</v>
      </c>
      <c r="I64" s="91" t="s">
        <v>154</v>
      </c>
      <c r="J64" s="91" t="s">
        <v>154</v>
      </c>
      <c r="K64" s="91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2" t="s">
        <v>155</v>
      </c>
      <c r="D65" s="92" t="s">
        <v>113</v>
      </c>
      <c r="E65" s="92" t="s">
        <v>131</v>
      </c>
      <c r="F65" s="92" t="s">
        <v>132</v>
      </c>
      <c r="G65" s="92" t="s">
        <v>136</v>
      </c>
      <c r="H65" s="92" t="s">
        <v>140</v>
      </c>
      <c r="I65" s="92" t="s">
        <v>144</v>
      </c>
      <c r="J65" s="92" t="s">
        <v>148</v>
      </c>
      <c r="K65" s="92" t="s">
        <v>152</v>
      </c>
      <c r="T65" s="65"/>
      <c r="U65" s="65"/>
    </row>
    <row r="66" customFormat="false" ht="14.25" hidden="false" customHeight="false" outlineLevel="0" collapsed="false">
      <c r="A66" s="69" t="str">
        <f aca="false">A39</f>
        <v>05155000</v>
      </c>
      <c r="B66" s="93" t="n">
        <f aca="false">D39</f>
        <v>40396</v>
      </c>
      <c r="C66" s="94" t="s">
        <v>156</v>
      </c>
      <c r="D66" s="95" t="s">
        <v>10</v>
      </c>
      <c r="E66" s="96" t="s">
        <v>11</v>
      </c>
      <c r="F66" s="97" t="s">
        <v>12</v>
      </c>
      <c r="G66" s="98" t="n">
        <v>6</v>
      </c>
      <c r="H66" s="98" t="n">
        <v>0</v>
      </c>
      <c r="I66" s="74" t="s">
        <v>9</v>
      </c>
      <c r="J66" s="98" t="s">
        <v>157</v>
      </c>
      <c r="K66" s="98" t="n">
        <v>5</v>
      </c>
      <c r="T66" s="65"/>
      <c r="U66" s="65"/>
    </row>
    <row r="67" customFormat="false" ht="14.25" hidden="false" customHeight="false" outlineLevel="0" collapsed="false">
      <c r="A67" s="99" t="s">
        <v>91</v>
      </c>
      <c r="B67" s="100" t="n">
        <v>40396</v>
      </c>
      <c r="C67" s="94" t="s">
        <v>158</v>
      </c>
      <c r="D67" s="95" t="s">
        <v>17</v>
      </c>
      <c r="E67" s="96" t="s">
        <v>11</v>
      </c>
      <c r="F67" s="97" t="s">
        <v>12</v>
      </c>
      <c r="G67" s="98" t="n">
        <v>11</v>
      </c>
      <c r="H67" s="98" t="n">
        <v>0</v>
      </c>
      <c r="I67" s="74" t="s">
        <v>9</v>
      </c>
      <c r="J67" s="98" t="s">
        <v>159</v>
      </c>
      <c r="K67" s="98" t="n">
        <v>5</v>
      </c>
      <c r="T67" s="65"/>
      <c r="U67" s="65"/>
    </row>
    <row r="68" customFormat="false" ht="14.25" hidden="false" customHeight="false" outlineLevel="0" collapsed="false">
      <c r="A68" s="99" t="s">
        <v>91</v>
      </c>
      <c r="B68" s="100" t="n">
        <v>40396</v>
      </c>
      <c r="C68" s="94" t="s">
        <v>160</v>
      </c>
      <c r="D68" s="95" t="s">
        <v>31</v>
      </c>
      <c r="E68" s="96" t="s">
        <v>32</v>
      </c>
      <c r="F68" s="97" t="s">
        <v>12</v>
      </c>
      <c r="G68" s="98" t="n">
        <v>9</v>
      </c>
      <c r="H68" s="98" t="n">
        <v>0</v>
      </c>
      <c r="I68" s="74" t="s">
        <v>9</v>
      </c>
      <c r="J68" s="98" t="n">
        <v>0</v>
      </c>
      <c r="K68" s="98" t="n">
        <v>0</v>
      </c>
      <c r="T68" s="65"/>
      <c r="U68" s="65"/>
    </row>
    <row r="69" customFormat="false" ht="14.25" hidden="false" customHeight="false" outlineLevel="0" collapsed="false">
      <c r="A69" s="99" t="s">
        <v>91</v>
      </c>
      <c r="B69" s="100" t="n">
        <v>40396</v>
      </c>
      <c r="C69" s="94" t="s">
        <v>161</v>
      </c>
      <c r="D69" s="95" t="s">
        <v>10</v>
      </c>
      <c r="E69" s="96" t="s">
        <v>18</v>
      </c>
      <c r="F69" s="97" t="s">
        <v>12</v>
      </c>
      <c r="G69" s="98" t="n">
        <v>4</v>
      </c>
      <c r="H69" s="98" t="n">
        <v>0</v>
      </c>
      <c r="I69" s="74" t="s">
        <v>9</v>
      </c>
      <c r="J69" s="98" t="s">
        <v>157</v>
      </c>
      <c r="K69" s="98" t="n">
        <v>5</v>
      </c>
      <c r="T69" s="65"/>
      <c r="U69" s="65"/>
    </row>
    <row r="70" customFormat="false" ht="14.25" hidden="false" customHeight="false" outlineLevel="0" collapsed="false">
      <c r="A70" s="99" t="s">
        <v>91</v>
      </c>
      <c r="B70" s="100" t="n">
        <v>40396</v>
      </c>
      <c r="C70" s="94" t="s">
        <v>162</v>
      </c>
      <c r="D70" s="95" t="s">
        <v>37</v>
      </c>
      <c r="E70" s="96" t="s">
        <v>11</v>
      </c>
      <c r="F70" s="97" t="s">
        <v>19</v>
      </c>
      <c r="G70" s="98" t="n">
        <v>12</v>
      </c>
      <c r="H70" s="98" t="n">
        <v>0</v>
      </c>
      <c r="I70" s="74" t="s">
        <v>9</v>
      </c>
      <c r="J70" s="98" t="s">
        <v>163</v>
      </c>
      <c r="K70" s="98" t="n">
        <v>2</v>
      </c>
      <c r="T70" s="65"/>
      <c r="U70" s="65"/>
    </row>
    <row r="71" customFormat="false" ht="14.25" hidden="false" customHeight="false" outlineLevel="0" collapsed="false">
      <c r="A71" s="99" t="s">
        <v>91</v>
      </c>
      <c r="B71" s="100" t="n">
        <v>40396</v>
      </c>
      <c r="C71" s="94" t="s">
        <v>164</v>
      </c>
      <c r="D71" s="95" t="s">
        <v>43</v>
      </c>
      <c r="E71" s="96" t="s">
        <v>11</v>
      </c>
      <c r="F71" s="97" t="s">
        <v>19</v>
      </c>
      <c r="G71" s="98" t="n">
        <v>10</v>
      </c>
      <c r="H71" s="98" t="n">
        <v>0</v>
      </c>
      <c r="I71" s="74" t="s">
        <v>9</v>
      </c>
      <c r="J71" s="98" t="s">
        <v>157</v>
      </c>
      <c r="K71" s="98" t="n">
        <v>3</v>
      </c>
      <c r="T71" s="65"/>
      <c r="U71" s="65"/>
    </row>
    <row r="72" customFormat="false" ht="14.25" hidden="false" customHeight="false" outlineLevel="0" collapsed="false">
      <c r="A72" s="99" t="s">
        <v>91</v>
      </c>
      <c r="B72" s="100" t="n">
        <v>40396</v>
      </c>
      <c r="C72" s="94" t="s">
        <v>165</v>
      </c>
      <c r="D72" s="95" t="s">
        <v>48</v>
      </c>
      <c r="E72" s="96" t="s">
        <v>32</v>
      </c>
      <c r="F72" s="97" t="s">
        <v>19</v>
      </c>
      <c r="G72" s="98" t="n">
        <v>9</v>
      </c>
      <c r="H72" s="98" t="n">
        <v>0</v>
      </c>
      <c r="I72" s="74" t="s">
        <v>9</v>
      </c>
      <c r="J72" s="98" t="n">
        <v>0</v>
      </c>
      <c r="K72" s="98" t="n">
        <v>0</v>
      </c>
      <c r="T72" s="65"/>
      <c r="U72" s="65"/>
    </row>
    <row r="73" customFormat="false" ht="14.25" hidden="false" customHeight="false" outlineLevel="0" collapsed="false">
      <c r="A73" s="99" t="s">
        <v>91</v>
      </c>
      <c r="B73" s="100" t="n">
        <v>40396</v>
      </c>
      <c r="C73" s="94" t="s">
        <v>166</v>
      </c>
      <c r="D73" s="95" t="s">
        <v>37</v>
      </c>
      <c r="E73" s="96" t="s">
        <v>32</v>
      </c>
      <c r="F73" s="97" t="s">
        <v>19</v>
      </c>
      <c r="G73" s="98" t="n">
        <v>7</v>
      </c>
      <c r="H73" s="98" t="n">
        <v>0</v>
      </c>
      <c r="I73" s="74" t="s">
        <v>9</v>
      </c>
      <c r="J73" s="98" t="s">
        <v>167</v>
      </c>
      <c r="K73" s="98" t="n">
        <v>2</v>
      </c>
      <c r="T73" s="65"/>
      <c r="U73" s="65"/>
    </row>
    <row r="74" customFormat="false" ht="14.25" hidden="false" customHeight="false" outlineLevel="0" collapsed="false">
      <c r="A74" s="99" t="s">
        <v>91</v>
      </c>
      <c r="B74" s="100" t="n">
        <v>40396</v>
      </c>
      <c r="C74" s="94" t="s">
        <v>168</v>
      </c>
      <c r="D74" s="95" t="s">
        <v>37</v>
      </c>
      <c r="E74" s="96" t="s">
        <v>18</v>
      </c>
      <c r="F74" s="97" t="s">
        <v>26</v>
      </c>
      <c r="G74" s="98" t="n">
        <v>5</v>
      </c>
      <c r="H74" s="98" t="n">
        <v>0</v>
      </c>
      <c r="I74" s="74" t="s">
        <v>9</v>
      </c>
      <c r="J74" s="98" t="s">
        <v>167</v>
      </c>
      <c r="K74" s="98" t="n">
        <v>2</v>
      </c>
      <c r="T74" s="65"/>
      <c r="U74" s="65"/>
    </row>
    <row r="75" customFormat="false" ht="14.25" hidden="false" customHeight="false" outlineLevel="0" collapsed="false">
      <c r="A75" s="99" t="s">
        <v>91</v>
      </c>
      <c r="B75" s="100" t="n">
        <v>40396</v>
      </c>
      <c r="C75" s="94" t="s">
        <v>169</v>
      </c>
      <c r="D75" s="95" t="s">
        <v>37</v>
      </c>
      <c r="E75" s="96" t="s">
        <v>18</v>
      </c>
      <c r="F75" s="97" t="s">
        <v>26</v>
      </c>
      <c r="G75" s="98" t="n">
        <v>7</v>
      </c>
      <c r="H75" s="98" t="n">
        <v>0</v>
      </c>
      <c r="I75" s="74" t="s">
        <v>9</v>
      </c>
      <c r="J75" s="98" t="s">
        <v>163</v>
      </c>
      <c r="K75" s="98" t="n">
        <v>3</v>
      </c>
      <c r="T75" s="65"/>
      <c r="U75" s="65"/>
    </row>
    <row r="76" customFormat="false" ht="14.25" hidden="false" customHeight="false" outlineLevel="0" collapsed="false">
      <c r="A76" s="99" t="s">
        <v>91</v>
      </c>
      <c r="B76" s="100" t="n">
        <v>40396</v>
      </c>
      <c r="C76" s="94" t="s">
        <v>170</v>
      </c>
      <c r="D76" s="95" t="s">
        <v>37</v>
      </c>
      <c r="E76" s="96" t="s">
        <v>11</v>
      </c>
      <c r="F76" s="97" t="s">
        <v>26</v>
      </c>
      <c r="G76" s="98" t="n">
        <v>9</v>
      </c>
      <c r="H76" s="98" t="n">
        <v>0</v>
      </c>
      <c r="I76" s="74" t="s">
        <v>9</v>
      </c>
      <c r="J76" s="98" t="s">
        <v>167</v>
      </c>
      <c r="K76" s="98" t="n">
        <v>2</v>
      </c>
      <c r="T76" s="65"/>
      <c r="U76" s="65"/>
    </row>
    <row r="77" customFormat="false" ht="14.25" hidden="false" customHeight="false" outlineLevel="0" collapsed="false">
      <c r="A77" s="99" t="s">
        <v>91</v>
      </c>
      <c r="B77" s="100" t="n">
        <v>40396</v>
      </c>
      <c r="C77" s="94" t="s">
        <v>171</v>
      </c>
      <c r="D77" s="95" t="s">
        <v>37</v>
      </c>
      <c r="E77" s="96" t="s">
        <v>32</v>
      </c>
      <c r="F77" s="97" t="s">
        <v>26</v>
      </c>
      <c r="G77" s="98" t="n">
        <v>12</v>
      </c>
      <c r="H77" s="98" t="n">
        <v>0</v>
      </c>
      <c r="I77" s="74" t="s">
        <v>9</v>
      </c>
      <c r="J77" s="98" t="s">
        <v>167</v>
      </c>
      <c r="K77" s="98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3</v>
      </c>
      <c r="B82" s="22" t="s">
        <v>174</v>
      </c>
      <c r="C82" s="101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5</v>
      </c>
      <c r="B83" s="16" t="s">
        <v>176</v>
      </c>
      <c r="C83" s="102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7</v>
      </c>
      <c r="C84" s="89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1" t="s">
        <v>154</v>
      </c>
      <c r="D86" s="39" t="s">
        <v>88</v>
      </c>
      <c r="E86" s="103" t="s">
        <v>178</v>
      </c>
      <c r="F86" s="103"/>
      <c r="G86" s="103"/>
      <c r="H86" s="104" t="s">
        <v>17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3</v>
      </c>
      <c r="D87" s="105" t="s">
        <v>175</v>
      </c>
      <c r="E87" s="41" t="s">
        <v>12</v>
      </c>
      <c r="F87" s="41" t="s">
        <v>19</v>
      </c>
      <c r="G87" s="41" t="s">
        <v>26</v>
      </c>
      <c r="H87" s="106" t="s">
        <v>180</v>
      </c>
      <c r="I87" s="41" t="s">
        <v>181</v>
      </c>
      <c r="J87" s="41" t="s">
        <v>182</v>
      </c>
      <c r="K87" s="41" t="s">
        <v>183</v>
      </c>
      <c r="L87" s="41" t="s">
        <v>184</v>
      </c>
      <c r="M87" s="41" t="s">
        <v>185</v>
      </c>
      <c r="N87" s="41" t="s">
        <v>186</v>
      </c>
      <c r="O87" s="41" t="s">
        <v>187</v>
      </c>
      <c r="P87" s="41" t="s">
        <v>188</v>
      </c>
      <c r="Q87" s="41" t="s">
        <v>189</v>
      </c>
      <c r="R87" s="41" t="s">
        <v>190</v>
      </c>
      <c r="S87" s="41" t="s">
        <v>191</v>
      </c>
      <c r="T87" s="65"/>
      <c r="U87" s="65"/>
    </row>
    <row r="88" customFormat="false" ht="14.25" hidden="false" customHeight="false" outlineLevel="0" collapsed="false">
      <c r="A88" s="69" t="str">
        <f aca="false">A66</f>
        <v>05155000</v>
      </c>
      <c r="B88" s="93" t="n">
        <f aca="false">B66</f>
        <v>40396</v>
      </c>
      <c r="C88" s="107" t="s">
        <v>192</v>
      </c>
      <c r="D88" s="108" t="n">
        <v>221</v>
      </c>
      <c r="E88" s="109" t="n">
        <v>51</v>
      </c>
      <c r="F88" s="109" t="n">
        <v>83</v>
      </c>
      <c r="G88" s="109" t="n">
        <v>78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9" t="s">
        <v>91</v>
      </c>
      <c r="B89" s="100" t="n">
        <v>40396</v>
      </c>
      <c r="C89" s="107" t="s">
        <v>193</v>
      </c>
      <c r="D89" s="108" t="n">
        <v>212</v>
      </c>
      <c r="E89" s="109" t="n">
        <v>105</v>
      </c>
      <c r="F89" s="109" t="n">
        <v>240</v>
      </c>
      <c r="G89" s="109" t="n">
        <v>81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9" t="s">
        <v>91</v>
      </c>
      <c r="B90" s="100" t="n">
        <v>40396</v>
      </c>
      <c r="C90" s="107" t="s">
        <v>194</v>
      </c>
      <c r="D90" s="108" t="n">
        <v>200</v>
      </c>
      <c r="E90" s="109" t="n">
        <v>1</v>
      </c>
      <c r="F90" s="109" t="n">
        <v>4</v>
      </c>
      <c r="G90" s="109" t="n">
        <v>14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9" t="s">
        <v>91</v>
      </c>
      <c r="B91" s="100" t="n">
        <v>40396</v>
      </c>
      <c r="C91" s="107" t="s">
        <v>195</v>
      </c>
      <c r="D91" s="108" t="n">
        <v>198</v>
      </c>
      <c r="E91" s="109" t="n">
        <v>1</v>
      </c>
      <c r="F91" s="109"/>
      <c r="G91" s="109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9" t="s">
        <v>91</v>
      </c>
      <c r="B92" s="100" t="n">
        <v>40396</v>
      </c>
      <c r="C92" s="107" t="s">
        <v>196</v>
      </c>
      <c r="D92" s="108" t="n">
        <v>197</v>
      </c>
      <c r="E92" s="109"/>
      <c r="F92" s="109"/>
      <c r="G92" s="109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9" t="s">
        <v>91</v>
      </c>
      <c r="B93" s="100" t="n">
        <v>40396</v>
      </c>
      <c r="C93" s="107" t="s">
        <v>197</v>
      </c>
      <c r="D93" s="108" t="n">
        <v>305</v>
      </c>
      <c r="E93" s="109" t="n">
        <v>18</v>
      </c>
      <c r="F93" s="109" t="n">
        <v>18</v>
      </c>
      <c r="G93" s="109" t="n">
        <v>9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9" t="s">
        <v>91</v>
      </c>
      <c r="B94" s="100" t="n">
        <v>40396</v>
      </c>
      <c r="C94" s="107" t="s">
        <v>198</v>
      </c>
      <c r="D94" s="108" t="n">
        <v>317</v>
      </c>
      <c r="E94" s="109" t="n">
        <v>1</v>
      </c>
      <c r="F94" s="109" t="n">
        <v>1</v>
      </c>
      <c r="G94" s="109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9" t="s">
        <v>91</v>
      </c>
      <c r="B95" s="100" t="n">
        <v>40396</v>
      </c>
      <c r="C95" s="107" t="s">
        <v>199</v>
      </c>
      <c r="D95" s="108" t="n">
        <v>364</v>
      </c>
      <c r="E95" s="109" t="n">
        <v>303</v>
      </c>
      <c r="F95" s="109" t="n">
        <v>183</v>
      </c>
      <c r="G95" s="109" t="n">
        <v>56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9" t="s">
        <v>91</v>
      </c>
      <c r="B96" s="100" t="n">
        <v>40396</v>
      </c>
      <c r="C96" s="107" t="s">
        <v>200</v>
      </c>
      <c r="D96" s="108" t="n">
        <v>457</v>
      </c>
      <c r="E96" s="109" t="n">
        <v>2</v>
      </c>
      <c r="F96" s="109" t="n">
        <v>2</v>
      </c>
      <c r="G96" s="109" t="n">
        <v>3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9" t="s">
        <v>91</v>
      </c>
      <c r="B97" s="100" t="n">
        <v>40396</v>
      </c>
      <c r="C97" s="107" t="s">
        <v>201</v>
      </c>
      <c r="D97" s="108" t="n">
        <v>443</v>
      </c>
      <c r="E97" s="109"/>
      <c r="F97" s="109" t="n">
        <v>7</v>
      </c>
      <c r="G97" s="109" t="n">
        <v>9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9" t="s">
        <v>91</v>
      </c>
      <c r="B98" s="100" t="n">
        <v>40396</v>
      </c>
      <c r="C98" s="107" t="s">
        <v>202</v>
      </c>
      <c r="D98" s="108" t="n">
        <v>721</v>
      </c>
      <c r="E98" s="109" t="n">
        <v>1</v>
      </c>
      <c r="F98" s="109" t="n">
        <v>2</v>
      </c>
      <c r="G98" s="109" t="n">
        <v>3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9" t="s">
        <v>91</v>
      </c>
      <c r="B99" s="100" t="n">
        <v>40396</v>
      </c>
      <c r="C99" s="107" t="s">
        <v>203</v>
      </c>
      <c r="D99" s="108" t="n">
        <v>613</v>
      </c>
      <c r="E99" s="109" t="n">
        <v>1</v>
      </c>
      <c r="F99" s="109"/>
      <c r="G99" s="109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9" t="s">
        <v>91</v>
      </c>
      <c r="B100" s="100" t="n">
        <v>40396</v>
      </c>
      <c r="C100" s="107" t="s">
        <v>204</v>
      </c>
      <c r="D100" s="108" t="n">
        <v>618</v>
      </c>
      <c r="E100" s="109" t="n">
        <v>7</v>
      </c>
      <c r="F100" s="109" t="n">
        <v>7</v>
      </c>
      <c r="G100" s="109" t="n">
        <v>1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9" t="s">
        <v>91</v>
      </c>
      <c r="B101" s="100" t="n">
        <v>40396</v>
      </c>
      <c r="C101" s="107" t="s">
        <v>205</v>
      </c>
      <c r="D101" s="108" t="n">
        <v>619</v>
      </c>
      <c r="E101" s="109" t="n">
        <v>1</v>
      </c>
      <c r="F101" s="109" t="n">
        <v>6</v>
      </c>
      <c r="G101" s="109" t="n">
        <v>4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9" t="s">
        <v>91</v>
      </c>
      <c r="B102" s="100" t="n">
        <v>40396</v>
      </c>
      <c r="C102" s="107" t="s">
        <v>206</v>
      </c>
      <c r="D102" s="108" t="n">
        <v>623</v>
      </c>
      <c r="E102" s="109"/>
      <c r="F102" s="109" t="n">
        <v>17</v>
      </c>
      <c r="G102" s="109" t="n">
        <v>2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9" t="s">
        <v>91</v>
      </c>
      <c r="B103" s="100" t="n">
        <v>40396</v>
      </c>
      <c r="C103" s="107" t="s">
        <v>207</v>
      </c>
      <c r="D103" s="108" t="n">
        <v>626</v>
      </c>
      <c r="E103" s="109" t="n">
        <v>3</v>
      </c>
      <c r="F103" s="109"/>
      <c r="G103" s="109" t="n">
        <v>1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9" t="s">
        <v>91</v>
      </c>
      <c r="B104" s="100" t="n">
        <v>40396</v>
      </c>
      <c r="C104" s="107" t="s">
        <v>208</v>
      </c>
      <c r="D104" s="108" t="n">
        <v>622</v>
      </c>
      <c r="E104" s="109" t="n">
        <v>6</v>
      </c>
      <c r="F104" s="109" t="n">
        <v>10</v>
      </c>
      <c r="G104" s="109" t="n">
        <v>4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9" t="s">
        <v>91</v>
      </c>
      <c r="B105" s="100" t="n">
        <v>40396</v>
      </c>
      <c r="C105" s="107" t="s">
        <v>209</v>
      </c>
      <c r="D105" s="108" t="n">
        <v>617</v>
      </c>
      <c r="E105" s="109"/>
      <c r="F105" s="109" t="n">
        <v>25</v>
      </c>
      <c r="G105" s="109" t="n">
        <v>6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9" t="s">
        <v>91</v>
      </c>
      <c r="B106" s="100" t="n">
        <v>40396</v>
      </c>
      <c r="C106" s="107" t="s">
        <v>210</v>
      </c>
      <c r="D106" s="108" t="n">
        <v>629</v>
      </c>
      <c r="E106" s="109" t="n">
        <v>1</v>
      </c>
      <c r="F106" s="109"/>
      <c r="G106" s="109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9" t="s">
        <v>91</v>
      </c>
      <c r="B107" s="100" t="n">
        <v>40396</v>
      </c>
      <c r="C107" s="110" t="s">
        <v>211</v>
      </c>
      <c r="D107" s="108" t="n">
        <v>847</v>
      </c>
      <c r="E107" s="109" t="n">
        <v>2</v>
      </c>
      <c r="F107" s="109"/>
      <c r="G107" s="109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9" t="s">
        <v>91</v>
      </c>
      <c r="B108" s="100" t="n">
        <v>40396</v>
      </c>
      <c r="C108" s="110" t="s">
        <v>212</v>
      </c>
      <c r="D108" s="108" t="n">
        <v>838</v>
      </c>
      <c r="E108" s="109"/>
      <c r="F108" s="109" t="n">
        <v>2</v>
      </c>
      <c r="G108" s="109" t="n">
        <v>1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9" t="s">
        <v>91</v>
      </c>
      <c r="B109" s="100" t="n">
        <v>40396</v>
      </c>
      <c r="C109" s="110" t="s">
        <v>213</v>
      </c>
      <c r="D109" s="108" t="n">
        <v>807</v>
      </c>
      <c r="E109" s="109" t="n">
        <v>5</v>
      </c>
      <c r="F109" s="109" t="n">
        <v>7</v>
      </c>
      <c r="G109" s="109" t="n">
        <v>28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9" t="s">
        <v>91</v>
      </c>
      <c r="B110" s="100" t="n">
        <v>40396</v>
      </c>
      <c r="C110" s="110" t="s">
        <v>214</v>
      </c>
      <c r="D110" s="108" t="n">
        <v>831</v>
      </c>
      <c r="E110" s="109"/>
      <c r="F110" s="109"/>
      <c r="G110" s="109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9" t="s">
        <v>91</v>
      </c>
      <c r="B111" s="100" t="n">
        <v>40396</v>
      </c>
      <c r="C111" s="110" t="s">
        <v>215</v>
      </c>
      <c r="D111" s="108" t="n">
        <v>757</v>
      </c>
      <c r="E111" s="109"/>
      <c r="F111" s="109"/>
      <c r="G111" s="109" t="n">
        <v>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9" t="s">
        <v>91</v>
      </c>
      <c r="B112" s="100" t="n">
        <v>40396</v>
      </c>
      <c r="C112" s="110" t="s">
        <v>216</v>
      </c>
      <c r="D112" s="108" t="n">
        <v>801</v>
      </c>
      <c r="E112" s="109" t="n">
        <v>220</v>
      </c>
      <c r="F112" s="109" t="n">
        <v>55</v>
      </c>
      <c r="G112" s="109" t="n">
        <v>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99" t="s">
        <v>91</v>
      </c>
      <c r="B113" s="100" t="n">
        <v>40396</v>
      </c>
      <c r="C113" s="110" t="s">
        <v>217</v>
      </c>
      <c r="D113" s="108" t="n">
        <v>753</v>
      </c>
      <c r="E113" s="109" t="n">
        <v>17</v>
      </c>
      <c r="F113" s="109"/>
      <c r="G113" s="109" t="n">
        <v>1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99" t="s">
        <v>91</v>
      </c>
      <c r="B114" s="100" t="n">
        <v>40396</v>
      </c>
      <c r="C114" s="107" t="s">
        <v>218</v>
      </c>
      <c r="D114" s="111" t="n">
        <v>888</v>
      </c>
      <c r="E114" s="109" t="n">
        <v>755</v>
      </c>
      <c r="F114" s="109" t="n">
        <v>202</v>
      </c>
      <c r="G114" s="109" t="n">
        <v>108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99" t="s">
        <v>91</v>
      </c>
      <c r="B115" s="100" t="n">
        <v>40396</v>
      </c>
      <c r="C115" s="107" t="s">
        <v>219</v>
      </c>
      <c r="D115" s="112" t="n">
        <v>861</v>
      </c>
      <c r="E115" s="109" t="n">
        <v>1</v>
      </c>
      <c r="F115" s="109"/>
      <c r="G115" s="109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99" t="s">
        <v>91</v>
      </c>
      <c r="B116" s="100" t="n">
        <v>40396</v>
      </c>
      <c r="C116" s="107" t="s">
        <v>220</v>
      </c>
      <c r="D116" s="111" t="n">
        <v>870</v>
      </c>
      <c r="E116" s="109" t="n">
        <v>1</v>
      </c>
      <c r="F116" s="109"/>
      <c r="G116" s="109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99" t="s">
        <v>91</v>
      </c>
      <c r="B117" s="100" t="n">
        <v>40396</v>
      </c>
      <c r="C117" s="113" t="s">
        <v>221</v>
      </c>
      <c r="D117" s="112" t="n">
        <v>1051</v>
      </c>
      <c r="E117" s="109" t="n">
        <v>1</v>
      </c>
      <c r="F117" s="109" t="n">
        <v>8</v>
      </c>
      <c r="G117" s="109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99" t="s">
        <v>91</v>
      </c>
      <c r="B118" s="100" t="n">
        <v>40396</v>
      </c>
      <c r="C118" s="107" t="s">
        <v>222</v>
      </c>
      <c r="D118" s="111" t="n">
        <v>1043</v>
      </c>
      <c r="E118" s="109" t="n">
        <v>3</v>
      </c>
      <c r="F118" s="109"/>
      <c r="G118" s="109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99" t="s">
        <v>91</v>
      </c>
      <c r="B119" s="100" t="n">
        <v>40396</v>
      </c>
      <c r="C119" s="107" t="s">
        <v>223</v>
      </c>
      <c r="D119" s="108" t="n">
        <v>1028</v>
      </c>
      <c r="E119" s="109"/>
      <c r="F119" s="109"/>
      <c r="G119" s="109" t="n">
        <v>2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99" t="s">
        <v>91</v>
      </c>
      <c r="B120" s="100" t="n">
        <v>40396</v>
      </c>
      <c r="C120" s="107" t="s">
        <v>224</v>
      </c>
      <c r="D120" s="112" t="n">
        <v>967</v>
      </c>
      <c r="E120" s="109" t="n">
        <v>38</v>
      </c>
      <c r="F120" s="109" t="n">
        <v>81</v>
      </c>
      <c r="G120" s="109" t="n">
        <v>96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99" t="s">
        <v>91</v>
      </c>
      <c r="B121" s="100" t="n">
        <v>40396</v>
      </c>
      <c r="C121" s="110" t="s">
        <v>225</v>
      </c>
      <c r="D121" s="111" t="n">
        <v>908</v>
      </c>
      <c r="E121" s="109" t="n">
        <v>1</v>
      </c>
      <c r="F121" s="109"/>
      <c r="G121" s="109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99" t="s">
        <v>91</v>
      </c>
      <c r="B122" s="100" t="n">
        <v>40396</v>
      </c>
      <c r="C122" s="110" t="s">
        <v>226</v>
      </c>
      <c r="D122" s="111" t="n">
        <v>1055</v>
      </c>
      <c r="E122" s="109" t="n">
        <v>6</v>
      </c>
      <c r="F122" s="109" t="n">
        <v>16</v>
      </c>
      <c r="G122" s="109" t="n">
        <v>22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99" t="s">
        <v>91</v>
      </c>
      <c r="B123" s="100" t="n">
        <v>40396</v>
      </c>
      <c r="C123" s="110" t="s">
        <v>227</v>
      </c>
      <c r="D123" s="114" t="n">
        <v>933</v>
      </c>
      <c r="E123" s="109"/>
      <c r="F123" s="109" t="n">
        <v>65</v>
      </c>
      <c r="G123" s="109" t="n">
        <v>2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99" t="s">
        <v>91</v>
      </c>
      <c r="B124" s="100" t="n">
        <v>40396</v>
      </c>
      <c r="C124" s="110" t="s">
        <v>228</v>
      </c>
      <c r="D124" s="108" t="n">
        <v>906</v>
      </c>
      <c r="E124" s="109"/>
      <c r="F124" s="109" t="n">
        <v>1</v>
      </c>
      <c r="G124" s="109" t="n">
        <v>1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2:00:56Z</dcterms:created>
  <dc:creator>Claire - ECCEL</dc:creator>
  <dc:description/>
  <dc:language>en-US</dc:language>
  <cp:lastModifiedBy>jean-marie.baradat</cp:lastModifiedBy>
  <dcterms:modified xsi:type="dcterms:W3CDTF">2012-01-20T09:49:51Z</dcterms:modified>
  <cp:revision>0</cp:revision>
  <dc:subject/>
  <dc:title/>
</cp:coreProperties>
</file>