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5"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100</t>
  </si>
  <si>
    <t xml:space="preserve">LE CASTERA</t>
  </si>
  <si>
    <t xml:space="preserve">TP14</t>
  </si>
  <si>
    <t xml:space="preserve">GARENNE</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B10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3390</v>
      </c>
      <c r="G30" s="185" t="n">
        <v>549430</v>
      </c>
      <c r="H30" s="185" t="n">
        <v>6285455</v>
      </c>
      <c r="I30" s="185" t="n">
        <v>135</v>
      </c>
      <c r="J30" s="185" t="s">
        <v>28043</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4</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5</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3</v>
      </c>
      <c r="D35" s="184" t="s">
        <v>28046</v>
      </c>
      <c r="E35" s="184"/>
      <c r="F35" s="184" t="s">
        <v>28046</v>
      </c>
      <c r="G35" s="184"/>
      <c r="H35" s="197" t="n">
        <v>549430</v>
      </c>
      <c r="I35" s="197" t="n">
        <v>6285455</v>
      </c>
      <c r="J35" s="197" t="n">
        <v>549480</v>
      </c>
      <c r="K35" s="198" t="n">
        <v>6285418</v>
      </c>
      <c r="L35" s="199" t="n">
        <v>4</v>
      </c>
      <c r="M35" s="184" t="n">
        <v>77.7</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7</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8</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49</v>
      </c>
      <c r="C44" s="160"/>
      <c r="D44" s="160"/>
      <c r="E44" s="207"/>
      <c r="H44" s="147"/>
      <c r="I44" s="211"/>
      <c r="J44" s="212"/>
      <c r="K44" s="150"/>
      <c r="L44" s="150"/>
      <c r="M44" s="150"/>
      <c r="P44" s="202"/>
      <c r="T44" s="209"/>
      <c r="U44" s="210"/>
    </row>
    <row r="45" customFormat="false" ht="13.5" hidden="false" customHeight="true" outlineLevel="0" collapsed="false">
      <c r="A45" s="168" t="s">
        <v>28050</v>
      </c>
      <c r="B45" s="159" t="s">
        <v>28051</v>
      </c>
      <c r="C45" s="160"/>
      <c r="D45" s="160"/>
      <c r="E45" s="207"/>
      <c r="F45" s="205"/>
      <c r="H45" s="213" t="s">
        <v>28052</v>
      </c>
      <c r="I45" s="213"/>
      <c r="J45" s="213"/>
      <c r="K45" s="213"/>
      <c r="T45" s="209"/>
      <c r="U45" s="210"/>
      <c r="V45" s="210"/>
    </row>
    <row r="46" customFormat="false" ht="13.5" hidden="false" customHeight="false" outlineLevel="0" collapsed="false">
      <c r="A46" s="172" t="s">
        <v>35</v>
      </c>
      <c r="B46" s="214" t="s">
        <v>28053</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4</v>
      </c>
      <c r="I48" s="217" t="s">
        <v>28055</v>
      </c>
      <c r="J48" s="218"/>
      <c r="T48" s="148"/>
    </row>
    <row r="49" customFormat="false" ht="13.5" hidden="false" customHeight="false" outlineLevel="0" collapsed="false">
      <c r="F49" s="146"/>
      <c r="G49" s="146"/>
      <c r="H49" s="216" t="s">
        <v>28056</v>
      </c>
      <c r="I49" s="217" t="s">
        <v>28057</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0</v>
      </c>
      <c r="F51" s="62" t="s">
        <v>14</v>
      </c>
      <c r="G51" s="226" t="s">
        <v>63</v>
      </c>
      <c r="H51" s="227" t="s">
        <v>28054</v>
      </c>
      <c r="I51" s="228" t="s">
        <v>28056</v>
      </c>
      <c r="R51" s="223"/>
      <c r="S51" s="223"/>
      <c r="T51" s="148"/>
    </row>
    <row r="52" customFormat="false" ht="13.5" hidden="false" customHeight="false" outlineLevel="0" collapsed="false">
      <c r="A52" s="229" t="str">
        <f aca="false">A30</f>
        <v>05155100</v>
      </c>
      <c r="B52" s="229" t="str">
        <f aca="false">D30</f>
        <v>GARENNE</v>
      </c>
      <c r="C52" s="229" t="str">
        <f aca="false">B30</f>
        <v>LE CASTERA</v>
      </c>
      <c r="D52" s="230" t="n">
        <f aca="false">C35</f>
        <v>42913</v>
      </c>
      <c r="E52" s="199" t="n">
        <v>1</v>
      </c>
      <c r="F52" s="231" t="s">
        <v>28058</v>
      </c>
      <c r="G52" s="232" t="s">
        <v>102</v>
      </c>
      <c r="H52" s="122"/>
      <c r="I52" s="233"/>
      <c r="R52" s="223"/>
      <c r="S52" s="223"/>
      <c r="T52" s="148"/>
    </row>
    <row r="53" customFormat="false" ht="13.5" hidden="false" customHeight="false" outlineLevel="0" collapsed="false">
      <c r="A53" s="62" t="s">
        <v>28059</v>
      </c>
      <c r="B53" s="63"/>
      <c r="C53" s="63"/>
      <c r="D53" s="64"/>
      <c r="E53" s="63"/>
      <c r="F53" s="231" t="s">
        <v>28060</v>
      </c>
      <c r="G53" s="232" t="s">
        <v>105</v>
      </c>
      <c r="H53" s="130"/>
      <c r="I53" s="233"/>
      <c r="R53" s="223"/>
      <c r="S53" s="223"/>
      <c r="T53" s="148"/>
    </row>
    <row r="54" customFormat="false" ht="13.5" hidden="false" customHeight="false" outlineLevel="0" collapsed="false">
      <c r="A54" s="68"/>
      <c r="B54" s="68"/>
      <c r="C54" s="68"/>
      <c r="D54" s="68"/>
      <c r="E54" s="68"/>
      <c r="F54" s="231" t="s">
        <v>28061</v>
      </c>
      <c r="G54" s="232" t="s">
        <v>108</v>
      </c>
      <c r="H54" s="130" t="n">
        <v>20</v>
      </c>
      <c r="I54" s="233"/>
      <c r="R54" s="223"/>
      <c r="S54" s="223"/>
      <c r="T54" s="148"/>
    </row>
    <row r="55" customFormat="false" ht="13.5" hidden="false" customHeight="false" outlineLevel="0" collapsed="false">
      <c r="A55" s="63"/>
      <c r="B55" s="63"/>
      <c r="C55" s="63"/>
      <c r="D55" s="64"/>
      <c r="E55" s="63"/>
      <c r="F55" s="231" t="s">
        <v>28062</v>
      </c>
      <c r="G55" s="232" t="s">
        <v>111</v>
      </c>
      <c r="H55" s="130" t="n">
        <v>3</v>
      </c>
      <c r="I55" s="233"/>
      <c r="R55" s="223"/>
      <c r="S55" s="223"/>
      <c r="T55" s="148"/>
    </row>
    <row r="56" customFormat="false" ht="13.5" hidden="false" customHeight="false" outlineLevel="0" collapsed="false">
      <c r="A56" s="63"/>
      <c r="B56" s="63"/>
      <c r="C56" s="63"/>
      <c r="D56" s="64"/>
      <c r="E56" s="63"/>
      <c r="F56" s="231" t="s">
        <v>28063</v>
      </c>
      <c r="G56" s="232" t="s">
        <v>114</v>
      </c>
      <c r="H56" s="130" t="n">
        <v>1</v>
      </c>
      <c r="I56" s="233"/>
      <c r="O56" s="150"/>
      <c r="R56" s="223"/>
      <c r="S56" s="223"/>
      <c r="T56" s="148"/>
    </row>
    <row r="57" customFormat="false" ht="13.5" hidden="false" customHeight="false" outlineLevel="0" collapsed="false">
      <c r="A57" s="63"/>
      <c r="B57" s="63"/>
      <c r="C57" s="63"/>
      <c r="D57" s="64"/>
      <c r="E57" s="63"/>
      <c r="F57" s="231" t="s">
        <v>28064</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5</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6</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7</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8</v>
      </c>
      <c r="G61" s="232" t="s">
        <v>129</v>
      </c>
      <c r="H61" s="130" t="n">
        <v>76</v>
      </c>
      <c r="I61" s="233"/>
      <c r="O61" s="146"/>
    </row>
    <row r="62" s="150" customFormat="true" ht="13.5" hidden="false" customHeight="false" outlineLevel="0" collapsed="false">
      <c r="A62" s="63"/>
      <c r="B62" s="63"/>
      <c r="C62" s="63"/>
      <c r="D62" s="64"/>
      <c r="E62" s="63"/>
      <c r="F62" s="231" t="s">
        <v>28069</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0</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1</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2</v>
      </c>
      <c r="C70" s="163"/>
      <c r="D70" s="163"/>
      <c r="E70" s="163"/>
      <c r="F70" s="206"/>
      <c r="G70" s="244"/>
      <c r="J70" s="245"/>
      <c r="T70" s="223"/>
    </row>
    <row r="71" customFormat="false" ht="13.5" hidden="false" customHeight="false" outlineLevel="0" collapsed="false">
      <c r="A71" s="168" t="s">
        <v>16</v>
      </c>
      <c r="B71" s="160" t="s">
        <v>28072</v>
      </c>
      <c r="C71" s="160"/>
      <c r="D71" s="160"/>
      <c r="E71" s="160"/>
      <c r="F71" s="207"/>
      <c r="G71" s="244"/>
      <c r="H71" s="204" t="s">
        <v>13</v>
      </c>
      <c r="J71" s="245"/>
      <c r="T71" s="223"/>
    </row>
    <row r="72" customFormat="false" ht="13.5" hidden="false" customHeight="false" outlineLevel="0" collapsed="false">
      <c r="A72" s="168" t="s">
        <v>28073</v>
      </c>
      <c r="B72" s="160" t="s">
        <v>28074</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5</v>
      </c>
      <c r="D80" s="182" t="s">
        <v>14</v>
      </c>
      <c r="E80" s="182" t="s">
        <v>16</v>
      </c>
      <c r="F80" s="182" t="s">
        <v>28073</v>
      </c>
      <c r="G80" s="182" t="s">
        <v>20</v>
      </c>
      <c r="H80" s="182" t="s">
        <v>28076</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100</v>
      </c>
      <c r="B81" s="254" t="n">
        <f aca="false">C35</f>
        <v>42913</v>
      </c>
      <c r="C81" s="255" t="s">
        <v>38</v>
      </c>
      <c r="D81" s="66" t="s">
        <v>111</v>
      </c>
      <c r="E81" s="66" t="s">
        <v>67</v>
      </c>
      <c r="F81" s="66" t="s">
        <v>28077</v>
      </c>
      <c r="G81" s="233"/>
      <c r="H81" s="233"/>
      <c r="I81" s="233"/>
      <c r="J81" s="233"/>
      <c r="K81" s="233"/>
      <c r="T81" s="223"/>
    </row>
    <row r="82" customFormat="false" ht="13.5" hidden="false" customHeight="false" outlineLevel="0" collapsed="false">
      <c r="A82" s="256" t="str">
        <f aca="false">+A$81</f>
        <v>05155100</v>
      </c>
      <c r="B82" s="257" t="n">
        <f aca="false">+B$81</f>
        <v>42913</v>
      </c>
      <c r="C82" s="255" t="s">
        <v>39</v>
      </c>
      <c r="D82" s="66" t="s">
        <v>114</v>
      </c>
      <c r="E82" s="66" t="s">
        <v>67</v>
      </c>
      <c r="F82" s="66" t="s">
        <v>28077</v>
      </c>
      <c r="G82" s="258"/>
      <c r="H82" s="258"/>
      <c r="I82" s="258"/>
      <c r="J82" s="258"/>
      <c r="K82" s="233"/>
      <c r="T82" s="223"/>
    </row>
    <row r="83" customFormat="false" ht="13.5" hidden="false" customHeight="false" outlineLevel="0" collapsed="false">
      <c r="A83" s="256" t="str">
        <f aca="false">+A$81</f>
        <v>05155100</v>
      </c>
      <c r="B83" s="257" t="n">
        <f aca="false">+B$81</f>
        <v>42913</v>
      </c>
      <c r="C83" s="255" t="s">
        <v>40</v>
      </c>
      <c r="D83" s="66" t="s">
        <v>111</v>
      </c>
      <c r="E83" s="66" t="s">
        <v>71</v>
      </c>
      <c r="F83" s="66" t="s">
        <v>28077</v>
      </c>
      <c r="G83" s="258"/>
      <c r="H83" s="258"/>
      <c r="I83" s="258"/>
      <c r="J83" s="258"/>
      <c r="K83" s="233"/>
      <c r="T83" s="223"/>
    </row>
    <row r="84" customFormat="false" ht="13.5" hidden="false" customHeight="false" outlineLevel="0" collapsed="false">
      <c r="A84" s="256" t="str">
        <f aca="false">+A$81</f>
        <v>05155100</v>
      </c>
      <c r="B84" s="257" t="n">
        <f aca="false">+B$81</f>
        <v>42913</v>
      </c>
      <c r="C84" s="255" t="s">
        <v>41</v>
      </c>
      <c r="D84" s="66" t="s">
        <v>114</v>
      </c>
      <c r="E84" s="66" t="s">
        <v>67</v>
      </c>
      <c r="F84" s="66" t="s">
        <v>28077</v>
      </c>
      <c r="G84" s="258"/>
      <c r="H84" s="258"/>
      <c r="I84" s="258"/>
      <c r="J84" s="258"/>
      <c r="K84" s="233"/>
      <c r="T84" s="223"/>
    </row>
    <row r="85" customFormat="false" ht="13.5" hidden="false" customHeight="false" outlineLevel="0" collapsed="false">
      <c r="A85" s="256" t="str">
        <f aca="false">+A$81</f>
        <v>05155100</v>
      </c>
      <c r="B85" s="257" t="n">
        <f aca="false">+B$81</f>
        <v>42913</v>
      </c>
      <c r="C85" s="255" t="s">
        <v>43</v>
      </c>
      <c r="D85" s="66" t="s">
        <v>108</v>
      </c>
      <c r="E85" s="66" t="s">
        <v>67</v>
      </c>
      <c r="F85" s="66" t="s">
        <v>28078</v>
      </c>
      <c r="G85" s="258"/>
      <c r="H85" s="258"/>
      <c r="I85" s="258"/>
      <c r="J85" s="258"/>
      <c r="K85" s="233"/>
      <c r="T85" s="223"/>
    </row>
    <row r="86" customFormat="false" ht="13.5" hidden="false" customHeight="false" outlineLevel="0" collapsed="false">
      <c r="A86" s="256" t="str">
        <f aca="false">+A$81</f>
        <v>05155100</v>
      </c>
      <c r="B86" s="257" t="n">
        <f aca="false">+B$81</f>
        <v>42913</v>
      </c>
      <c r="C86" s="255" t="s">
        <v>45</v>
      </c>
      <c r="D86" s="66" t="s">
        <v>129</v>
      </c>
      <c r="E86" s="66" t="s">
        <v>67</v>
      </c>
      <c r="F86" s="66" t="s">
        <v>28078</v>
      </c>
      <c r="G86" s="258"/>
      <c r="H86" s="258"/>
      <c r="I86" s="258"/>
      <c r="J86" s="258"/>
      <c r="K86" s="233"/>
      <c r="T86" s="223"/>
    </row>
    <row r="87" customFormat="false" ht="13.5" hidden="false" customHeight="false" outlineLevel="0" collapsed="false">
      <c r="A87" s="256" t="str">
        <f aca="false">+A$81</f>
        <v>05155100</v>
      </c>
      <c r="B87" s="257" t="n">
        <f aca="false">+B$81</f>
        <v>42913</v>
      </c>
      <c r="C87" s="255" t="s">
        <v>48</v>
      </c>
      <c r="D87" s="66" t="s">
        <v>129</v>
      </c>
      <c r="E87" s="66" t="s">
        <v>71</v>
      </c>
      <c r="F87" s="66" t="s">
        <v>28078</v>
      </c>
      <c r="G87" s="258"/>
      <c r="H87" s="258"/>
      <c r="I87" s="258"/>
      <c r="J87" s="258"/>
      <c r="K87" s="233"/>
      <c r="T87" s="223"/>
    </row>
    <row r="88" customFormat="false" ht="13.5" hidden="false" customHeight="false" outlineLevel="0" collapsed="false">
      <c r="A88" s="256" t="str">
        <f aca="false">+A$81</f>
        <v>05155100</v>
      </c>
      <c r="B88" s="257" t="n">
        <f aca="false">+B$81</f>
        <v>42913</v>
      </c>
      <c r="C88" s="255" t="s">
        <v>50</v>
      </c>
      <c r="D88" s="66" t="s">
        <v>129</v>
      </c>
      <c r="E88" s="66" t="s">
        <v>67</v>
      </c>
      <c r="F88" s="66" t="s">
        <v>28078</v>
      </c>
      <c r="G88" s="258"/>
      <c r="H88" s="258"/>
      <c r="I88" s="258"/>
      <c r="J88" s="258"/>
      <c r="K88" s="233"/>
      <c r="T88" s="223"/>
    </row>
    <row r="89" customFormat="false" ht="13.5" hidden="false" customHeight="false" outlineLevel="0" collapsed="false">
      <c r="A89" s="256" t="str">
        <f aca="false">+A$81</f>
        <v>05155100</v>
      </c>
      <c r="B89" s="257" t="n">
        <f aca="false">+B$81</f>
        <v>42913</v>
      </c>
      <c r="C89" s="255" t="s">
        <v>52</v>
      </c>
      <c r="D89" s="66" t="s">
        <v>129</v>
      </c>
      <c r="E89" s="66" t="s">
        <v>67</v>
      </c>
      <c r="F89" s="66" t="s">
        <v>28079</v>
      </c>
      <c r="G89" s="258"/>
      <c r="H89" s="258"/>
      <c r="I89" s="258"/>
      <c r="J89" s="258"/>
      <c r="K89" s="233"/>
      <c r="T89" s="223"/>
    </row>
    <row r="90" customFormat="false" ht="13.5" hidden="false" customHeight="false" outlineLevel="0" collapsed="false">
      <c r="A90" s="256" t="str">
        <f aca="false">+A$81</f>
        <v>05155100</v>
      </c>
      <c r="B90" s="257" t="n">
        <f aca="false">+B$81</f>
        <v>42913</v>
      </c>
      <c r="C90" s="255" t="s">
        <v>54</v>
      </c>
      <c r="D90" s="66" t="s">
        <v>129</v>
      </c>
      <c r="E90" s="66" t="s">
        <v>71</v>
      </c>
      <c r="F90" s="66" t="s">
        <v>28079</v>
      </c>
      <c r="G90" s="258"/>
      <c r="H90" s="258"/>
      <c r="I90" s="258"/>
      <c r="J90" s="258"/>
      <c r="K90" s="233"/>
      <c r="T90" s="223"/>
    </row>
    <row r="91" customFormat="false" ht="13.5" hidden="false" customHeight="false" outlineLevel="0" collapsed="false">
      <c r="A91" s="256" t="str">
        <f aca="false">+A$81</f>
        <v>05155100</v>
      </c>
      <c r="B91" s="257" t="n">
        <f aca="false">+B$81</f>
        <v>42913</v>
      </c>
      <c r="C91" s="255" t="s">
        <v>56</v>
      </c>
      <c r="D91" s="66" t="s">
        <v>129</v>
      </c>
      <c r="E91" s="66" t="s">
        <v>67</v>
      </c>
      <c r="F91" s="66" t="s">
        <v>28079</v>
      </c>
      <c r="G91" s="258"/>
      <c r="H91" s="258"/>
      <c r="I91" s="258"/>
      <c r="J91" s="258"/>
      <c r="K91" s="233"/>
      <c r="T91" s="223"/>
    </row>
    <row r="92" customFormat="false" ht="13.5" hidden="false" customHeight="false" outlineLevel="0" collapsed="false">
      <c r="A92" s="256" t="str">
        <f aca="false">+A$81</f>
        <v>05155100</v>
      </c>
      <c r="B92" s="257" t="n">
        <f aca="false">+B$81</f>
        <v>42913</v>
      </c>
      <c r="C92" s="255" t="s">
        <v>58</v>
      </c>
      <c r="D92" s="81" t="s">
        <v>129</v>
      </c>
      <c r="E92" s="81" t="s">
        <v>71</v>
      </c>
      <c r="F92" s="66" t="s">
        <v>28079</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0</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1</v>
      </c>
      <c r="B102" s="163" t="s">
        <v>28082</v>
      </c>
      <c r="C102" s="265"/>
      <c r="D102" s="206"/>
      <c r="E102" s="156"/>
      <c r="F102" s="150"/>
      <c r="G102" s="157"/>
      <c r="H102" s="150"/>
      <c r="I102" s="150"/>
      <c r="T102" s="223"/>
    </row>
    <row r="103" customFormat="false" ht="13.5" hidden="false" customHeight="false" outlineLevel="0" collapsed="false">
      <c r="A103" s="168" t="s">
        <v>28083</v>
      </c>
      <c r="B103" s="159" t="s">
        <v>28084</v>
      </c>
      <c r="C103" s="266"/>
      <c r="D103" s="207"/>
      <c r="E103" s="156"/>
      <c r="F103" s="148"/>
      <c r="G103" s="157"/>
      <c r="H103" s="150"/>
      <c r="I103" s="150"/>
      <c r="T103" s="223"/>
    </row>
    <row r="104" customFormat="false" ht="13.5" hidden="false" customHeight="false" outlineLevel="0" collapsed="false">
      <c r="A104" s="172" t="s">
        <v>28085</v>
      </c>
      <c r="B104" s="173" t="s">
        <v>28086</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7</v>
      </c>
      <c r="E106" s="221" t="s">
        <v>28088</v>
      </c>
      <c r="F106" s="221"/>
      <c r="G106" s="221"/>
      <c r="H106" s="267" t="s">
        <v>28089</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1</v>
      </c>
      <c r="D107" s="268" t="s">
        <v>28083</v>
      </c>
      <c r="E107" s="225" t="s">
        <v>28090</v>
      </c>
      <c r="F107" s="225" t="s">
        <v>28091</v>
      </c>
      <c r="G107" s="225" t="s">
        <v>28092</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100</v>
      </c>
      <c r="B108" s="271" t="n">
        <f aca="false">C35</f>
        <v>42913</v>
      </c>
      <c r="C108" s="258" t="s">
        <v>13083</v>
      </c>
      <c r="D108" s="272" t="str">
        <f aca="false">VLOOKUP(C108,'Ref. Taxo. '!A:B,2,FALSE())</f>
        <v>212</v>
      </c>
      <c r="E108" s="258" t="n">
        <v>17</v>
      </c>
      <c r="F108" s="258"/>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100</v>
      </c>
      <c r="B109" s="257" t="n">
        <f aca="false">+B$108</f>
        <v>42913</v>
      </c>
      <c r="C109" s="258" t="s">
        <v>4490</v>
      </c>
      <c r="D109" s="272" t="str">
        <f aca="false">VLOOKUP(C109,'Ref. Taxo. '!A:B,2,FALSE())</f>
        <v>457</v>
      </c>
      <c r="E109" s="258" t="n">
        <v>1</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100</v>
      </c>
      <c r="B110" s="257" t="n">
        <f aca="false">+B$108</f>
        <v>42913</v>
      </c>
      <c r="C110" s="258" t="s">
        <v>3416</v>
      </c>
      <c r="D110" s="272" t="str">
        <f aca="false">VLOOKUP(C110,'Ref. Taxo. '!A:B,2,FALSE())</f>
        <v>364</v>
      </c>
      <c r="E110" s="258" t="n">
        <v>25</v>
      </c>
      <c r="F110" s="258" t="n">
        <v>15</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100</v>
      </c>
      <c r="B111" s="257" t="n">
        <f aca="false">+B$108</f>
        <v>42913</v>
      </c>
      <c r="C111" s="258" t="s">
        <v>6455</v>
      </c>
      <c r="D111" s="272" t="str">
        <f aca="false">VLOOKUP(C111,'Ref. Taxo. '!A:B,2,FALSE())</f>
        <v>2395</v>
      </c>
      <c r="E111" s="258" t="n">
        <v>2</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100</v>
      </c>
      <c r="B112" s="257" t="n">
        <f aca="false">+B$108</f>
        <v>42913</v>
      </c>
      <c r="C112" s="258" t="s">
        <v>9028</v>
      </c>
      <c r="D112" s="272" t="str">
        <f aca="false">VLOOKUP(C112,'Ref. Taxo. '!A:B,2,FALSE())</f>
        <v>618</v>
      </c>
      <c r="E112" s="258" t="n">
        <v>13</v>
      </c>
      <c r="F112" s="258"/>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100</v>
      </c>
      <c r="B113" s="257" t="n">
        <f aca="false">+B$108</f>
        <v>42913</v>
      </c>
      <c r="C113" s="258" t="s">
        <v>12840</v>
      </c>
      <c r="D113" s="272" t="str">
        <f aca="false">VLOOKUP(C113,'Ref. Taxo. '!A:B,2,FALSE())</f>
        <v>608</v>
      </c>
      <c r="E113" s="258" t="n">
        <v>1</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100</v>
      </c>
      <c r="B114" s="257" t="n">
        <f aca="false">+B$108</f>
        <v>42913</v>
      </c>
      <c r="C114" s="258" t="s">
        <v>8303</v>
      </c>
      <c r="D114" s="272" t="str">
        <f aca="false">VLOOKUP(C114,'Ref. Taxo. '!A:B,2,FALSE())</f>
        <v>836</v>
      </c>
      <c r="E114" s="258"/>
      <c r="F114" s="258"/>
      <c r="G114" s="258" t="n">
        <v>1</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100</v>
      </c>
      <c r="B115" s="257" t="n">
        <f aca="false">+B$108</f>
        <v>42913</v>
      </c>
      <c r="C115" s="258" t="s">
        <v>3059</v>
      </c>
      <c r="D115" s="272" t="str">
        <f aca="false">VLOOKUP(C115,'Ref. Taxo. '!A:B,2,FALSE())</f>
        <v>838</v>
      </c>
      <c r="E115" s="258" t="n">
        <v>1</v>
      </c>
      <c r="F115" s="258"/>
      <c r="G115" s="258" t="n">
        <v>4</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100</v>
      </c>
      <c r="B116" s="257" t="n">
        <f aca="false">+B$108</f>
        <v>42913</v>
      </c>
      <c r="C116" s="258" t="s">
        <v>5785</v>
      </c>
      <c r="D116" s="272" t="str">
        <f aca="false">VLOOKUP(C116,'Ref. Taxo. '!A:B,2,FALSE())</f>
        <v>807</v>
      </c>
      <c r="E116" s="258" t="n">
        <v>15</v>
      </c>
      <c r="F116" s="258" t="n">
        <v>35</v>
      </c>
      <c r="G116" s="258" t="n">
        <v>20</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100</v>
      </c>
      <c r="B117" s="257" t="n">
        <f aca="false">+B$108</f>
        <v>42913</v>
      </c>
      <c r="C117" s="258" t="s">
        <v>15123</v>
      </c>
      <c r="D117" s="272" t="str">
        <f aca="false">VLOOKUP(C117,'Ref. Taxo. '!A:B,2,FALSE())</f>
        <v>757</v>
      </c>
      <c r="E117" s="258" t="n">
        <v>7</v>
      </c>
      <c r="F117" s="258" t="n">
        <v>5</v>
      </c>
      <c r="G117" s="258" t="n">
        <v>7</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100</v>
      </c>
      <c r="B118" s="257" t="n">
        <f aca="false">+B$108</f>
        <v>42913</v>
      </c>
      <c r="C118" s="258" t="s">
        <v>26769</v>
      </c>
      <c r="D118" s="272" t="str">
        <f aca="false">VLOOKUP(C118,'Ref. Taxo. '!A:B,2,FALSE())</f>
        <v>753</v>
      </c>
      <c r="E118" s="258" t="n">
        <v>5</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100</v>
      </c>
      <c r="B119" s="257" t="n">
        <f aca="false">+B$108</f>
        <v>42913</v>
      </c>
      <c r="C119" s="258" t="s">
        <v>8758</v>
      </c>
      <c r="D119" s="272" t="str">
        <f aca="false">VLOOKUP(C119,'Ref. Taxo. '!A:B,2,FALSE())</f>
        <v>888</v>
      </c>
      <c r="E119" s="258" t="n">
        <v>165</v>
      </c>
      <c r="F119" s="258" t="n">
        <v>70</v>
      </c>
      <c r="G119" s="258" t="n">
        <v>85</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100</v>
      </c>
      <c r="B120" s="257" t="n">
        <f aca="false">+B$108</f>
        <v>42913</v>
      </c>
      <c r="C120" s="258" t="s">
        <v>6601</v>
      </c>
      <c r="D120" s="272" t="str">
        <f aca="false">VLOOKUP(C120,'Ref. Taxo. '!A:B,2,FALSE())</f>
        <v>1051</v>
      </c>
      <c r="E120" s="258" t="n">
        <v>1</v>
      </c>
      <c r="F120" s="258" t="n">
        <v>2</v>
      </c>
      <c r="G120" s="258" t="n">
        <v>10</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100</v>
      </c>
      <c r="B121" s="257" t="n">
        <f aca="false">+B$108</f>
        <v>42913</v>
      </c>
      <c r="C121" s="258" t="s">
        <v>21605</v>
      </c>
      <c r="D121" s="272" t="str">
        <f aca="false">VLOOKUP(C121,'Ref. Taxo. '!A:B,2,FALSE())</f>
        <v>1043</v>
      </c>
      <c r="E121" s="258" t="n">
        <v>1</v>
      </c>
      <c r="F121" s="258" t="n">
        <v>1</v>
      </c>
      <c r="G121" s="258" t="n">
        <v>1</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100</v>
      </c>
      <c r="B122" s="257" t="n">
        <f aca="false">+B$108</f>
        <v>42913</v>
      </c>
      <c r="C122" s="258" t="s">
        <v>22518</v>
      </c>
      <c r="D122" s="272" t="str">
        <f aca="false">VLOOKUP(C122,'Ref. Taxo. '!A:B,2,FALSE())</f>
        <v>978</v>
      </c>
      <c r="E122" s="258" t="n">
        <v>3</v>
      </c>
      <c r="F122" s="258" t="n">
        <v>1</v>
      </c>
      <c r="G122" s="258" t="n">
        <v>4</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100</v>
      </c>
      <c r="B123" s="257" t="n">
        <f aca="false">+B$108</f>
        <v>42913</v>
      </c>
      <c r="C123" s="258" t="s">
        <v>19168</v>
      </c>
      <c r="D123" s="272" t="str">
        <f aca="false">VLOOKUP(C123,'Ref. Taxo. '!A:B,2,FALSE())</f>
        <v>682</v>
      </c>
      <c r="E123" s="258"/>
      <c r="F123" s="258"/>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100</v>
      </c>
      <c r="B124" s="257" t="n">
        <f aca="false">+B$108</f>
        <v>42913</v>
      </c>
      <c r="C124" s="258" t="s">
        <v>24689</v>
      </c>
      <c r="D124" s="272" t="str">
        <f aca="false">VLOOKUP(C124,'Ref. Taxo. '!A:B,2,FALSE())</f>
        <v>704</v>
      </c>
      <c r="E124" s="258" t="n">
        <v>1</v>
      </c>
      <c r="F124" s="258" t="n">
        <v>3</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100</v>
      </c>
      <c r="B125" s="257" t="n">
        <f aca="false">+B$108</f>
        <v>42913</v>
      </c>
      <c r="C125" s="258" t="s">
        <v>18996</v>
      </c>
      <c r="D125" s="272" t="str">
        <f aca="false">VLOOKUP(C125,'Ref. Taxo. '!A:B,2,FALSE())</f>
        <v>933</v>
      </c>
      <c r="E125" s="258" t="n">
        <v>15</v>
      </c>
      <c r="F125" s="258" t="n">
        <v>15</v>
      </c>
      <c r="G125" s="258" t="n">
        <v>346</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100</v>
      </c>
      <c r="B126" s="257" t="n">
        <f aca="false">+B$108</f>
        <v>42913</v>
      </c>
      <c r="C126" s="258"/>
      <c r="D126" s="272" t="e">
        <f aca="false">VLOOKUP(C126,'Ref. Taxo. '!A:B,2,FALSE())</f>
        <v>#N/A</v>
      </c>
      <c r="E126" s="258"/>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100</v>
      </c>
      <c r="B127" s="257" t="n">
        <f aca="false">+B$108</f>
        <v>42913</v>
      </c>
      <c r="C127" s="258"/>
      <c r="D127" s="272" t="e">
        <f aca="false">VLOOKUP(C127,'Ref. Taxo. '!A:B,2,FALSE())</f>
        <v>#N/A</v>
      </c>
      <c r="E127" s="258"/>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100</v>
      </c>
      <c r="B128" s="257" t="n">
        <f aca="false">+B$108</f>
        <v>42913</v>
      </c>
      <c r="C128" s="258"/>
      <c r="D128" s="272" t="e">
        <f aca="false">VLOOKUP(C128,'Ref. Taxo. '!A:B,2,FALSE())</f>
        <v>#N/A</v>
      </c>
      <c r="E128" s="258"/>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100</v>
      </c>
      <c r="B129" s="257" t="n">
        <f aca="false">+B$108</f>
        <v>42913</v>
      </c>
      <c r="C129" s="258"/>
      <c r="D129" s="272" t="e">
        <f aca="false">VLOOKUP(C129,'Ref. Taxo. '!A:B,2,FALSE())</f>
        <v>#N/A</v>
      </c>
      <c r="E129" s="258"/>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100</v>
      </c>
      <c r="B130" s="257" t="n">
        <f aca="false">+B$108</f>
        <v>42913</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100</v>
      </c>
      <c r="B131" s="257" t="n">
        <f aca="false">+B$108</f>
        <v>42913</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100</v>
      </c>
      <c r="B132" s="257" t="n">
        <f aca="false">+B$108</f>
        <v>42913</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100</v>
      </c>
      <c r="B133" s="257" t="n">
        <f aca="false">+B$108</f>
        <v>42913</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100</v>
      </c>
      <c r="B134" s="257" t="n">
        <f aca="false">+B$108</f>
        <v>42913</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100</v>
      </c>
      <c r="B135" s="257" t="n">
        <f aca="false">+B$108</f>
        <v>42913</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100</v>
      </c>
      <c r="B136" s="257" t="n">
        <f aca="false">+B$108</f>
        <v>42913</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100</v>
      </c>
      <c r="B137" s="257" t="n">
        <f aca="false">+B$108</f>
        <v>42913</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100</v>
      </c>
      <c r="B138" s="257" t="n">
        <f aca="false">+B$108</f>
        <v>42913</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100</v>
      </c>
      <c r="B139" s="257" t="n">
        <f aca="false">+B$108</f>
        <v>42913</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100</v>
      </c>
      <c r="B140" s="257" t="n">
        <f aca="false">+B$108</f>
        <v>42913</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100</v>
      </c>
      <c r="B141" s="257" t="n">
        <f aca="false">+B$108</f>
        <v>42913</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100</v>
      </c>
      <c r="B142" s="257" t="n">
        <f aca="false">+B$108</f>
        <v>42913</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100</v>
      </c>
      <c r="B143" s="257" t="n">
        <f aca="false">+B$108</f>
        <v>42913</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100</v>
      </c>
      <c r="B144" s="257" t="n">
        <f aca="false">+B$108</f>
        <v>42913</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100</v>
      </c>
      <c r="B145" s="257" t="n">
        <f aca="false">+B$108</f>
        <v>42913</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100</v>
      </c>
      <c r="B146" s="257" t="n">
        <f aca="false">+B$108</f>
        <v>42913</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100</v>
      </c>
      <c r="B147" s="257" t="n">
        <f aca="false">+B$108</f>
        <v>42913</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100</v>
      </c>
      <c r="B148" s="257" t="n">
        <f aca="false">+B$108</f>
        <v>42913</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100</v>
      </c>
      <c r="B149" s="257" t="n">
        <f aca="false">+B$108</f>
        <v>42913</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100</v>
      </c>
      <c r="B150" s="257" t="n">
        <f aca="false">+B$108</f>
        <v>42913</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100</v>
      </c>
      <c r="B151" s="257" t="n">
        <f aca="false">+B$108</f>
        <v>42913</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100</v>
      </c>
      <c r="B152" s="257" t="n">
        <f aca="false">+B$108</f>
        <v>42913</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100</v>
      </c>
      <c r="B153" s="257" t="n">
        <f aca="false">+B$108</f>
        <v>42913</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100</v>
      </c>
      <c r="B154" s="257" t="n">
        <f aca="false">+B$108</f>
        <v>42913</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100</v>
      </c>
      <c r="B155" s="257" t="n">
        <f aca="false">+B$108</f>
        <v>42913</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100</v>
      </c>
      <c r="B156" s="257" t="n">
        <f aca="false">+B$108</f>
        <v>42913</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100</v>
      </c>
      <c r="B157" s="257" t="n">
        <f aca="false">+B$108</f>
        <v>42913</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100</v>
      </c>
      <c r="B158" s="257" t="n">
        <f aca="false">+B$108</f>
        <v>42913</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100</v>
      </c>
      <c r="B159" s="257" t="n">
        <f aca="false">+B$108</f>
        <v>42913</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100</v>
      </c>
      <c r="B160" s="257" t="n">
        <f aca="false">+B$108</f>
        <v>42913</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100</v>
      </c>
      <c r="B161" s="257" t="n">
        <f aca="false">+B$108</f>
        <v>42913</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100</v>
      </c>
      <c r="B162" s="257" t="n">
        <f aca="false">+B$108</f>
        <v>42913</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100</v>
      </c>
      <c r="B163" s="257" t="n">
        <f aca="false">+B$108</f>
        <v>42913</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100</v>
      </c>
      <c r="B164" s="257" t="n">
        <f aca="false">+B$108</f>
        <v>42913</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100</v>
      </c>
      <c r="B165" s="257" t="n">
        <f aca="false">+B$108</f>
        <v>42913</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100</v>
      </c>
      <c r="B166" s="257" t="n">
        <f aca="false">+B$108</f>
        <v>42913</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100</v>
      </c>
      <c r="B167" s="257" t="n">
        <f aca="false">+B$108</f>
        <v>42913</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100</v>
      </c>
      <c r="B168" s="257" t="n">
        <f aca="false">+B$108</f>
        <v>42913</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100</v>
      </c>
      <c r="B169" s="257" t="n">
        <f aca="false">+B$108</f>
        <v>42913</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100</v>
      </c>
      <c r="B170" s="257" t="n">
        <f aca="false">+B$108</f>
        <v>42913</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100</v>
      </c>
      <c r="B171" s="257" t="n">
        <f aca="false">+B$108</f>
        <v>42913</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100</v>
      </c>
      <c r="B172" s="257" t="n">
        <f aca="false">+B$108</f>
        <v>42913</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100</v>
      </c>
      <c r="B173" s="257" t="n">
        <f aca="false">+B$108</f>
        <v>42913</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100</v>
      </c>
      <c r="B174" s="257" t="n">
        <f aca="false">+B$108</f>
        <v>42913</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100</v>
      </c>
      <c r="B175" s="257" t="n">
        <f aca="false">+B$108</f>
        <v>42913</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100</v>
      </c>
      <c r="B176" s="257" t="n">
        <f aca="false">+B$108</f>
        <v>42913</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100</v>
      </c>
      <c r="B177" s="257" t="n">
        <f aca="false">+B$108</f>
        <v>42913</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100</v>
      </c>
      <c r="B178" s="257" t="n">
        <f aca="false">+B$108</f>
        <v>42913</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100</v>
      </c>
      <c r="B179" s="257" t="n">
        <f aca="false">+B$108</f>
        <v>42913</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100</v>
      </c>
      <c r="B180" s="257" t="n">
        <f aca="false">+B$108</f>
        <v>42913</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100</v>
      </c>
      <c r="B181" s="257" t="n">
        <f aca="false">+B$108</f>
        <v>42913</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100</v>
      </c>
      <c r="B182" s="257" t="n">
        <f aca="false">+B$108</f>
        <v>42913</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100</v>
      </c>
      <c r="B183" s="257" t="n">
        <f aca="false">+B$108</f>
        <v>42913</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100</v>
      </c>
      <c r="B184" s="257" t="n">
        <f aca="false">+B$108</f>
        <v>42913</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100</v>
      </c>
      <c r="B185" s="257" t="n">
        <f aca="false">+B$108</f>
        <v>42913</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100</v>
      </c>
      <c r="B186" s="257" t="n">
        <f aca="false">+B$108</f>
        <v>42913</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100</v>
      </c>
      <c r="B187" s="257" t="n">
        <f aca="false">+B$108</f>
        <v>42913</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100</v>
      </c>
      <c r="B188" s="257" t="n">
        <f aca="false">+B$108</f>
        <v>42913</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100</v>
      </c>
      <c r="B189" s="257" t="n">
        <f aca="false">+B$108</f>
        <v>42913</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100</v>
      </c>
      <c r="B190" s="257" t="n">
        <f aca="false">+B$108</f>
        <v>42913</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100</v>
      </c>
      <c r="B191" s="257" t="n">
        <f aca="false">+B$108</f>
        <v>42913</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100</v>
      </c>
      <c r="B192" s="257" t="n">
        <f aca="false">+B$108</f>
        <v>42913</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100</v>
      </c>
      <c r="B193" s="257" t="n">
        <f aca="false">+B$108</f>
        <v>42913</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100</v>
      </c>
      <c r="B194" s="257" t="n">
        <f aca="false">+B$108</f>
        <v>42913</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100</v>
      </c>
      <c r="B195" s="257" t="n">
        <f aca="false">+B$108</f>
        <v>42913</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100</v>
      </c>
      <c r="B196" s="257" t="n">
        <f aca="false">+B$108</f>
        <v>42913</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100</v>
      </c>
      <c r="B197" s="257" t="n">
        <f aca="false">+B$108</f>
        <v>42913</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100</v>
      </c>
      <c r="B198" s="257" t="n">
        <f aca="false">+B$108</f>
        <v>42913</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100</v>
      </c>
      <c r="B199" s="257" t="n">
        <f aca="false">+B$108</f>
        <v>42913</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100</v>
      </c>
      <c r="B200" s="257" t="n">
        <f aca="false">+B$108</f>
        <v>42913</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100</v>
      </c>
      <c r="B201" s="257" t="n">
        <f aca="false">+B$108</f>
        <v>42913</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100</v>
      </c>
      <c r="B202" s="257" t="n">
        <f aca="false">+B$108</f>
        <v>42913</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100</v>
      </c>
      <c r="B203" s="257" t="n">
        <f aca="false">+B$108</f>
        <v>42913</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100</v>
      </c>
      <c r="B204" s="257" t="n">
        <f aca="false">+B$108</f>
        <v>42913</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100</v>
      </c>
      <c r="B205" s="257" t="n">
        <f aca="false">+B$108</f>
        <v>42913</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100</v>
      </c>
      <c r="B206" s="257" t="n">
        <f aca="false">+B$108</f>
        <v>42913</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100</v>
      </c>
      <c r="B207" s="257" t="n">
        <f aca="false">+B$108</f>
        <v>42913</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100</v>
      </c>
      <c r="B208" s="257" t="n">
        <f aca="false">+B$108</f>
        <v>42913</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100</v>
      </c>
      <c r="B209" s="257" t="n">
        <f aca="false">+B$108</f>
        <v>42913</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100</v>
      </c>
      <c r="B210" s="257" t="n">
        <f aca="false">+B$108</f>
        <v>42913</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100</v>
      </c>
      <c r="B211" s="257" t="n">
        <f aca="false">+B$108</f>
        <v>42913</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100</v>
      </c>
      <c r="B212" s="257" t="n">
        <f aca="false">+B$108</f>
        <v>42913</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100</v>
      </c>
      <c r="B213" s="257" t="n">
        <f aca="false">+B$108</f>
        <v>42913</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100</v>
      </c>
      <c r="B214" s="257" t="n">
        <f aca="false">+B$108</f>
        <v>42913</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100</v>
      </c>
      <c r="B215" s="257" t="n">
        <f aca="false">+B$108</f>
        <v>42913</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100</v>
      </c>
      <c r="B216" s="257" t="n">
        <f aca="false">+B$108</f>
        <v>42913</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100</v>
      </c>
      <c r="B217" s="257" t="n">
        <f aca="false">+B$108</f>
        <v>42913</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100</v>
      </c>
      <c r="B218" s="257" t="n">
        <f aca="false">+B$108</f>
        <v>42913</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100</v>
      </c>
      <c r="B219" s="257" t="n">
        <f aca="false">+B$108</f>
        <v>42913</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100</v>
      </c>
      <c r="B220" s="257" t="n">
        <f aca="false">+B$108</f>
        <v>42913</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100</v>
      </c>
      <c r="B221" s="257" t="n">
        <f aca="false">+B$108</f>
        <v>42913</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100</v>
      </c>
      <c r="B222" s="257" t="n">
        <f aca="false">+B$108</f>
        <v>42913</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100</v>
      </c>
      <c r="B223" s="257" t="n">
        <f aca="false">+B$108</f>
        <v>42913</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100</v>
      </c>
      <c r="B224" s="257" t="n">
        <f aca="false">+B$108</f>
        <v>42913</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100</v>
      </c>
      <c r="B225" s="257" t="n">
        <f aca="false">+B$108</f>
        <v>42913</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100</v>
      </c>
      <c r="B226" s="257" t="n">
        <f aca="false">+B$108</f>
        <v>42913</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100</v>
      </c>
      <c r="B227" s="257" t="n">
        <f aca="false">+B$108</f>
        <v>42913</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100</v>
      </c>
      <c r="B228" s="257" t="n">
        <f aca="false">+B$108</f>
        <v>42913</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100</v>
      </c>
      <c r="B229" s="257" t="n">
        <f aca="false">+B$108</f>
        <v>42913</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100</v>
      </c>
      <c r="B230" s="257" t="n">
        <f aca="false">+B$108</f>
        <v>42913</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100</v>
      </c>
      <c r="B231" s="257" t="n">
        <f aca="false">+B$108</f>
        <v>42913</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100</v>
      </c>
      <c r="B232" s="257" t="n">
        <f aca="false">+B$108</f>
        <v>42913</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100</v>
      </c>
      <c r="B233" s="257" t="n">
        <f aca="false">+B$108</f>
        <v>42913</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100</v>
      </c>
      <c r="B234" s="257" t="n">
        <f aca="false">+B$108</f>
        <v>42913</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100</v>
      </c>
      <c r="B235" s="257" t="n">
        <f aca="false">+B$108</f>
        <v>42913</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100</v>
      </c>
      <c r="B236" s="257" t="n">
        <f aca="false">+B$108</f>
        <v>42913</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100</v>
      </c>
      <c r="B237" s="257" t="n">
        <f aca="false">+B$108</f>
        <v>42913</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100</v>
      </c>
      <c r="B238" s="257" t="n">
        <f aca="false">+B$108</f>
        <v>42913</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100</v>
      </c>
      <c r="B239" s="257" t="n">
        <f aca="false">+B$108</f>
        <v>42913</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100</v>
      </c>
      <c r="B240" s="257" t="n">
        <f aca="false">+B$108</f>
        <v>42913</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100</v>
      </c>
      <c r="B241" s="257" t="n">
        <f aca="false">+B$108</f>
        <v>42913</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100</v>
      </c>
      <c r="B242" s="257" t="n">
        <f aca="false">+B$108</f>
        <v>42913</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100</v>
      </c>
      <c r="B243" s="257" t="n">
        <f aca="false">+B$108</f>
        <v>42913</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100</v>
      </c>
      <c r="B244" s="257" t="n">
        <f aca="false">+B$108</f>
        <v>42913</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100</v>
      </c>
      <c r="B245" s="257" t="n">
        <f aca="false">+B$108</f>
        <v>42913</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100</v>
      </c>
      <c r="B246" s="257" t="n">
        <f aca="false">+B$108</f>
        <v>42913</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100</v>
      </c>
      <c r="B247" s="257" t="n">
        <f aca="false">+B$108</f>
        <v>42913</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100</v>
      </c>
      <c r="B248" s="257" t="n">
        <f aca="false">+B$108</f>
        <v>42913</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100</v>
      </c>
      <c r="B249" s="257" t="n">
        <f aca="false">+B$108</f>
        <v>42913</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100</v>
      </c>
      <c r="B250" s="257" t="n">
        <f aca="false">+B$108</f>
        <v>42913</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100</v>
      </c>
      <c r="B251" s="257" t="n">
        <f aca="false">+B$108</f>
        <v>42913</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100</v>
      </c>
      <c r="B252" s="257" t="n">
        <f aca="false">+B$108</f>
        <v>42913</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100</v>
      </c>
      <c r="B253" s="257" t="n">
        <f aca="false">+B$108</f>
        <v>42913</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100</v>
      </c>
      <c r="B254" s="257" t="n">
        <f aca="false">+B$108</f>
        <v>42913</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100</v>
      </c>
      <c r="B255" s="257" t="n">
        <f aca="false">+B$108</f>
        <v>42913</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100</v>
      </c>
      <c r="B256" s="257" t="n">
        <f aca="false">+B$108</f>
        <v>42913</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100</v>
      </c>
      <c r="B257" s="257" t="n">
        <f aca="false">+B$108</f>
        <v>42913</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100</v>
      </c>
      <c r="B258" s="257" t="n">
        <f aca="false">+B$108</f>
        <v>42913</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100</v>
      </c>
      <c r="B259" s="257" t="n">
        <f aca="false">+B$108</f>
        <v>42913</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100</v>
      </c>
      <c r="B260" s="257" t="n">
        <f aca="false">+B$108</f>
        <v>42913</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100</v>
      </c>
      <c r="B261" s="257" t="n">
        <f aca="false">+B$108</f>
        <v>42913</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100</v>
      </c>
      <c r="B262" s="257" t="n">
        <f aca="false">+B$108</f>
        <v>42913</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100</v>
      </c>
      <c r="B263" s="257" t="n">
        <f aca="false">+B$108</f>
        <v>42913</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