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6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ve </t>
  </si>
  <si>
    <t xml:space="preserve">La Save à Samatan</t>
  </si>
  <si>
    <t xml:space="preserve">Samatan</t>
  </si>
  <si>
    <t xml:space="preserve">32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Goera</t>
  </si>
  <si>
    <t xml:space="preserve">Silo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Oecetis</t>
  </si>
  <si>
    <t xml:space="preserve">Setode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Potamanthus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Gomphus</t>
  </si>
  <si>
    <t xml:space="preserve">Sialis</t>
  </si>
  <si>
    <t xml:space="preserve">Echinogammarus</t>
  </si>
  <si>
    <t xml:space="preserve">Corbicula</t>
  </si>
  <si>
    <t xml:space="preserve">Ancylus</t>
  </si>
  <si>
    <t xml:space="preserve">Theodoxus</t>
  </si>
  <si>
    <t xml:space="preserve">Physella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523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62</v>
      </c>
      <c r="J23" s="181" t="s">
        <v>166</v>
      </c>
      <c r="K23" s="183"/>
      <c r="L23" s="183"/>
      <c r="M23" s="183"/>
      <c r="N23" s="183"/>
      <c r="O23" s="183" t="n">
        <v>8.9</v>
      </c>
      <c r="P23" s="183" t="n">
        <v>107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33025</v>
      </c>
      <c r="H24" s="186" t="n">
        <v>6268252</v>
      </c>
      <c r="K24" s="187" t="n">
        <v>533217</v>
      </c>
      <c r="L24" s="187" t="n">
        <v>6268438</v>
      </c>
      <c r="M24" s="187" t="n">
        <v>533227</v>
      </c>
      <c r="N24" s="187" t="n">
        <v>6268563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5230</v>
      </c>
      <c r="B39" s="209" t="str">
        <f aca="false">C23</f>
        <v>La Save </v>
      </c>
      <c r="C39" s="181" t="s">
        <v>215</v>
      </c>
      <c r="D39" s="210" t="n">
        <v>41571</v>
      </c>
      <c r="E39" s="183" t="n">
        <v>8.4</v>
      </c>
      <c r="F39" s="211" t="s">
        <v>236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4</v>
      </c>
      <c r="I40" s="213" t="s">
        <v>153</v>
      </c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4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9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5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5230</v>
      </c>
      <c r="B66" s="230" t="n">
        <f aca="false">D39</f>
        <v>41571</v>
      </c>
      <c r="C66" s="231" t="s">
        <v>38</v>
      </c>
      <c r="D66" s="232" t="s">
        <v>105</v>
      </c>
      <c r="E66" s="232" t="s">
        <v>76</v>
      </c>
      <c r="F66" s="233" t="s">
        <v>147</v>
      </c>
      <c r="G66" s="213" t="n">
        <v>35</v>
      </c>
      <c r="H66" s="213" t="n">
        <v>1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5230</v>
      </c>
      <c r="B67" s="235" t="n">
        <f aca="false">+B$66</f>
        <v>41571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0</v>
      </c>
      <c r="H67" s="213" t="n">
        <v>1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5230</v>
      </c>
      <c r="B68" s="235" t="n">
        <f aca="false">+B$66</f>
        <v>41571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 t="n">
        <v>15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5230</v>
      </c>
      <c r="B69" s="235" t="n">
        <f aca="false">+B$66</f>
        <v>41571</v>
      </c>
      <c r="C69" s="231" t="s">
        <v>41</v>
      </c>
      <c r="D69" s="233" t="s">
        <v>105</v>
      </c>
      <c r="E69" s="233" t="s">
        <v>71</v>
      </c>
      <c r="F69" s="233" t="s">
        <v>147</v>
      </c>
      <c r="G69" s="213" t="n">
        <v>40</v>
      </c>
      <c r="H69" s="213" t="n">
        <v>2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5230</v>
      </c>
      <c r="B70" s="235" t="n">
        <f aca="false">+B$66</f>
        <v>41571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30</v>
      </c>
      <c r="H70" s="213" t="n">
        <v>2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5230</v>
      </c>
      <c r="B71" s="235" t="n">
        <f aca="false">+B$66</f>
        <v>41571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 t="n">
        <v>20</v>
      </c>
      <c r="H71" s="213" t="n">
        <v>2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5230</v>
      </c>
      <c r="B72" s="235" t="n">
        <f aca="false">+B$66</f>
        <v>41571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40</v>
      </c>
      <c r="H72" s="213" t="n">
        <v>2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5230</v>
      </c>
      <c r="B73" s="235" t="n">
        <f aca="false">+B$66</f>
        <v>41571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 t="n">
        <v>70</v>
      </c>
      <c r="H73" s="213" t="n">
        <v>2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5230</v>
      </c>
      <c r="B74" s="235" t="n">
        <f aca="false">+B$66</f>
        <v>41571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60</v>
      </c>
      <c r="H74" s="213" t="n">
        <v>2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5230</v>
      </c>
      <c r="B75" s="235" t="n">
        <f aca="false">+B$66</f>
        <v>41571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 t="n">
        <v>30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5230</v>
      </c>
      <c r="B76" s="235" t="n">
        <f aca="false">+B$66</f>
        <v>41571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50</v>
      </c>
      <c r="H76" s="213" t="n">
        <v>2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5230</v>
      </c>
      <c r="B77" s="235" t="n">
        <f aca="false">+B$66</f>
        <v>41571</v>
      </c>
      <c r="C77" s="231" t="s">
        <v>58</v>
      </c>
      <c r="D77" s="233" t="s">
        <v>120</v>
      </c>
      <c r="E77" s="233" t="s">
        <v>76</v>
      </c>
      <c r="F77" s="233" t="s">
        <v>159</v>
      </c>
      <c r="G77" s="213" t="n">
        <v>20</v>
      </c>
      <c r="H77" s="213" t="n">
        <v>2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5230</v>
      </c>
      <c r="B88" s="243" t="n">
        <f aca="false">B66</f>
        <v>41571</v>
      </c>
      <c r="C88" s="213" t="s">
        <v>278</v>
      </c>
      <c r="D88" s="244" t="n">
        <v>26</v>
      </c>
      <c r="E88" s="213" t="n">
        <v>1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5230</v>
      </c>
      <c r="B89" s="235" t="n">
        <f aca="false">+B$88</f>
        <v>41571</v>
      </c>
      <c r="C89" s="213" t="s">
        <v>279</v>
      </c>
      <c r="D89" s="244" t="n">
        <v>287</v>
      </c>
      <c r="E89" s="213"/>
      <c r="F89" s="213"/>
      <c r="G89" s="213" t="n">
        <v>1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5230</v>
      </c>
      <c r="B90" s="235" t="n">
        <f aca="false">+B$88</f>
        <v>41571</v>
      </c>
      <c r="C90" s="213" t="s">
        <v>280</v>
      </c>
      <c r="D90" s="244" t="n">
        <v>292</v>
      </c>
      <c r="E90" s="213"/>
      <c r="F90" s="213" t="n">
        <v>2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5230</v>
      </c>
      <c r="B91" s="235" t="n">
        <f aca="false">+B$88</f>
        <v>41571</v>
      </c>
      <c r="C91" s="213" t="s">
        <v>281</v>
      </c>
      <c r="D91" s="244" t="n">
        <v>212</v>
      </c>
      <c r="E91" s="213" t="n">
        <v>58</v>
      </c>
      <c r="F91" s="213" t="n">
        <v>108</v>
      </c>
      <c r="G91" s="213" t="n">
        <v>18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5230</v>
      </c>
      <c r="B92" s="235" t="n">
        <f aca="false">+B$88</f>
        <v>41571</v>
      </c>
      <c r="C92" s="213" t="s">
        <v>282</v>
      </c>
      <c r="D92" s="244" t="n">
        <v>198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5230</v>
      </c>
      <c r="B93" s="235" t="n">
        <f aca="false">+B$88</f>
        <v>41571</v>
      </c>
      <c r="C93" s="213" t="s">
        <v>283</v>
      </c>
      <c r="D93" s="244" t="n">
        <v>305</v>
      </c>
      <c r="E93" s="213" t="n">
        <v>5</v>
      </c>
      <c r="F93" s="213"/>
      <c r="G93" s="213" t="n">
        <v>3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5230</v>
      </c>
      <c r="B94" s="235" t="n">
        <f aca="false">+B$88</f>
        <v>41571</v>
      </c>
      <c r="C94" s="213" t="s">
        <v>284</v>
      </c>
      <c r="D94" s="244" t="n">
        <v>311</v>
      </c>
      <c r="E94" s="213"/>
      <c r="F94" s="213" t="n">
        <v>1</v>
      </c>
      <c r="G94" s="213" t="n">
        <v>10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5230</v>
      </c>
      <c r="B95" s="235" t="n">
        <f aca="false">+B$88</f>
        <v>41571</v>
      </c>
      <c r="C95" s="213" t="s">
        <v>285</v>
      </c>
      <c r="D95" s="244" t="n">
        <v>317</v>
      </c>
      <c r="E95" s="213" t="n">
        <v>3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5230</v>
      </c>
      <c r="B96" s="235" t="n">
        <f aca="false">+B$88</f>
        <v>41571</v>
      </c>
      <c r="C96" s="213" t="s">
        <v>286</v>
      </c>
      <c r="D96" s="244" t="n">
        <v>318</v>
      </c>
      <c r="E96" s="213" t="n">
        <v>2</v>
      </c>
      <c r="F96" s="213" t="n">
        <v>70</v>
      </c>
      <c r="G96" s="213" t="n">
        <v>89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5230</v>
      </c>
      <c r="B97" s="235" t="n">
        <f aca="false">+B$88</f>
        <v>41571</v>
      </c>
      <c r="C97" s="213" t="s">
        <v>287</v>
      </c>
      <c r="D97" s="244" t="n">
        <v>223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5230</v>
      </c>
      <c r="B98" s="235" t="n">
        <f aca="false">+B$88</f>
        <v>41571</v>
      </c>
      <c r="C98" s="213" t="s">
        <v>288</v>
      </c>
      <c r="D98" s="244" t="n">
        <v>239</v>
      </c>
      <c r="E98" s="213"/>
      <c r="F98" s="213" t="n">
        <v>60</v>
      </c>
      <c r="G98" s="213" t="n">
        <v>1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5230</v>
      </c>
      <c r="B99" s="235" t="n">
        <f aca="false">+B$88</f>
        <v>41571</v>
      </c>
      <c r="C99" s="213" t="s">
        <v>289</v>
      </c>
      <c r="D99" s="244" t="n">
        <v>183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5230</v>
      </c>
      <c r="B100" s="235" t="n">
        <f aca="false">+B$88</f>
        <v>41571</v>
      </c>
      <c r="C100" s="213" t="s">
        <v>290</v>
      </c>
      <c r="D100" s="244" t="n">
        <v>364</v>
      </c>
      <c r="E100" s="213" t="n">
        <v>14</v>
      </c>
      <c r="F100" s="213" t="n">
        <v>5</v>
      </c>
      <c r="G100" s="213" t="n">
        <v>20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5230</v>
      </c>
      <c r="B101" s="235" t="n">
        <f aca="false">+B$88</f>
        <v>41571</v>
      </c>
      <c r="C101" s="213" t="s">
        <v>291</v>
      </c>
      <c r="D101" s="244" t="n">
        <v>457</v>
      </c>
      <c r="E101" s="213" t="n">
        <v>1</v>
      </c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5230</v>
      </c>
      <c r="B102" s="235" t="n">
        <f aca="false">+B$88</f>
        <v>41571</v>
      </c>
      <c r="C102" s="213" t="s">
        <v>292</v>
      </c>
      <c r="D102" s="244" t="n">
        <v>502</v>
      </c>
      <c r="E102" s="213"/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5230</v>
      </c>
      <c r="B103" s="235" t="n">
        <f aca="false">+B$88</f>
        <v>41571</v>
      </c>
      <c r="C103" s="213" t="s">
        <v>293</v>
      </c>
      <c r="D103" s="244" t="n">
        <v>421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5230</v>
      </c>
      <c r="B104" s="235" t="n">
        <f aca="false">+B$88</f>
        <v>41571</v>
      </c>
      <c r="C104" s="213" t="s">
        <v>294</v>
      </c>
      <c r="D104" s="244" t="n">
        <v>443</v>
      </c>
      <c r="E104" s="213" t="n">
        <v>6</v>
      </c>
      <c r="F104" s="213"/>
      <c r="G104" s="213" t="n">
        <v>9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5230</v>
      </c>
      <c r="B105" s="235" t="n">
        <f aca="false">+B$88</f>
        <v>41571</v>
      </c>
      <c r="C105" s="213" t="s">
        <v>295</v>
      </c>
      <c r="D105" s="244" t="n">
        <v>473</v>
      </c>
      <c r="E105" s="213" t="n">
        <v>2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5230</v>
      </c>
      <c r="B106" s="235" t="n">
        <f aca="false">+B$88</f>
        <v>41571</v>
      </c>
      <c r="C106" s="213" t="s">
        <v>296</v>
      </c>
      <c r="D106" s="244" t="n">
        <v>509</v>
      </c>
      <c r="E106" s="213"/>
      <c r="F106" s="213"/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5230</v>
      </c>
      <c r="B107" s="235" t="n">
        <f aca="false">+B$88</f>
        <v>41571</v>
      </c>
      <c r="C107" s="213" t="s">
        <v>297</v>
      </c>
      <c r="D107" s="244" t="n">
        <v>721</v>
      </c>
      <c r="E107" s="213" t="n">
        <v>20</v>
      </c>
      <c r="F107" s="213" t="n">
        <v>9</v>
      </c>
      <c r="G107" s="213" t="n">
        <v>1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5230</v>
      </c>
      <c r="B108" s="235" t="n">
        <f aca="false">+B$88</f>
        <v>41571</v>
      </c>
      <c r="C108" s="213" t="s">
        <v>298</v>
      </c>
      <c r="D108" s="244" t="n">
        <v>613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5230</v>
      </c>
      <c r="B109" s="235" t="n">
        <f aca="false">+B$88</f>
        <v>41571</v>
      </c>
      <c r="C109" s="213" t="s">
        <v>299</v>
      </c>
      <c r="D109" s="244" t="n">
        <v>618</v>
      </c>
      <c r="E109" s="213" t="n">
        <v>36</v>
      </c>
      <c r="F109" s="213" t="n">
        <v>20</v>
      </c>
      <c r="G109" s="213" t="n">
        <v>20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5230</v>
      </c>
      <c r="B110" s="235" t="n">
        <f aca="false">+B$88</f>
        <v>41571</v>
      </c>
      <c r="C110" s="213" t="s">
        <v>300</v>
      </c>
      <c r="D110" s="244" t="n">
        <v>619</v>
      </c>
      <c r="E110" s="213" t="n">
        <v>184</v>
      </c>
      <c r="F110" s="213" t="n">
        <v>402</v>
      </c>
      <c r="G110" s="213" t="n">
        <v>27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5230</v>
      </c>
      <c r="B111" s="235" t="n">
        <f aca="false">+B$88</f>
        <v>41571</v>
      </c>
      <c r="C111" s="213" t="s">
        <v>301</v>
      </c>
      <c r="D111" s="244" t="n">
        <v>623</v>
      </c>
      <c r="E111" s="213" t="n">
        <v>9</v>
      </c>
      <c r="F111" s="213" t="n">
        <v>86</v>
      </c>
      <c r="G111" s="213" t="n">
        <v>88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5230</v>
      </c>
      <c r="B112" s="235" t="n">
        <f aca="false">+B$88</f>
        <v>41571</v>
      </c>
      <c r="C112" s="213" t="s">
        <v>302</v>
      </c>
      <c r="D112" s="244" t="n">
        <v>626</v>
      </c>
      <c r="E112" s="213" t="n">
        <v>11</v>
      </c>
      <c r="F112" s="213"/>
      <c r="G112" s="213" t="n">
        <v>10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5230</v>
      </c>
      <c r="B113" s="235" t="n">
        <f aca="false">+B$88</f>
        <v>41571</v>
      </c>
      <c r="C113" s="213" t="s">
        <v>303</v>
      </c>
      <c r="D113" s="244" t="n">
        <v>622</v>
      </c>
      <c r="E113" s="213" t="n">
        <v>52</v>
      </c>
      <c r="F113" s="213"/>
      <c r="G113" s="213" t="n">
        <v>10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5230</v>
      </c>
      <c r="B114" s="235" t="n">
        <f aca="false">+B$88</f>
        <v>41571</v>
      </c>
      <c r="C114" s="213" t="s">
        <v>304</v>
      </c>
      <c r="D114" s="244" t="n">
        <v>617</v>
      </c>
      <c r="E114" s="213" t="n">
        <v>16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5230</v>
      </c>
      <c r="B115" s="235" t="n">
        <f aca="false">+B$88</f>
        <v>41571</v>
      </c>
      <c r="C115" s="213" t="s">
        <v>305</v>
      </c>
      <c r="D115" s="244" t="n">
        <v>515</v>
      </c>
      <c r="E115" s="213"/>
      <c r="F115" s="213" t="n">
        <v>1</v>
      </c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5230</v>
      </c>
      <c r="B116" s="235" t="n">
        <f aca="false">+B$88</f>
        <v>41571</v>
      </c>
      <c r="C116" s="213" t="s">
        <v>306</v>
      </c>
      <c r="D116" s="244" t="n">
        <v>838</v>
      </c>
      <c r="E116" s="213" t="n">
        <v>29</v>
      </c>
      <c r="F116" s="213" t="n">
        <v>10</v>
      </c>
      <c r="G116" s="213" t="n">
        <v>10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5230</v>
      </c>
      <c r="B117" s="235" t="n">
        <f aca="false">+B$88</f>
        <v>41571</v>
      </c>
      <c r="C117" s="213" t="s">
        <v>307</v>
      </c>
      <c r="D117" s="244" t="n">
        <v>819</v>
      </c>
      <c r="E117" s="213"/>
      <c r="F117" s="213" t="n">
        <v>1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5230</v>
      </c>
      <c r="B118" s="235" t="n">
        <f aca="false">+B$88</f>
        <v>41571</v>
      </c>
      <c r="C118" s="213" t="s">
        <v>308</v>
      </c>
      <c r="D118" s="244" t="n">
        <v>807</v>
      </c>
      <c r="E118" s="213" t="n">
        <v>55</v>
      </c>
      <c r="F118" s="213" t="n">
        <v>6</v>
      </c>
      <c r="G118" s="213" t="n">
        <v>8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5230</v>
      </c>
      <c r="B119" s="235" t="n">
        <f aca="false">+B$88</f>
        <v>41571</v>
      </c>
      <c r="C119" s="213" t="s">
        <v>309</v>
      </c>
      <c r="D119" s="244" t="n">
        <v>757</v>
      </c>
      <c r="E119" s="213"/>
      <c r="F119" s="213" t="n">
        <v>12</v>
      </c>
      <c r="G119" s="213" t="n">
        <v>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5230</v>
      </c>
      <c r="B120" s="235" t="n">
        <f aca="false">+B$88</f>
        <v>41571</v>
      </c>
      <c r="C120" s="213" t="s">
        <v>310</v>
      </c>
      <c r="D120" s="244" t="n">
        <v>801</v>
      </c>
      <c r="E120" s="213" t="n">
        <v>4162</v>
      </c>
      <c r="F120" s="213" t="n">
        <v>4</v>
      </c>
      <c r="G120" s="213" t="n">
        <v>3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5230</v>
      </c>
      <c r="B121" s="235" t="n">
        <f aca="false">+B$88</f>
        <v>41571</v>
      </c>
      <c r="C121" s="213" t="s">
        <v>311</v>
      </c>
      <c r="D121" s="244" t="n">
        <v>837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5230</v>
      </c>
      <c r="B122" s="235" t="n">
        <f aca="false">+B$88</f>
        <v>41571</v>
      </c>
      <c r="C122" s="213" t="s">
        <v>312</v>
      </c>
      <c r="D122" s="244" t="n">
        <v>753</v>
      </c>
      <c r="E122" s="213" t="n">
        <v>4</v>
      </c>
      <c r="F122" s="213" t="n">
        <v>1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5230</v>
      </c>
      <c r="B123" s="235" t="n">
        <f aca="false">+B$88</f>
        <v>41571</v>
      </c>
      <c r="C123" s="213" t="s">
        <v>313</v>
      </c>
      <c r="D123" s="244" t="n">
        <v>670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5230</v>
      </c>
      <c r="B124" s="235" t="n">
        <f aca="false">+B$88</f>
        <v>41571</v>
      </c>
      <c r="C124" s="213" t="s">
        <v>314</v>
      </c>
      <c r="D124" s="244" t="n">
        <v>650</v>
      </c>
      <c r="E124" s="213" t="n">
        <v>4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5230</v>
      </c>
      <c r="B125" s="235" t="n">
        <f aca="false">+B$88</f>
        <v>41571</v>
      </c>
      <c r="C125" s="213" t="s">
        <v>315</v>
      </c>
      <c r="D125" s="244" t="n">
        <v>678</v>
      </c>
      <c r="E125" s="213"/>
      <c r="F125" s="213" t="n">
        <v>1</v>
      </c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5230</v>
      </c>
      <c r="B126" s="235" t="n">
        <f aca="false">+B$88</f>
        <v>41571</v>
      </c>
      <c r="C126" s="213" t="s">
        <v>316</v>
      </c>
      <c r="D126" s="244" t="n">
        <v>679</v>
      </c>
      <c r="E126" s="213" t="n">
        <v>2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5230</v>
      </c>
      <c r="B127" s="235" t="n">
        <f aca="false">+B$88</f>
        <v>41571</v>
      </c>
      <c r="C127" s="213" t="s">
        <v>317</v>
      </c>
      <c r="D127" s="244" t="n">
        <v>704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5230</v>
      </c>
      <c r="B128" s="235" t="n">
        <f aca="false">+B$88</f>
        <v>41571</v>
      </c>
      <c r="C128" s="213" t="s">
        <v>318</v>
      </c>
      <c r="D128" s="244" t="n">
        <v>888</v>
      </c>
      <c r="E128" s="213" t="n">
        <v>424</v>
      </c>
      <c r="F128" s="213" t="n">
        <v>16</v>
      </c>
      <c r="G128" s="213" t="n">
        <v>27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5230</v>
      </c>
      <c r="B129" s="235" t="n">
        <f aca="false">+B$88</f>
        <v>41571</v>
      </c>
      <c r="C129" s="213" t="s">
        <v>319</v>
      </c>
      <c r="D129" s="244" t="n">
        <v>1051</v>
      </c>
      <c r="E129" s="213" t="n">
        <v>30</v>
      </c>
      <c r="F129" s="213" t="n">
        <v>80</v>
      </c>
      <c r="G129" s="213" t="n">
        <v>9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5230</v>
      </c>
      <c r="B130" s="235" t="n">
        <f aca="false">+B$88</f>
        <v>41571</v>
      </c>
      <c r="C130" s="213" t="s">
        <v>320</v>
      </c>
      <c r="D130" s="244" t="n">
        <v>1028</v>
      </c>
      <c r="E130" s="213"/>
      <c r="F130" s="213" t="n">
        <v>3</v>
      </c>
      <c r="G130" s="213" t="n">
        <v>1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5230</v>
      </c>
      <c r="B131" s="235" t="n">
        <f aca="false">+B$88</f>
        <v>41571</v>
      </c>
      <c r="C131" s="213" t="s">
        <v>321</v>
      </c>
      <c r="D131" s="244" t="n">
        <v>967</v>
      </c>
      <c r="E131" s="213"/>
      <c r="F131" s="213" t="n">
        <v>3</v>
      </c>
      <c r="G131" s="213" t="n">
        <v>1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5230</v>
      </c>
      <c r="B132" s="235" t="n">
        <f aca="false">+B$88</f>
        <v>41571</v>
      </c>
      <c r="C132" s="213" t="s">
        <v>322</v>
      </c>
      <c r="D132" s="244" t="n">
        <v>19280</v>
      </c>
      <c r="E132" s="213"/>
      <c r="F132" s="213" t="n">
        <v>1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5230</v>
      </c>
      <c r="B133" s="235" t="n">
        <f aca="false">+B$88</f>
        <v>41571</v>
      </c>
      <c r="C133" s="213" t="s">
        <v>323</v>
      </c>
      <c r="D133" s="244" t="n">
        <v>1055</v>
      </c>
      <c r="E133" s="213" t="n">
        <v>1</v>
      </c>
      <c r="F133" s="213" t="n">
        <v>4</v>
      </c>
      <c r="G133" s="213" t="n">
        <v>5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5230</v>
      </c>
      <c r="B134" s="235" t="n">
        <f aca="false">+B$88</f>
        <v>41571</v>
      </c>
      <c r="C134" s="213" t="s">
        <v>324</v>
      </c>
      <c r="D134" s="244" t="n">
        <v>933</v>
      </c>
      <c r="E134" s="213" t="n">
        <v>23</v>
      </c>
      <c r="F134" s="213" t="n">
        <v>40</v>
      </c>
      <c r="G134" s="213" t="n">
        <v>2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5230</v>
      </c>
      <c r="B135" s="235" t="n">
        <f aca="false">+B$88</f>
        <v>41571</v>
      </c>
      <c r="C135" s="213" t="s">
        <v>325</v>
      </c>
      <c r="D135" s="244" t="n">
        <v>3111</v>
      </c>
      <c r="E135" s="213" t="s">
        <v>326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5230</v>
      </c>
      <c r="B136" s="235" t="n">
        <f aca="false">+B$88</f>
        <v>41571</v>
      </c>
      <c r="C136" s="213" t="s">
        <v>327</v>
      </c>
      <c r="D136" s="244" t="n">
        <v>906</v>
      </c>
      <c r="E136" s="213" t="s">
        <v>326</v>
      </c>
      <c r="F136" s="213" t="s">
        <v>326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5230</v>
      </c>
      <c r="B137" s="235" t="n">
        <f aca="false">+B$88</f>
        <v>4157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5230</v>
      </c>
      <c r="B138" s="235" t="n">
        <f aca="false">+B$88</f>
        <v>4157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5230</v>
      </c>
      <c r="B139" s="235" t="n">
        <f aca="false">+B$88</f>
        <v>4157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5230</v>
      </c>
      <c r="B140" s="235" t="n">
        <f aca="false">+B$88</f>
        <v>4157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5230</v>
      </c>
      <c r="B141" s="235" t="n">
        <f aca="false">+B$88</f>
        <v>4157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5230</v>
      </c>
      <c r="B142" s="235" t="n">
        <f aca="false">+B$88</f>
        <v>4157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5230</v>
      </c>
      <c r="B143" s="235" t="n">
        <f aca="false">+B$88</f>
        <v>4157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5230</v>
      </c>
      <c r="B144" s="235" t="n">
        <f aca="false">+B$88</f>
        <v>4157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5230</v>
      </c>
      <c r="B145" s="235" t="n">
        <f aca="false">+B$88</f>
        <v>4157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5230</v>
      </c>
      <c r="B146" s="235" t="n">
        <f aca="false">+B$88</f>
        <v>4157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5230</v>
      </c>
      <c r="B147" s="235" t="n">
        <f aca="false">+B$88</f>
        <v>4157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5230</v>
      </c>
      <c r="B148" s="235" t="n">
        <f aca="false">+B$88</f>
        <v>4157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5230</v>
      </c>
      <c r="B149" s="235" t="n">
        <f aca="false">+B$88</f>
        <v>4157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5230</v>
      </c>
      <c r="B150" s="235" t="n">
        <f aca="false">+B$88</f>
        <v>4157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5230</v>
      </c>
      <c r="B151" s="235" t="n">
        <f aca="false">+B$88</f>
        <v>4157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5230</v>
      </c>
      <c r="B152" s="235" t="n">
        <f aca="false">+B$88</f>
        <v>4157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5230</v>
      </c>
      <c r="B153" s="235" t="n">
        <f aca="false">+B$88</f>
        <v>4157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5230</v>
      </c>
      <c r="B154" s="235" t="n">
        <f aca="false">+B$88</f>
        <v>4157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5230</v>
      </c>
      <c r="B155" s="235" t="n">
        <f aca="false">+B$88</f>
        <v>4157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5230</v>
      </c>
      <c r="B156" s="235" t="n">
        <f aca="false">+B$88</f>
        <v>4157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5230</v>
      </c>
      <c r="B157" s="235" t="n">
        <f aca="false">+B$88</f>
        <v>4157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5230</v>
      </c>
      <c r="B158" s="235" t="n">
        <f aca="false">+B$88</f>
        <v>4157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5230</v>
      </c>
      <c r="B159" s="235" t="n">
        <f aca="false">+B$88</f>
        <v>4157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5230</v>
      </c>
      <c r="B160" s="235" t="n">
        <f aca="false">+B$88</f>
        <v>4157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5230</v>
      </c>
      <c r="B161" s="235" t="n">
        <f aca="false">+B$88</f>
        <v>4157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5230</v>
      </c>
      <c r="B162" s="235" t="n">
        <f aca="false">+B$88</f>
        <v>4157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5230</v>
      </c>
      <c r="B163" s="235" t="n">
        <f aca="false">+B$88</f>
        <v>4157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5230</v>
      </c>
      <c r="B164" s="235" t="n">
        <f aca="false">+B$88</f>
        <v>4157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5230</v>
      </c>
      <c r="B165" s="235" t="n">
        <f aca="false">+B$88</f>
        <v>4157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5230</v>
      </c>
      <c r="B166" s="235" t="n">
        <f aca="false">+B$88</f>
        <v>4157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5230</v>
      </c>
      <c r="B167" s="235" t="n">
        <f aca="false">+B$88</f>
        <v>4157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5230</v>
      </c>
      <c r="B168" s="235" t="n">
        <f aca="false">+B$88</f>
        <v>4157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5230</v>
      </c>
      <c r="B169" s="235" t="n">
        <f aca="false">+B$88</f>
        <v>4157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5230</v>
      </c>
      <c r="B170" s="235" t="n">
        <f aca="false">+B$88</f>
        <v>4157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5230</v>
      </c>
      <c r="B171" s="235" t="n">
        <f aca="false">+B$88</f>
        <v>4157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5230</v>
      </c>
      <c r="B172" s="235" t="n">
        <f aca="false">+B$88</f>
        <v>4157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5230</v>
      </c>
      <c r="B173" s="235" t="n">
        <f aca="false">+B$88</f>
        <v>4157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5230</v>
      </c>
      <c r="B174" s="235" t="n">
        <f aca="false">+B$88</f>
        <v>4157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5230</v>
      </c>
      <c r="B175" s="235" t="n">
        <f aca="false">+B$88</f>
        <v>4157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5230</v>
      </c>
      <c r="B176" s="235" t="n">
        <f aca="false">+B$88</f>
        <v>4157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5230</v>
      </c>
      <c r="B177" s="235" t="n">
        <f aca="false">+B$88</f>
        <v>4157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5230</v>
      </c>
      <c r="B178" s="235" t="n">
        <f aca="false">+B$88</f>
        <v>4157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5230</v>
      </c>
      <c r="B179" s="235" t="n">
        <f aca="false">+B$88</f>
        <v>4157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5230</v>
      </c>
      <c r="B180" s="235" t="n">
        <f aca="false">+B$88</f>
        <v>4157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5230</v>
      </c>
      <c r="B181" s="235" t="n">
        <f aca="false">+B$88</f>
        <v>4157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5230</v>
      </c>
      <c r="B182" s="235" t="n">
        <f aca="false">+B$88</f>
        <v>4157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5230</v>
      </c>
      <c r="B183" s="235" t="n">
        <f aca="false">+B$88</f>
        <v>4157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5230</v>
      </c>
      <c r="B184" s="235" t="n">
        <f aca="false">+B$88</f>
        <v>4157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5230</v>
      </c>
      <c r="B185" s="235" t="n">
        <f aca="false">+B$88</f>
        <v>4157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5230</v>
      </c>
      <c r="B186" s="235" t="n">
        <f aca="false">+B$88</f>
        <v>4157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5230</v>
      </c>
      <c r="B187" s="235" t="n">
        <f aca="false">+B$88</f>
        <v>4157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5230</v>
      </c>
      <c r="B188" s="235" t="n">
        <f aca="false">+B$88</f>
        <v>4157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5230</v>
      </c>
      <c r="B189" s="235" t="n">
        <f aca="false">+B$88</f>
        <v>4157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5230</v>
      </c>
      <c r="B190" s="235" t="n">
        <f aca="false">+B$88</f>
        <v>4157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5230</v>
      </c>
      <c r="B191" s="235" t="n">
        <f aca="false">+B$88</f>
        <v>4157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5230</v>
      </c>
      <c r="B192" s="235" t="n">
        <f aca="false">+B$88</f>
        <v>4157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5230</v>
      </c>
      <c r="B193" s="235" t="n">
        <f aca="false">+B$88</f>
        <v>4157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5230</v>
      </c>
      <c r="B194" s="235" t="n">
        <f aca="false">+B$88</f>
        <v>4157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5230</v>
      </c>
      <c r="B195" s="235" t="n">
        <f aca="false">+B$88</f>
        <v>4157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5230</v>
      </c>
      <c r="B196" s="235" t="n">
        <f aca="false">+B$88</f>
        <v>4157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5230</v>
      </c>
      <c r="B197" s="235" t="n">
        <f aca="false">+B$88</f>
        <v>4157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5230</v>
      </c>
      <c r="B198" s="235" t="n">
        <f aca="false">+B$88</f>
        <v>4157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5230</v>
      </c>
      <c r="B199" s="235" t="n">
        <f aca="false">+B$88</f>
        <v>4157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5230</v>
      </c>
      <c r="B200" s="235" t="n">
        <f aca="false">+B$88</f>
        <v>4157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5230</v>
      </c>
      <c r="B201" s="235" t="n">
        <f aca="false">+B$88</f>
        <v>4157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5230</v>
      </c>
      <c r="B202" s="235" t="n">
        <f aca="false">+B$88</f>
        <v>4157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5230</v>
      </c>
      <c r="B203" s="235" t="n">
        <f aca="false">+B$88</f>
        <v>4157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5230</v>
      </c>
      <c r="B204" s="235" t="n">
        <f aca="false">+B$88</f>
        <v>4157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5230</v>
      </c>
      <c r="B205" s="235" t="n">
        <f aca="false">+B$88</f>
        <v>4157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5230</v>
      </c>
      <c r="B206" s="235" t="n">
        <f aca="false">+B$88</f>
        <v>4157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5230</v>
      </c>
      <c r="B207" s="235" t="n">
        <f aca="false">+B$88</f>
        <v>4157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5230</v>
      </c>
      <c r="B208" s="235" t="n">
        <f aca="false">+B$88</f>
        <v>4157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5230</v>
      </c>
      <c r="B209" s="235" t="n">
        <f aca="false">+B$88</f>
        <v>4157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5230</v>
      </c>
      <c r="B210" s="235" t="n">
        <f aca="false">+B$88</f>
        <v>4157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5230</v>
      </c>
      <c r="B211" s="235" t="n">
        <f aca="false">+B$88</f>
        <v>4157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5230</v>
      </c>
      <c r="B212" s="235" t="n">
        <f aca="false">+B$88</f>
        <v>4157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5230</v>
      </c>
      <c r="B213" s="235" t="n">
        <f aca="false">+B$88</f>
        <v>4157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5230</v>
      </c>
      <c r="B214" s="235" t="n">
        <f aca="false">+B$88</f>
        <v>4157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5230</v>
      </c>
      <c r="B215" s="235" t="n">
        <f aca="false">+B$88</f>
        <v>4157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5230</v>
      </c>
      <c r="B216" s="235" t="n">
        <f aca="false">+B$88</f>
        <v>4157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5230</v>
      </c>
      <c r="B217" s="235" t="n">
        <f aca="false">+B$88</f>
        <v>4157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5230</v>
      </c>
      <c r="B218" s="235" t="n">
        <f aca="false">+B$88</f>
        <v>4157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5230</v>
      </c>
      <c r="B219" s="235" t="n">
        <f aca="false">+B$88</f>
        <v>4157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5230</v>
      </c>
      <c r="B220" s="235" t="n">
        <f aca="false">+B$88</f>
        <v>4157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5230</v>
      </c>
      <c r="B221" s="235" t="n">
        <f aca="false">+B$88</f>
        <v>4157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5230</v>
      </c>
      <c r="B222" s="235" t="n">
        <f aca="false">+B$88</f>
        <v>4157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5230</v>
      </c>
      <c r="B223" s="235" t="n">
        <f aca="false">+B$88</f>
        <v>4157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5230</v>
      </c>
      <c r="B224" s="235" t="n">
        <f aca="false">+B$88</f>
        <v>4157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5230</v>
      </c>
      <c r="B225" s="235" t="n">
        <f aca="false">+B$88</f>
        <v>4157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5230</v>
      </c>
      <c r="B226" s="235" t="n">
        <f aca="false">+B$88</f>
        <v>4157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5230</v>
      </c>
      <c r="B227" s="235" t="n">
        <f aca="false">+B$88</f>
        <v>4157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5230</v>
      </c>
      <c r="B228" s="235" t="n">
        <f aca="false">+B$88</f>
        <v>4157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5230</v>
      </c>
      <c r="B229" s="235" t="n">
        <f aca="false">+B$88</f>
        <v>4157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5230</v>
      </c>
      <c r="B230" s="235" t="n">
        <f aca="false">+B$88</f>
        <v>4157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5230</v>
      </c>
      <c r="B231" s="235" t="n">
        <f aca="false">+B$88</f>
        <v>4157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5230</v>
      </c>
      <c r="B232" s="235" t="n">
        <f aca="false">+B$88</f>
        <v>4157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5230</v>
      </c>
      <c r="B233" s="235" t="n">
        <f aca="false">+B$88</f>
        <v>4157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5230</v>
      </c>
      <c r="B234" s="235" t="n">
        <f aca="false">+B$88</f>
        <v>4157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5230</v>
      </c>
      <c r="B235" s="235" t="n">
        <f aca="false">+B$88</f>
        <v>4157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5230</v>
      </c>
      <c r="B236" s="235" t="n">
        <f aca="false">+B$88</f>
        <v>4157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5230</v>
      </c>
      <c r="B237" s="235" t="n">
        <f aca="false">+B$88</f>
        <v>4157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5230</v>
      </c>
      <c r="B238" s="235" t="n">
        <f aca="false">+B$88</f>
        <v>4157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5230</v>
      </c>
      <c r="B239" s="235" t="n">
        <f aca="false">+B$88</f>
        <v>4157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5230</v>
      </c>
      <c r="B240" s="235" t="n">
        <f aca="false">+B$88</f>
        <v>4157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5230</v>
      </c>
      <c r="B241" s="235" t="n">
        <f aca="false">+B$88</f>
        <v>4157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5230</v>
      </c>
      <c r="B242" s="235" t="n">
        <f aca="false">+B$88</f>
        <v>4157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5230</v>
      </c>
      <c r="B243" s="235" t="n">
        <f aca="false">+B$88</f>
        <v>4157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8</v>
      </c>
      <c r="B1" s="249" t="s">
        <v>329</v>
      </c>
      <c r="C1" s="249" t="s">
        <v>144</v>
      </c>
      <c r="D1" s="250" t="s">
        <v>330</v>
      </c>
      <c r="E1" s="250" t="s">
        <v>331</v>
      </c>
      <c r="F1" s="250" t="s">
        <v>332</v>
      </c>
      <c r="G1" s="250" t="s">
        <v>333</v>
      </c>
      <c r="H1" s="250" t="s">
        <v>334</v>
      </c>
      <c r="I1" s="250" t="s">
        <v>335</v>
      </c>
      <c r="J1" s="250" t="s">
        <v>336</v>
      </c>
      <c r="K1" s="250" t="s">
        <v>337</v>
      </c>
      <c r="L1" s="250" t="s">
        <v>338</v>
      </c>
      <c r="M1" s="250" t="s">
        <v>339</v>
      </c>
      <c r="N1" s="250" t="s">
        <v>340</v>
      </c>
    </row>
    <row r="2" customFormat="false" ht="12.75" hidden="false" customHeight="false" outlineLevel="0" collapsed="false">
      <c r="A2" s="251" t="s">
        <v>341</v>
      </c>
      <c r="B2" s="251" t="n">
        <v>29621</v>
      </c>
      <c r="C2" s="251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.75" hidden="false" customHeight="false" outlineLevel="0" collapsed="false">
      <c r="A3" s="251" t="s">
        <v>347</v>
      </c>
      <c r="B3" s="251" t="n">
        <v>29727</v>
      </c>
      <c r="C3" s="251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.75" hidden="false" customHeight="false" outlineLevel="0" collapsed="false">
      <c r="A4" s="251" t="s">
        <v>351</v>
      </c>
      <c r="B4" s="251" t="n">
        <v>2899</v>
      </c>
      <c r="C4" s="251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.75" hidden="false" customHeight="false" outlineLevel="0" collapsed="false">
      <c r="A5" s="251" t="s">
        <v>355</v>
      </c>
      <c r="B5" s="251" t="n">
        <v>30121</v>
      </c>
      <c r="C5" s="251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.75" hidden="false" customHeight="false" outlineLevel="0" collapsed="false">
      <c r="A6" s="251" t="s">
        <v>359</v>
      </c>
      <c r="B6" s="251" t="n">
        <v>30531</v>
      </c>
      <c r="C6" s="251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.75" hidden="false" customHeight="false" outlineLevel="0" collapsed="false">
      <c r="A7" s="251" t="s">
        <v>363</v>
      </c>
      <c r="B7" s="251" t="n">
        <v>19194</v>
      </c>
      <c r="C7" s="251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.75" hidden="false" customHeight="false" outlineLevel="0" collapsed="false">
      <c r="A8" s="251" t="s">
        <v>367</v>
      </c>
      <c r="B8" s="251" t="n">
        <v>2781</v>
      </c>
      <c r="C8" s="251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.75" hidden="false" customHeight="false" outlineLevel="0" collapsed="false">
      <c r="A9" s="251" t="s">
        <v>370</v>
      </c>
      <c r="B9" s="251" t="n">
        <v>23980</v>
      </c>
      <c r="C9" s="251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.75" hidden="false" customHeight="false" outlineLevel="0" collapsed="false">
      <c r="A10" s="251" t="s">
        <v>374</v>
      </c>
      <c r="B10" s="251" t="n">
        <v>24010</v>
      </c>
      <c r="C10" s="251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.75" hidden="false" customHeight="false" outlineLevel="0" collapsed="false">
      <c r="A11" s="251" t="s">
        <v>378</v>
      </c>
      <c r="B11" s="251" t="n">
        <v>24011</v>
      </c>
      <c r="C11" s="251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.75" hidden="false" customHeight="false" outlineLevel="0" collapsed="false">
      <c r="A12" s="251" t="s">
        <v>381</v>
      </c>
      <c r="B12" s="251" t="n">
        <v>21532</v>
      </c>
      <c r="C12" s="251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.75" hidden="false" customHeight="false" outlineLevel="0" collapsed="false">
      <c r="A13" s="251" t="s">
        <v>386</v>
      </c>
      <c r="B13" s="251" t="n">
        <v>21533</v>
      </c>
      <c r="C13" s="251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.75" hidden="false" customHeight="false" outlineLevel="0" collapsed="false">
      <c r="A14" s="251" t="s">
        <v>389</v>
      </c>
      <c r="B14" s="251" t="n">
        <v>23490</v>
      </c>
      <c r="C14" s="251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.75" hidden="false" customHeight="false" outlineLevel="0" collapsed="false">
      <c r="A15" s="251" t="s">
        <v>393</v>
      </c>
      <c r="B15" s="251" t="n">
        <v>21534</v>
      </c>
      <c r="C15" s="251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.75" hidden="false" customHeight="false" outlineLevel="0" collapsed="false">
      <c r="A16" s="251" t="s">
        <v>396</v>
      </c>
      <c r="B16" s="251" t="n">
        <v>24481</v>
      </c>
      <c r="C16" s="251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.75" hidden="false" customHeight="false" outlineLevel="0" collapsed="false">
      <c r="A17" s="251" t="s">
        <v>400</v>
      </c>
      <c r="B17" s="251" t="n">
        <v>27394</v>
      </c>
      <c r="C17" s="251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63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.75" hidden="false" customHeight="false" outlineLevel="0" collapsed="false">
      <c r="A18" s="251" t="s">
        <v>405</v>
      </c>
      <c r="B18" s="251" t="n">
        <v>27418</v>
      </c>
      <c r="C18" s="251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63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.75" hidden="false" customHeight="false" outlineLevel="0" collapsed="false">
      <c r="A19" s="251" t="s">
        <v>408</v>
      </c>
      <c r="B19" s="251" t="n">
        <v>23491</v>
      </c>
      <c r="C19" s="251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.75" hidden="false" customHeight="false" outlineLevel="0" collapsed="false">
      <c r="A20" s="251" t="s">
        <v>411</v>
      </c>
      <c r="B20" s="251" t="n">
        <v>23509</v>
      </c>
      <c r="C20" s="251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.75" hidden="false" customHeight="false" outlineLevel="0" collapsed="false">
      <c r="A21" s="251" t="s">
        <v>414</v>
      </c>
      <c r="B21" s="251" t="n">
        <v>23493</v>
      </c>
      <c r="C21" s="251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.75" hidden="false" customHeight="false" outlineLevel="0" collapsed="false">
      <c r="A22" s="251" t="s">
        <v>417</v>
      </c>
      <c r="B22" s="251" t="n">
        <v>24482</v>
      </c>
      <c r="C22" s="251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.75" hidden="false" customHeight="false" outlineLevel="0" collapsed="false">
      <c r="A23" s="251" t="s">
        <v>420</v>
      </c>
      <c r="B23" s="251" t="n">
        <v>30123</v>
      </c>
      <c r="C23" s="251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.75" hidden="false" customHeight="false" outlineLevel="0" collapsed="false">
      <c r="A24" s="251" t="s">
        <v>423</v>
      </c>
      <c r="B24" s="251" t="n">
        <v>25036</v>
      </c>
      <c r="C24" s="251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.75" hidden="false" customHeight="false" outlineLevel="0" collapsed="false">
      <c r="A25" s="251" t="s">
        <v>427</v>
      </c>
      <c r="B25" s="251" t="n">
        <v>19250</v>
      </c>
      <c r="C25" s="251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.75" hidden="false" customHeight="false" outlineLevel="0" collapsed="false">
      <c r="A26" s="251" t="s">
        <v>429</v>
      </c>
      <c r="B26" s="251" t="n">
        <v>19184</v>
      </c>
      <c r="C26" s="251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.75" hidden="false" customHeight="false" outlineLevel="0" collapsed="false">
      <c r="A27" s="251" t="s">
        <v>431</v>
      </c>
      <c r="B27" s="251" t="n">
        <v>21535</v>
      </c>
      <c r="C27" s="251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.75" hidden="false" customHeight="false" outlineLevel="0" collapsed="false">
      <c r="A28" s="251" t="s">
        <v>434</v>
      </c>
      <c r="B28" s="251" t="n">
        <v>21536</v>
      </c>
      <c r="C28" s="251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.75" hidden="false" customHeight="false" outlineLevel="0" collapsed="false">
      <c r="A29" s="251" t="s">
        <v>436</v>
      </c>
      <c r="B29" s="251" t="n">
        <v>21537</v>
      </c>
      <c r="C29" s="251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.75" hidden="false" customHeight="false" outlineLevel="0" collapsed="false">
      <c r="A30" s="251" t="s">
        <v>439</v>
      </c>
      <c r="B30" s="251" t="n">
        <v>21538</v>
      </c>
      <c r="C30" s="251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.75" hidden="false" customHeight="false" outlineLevel="0" collapsed="false">
      <c r="A31" s="251" t="s">
        <v>442</v>
      </c>
      <c r="B31" s="251" t="n">
        <v>21539</v>
      </c>
      <c r="C31" s="251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.75" hidden="false" customHeight="false" outlineLevel="0" collapsed="false">
      <c r="A32" s="251" t="s">
        <v>445</v>
      </c>
      <c r="B32" s="251" t="n">
        <v>27365</v>
      </c>
      <c r="C32" s="251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63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.75" hidden="false" customHeight="false" outlineLevel="0" collapsed="false">
      <c r="A33" s="251" t="s">
        <v>448</v>
      </c>
      <c r="B33" s="251" t="n">
        <v>21540</v>
      </c>
      <c r="C33" s="251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.75" hidden="false" customHeight="false" outlineLevel="0" collapsed="false">
      <c r="A34" s="251" t="s">
        <v>450</v>
      </c>
      <c r="B34" s="251" t="n">
        <v>21541</v>
      </c>
      <c r="C34" s="251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.75" hidden="false" customHeight="false" outlineLevel="0" collapsed="false">
      <c r="A35" s="251" t="s">
        <v>452</v>
      </c>
      <c r="B35" s="251" t="n">
        <v>21542</v>
      </c>
      <c r="C35" s="251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.75" hidden="false" customHeight="false" outlineLevel="0" collapsed="false">
      <c r="A36" s="251" t="s">
        <v>455</v>
      </c>
      <c r="B36" s="251" t="n">
        <v>21543</v>
      </c>
      <c r="C36" s="251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.75" hidden="false" customHeight="false" outlineLevel="0" collapsed="false">
      <c r="A37" s="251" t="s">
        <v>458</v>
      </c>
      <c r="B37" s="251" t="n">
        <v>3620</v>
      </c>
      <c r="C37" s="251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.75" hidden="false" customHeight="false" outlineLevel="0" collapsed="false">
      <c r="A38" s="251" t="s">
        <v>462</v>
      </c>
      <c r="B38" s="251" t="n">
        <v>27281</v>
      </c>
      <c r="C38" s="251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63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.75" hidden="false" customHeight="false" outlineLevel="0" collapsed="false">
      <c r="A39" s="251" t="s">
        <v>464</v>
      </c>
      <c r="B39" s="251" t="n">
        <v>4187</v>
      </c>
      <c r="C39" s="251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.75" hidden="false" customHeight="false" outlineLevel="0" collapsed="false">
      <c r="A40" s="251" t="s">
        <v>468</v>
      </c>
      <c r="B40" s="251" t="n">
        <v>3621</v>
      </c>
      <c r="C40" s="251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.75" hidden="false" customHeight="false" outlineLevel="0" collapsed="false">
      <c r="A41" s="251" t="s">
        <v>470</v>
      </c>
      <c r="B41" s="251" t="n">
        <v>22861</v>
      </c>
      <c r="C41" s="251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.75" hidden="false" customHeight="false" outlineLevel="0" collapsed="false">
      <c r="A42" s="251" t="s">
        <v>474</v>
      </c>
      <c r="B42" s="251" t="n">
        <v>27282</v>
      </c>
      <c r="C42" s="251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.75" hidden="false" customHeight="false" outlineLevel="0" collapsed="false">
      <c r="A43" s="251" t="s">
        <v>476</v>
      </c>
      <c r="B43" s="251" t="n">
        <v>4186</v>
      </c>
      <c r="C43" s="251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.75" hidden="false" customHeight="false" outlineLevel="0" collapsed="false">
      <c r="A44" s="251" t="s">
        <v>478</v>
      </c>
      <c r="B44" s="251" t="n">
        <v>25393</v>
      </c>
      <c r="C44" s="251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.75" hidden="false" customHeight="false" outlineLevel="0" collapsed="false">
      <c r="A45" s="251" t="s">
        <v>482</v>
      </c>
      <c r="B45" s="251" t="n">
        <v>25440</v>
      </c>
      <c r="C45" s="251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.75" hidden="false" customHeight="false" outlineLevel="0" collapsed="false">
      <c r="A46" s="251" t="s">
        <v>486</v>
      </c>
      <c r="B46" s="251" t="n">
        <v>29194</v>
      </c>
      <c r="C46" s="251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.75" hidden="false" customHeight="false" outlineLevel="0" collapsed="false">
      <c r="A47" s="251" t="s">
        <v>490</v>
      </c>
      <c r="B47" s="251" t="n">
        <v>25292</v>
      </c>
      <c r="C47" s="251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.75" hidden="false" customHeight="false" outlineLevel="0" collapsed="false">
      <c r="A48" s="251" t="s">
        <v>494</v>
      </c>
      <c r="B48" s="251" t="n">
        <v>24483</v>
      </c>
      <c r="C48" s="251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.75" hidden="false" customHeight="false" outlineLevel="0" collapsed="false">
      <c r="A49" s="251" t="s">
        <v>497</v>
      </c>
      <c r="B49" s="251" t="n">
        <v>2941</v>
      </c>
      <c r="C49" s="251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.75" hidden="false" customHeight="false" outlineLevel="0" collapsed="false">
      <c r="A50" s="251" t="s">
        <v>500</v>
      </c>
      <c r="B50" s="251" t="n">
        <v>3782</v>
      </c>
      <c r="C50" s="251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.75" hidden="false" customHeight="false" outlineLevel="0" collapsed="false">
      <c r="A51" s="251" t="s">
        <v>504</v>
      </c>
      <c r="B51" s="251" t="n">
        <v>3783</v>
      </c>
      <c r="C51" s="251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.75" hidden="false" customHeight="false" outlineLevel="0" collapsed="false">
      <c r="A52" s="251" t="s">
        <v>507</v>
      </c>
      <c r="B52" s="251" t="n">
        <v>29273</v>
      </c>
      <c r="C52" s="251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.75" hidden="false" customHeight="false" outlineLevel="0" collapsed="false">
      <c r="A53" s="251" t="s">
        <v>510</v>
      </c>
      <c r="B53" s="251" t="n">
        <v>29642</v>
      </c>
      <c r="C53" s="251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.75" hidden="false" customHeight="false" outlineLevel="0" collapsed="false">
      <c r="A54" s="251" t="s">
        <v>513</v>
      </c>
      <c r="B54" s="251" t="n">
        <v>4325</v>
      </c>
      <c r="C54" s="251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.75" hidden="false" customHeight="false" outlineLevel="0" collapsed="false">
      <c r="A55" s="251" t="s">
        <v>517</v>
      </c>
      <c r="B55" s="251" t="n">
        <v>4326</v>
      </c>
      <c r="C55" s="251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.75" hidden="false" customHeight="false" outlineLevel="0" collapsed="false">
      <c r="A56" s="251" t="s">
        <v>520</v>
      </c>
      <c r="B56" s="251" t="n">
        <v>21544</v>
      </c>
      <c r="C56" s="251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.75" hidden="false" customHeight="false" outlineLevel="0" collapsed="false">
      <c r="A57" s="251" t="s">
        <v>523</v>
      </c>
      <c r="B57" s="251" t="n">
        <v>21545</v>
      </c>
      <c r="C57" s="251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.75" hidden="false" customHeight="false" outlineLevel="0" collapsed="false">
      <c r="A58" s="251" t="s">
        <v>526</v>
      </c>
      <c r="B58" s="251" t="n">
        <v>3667</v>
      </c>
      <c r="C58" s="251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.75" hidden="false" customHeight="false" outlineLevel="0" collapsed="false">
      <c r="A59" s="251" t="s">
        <v>529</v>
      </c>
      <c r="B59" s="251" t="n">
        <v>31777</v>
      </c>
      <c r="C59" s="251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63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.75" hidden="false" customHeight="false" outlineLevel="0" collapsed="false">
      <c r="A60" s="251" t="s">
        <v>533</v>
      </c>
      <c r="B60" s="251" t="n">
        <v>31781</v>
      </c>
      <c r="C60" s="251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63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.75" hidden="false" customHeight="false" outlineLevel="0" collapsed="false">
      <c r="A61" s="251" t="s">
        <v>536</v>
      </c>
      <c r="B61" s="251" t="n">
        <v>31778</v>
      </c>
      <c r="C61" s="251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63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.75" hidden="false" customHeight="false" outlineLevel="0" collapsed="false">
      <c r="A62" s="251" t="s">
        <v>539</v>
      </c>
      <c r="B62" s="251" t="n">
        <v>31779</v>
      </c>
      <c r="C62" s="251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63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.75" hidden="false" customHeight="false" outlineLevel="0" collapsed="false">
      <c r="A63" s="251" t="s">
        <v>541</v>
      </c>
      <c r="B63" s="251" t="n">
        <v>31780</v>
      </c>
      <c r="C63" s="251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63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.75" hidden="false" customHeight="false" outlineLevel="0" collapsed="false">
      <c r="A64" s="251" t="s">
        <v>544</v>
      </c>
      <c r="B64" s="251" t="n">
        <v>3668</v>
      </c>
      <c r="C64" s="251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.75" hidden="false" customHeight="false" outlineLevel="0" collapsed="false">
      <c r="A65" s="251" t="s">
        <v>546</v>
      </c>
      <c r="B65" s="251" t="n">
        <v>3669</v>
      </c>
      <c r="C65" s="251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.75" hidden="false" customHeight="false" outlineLevel="0" collapsed="false">
      <c r="A66" s="251" t="s">
        <v>548</v>
      </c>
      <c r="B66" s="251" t="n">
        <v>3670</v>
      </c>
      <c r="C66" s="251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.75" hidden="false" customHeight="false" outlineLevel="0" collapsed="false">
      <c r="A67" s="251" t="s">
        <v>550</v>
      </c>
      <c r="B67" s="251" t="n">
        <v>3671</v>
      </c>
      <c r="C67" s="251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.75" hidden="false" customHeight="false" outlineLevel="0" collapsed="false">
      <c r="A68" s="251" t="s">
        <v>553</v>
      </c>
      <c r="B68" s="251" t="n">
        <v>3672</v>
      </c>
      <c r="C68" s="251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.75" hidden="false" customHeight="false" outlineLevel="0" collapsed="false">
      <c r="A69" s="251" t="s">
        <v>555</v>
      </c>
      <c r="B69" s="251" t="n">
        <v>3673</v>
      </c>
      <c r="C69" s="251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.75" hidden="false" customHeight="false" outlineLevel="0" collapsed="false">
      <c r="A70" s="251" t="s">
        <v>557</v>
      </c>
      <c r="B70" s="251" t="n">
        <v>3666</v>
      </c>
      <c r="C70" s="251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.75" hidden="false" customHeight="false" outlineLevel="0" collapsed="false">
      <c r="A71" s="251" t="s">
        <v>560</v>
      </c>
      <c r="B71" s="251" t="n">
        <v>5151</v>
      </c>
      <c r="C71" s="251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.75" hidden="false" customHeight="false" outlineLevel="0" collapsed="false">
      <c r="A72" s="251" t="s">
        <v>565</v>
      </c>
      <c r="B72" s="251" t="n">
        <v>25547</v>
      </c>
      <c r="C72" s="251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63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.75" hidden="false" customHeight="false" outlineLevel="0" collapsed="false">
      <c r="A73" s="251" t="s">
        <v>568</v>
      </c>
      <c r="B73" s="251" t="n">
        <v>378</v>
      </c>
      <c r="C73" s="251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.75" hidden="false" customHeight="false" outlineLevel="0" collapsed="false">
      <c r="A74" s="251" t="s">
        <v>572</v>
      </c>
      <c r="B74" s="251" t="n">
        <v>5127</v>
      </c>
      <c r="C74" s="251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.75" hidden="false" customHeight="false" outlineLevel="0" collapsed="false">
      <c r="A75" s="251" t="s">
        <v>577</v>
      </c>
      <c r="B75" s="251" t="n">
        <v>5128</v>
      </c>
      <c r="C75" s="251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.75" hidden="false" customHeight="false" outlineLevel="0" collapsed="false">
      <c r="A76" s="251" t="s">
        <v>579</v>
      </c>
      <c r="B76" s="251" t="n">
        <v>25537</v>
      </c>
      <c r="C76" s="251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63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.75" hidden="false" customHeight="false" outlineLevel="0" collapsed="false">
      <c r="A77" s="251" t="s">
        <v>582</v>
      </c>
      <c r="B77" s="251" t="n">
        <v>851</v>
      </c>
      <c r="C77" s="251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.75" hidden="false" customHeight="false" outlineLevel="0" collapsed="false">
      <c r="A78" s="251" t="s">
        <v>585</v>
      </c>
      <c r="B78" s="251" t="n">
        <v>2945</v>
      </c>
      <c r="C78" s="251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.75" hidden="false" customHeight="false" outlineLevel="0" collapsed="false">
      <c r="A79" s="251" t="s">
        <v>588</v>
      </c>
      <c r="B79" s="251" t="n">
        <v>2946</v>
      </c>
      <c r="C79" s="251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.75" hidden="false" customHeight="false" outlineLevel="0" collapsed="false">
      <c r="A80" s="251" t="s">
        <v>591</v>
      </c>
      <c r="B80" s="251" t="n">
        <v>19235</v>
      </c>
      <c r="C80" s="251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.75" hidden="false" customHeight="false" outlineLevel="0" collapsed="false">
      <c r="A81" s="251" t="s">
        <v>592</v>
      </c>
      <c r="B81" s="251" t="n">
        <v>20356</v>
      </c>
      <c r="C81" s="251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.75" hidden="false" customHeight="false" outlineLevel="0" collapsed="false">
      <c r="A82" s="251" t="s">
        <v>597</v>
      </c>
      <c r="B82" s="251" t="n">
        <v>19367</v>
      </c>
      <c r="C82" s="251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.75" hidden="false" customHeight="false" outlineLevel="0" collapsed="false">
      <c r="A83" s="251" t="s">
        <v>598</v>
      </c>
      <c r="B83" s="251" t="n">
        <v>19368</v>
      </c>
      <c r="C83" s="251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.75" hidden="false" customHeight="false" outlineLevel="0" collapsed="false">
      <c r="A84" s="251" t="s">
        <v>599</v>
      </c>
      <c r="B84" s="251" t="n">
        <v>20357</v>
      </c>
      <c r="C84" s="251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.75" hidden="false" customHeight="false" outlineLevel="0" collapsed="false">
      <c r="A85" s="251" t="s">
        <v>599</v>
      </c>
      <c r="B85" s="251" t="n">
        <v>20366</v>
      </c>
      <c r="C85" s="251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.75" hidden="false" customHeight="false" outlineLevel="0" collapsed="false">
      <c r="A86" s="251" t="s">
        <v>602</v>
      </c>
      <c r="B86" s="251" t="n">
        <v>3985</v>
      </c>
      <c r="C86" s="251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.75" hidden="false" customHeight="false" outlineLevel="0" collapsed="false">
      <c r="A87" s="251" t="s">
        <v>606</v>
      </c>
      <c r="B87" s="251" t="n">
        <v>3986</v>
      </c>
      <c r="C87" s="251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.75" hidden="false" customHeight="false" outlineLevel="0" collapsed="false">
      <c r="A88" s="251" t="s">
        <v>608</v>
      </c>
      <c r="B88" s="251" t="n">
        <v>3987</v>
      </c>
      <c r="C88" s="251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.75" hidden="false" customHeight="false" outlineLevel="0" collapsed="false">
      <c r="A89" s="251" t="s">
        <v>611</v>
      </c>
      <c r="B89" s="251" t="n">
        <v>29644</v>
      </c>
      <c r="C89" s="251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.75" hidden="false" customHeight="false" outlineLevel="0" collapsed="false">
      <c r="A90" s="251" t="s">
        <v>614</v>
      </c>
      <c r="B90" s="251" t="n">
        <v>29471</v>
      </c>
      <c r="C90" s="251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.75" hidden="false" customHeight="false" outlineLevel="0" collapsed="false">
      <c r="A91" s="251" t="s">
        <v>617</v>
      </c>
      <c r="B91" s="251" t="n">
        <v>29635</v>
      </c>
      <c r="C91" s="251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.75" hidden="false" customHeight="false" outlineLevel="0" collapsed="false">
      <c r="A92" s="251" t="s">
        <v>619</v>
      </c>
      <c r="B92" s="251" t="n">
        <v>29631</v>
      </c>
      <c r="C92" s="251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.75" hidden="false" customHeight="false" outlineLevel="0" collapsed="false">
      <c r="A93" s="251" t="s">
        <v>621</v>
      </c>
      <c r="B93" s="251" t="n">
        <v>4234</v>
      </c>
      <c r="C93" s="251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.75" hidden="false" customHeight="false" outlineLevel="0" collapsed="false">
      <c r="A94" s="251" t="s">
        <v>624</v>
      </c>
      <c r="B94" s="251" t="n">
        <v>24013</v>
      </c>
      <c r="C94" s="251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.75" hidden="false" customHeight="false" outlineLevel="0" collapsed="false">
      <c r="A95" s="251" t="s">
        <v>627</v>
      </c>
      <c r="B95" s="251" t="n">
        <v>24485</v>
      </c>
      <c r="C95" s="251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.75" hidden="false" customHeight="false" outlineLevel="0" collapsed="false">
      <c r="A96" s="251" t="s">
        <v>630</v>
      </c>
      <c r="B96" s="251" t="n">
        <v>21546</v>
      </c>
      <c r="C96" s="251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.75" hidden="false" customHeight="false" outlineLevel="0" collapsed="false">
      <c r="A97" s="251" t="s">
        <v>633</v>
      </c>
      <c r="B97" s="251" t="n">
        <v>567</v>
      </c>
      <c r="C97" s="251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.75" hidden="false" customHeight="false" outlineLevel="0" collapsed="false">
      <c r="A98" s="251" t="s">
        <v>635</v>
      </c>
      <c r="B98" s="251" t="n">
        <v>29466</v>
      </c>
      <c r="C98" s="251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.75" hidden="false" customHeight="false" outlineLevel="0" collapsed="false">
      <c r="A99" s="251" t="s">
        <v>638</v>
      </c>
      <c r="B99" s="251" t="n">
        <v>29614</v>
      </c>
      <c r="C99" s="251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.75" hidden="false" customHeight="false" outlineLevel="0" collapsed="false">
      <c r="A100" s="251" t="s">
        <v>641</v>
      </c>
      <c r="B100" s="251" t="n">
        <v>29749</v>
      </c>
      <c r="C100" s="251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.75" hidden="false" customHeight="false" outlineLevel="0" collapsed="false">
      <c r="A101" s="251" t="s">
        <v>644</v>
      </c>
      <c r="B101" s="251" t="n">
        <v>24486</v>
      </c>
      <c r="C101" s="251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.75" hidden="false" customHeight="false" outlineLevel="0" collapsed="false">
      <c r="A102" s="251" t="s">
        <v>647</v>
      </c>
      <c r="B102" s="251" t="n">
        <v>25693</v>
      </c>
      <c r="C102" s="251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63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.75" hidden="false" customHeight="false" outlineLevel="0" collapsed="false">
      <c r="A103" s="251" t="s">
        <v>650</v>
      </c>
      <c r="B103" s="251" t="n">
        <v>24014</v>
      </c>
      <c r="C103" s="251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.75" hidden="false" customHeight="false" outlineLevel="0" collapsed="false">
      <c r="A104" s="251" t="s">
        <v>652</v>
      </c>
      <c r="B104" s="251" t="n">
        <v>23265</v>
      </c>
      <c r="C104" s="251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.75" hidden="false" customHeight="false" outlineLevel="0" collapsed="false">
      <c r="A105" s="251" t="s">
        <v>655</v>
      </c>
      <c r="B105" s="251" t="n">
        <v>31132</v>
      </c>
      <c r="C105" s="251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.75" hidden="false" customHeight="false" outlineLevel="0" collapsed="false">
      <c r="A106" s="251" t="s">
        <v>659</v>
      </c>
      <c r="B106" s="251" t="n">
        <v>23138</v>
      </c>
      <c r="C106" s="251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.75" hidden="false" customHeight="false" outlineLevel="0" collapsed="false">
      <c r="A107" s="251" t="s">
        <v>663</v>
      </c>
      <c r="B107" s="251" t="n">
        <v>2800</v>
      </c>
      <c r="C107" s="251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.75" hidden="false" customHeight="false" outlineLevel="0" collapsed="false">
      <c r="A108" s="251" t="s">
        <v>666</v>
      </c>
      <c r="B108" s="251" t="n">
        <v>29476</v>
      </c>
      <c r="C108" s="251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.75" hidden="false" customHeight="false" outlineLevel="0" collapsed="false">
      <c r="A109" s="251" t="s">
        <v>668</v>
      </c>
      <c r="B109" s="251" t="n">
        <v>24487</v>
      </c>
      <c r="C109" s="251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.75" hidden="false" customHeight="false" outlineLevel="0" collapsed="false">
      <c r="A110" s="251" t="s">
        <v>671</v>
      </c>
      <c r="B110" s="251" t="n">
        <v>25038</v>
      </c>
      <c r="C110" s="251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.75" hidden="false" customHeight="false" outlineLevel="0" collapsed="false">
      <c r="A111" s="251" t="s">
        <v>674</v>
      </c>
      <c r="B111" s="251" t="n">
        <v>30124</v>
      </c>
      <c r="C111" s="251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.75" hidden="false" customHeight="false" outlineLevel="0" collapsed="false">
      <c r="A112" s="251" t="s">
        <v>676</v>
      </c>
      <c r="B112" s="251" t="n">
        <v>1032</v>
      </c>
      <c r="C112" s="251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.75" hidden="false" customHeight="false" outlineLevel="0" collapsed="false">
      <c r="A113" s="251" t="s">
        <v>678</v>
      </c>
      <c r="B113" s="251" t="n">
        <v>1033</v>
      </c>
      <c r="C113" s="251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.75" hidden="false" customHeight="false" outlineLevel="0" collapsed="false">
      <c r="A114" s="251" t="s">
        <v>679</v>
      </c>
      <c r="B114" s="251" t="n">
        <v>1034</v>
      </c>
      <c r="C114" s="251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.75" hidden="false" customHeight="false" outlineLevel="0" collapsed="false">
      <c r="A115" s="251" t="s">
        <v>681</v>
      </c>
      <c r="B115" s="251" t="n">
        <v>2902</v>
      </c>
      <c r="C115" s="251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.75" hidden="false" customHeight="false" outlineLevel="0" collapsed="false">
      <c r="A116" s="251" t="s">
        <v>684</v>
      </c>
      <c r="B116" s="251" t="n">
        <v>21547</v>
      </c>
      <c r="C116" s="251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.75" hidden="false" customHeight="false" outlineLevel="0" collapsed="false">
      <c r="A117" s="251" t="s">
        <v>687</v>
      </c>
      <c r="B117" s="251" t="n">
        <v>21548</v>
      </c>
      <c r="C117" s="251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.75" hidden="false" customHeight="false" outlineLevel="0" collapsed="false">
      <c r="A118" s="251" t="s">
        <v>690</v>
      </c>
      <c r="B118" s="251" t="n">
        <v>21549</v>
      </c>
      <c r="C118" s="251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.75" hidden="false" customHeight="false" outlineLevel="0" collapsed="false">
      <c r="A119" s="251" t="s">
        <v>693</v>
      </c>
      <c r="B119" s="251" t="n">
        <v>31261</v>
      </c>
      <c r="C119" s="251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.75" hidden="false" customHeight="false" outlineLevel="0" collapsed="false">
      <c r="A120" s="251" t="s">
        <v>697</v>
      </c>
      <c r="B120" s="251" t="n">
        <v>23981</v>
      </c>
      <c r="C120" s="251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.75" hidden="false" customHeight="false" outlineLevel="0" collapsed="false">
      <c r="A121" s="251" t="s">
        <v>700</v>
      </c>
      <c r="B121" s="251" t="n">
        <v>24015</v>
      </c>
      <c r="C121" s="251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.75" hidden="false" customHeight="false" outlineLevel="0" collapsed="false">
      <c r="A122" s="251" t="s">
        <v>702</v>
      </c>
      <c r="B122" s="251" t="n">
        <v>23218</v>
      </c>
      <c r="C122" s="251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.75" hidden="false" customHeight="false" outlineLevel="0" collapsed="false">
      <c r="A123" s="251" t="s">
        <v>706</v>
      </c>
      <c r="B123" s="251" t="n">
        <v>21550</v>
      </c>
      <c r="C123" s="251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.75" hidden="false" customHeight="false" outlineLevel="0" collapsed="false">
      <c r="A124" s="251" t="s">
        <v>708</v>
      </c>
      <c r="B124" s="251" t="n">
        <v>24489</v>
      </c>
      <c r="C124" s="251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.75" hidden="false" customHeight="false" outlineLevel="0" collapsed="false">
      <c r="A125" s="251" t="s">
        <v>710</v>
      </c>
      <c r="B125" s="251" t="n">
        <v>25040</v>
      </c>
      <c r="C125" s="251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.75" hidden="false" customHeight="false" outlineLevel="0" collapsed="false">
      <c r="A126" s="251" t="s">
        <v>712</v>
      </c>
      <c r="B126" s="251" t="n">
        <v>23258</v>
      </c>
      <c r="C126" s="251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.75" hidden="false" customHeight="false" outlineLevel="0" collapsed="false">
      <c r="A127" s="251" t="s">
        <v>715</v>
      </c>
      <c r="B127" s="251" t="n">
        <v>23982</v>
      </c>
      <c r="C127" s="251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.75" hidden="false" customHeight="false" outlineLevel="0" collapsed="false">
      <c r="A128" s="251" t="s">
        <v>718</v>
      </c>
      <c r="B128" s="251" t="n">
        <v>30534</v>
      </c>
      <c r="C128" s="251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.75" hidden="false" customHeight="false" outlineLevel="0" collapsed="false">
      <c r="A129" s="251" t="s">
        <v>721</v>
      </c>
      <c r="B129" s="251" t="n">
        <v>30742</v>
      </c>
      <c r="C129" s="251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.75" hidden="false" customHeight="false" outlineLevel="0" collapsed="false">
      <c r="A130" s="251" t="s">
        <v>725</v>
      </c>
      <c r="B130" s="251" t="n">
        <v>29465</v>
      </c>
      <c r="C130" s="251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.75" hidden="false" customHeight="false" outlineLevel="0" collapsed="false">
      <c r="A131" s="251" t="s">
        <v>728</v>
      </c>
      <c r="B131" s="251" t="n">
        <v>29618</v>
      </c>
      <c r="C131" s="251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.75" hidden="false" customHeight="false" outlineLevel="0" collapsed="false">
      <c r="A132" s="251" t="s">
        <v>731</v>
      </c>
      <c r="B132" s="251" t="n">
        <v>30126</v>
      </c>
      <c r="C132" s="251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.75" hidden="false" customHeight="false" outlineLevel="0" collapsed="false">
      <c r="A133" s="251" t="s">
        <v>734</v>
      </c>
      <c r="B133" s="251" t="n">
        <v>25441</v>
      </c>
      <c r="C133" s="251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.75" hidden="false" customHeight="false" outlineLevel="0" collapsed="false">
      <c r="A134" s="251" t="s">
        <v>736</v>
      </c>
      <c r="B134" s="251" t="n">
        <v>29467</v>
      </c>
      <c r="C134" s="251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.75" hidden="false" customHeight="false" outlineLevel="0" collapsed="false">
      <c r="A135" s="251" t="s">
        <v>738</v>
      </c>
      <c r="B135" s="251" t="n">
        <v>23170</v>
      </c>
      <c r="C135" s="251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.75" hidden="false" customHeight="false" outlineLevel="0" collapsed="false">
      <c r="A136" s="251" t="s">
        <v>741</v>
      </c>
      <c r="B136" s="251" t="n">
        <v>3171</v>
      </c>
      <c r="C136" s="251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.75" hidden="false" customHeight="false" outlineLevel="0" collapsed="false">
      <c r="A137" s="251" t="s">
        <v>746</v>
      </c>
      <c r="B137" s="251" t="n">
        <v>21551</v>
      </c>
      <c r="C137" s="251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.75" hidden="false" customHeight="false" outlineLevel="0" collapsed="false">
      <c r="A138" s="251" t="s">
        <v>749</v>
      </c>
      <c r="B138" s="251" t="n">
        <v>21552</v>
      </c>
      <c r="C138" s="251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.75" hidden="false" customHeight="false" outlineLevel="0" collapsed="false">
      <c r="A139" s="251" t="s">
        <v>752</v>
      </c>
      <c r="B139" s="251" t="n">
        <v>9820</v>
      </c>
      <c r="C139" s="251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.75" hidden="false" customHeight="false" outlineLevel="0" collapsed="false">
      <c r="A140" s="251" t="s">
        <v>757</v>
      </c>
      <c r="B140" s="251" t="n">
        <v>320</v>
      </c>
      <c r="C140" s="251" t="n">
        <v>320</v>
      </c>
      <c r="D140" s="0" t="s">
        <v>757</v>
      </c>
      <c r="E140" s="0" t="s">
        <v>342</v>
      </c>
      <c r="F140" s="0" t="s">
        <v>569</v>
      </c>
      <c r="G140" s="0" t="s">
        <v>758</v>
      </c>
      <c r="H140" s="0" t="s">
        <v>354</v>
      </c>
      <c r="J140" s="0" t="s">
        <v>759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.75" hidden="false" customHeight="false" outlineLevel="0" collapsed="false">
      <c r="A141" s="251" t="s">
        <v>760</v>
      </c>
      <c r="B141" s="251" t="n">
        <v>2373</v>
      </c>
      <c r="C141" s="251"/>
      <c r="D141" s="0" t="s">
        <v>760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.75" hidden="false" customHeight="false" outlineLevel="0" collapsed="false">
      <c r="A142" s="251" t="s">
        <v>761</v>
      </c>
      <c r="B142" s="251" t="n">
        <v>2374</v>
      </c>
      <c r="C142" s="251" t="n">
        <v>2374</v>
      </c>
      <c r="D142" s="0" t="s">
        <v>761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.75" hidden="false" customHeight="false" outlineLevel="0" collapsed="false">
      <c r="A143" s="251" t="s">
        <v>762</v>
      </c>
      <c r="B143" s="251" t="n">
        <v>21553</v>
      </c>
      <c r="C143" s="251"/>
      <c r="D143" s="0" t="s">
        <v>762</v>
      </c>
      <c r="E143" s="0" t="s">
        <v>342</v>
      </c>
      <c r="F143" s="0" t="s">
        <v>382</v>
      </c>
      <c r="G143" s="0" t="s">
        <v>763</v>
      </c>
      <c r="H143" s="0" t="s">
        <v>384</v>
      </c>
      <c r="J143" s="0" t="s">
        <v>764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.75" hidden="false" customHeight="false" outlineLevel="0" collapsed="false">
      <c r="A144" s="251" t="s">
        <v>765</v>
      </c>
      <c r="B144" s="251" t="n">
        <v>21554</v>
      </c>
      <c r="C144" s="251"/>
      <c r="D144" s="0" t="s">
        <v>765</v>
      </c>
      <c r="E144" s="0" t="s">
        <v>342</v>
      </c>
      <c r="F144" s="0" t="s">
        <v>382</v>
      </c>
      <c r="G144" s="0" t="s">
        <v>766</v>
      </c>
      <c r="H144" s="0" t="s">
        <v>384</v>
      </c>
      <c r="J144" s="0" t="s">
        <v>767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.75" hidden="false" customHeight="false" outlineLevel="0" collapsed="false">
      <c r="A145" s="251" t="s">
        <v>768</v>
      </c>
      <c r="B145" s="251" t="n">
        <v>21555</v>
      </c>
      <c r="C145" s="251"/>
      <c r="D145" s="0" t="s">
        <v>768</v>
      </c>
      <c r="E145" s="0" t="s">
        <v>342</v>
      </c>
      <c r="F145" s="0" t="s">
        <v>382</v>
      </c>
      <c r="G145" s="0" t="s">
        <v>769</v>
      </c>
      <c r="H145" s="0" t="s">
        <v>384</v>
      </c>
      <c r="J145" s="0" t="s">
        <v>770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.75" hidden="false" customHeight="false" outlineLevel="0" collapsed="false">
      <c r="A146" s="251" t="s">
        <v>771</v>
      </c>
      <c r="B146" s="251" t="n">
        <v>21556</v>
      </c>
      <c r="C146" s="251"/>
      <c r="D146" s="0" t="s">
        <v>771</v>
      </c>
      <c r="E146" s="0" t="s">
        <v>342</v>
      </c>
      <c r="F146" s="0" t="s">
        <v>382</v>
      </c>
      <c r="G146" s="0" t="s">
        <v>772</v>
      </c>
      <c r="H146" s="0" t="s">
        <v>384</v>
      </c>
      <c r="J146" s="0" t="s">
        <v>773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.75" hidden="false" customHeight="false" outlineLevel="0" collapsed="false">
      <c r="A147" s="251" t="s">
        <v>774</v>
      </c>
      <c r="B147" s="251" t="n">
        <v>30127</v>
      </c>
      <c r="C147" s="251"/>
      <c r="D147" s="0" t="s">
        <v>774</v>
      </c>
      <c r="E147" s="0" t="s">
        <v>342</v>
      </c>
      <c r="F147" s="0" t="s">
        <v>356</v>
      </c>
      <c r="G147" s="0" t="s">
        <v>775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.75" hidden="false" customHeight="false" outlineLevel="0" collapsed="false">
      <c r="A148" s="251" t="s">
        <v>776</v>
      </c>
      <c r="B148" s="251" t="n">
        <v>30533</v>
      </c>
      <c r="C148" s="251"/>
      <c r="D148" s="0" t="s">
        <v>776</v>
      </c>
      <c r="E148" s="0" t="s">
        <v>342</v>
      </c>
      <c r="F148" s="0" t="s">
        <v>360</v>
      </c>
      <c r="G148" s="0" t="s">
        <v>777</v>
      </c>
      <c r="H148" s="0" t="s">
        <v>345</v>
      </c>
      <c r="J148" s="0" t="s">
        <v>778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.75" hidden="false" customHeight="false" outlineLevel="0" collapsed="false">
      <c r="A149" s="251" t="s">
        <v>779</v>
      </c>
      <c r="B149" s="251" t="n">
        <v>798</v>
      </c>
      <c r="C149" s="251"/>
      <c r="D149" s="0" t="s">
        <v>779</v>
      </c>
      <c r="E149" s="0" t="s">
        <v>342</v>
      </c>
      <c r="F149" s="0" t="s">
        <v>569</v>
      </c>
      <c r="G149" s="0" t="s">
        <v>353</v>
      </c>
      <c r="H149" s="0" t="s">
        <v>780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.75" hidden="false" customHeight="false" outlineLevel="0" collapsed="false">
      <c r="A150" s="251" t="s">
        <v>781</v>
      </c>
      <c r="B150" s="251" t="n">
        <v>31131</v>
      </c>
      <c r="C150" s="251"/>
      <c r="D150" s="0" t="s">
        <v>781</v>
      </c>
      <c r="E150" s="0" t="s">
        <v>342</v>
      </c>
      <c r="F150" s="0" t="s">
        <v>656</v>
      </c>
      <c r="G150" s="0" t="s">
        <v>782</v>
      </c>
      <c r="H150" s="0" t="s">
        <v>345</v>
      </c>
      <c r="J150" s="0" t="s">
        <v>783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.75" hidden="false" customHeight="false" outlineLevel="0" collapsed="false">
      <c r="A151" s="251" t="s">
        <v>784</v>
      </c>
      <c r="B151" s="251" t="n">
        <v>4522</v>
      </c>
      <c r="C151" s="251"/>
      <c r="D151" s="0" t="s">
        <v>784</v>
      </c>
      <c r="E151" s="0" t="s">
        <v>342</v>
      </c>
      <c r="F151" s="0" t="s">
        <v>785</v>
      </c>
      <c r="G151" s="0" t="s">
        <v>786</v>
      </c>
      <c r="I151" s="0" t="s">
        <v>787</v>
      </c>
      <c r="J151" s="0" t="s">
        <v>788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.75" hidden="false" customHeight="false" outlineLevel="0" collapsed="false">
      <c r="A152" s="251" t="s">
        <v>789</v>
      </c>
      <c r="B152" s="251" t="n">
        <v>19393</v>
      </c>
      <c r="C152" s="251"/>
      <c r="D152" s="0" t="s">
        <v>789</v>
      </c>
      <c r="E152" s="0" t="s">
        <v>401</v>
      </c>
      <c r="F152" s="0" t="s">
        <v>364</v>
      </c>
      <c r="G152" s="0" t="s">
        <v>790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.75" hidden="false" customHeight="false" outlineLevel="0" collapsed="false">
      <c r="A153" s="251" t="s">
        <v>791</v>
      </c>
      <c r="B153" s="251" t="n">
        <v>21557</v>
      </c>
      <c r="C153" s="251"/>
      <c r="D153" s="0" t="s">
        <v>791</v>
      </c>
      <c r="E153" s="0" t="s">
        <v>342</v>
      </c>
      <c r="F153" s="0" t="s">
        <v>382</v>
      </c>
      <c r="G153" s="0" t="s">
        <v>792</v>
      </c>
      <c r="H153" s="0" t="s">
        <v>384</v>
      </c>
      <c r="J153" s="0" t="s">
        <v>793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.75" hidden="false" customHeight="false" outlineLevel="0" collapsed="false">
      <c r="A154" s="251" t="s">
        <v>794</v>
      </c>
      <c r="B154" s="251" t="n">
        <v>27366</v>
      </c>
      <c r="C154" s="251"/>
      <c r="D154" s="0" t="s">
        <v>794</v>
      </c>
      <c r="E154" s="0" t="s">
        <v>401</v>
      </c>
      <c r="F154" s="0" t="s">
        <v>402</v>
      </c>
      <c r="G154" s="0" t="s">
        <v>446</v>
      </c>
      <c r="H154" s="0" t="s">
        <v>63</v>
      </c>
      <c r="J154" s="0" t="s">
        <v>795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.75" hidden="false" customHeight="false" outlineLevel="0" collapsed="false">
      <c r="A155" s="251" t="s">
        <v>796</v>
      </c>
      <c r="B155" s="251" t="n">
        <v>21558</v>
      </c>
      <c r="C155" s="251"/>
      <c r="D155" s="0" t="s">
        <v>796</v>
      </c>
      <c r="E155" s="0" t="s">
        <v>342</v>
      </c>
      <c r="F155" s="0" t="s">
        <v>382</v>
      </c>
      <c r="G155" s="0" t="s">
        <v>797</v>
      </c>
      <c r="H155" s="0" t="s">
        <v>384</v>
      </c>
      <c r="J155" s="0" t="s">
        <v>798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.75" hidden="false" customHeight="false" outlineLevel="0" collapsed="false">
      <c r="A156" s="251" t="s">
        <v>799</v>
      </c>
      <c r="B156" s="251" t="n">
        <v>25293</v>
      </c>
      <c r="C156" s="251"/>
      <c r="D156" s="0" t="s">
        <v>799</v>
      </c>
      <c r="E156" s="0" t="s">
        <v>342</v>
      </c>
      <c r="F156" s="0" t="s">
        <v>491</v>
      </c>
      <c r="G156" s="0" t="s">
        <v>800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.75" hidden="false" customHeight="false" outlineLevel="0" collapsed="false">
      <c r="A157" s="251" t="s">
        <v>801</v>
      </c>
      <c r="B157" s="251" t="n">
        <v>24016</v>
      </c>
      <c r="C157" s="251"/>
      <c r="D157" s="0" t="s">
        <v>801</v>
      </c>
      <c r="E157" s="0" t="s">
        <v>342</v>
      </c>
      <c r="F157" s="0" t="s">
        <v>375</v>
      </c>
      <c r="G157" s="0" t="s">
        <v>802</v>
      </c>
      <c r="H157" s="0" t="s">
        <v>345</v>
      </c>
      <c r="J157" s="0" t="s">
        <v>803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.75" hidden="false" customHeight="false" outlineLevel="0" collapsed="false">
      <c r="A158" s="251" t="s">
        <v>804</v>
      </c>
      <c r="B158" s="251" t="n">
        <v>4559</v>
      </c>
      <c r="C158" s="251"/>
      <c r="D158" s="0" t="s">
        <v>804</v>
      </c>
      <c r="E158" s="0" t="s">
        <v>342</v>
      </c>
      <c r="F158" s="0" t="s">
        <v>805</v>
      </c>
      <c r="G158" s="0" t="s">
        <v>806</v>
      </c>
      <c r="I158" s="0" t="s">
        <v>804</v>
      </c>
      <c r="J158" s="0" t="s">
        <v>807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.75" hidden="false" customHeight="false" outlineLevel="0" collapsed="false">
      <c r="A159" s="251" t="s">
        <v>808</v>
      </c>
      <c r="B159" s="251" t="n">
        <v>27388</v>
      </c>
      <c r="C159" s="251"/>
      <c r="D159" s="0" t="s">
        <v>808</v>
      </c>
      <c r="E159" s="0" t="s">
        <v>401</v>
      </c>
      <c r="F159" s="0" t="s">
        <v>402</v>
      </c>
      <c r="G159" s="0" t="s">
        <v>809</v>
      </c>
      <c r="H159" s="0" t="s">
        <v>63</v>
      </c>
      <c r="J159" s="0" t="s">
        <v>810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.75" hidden="false" customHeight="false" outlineLevel="0" collapsed="false">
      <c r="A160" s="251" t="s">
        <v>811</v>
      </c>
      <c r="B160" s="251" t="n">
        <v>21559</v>
      </c>
      <c r="C160" s="251"/>
      <c r="D160" s="0" t="s">
        <v>811</v>
      </c>
      <c r="E160" s="0" t="s">
        <v>342</v>
      </c>
      <c r="F160" s="0" t="s">
        <v>382</v>
      </c>
      <c r="G160" s="0" t="s">
        <v>812</v>
      </c>
      <c r="H160" s="0" t="s">
        <v>384</v>
      </c>
      <c r="J160" s="0" t="s">
        <v>813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.75" hidden="false" customHeight="false" outlineLevel="0" collapsed="false">
      <c r="A161" s="251" t="s">
        <v>814</v>
      </c>
      <c r="B161" s="251" t="n">
        <v>4560</v>
      </c>
      <c r="C161" s="251"/>
      <c r="D161" s="0" t="s">
        <v>814</v>
      </c>
      <c r="E161" s="0" t="s">
        <v>342</v>
      </c>
      <c r="F161" s="0" t="s">
        <v>805</v>
      </c>
      <c r="G161" s="0" t="s">
        <v>815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.75" hidden="false" customHeight="false" outlineLevel="0" collapsed="false">
      <c r="A162" s="251" t="s">
        <v>816</v>
      </c>
      <c r="B162" s="251" t="n">
        <v>4462</v>
      </c>
      <c r="C162" s="251"/>
      <c r="D162" s="0" t="s">
        <v>816</v>
      </c>
      <c r="E162" s="0" t="s">
        <v>342</v>
      </c>
      <c r="F162" s="0" t="s">
        <v>785</v>
      </c>
      <c r="G162" s="0" t="s">
        <v>817</v>
      </c>
      <c r="J162" s="0" t="s">
        <v>818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.75" hidden="false" customHeight="false" outlineLevel="0" collapsed="false">
      <c r="A163" s="251" t="s">
        <v>819</v>
      </c>
      <c r="B163" s="251" t="n">
        <v>4463</v>
      </c>
      <c r="C163" s="251"/>
      <c r="D163" s="0" t="s">
        <v>819</v>
      </c>
      <c r="E163" s="0" t="s">
        <v>401</v>
      </c>
      <c r="F163" s="0" t="s">
        <v>785</v>
      </c>
      <c r="G163" s="0" t="s">
        <v>820</v>
      </c>
      <c r="H163" s="0" t="s">
        <v>345</v>
      </c>
      <c r="J163" s="0" t="s">
        <v>821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.75" hidden="false" customHeight="false" outlineLevel="0" collapsed="false">
      <c r="A164" s="251" t="s">
        <v>822</v>
      </c>
      <c r="B164" s="251" t="n">
        <v>30767</v>
      </c>
      <c r="C164" s="251"/>
      <c r="D164" s="0" t="s">
        <v>822</v>
      </c>
      <c r="E164" s="0" t="s">
        <v>342</v>
      </c>
      <c r="F164" s="0" t="s">
        <v>722</v>
      </c>
      <c r="G164" s="0" t="s">
        <v>823</v>
      </c>
      <c r="H164" s="0" t="s">
        <v>345</v>
      </c>
      <c r="J164" s="0" t="s">
        <v>824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.75" hidden="false" customHeight="false" outlineLevel="0" collapsed="false">
      <c r="A165" s="251" t="s">
        <v>825</v>
      </c>
      <c r="B165" s="251" t="n">
        <v>4464</v>
      </c>
      <c r="C165" s="251"/>
      <c r="D165" s="0" t="s">
        <v>825</v>
      </c>
      <c r="E165" s="0" t="s">
        <v>342</v>
      </c>
      <c r="F165" s="0" t="s">
        <v>785</v>
      </c>
      <c r="G165" s="0" t="s">
        <v>826</v>
      </c>
      <c r="H165" s="0" t="s">
        <v>345</v>
      </c>
      <c r="J165" s="0" t="s">
        <v>827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.75" hidden="false" customHeight="false" outlineLevel="0" collapsed="false">
      <c r="A166" s="251" t="s">
        <v>828</v>
      </c>
      <c r="B166" s="251" t="n">
        <v>4461</v>
      </c>
      <c r="C166" s="251"/>
      <c r="D166" s="0" t="s">
        <v>828</v>
      </c>
      <c r="E166" s="0" t="s">
        <v>342</v>
      </c>
      <c r="F166" s="0" t="s">
        <v>785</v>
      </c>
      <c r="G166" s="0" t="s">
        <v>829</v>
      </c>
      <c r="I166" s="0" t="s">
        <v>830</v>
      </c>
      <c r="J166" s="0" t="s">
        <v>831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.75" hidden="false" customHeight="false" outlineLevel="0" collapsed="false">
      <c r="A167" s="251" t="s">
        <v>832</v>
      </c>
      <c r="B167" s="251" t="n">
        <v>27259</v>
      </c>
      <c r="C167" s="251"/>
      <c r="D167" s="0" t="s">
        <v>832</v>
      </c>
      <c r="E167" s="0" t="s">
        <v>401</v>
      </c>
      <c r="F167" s="0" t="s">
        <v>402</v>
      </c>
      <c r="G167" s="0" t="s">
        <v>833</v>
      </c>
      <c r="H167" s="0" t="s">
        <v>63</v>
      </c>
      <c r="J167" s="0" t="s">
        <v>798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.75" hidden="false" customHeight="false" outlineLevel="0" collapsed="false">
      <c r="A168" s="251" t="s">
        <v>834</v>
      </c>
      <c r="B168" s="251" t="n">
        <v>2631</v>
      </c>
      <c r="C168" s="251"/>
      <c r="D168" s="0" t="s">
        <v>834</v>
      </c>
      <c r="E168" s="0" t="s">
        <v>342</v>
      </c>
      <c r="F168" s="0" t="s">
        <v>352</v>
      </c>
      <c r="G168" s="0" t="s">
        <v>835</v>
      </c>
      <c r="H168" s="0" t="s">
        <v>354</v>
      </c>
      <c r="I168" s="0" t="s">
        <v>836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.75" hidden="false" customHeight="false" outlineLevel="0" collapsed="false">
      <c r="A169" s="251" t="s">
        <v>837</v>
      </c>
      <c r="B169" s="251" t="n">
        <v>2632</v>
      </c>
      <c r="C169" s="251"/>
      <c r="D169" s="0" t="s">
        <v>837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8</v>
      </c>
      <c r="J169" s="0" t="s">
        <v>839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.75" hidden="false" customHeight="false" outlineLevel="0" collapsed="false">
      <c r="A170" s="251" t="s">
        <v>840</v>
      </c>
      <c r="B170" s="251" t="n">
        <v>2634</v>
      </c>
      <c r="C170" s="251"/>
      <c r="D170" s="0" t="s">
        <v>840</v>
      </c>
      <c r="E170" s="0" t="s">
        <v>342</v>
      </c>
      <c r="F170" s="0" t="s">
        <v>352</v>
      </c>
      <c r="G170" s="0" t="s">
        <v>841</v>
      </c>
      <c r="H170" s="0" t="s">
        <v>354</v>
      </c>
      <c r="I170" s="0" t="s">
        <v>842</v>
      </c>
      <c r="J170" s="0" t="s">
        <v>843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.75" hidden="false" customHeight="false" outlineLevel="0" collapsed="false">
      <c r="A171" s="251" t="s">
        <v>844</v>
      </c>
      <c r="B171" s="251" t="n">
        <v>2635</v>
      </c>
      <c r="C171" s="251"/>
      <c r="D171" s="0" t="s">
        <v>844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5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.75" hidden="false" customHeight="false" outlineLevel="0" collapsed="false">
      <c r="A172" s="251" t="s">
        <v>846</v>
      </c>
      <c r="B172" s="251" t="n">
        <v>2636</v>
      </c>
      <c r="C172" s="251"/>
      <c r="D172" s="0" t="s">
        <v>846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7</v>
      </c>
      <c r="J172" s="0" t="s">
        <v>848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.75" hidden="false" customHeight="false" outlineLevel="0" collapsed="false">
      <c r="A173" s="251" t="s">
        <v>849</v>
      </c>
      <c r="B173" s="251" t="n">
        <v>2637</v>
      </c>
      <c r="C173" s="251"/>
      <c r="D173" s="0" t="s">
        <v>849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.75" hidden="false" customHeight="false" outlineLevel="0" collapsed="false">
      <c r="A174" s="251" t="s">
        <v>850</v>
      </c>
      <c r="B174" s="251" t="n">
        <v>2638</v>
      </c>
      <c r="C174" s="251"/>
      <c r="D174" s="0" t="s">
        <v>850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1</v>
      </c>
      <c r="J174" s="0" t="s">
        <v>852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.75" hidden="false" customHeight="false" outlineLevel="0" collapsed="false">
      <c r="A175" s="251" t="s">
        <v>853</v>
      </c>
      <c r="B175" s="251" t="n">
        <v>21560</v>
      </c>
      <c r="C175" s="251"/>
      <c r="D175" s="0" t="s">
        <v>853</v>
      </c>
      <c r="E175" s="0" t="s">
        <v>342</v>
      </c>
      <c r="F175" s="0" t="s">
        <v>382</v>
      </c>
      <c r="G175" s="0" t="s">
        <v>854</v>
      </c>
      <c r="H175" s="0" t="s">
        <v>384</v>
      </c>
      <c r="J175" s="0" t="s">
        <v>855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.75" hidden="false" customHeight="false" outlineLevel="0" collapsed="false">
      <c r="A176" s="251" t="s">
        <v>856</v>
      </c>
      <c r="B176" s="251" t="n">
        <v>21561</v>
      </c>
      <c r="C176" s="251"/>
      <c r="D176" s="0" t="s">
        <v>856</v>
      </c>
      <c r="E176" s="0" t="s">
        <v>342</v>
      </c>
      <c r="F176" s="0" t="s">
        <v>382</v>
      </c>
      <c r="G176" s="0" t="s">
        <v>857</v>
      </c>
      <c r="H176" s="0" t="s">
        <v>384</v>
      </c>
      <c r="J176" s="0" t="s">
        <v>858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.75" hidden="false" customHeight="false" outlineLevel="0" collapsed="false">
      <c r="A177" s="251" t="s">
        <v>859</v>
      </c>
      <c r="B177" s="251" t="n">
        <v>21562</v>
      </c>
      <c r="C177" s="251"/>
      <c r="D177" s="0" t="s">
        <v>859</v>
      </c>
      <c r="E177" s="0" t="s">
        <v>342</v>
      </c>
      <c r="F177" s="0" t="s">
        <v>382</v>
      </c>
      <c r="G177" s="0" t="s">
        <v>860</v>
      </c>
      <c r="H177" s="0" t="s">
        <v>384</v>
      </c>
      <c r="J177" s="0" t="s">
        <v>861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.75" hidden="false" customHeight="false" outlineLevel="0" collapsed="false">
      <c r="A178" s="251" t="s">
        <v>862</v>
      </c>
      <c r="B178" s="251" t="n">
        <v>674</v>
      </c>
      <c r="C178" s="251" t="n">
        <v>674</v>
      </c>
      <c r="D178" s="0" t="s">
        <v>862</v>
      </c>
      <c r="E178" s="0" t="s">
        <v>342</v>
      </c>
      <c r="F178" s="0" t="s">
        <v>569</v>
      </c>
      <c r="G178" s="0" t="s">
        <v>863</v>
      </c>
      <c r="H178" s="0" t="s">
        <v>354</v>
      </c>
      <c r="J178" s="0" t="s">
        <v>864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.75" hidden="false" customHeight="false" outlineLevel="0" collapsed="false">
      <c r="A179" s="251" t="s">
        <v>865</v>
      </c>
      <c r="B179" s="251" t="n">
        <v>2630</v>
      </c>
      <c r="C179" s="251" t="n">
        <v>2630</v>
      </c>
      <c r="D179" s="0" t="s">
        <v>865</v>
      </c>
      <c r="E179" s="0" t="s">
        <v>342</v>
      </c>
      <c r="F179" s="0" t="s">
        <v>352</v>
      </c>
      <c r="G179" s="0" t="s">
        <v>866</v>
      </c>
      <c r="H179" s="0" t="s">
        <v>354</v>
      </c>
      <c r="I179" s="0" t="s">
        <v>867</v>
      </c>
      <c r="J179" s="0" t="s">
        <v>868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.75" hidden="false" customHeight="false" outlineLevel="0" collapsed="false">
      <c r="A180" s="251" t="s">
        <v>869</v>
      </c>
      <c r="B180" s="251" t="n">
        <v>2633</v>
      </c>
      <c r="C180" s="251" t="n">
        <v>2633</v>
      </c>
      <c r="D180" s="0" t="s">
        <v>869</v>
      </c>
      <c r="E180" s="0" t="s">
        <v>342</v>
      </c>
      <c r="F180" s="0" t="s">
        <v>352</v>
      </c>
      <c r="G180" s="0" t="s">
        <v>870</v>
      </c>
      <c r="H180" s="0" t="s">
        <v>354</v>
      </c>
      <c r="I180" s="0" t="s">
        <v>871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.75" hidden="false" customHeight="false" outlineLevel="0" collapsed="false">
      <c r="A181" s="251" t="s">
        <v>872</v>
      </c>
      <c r="B181" s="251" t="n">
        <v>669</v>
      </c>
      <c r="C181" s="251"/>
      <c r="D181" s="0" t="s">
        <v>872</v>
      </c>
      <c r="E181" s="0" t="s">
        <v>342</v>
      </c>
      <c r="F181" s="0" t="s">
        <v>569</v>
      </c>
      <c r="G181" s="0" t="s">
        <v>873</v>
      </c>
      <c r="H181" s="0" t="s">
        <v>354</v>
      </c>
      <c r="I181" s="0" t="s">
        <v>874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.75" hidden="false" customHeight="false" outlineLevel="0" collapsed="false">
      <c r="A182" s="251" t="s">
        <v>875</v>
      </c>
      <c r="B182" s="251" t="n">
        <v>21563</v>
      </c>
      <c r="C182" s="251"/>
      <c r="D182" s="0" t="s">
        <v>875</v>
      </c>
      <c r="E182" s="0" t="s">
        <v>342</v>
      </c>
      <c r="F182" s="0" t="s">
        <v>382</v>
      </c>
      <c r="G182" s="0" t="s">
        <v>876</v>
      </c>
      <c r="H182" s="0" t="s">
        <v>384</v>
      </c>
      <c r="J182" s="0" t="s">
        <v>877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.75" hidden="false" customHeight="false" outlineLevel="0" collapsed="false">
      <c r="A183" s="251" t="s">
        <v>878</v>
      </c>
      <c r="B183" s="251" t="n">
        <v>21564</v>
      </c>
      <c r="C183" s="251"/>
      <c r="D183" s="0" t="s">
        <v>878</v>
      </c>
      <c r="E183" s="0" t="s">
        <v>342</v>
      </c>
      <c r="F183" s="0" t="s">
        <v>382</v>
      </c>
      <c r="G183" s="0" t="s">
        <v>879</v>
      </c>
      <c r="H183" s="0" t="s">
        <v>384</v>
      </c>
      <c r="J183" s="0" t="s">
        <v>880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.75" hidden="false" customHeight="false" outlineLevel="0" collapsed="false">
      <c r="A184" s="251" t="s">
        <v>881</v>
      </c>
      <c r="B184" s="251" t="n">
        <v>21565</v>
      </c>
      <c r="C184" s="251"/>
      <c r="D184" s="0" t="s">
        <v>881</v>
      </c>
      <c r="E184" s="0" t="s">
        <v>342</v>
      </c>
      <c r="F184" s="0" t="s">
        <v>382</v>
      </c>
      <c r="G184" s="0" t="s">
        <v>882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.75" hidden="false" customHeight="false" outlineLevel="0" collapsed="false">
      <c r="A185" s="251" t="s">
        <v>883</v>
      </c>
      <c r="B185" s="251" t="n">
        <v>30870</v>
      </c>
      <c r="C185" s="251"/>
      <c r="D185" s="0" t="s">
        <v>883</v>
      </c>
      <c r="E185" s="0" t="s">
        <v>342</v>
      </c>
      <c r="F185" s="0" t="s">
        <v>884</v>
      </c>
      <c r="G185" s="0" t="s">
        <v>885</v>
      </c>
      <c r="H185" s="0" t="s">
        <v>345</v>
      </c>
      <c r="J185" s="0" t="s">
        <v>886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.75" hidden="false" customHeight="false" outlineLevel="0" collapsed="false">
      <c r="A186" s="251" t="s">
        <v>887</v>
      </c>
      <c r="B186" s="251" t="n">
        <v>30901</v>
      </c>
      <c r="C186" s="251"/>
      <c r="D186" s="0" t="s">
        <v>887</v>
      </c>
      <c r="E186" s="0" t="s">
        <v>342</v>
      </c>
      <c r="F186" s="0" t="s">
        <v>888</v>
      </c>
      <c r="G186" s="0" t="s">
        <v>889</v>
      </c>
      <c r="H186" s="0" t="s">
        <v>345</v>
      </c>
      <c r="I186" s="0" t="s">
        <v>890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.75" hidden="false" customHeight="false" outlineLevel="0" collapsed="false">
      <c r="A187" s="251" t="s">
        <v>891</v>
      </c>
      <c r="B187" s="251" t="n">
        <v>30803</v>
      </c>
      <c r="C187" s="251"/>
      <c r="D187" s="0" t="s">
        <v>891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2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.75" hidden="false" customHeight="false" outlineLevel="0" collapsed="false">
      <c r="A188" s="251" t="s">
        <v>893</v>
      </c>
      <c r="B188" s="251" t="n">
        <v>30545</v>
      </c>
      <c r="C188" s="251"/>
      <c r="D188" s="0" t="s">
        <v>893</v>
      </c>
      <c r="E188" s="0" t="s">
        <v>342</v>
      </c>
      <c r="F188" s="0" t="s">
        <v>360</v>
      </c>
      <c r="G188" s="0" t="s">
        <v>894</v>
      </c>
      <c r="H188" s="0" t="s">
        <v>345</v>
      </c>
      <c r="J188" s="0" t="s">
        <v>895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.75" hidden="false" customHeight="false" outlineLevel="0" collapsed="false">
      <c r="A189" s="251" t="s">
        <v>896</v>
      </c>
      <c r="B189" s="251" t="n">
        <v>3674</v>
      </c>
      <c r="C189" s="251"/>
      <c r="D189" s="0" t="s">
        <v>896</v>
      </c>
      <c r="E189" s="0" t="s">
        <v>342</v>
      </c>
      <c r="F189" s="0" t="s">
        <v>501</v>
      </c>
      <c r="G189" s="0" t="s">
        <v>897</v>
      </c>
      <c r="H189" s="0" t="s">
        <v>345</v>
      </c>
      <c r="I189" s="0" t="s">
        <v>898</v>
      </c>
      <c r="J189" s="0" t="s">
        <v>899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.75" hidden="false" customHeight="false" outlineLevel="0" collapsed="false">
      <c r="A190" s="251" t="s">
        <v>900</v>
      </c>
      <c r="B190" s="251" t="n">
        <v>20571</v>
      </c>
      <c r="C190" s="251"/>
      <c r="D190" s="0" t="s">
        <v>900</v>
      </c>
      <c r="E190" s="0" t="s">
        <v>342</v>
      </c>
      <c r="F190" s="0" t="s">
        <v>901</v>
      </c>
      <c r="G190" s="0" t="s">
        <v>902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.75" hidden="false" customHeight="false" outlineLevel="0" collapsed="false">
      <c r="A191" s="251" t="s">
        <v>903</v>
      </c>
      <c r="B191" s="251" t="n">
        <v>555</v>
      </c>
      <c r="C191" s="251" t="n">
        <v>555</v>
      </c>
      <c r="D191" s="0" t="s">
        <v>903</v>
      </c>
      <c r="E191" s="0" t="s">
        <v>342</v>
      </c>
      <c r="F191" s="0" t="s">
        <v>569</v>
      </c>
      <c r="G191" s="0" t="s">
        <v>904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.75" hidden="false" customHeight="false" outlineLevel="0" collapsed="false">
      <c r="A192" s="251" t="s">
        <v>905</v>
      </c>
      <c r="B192" s="251" t="n">
        <v>25538</v>
      </c>
      <c r="C192" s="251"/>
      <c r="D192" s="0" t="s">
        <v>905</v>
      </c>
      <c r="E192" s="0" t="s">
        <v>342</v>
      </c>
      <c r="F192" s="0" t="s">
        <v>402</v>
      </c>
      <c r="G192" s="0" t="s">
        <v>906</v>
      </c>
      <c r="H192" s="0" t="s">
        <v>63</v>
      </c>
      <c r="J192" s="0" t="s">
        <v>907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.75" hidden="false" customHeight="false" outlineLevel="0" collapsed="false">
      <c r="A193" s="251" t="s">
        <v>908</v>
      </c>
      <c r="B193" s="251" t="n">
        <v>2503</v>
      </c>
      <c r="C193" s="251"/>
      <c r="D193" s="0" t="s">
        <v>908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.75" hidden="false" customHeight="false" outlineLevel="0" collapsed="false">
      <c r="A194" s="251" t="s">
        <v>909</v>
      </c>
      <c r="B194" s="251" t="n">
        <v>2502</v>
      </c>
      <c r="C194" s="251"/>
      <c r="D194" s="0" t="s">
        <v>909</v>
      </c>
      <c r="E194" s="0" t="s">
        <v>342</v>
      </c>
      <c r="F194" s="0" t="s">
        <v>352</v>
      </c>
      <c r="G194" s="0" t="s">
        <v>910</v>
      </c>
      <c r="H194" s="0" t="s">
        <v>354</v>
      </c>
      <c r="J194" s="0" t="s">
        <v>911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.75" hidden="false" customHeight="false" outlineLevel="0" collapsed="false">
      <c r="A195" s="251" t="s">
        <v>912</v>
      </c>
      <c r="B195" s="251" t="n">
        <v>4504</v>
      </c>
      <c r="C195" s="251"/>
      <c r="D195" s="0" t="s">
        <v>912</v>
      </c>
      <c r="E195" s="0" t="s">
        <v>342</v>
      </c>
      <c r="F195" s="0" t="s">
        <v>785</v>
      </c>
      <c r="G195" s="0" t="s">
        <v>913</v>
      </c>
      <c r="J195" s="0" t="s">
        <v>914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.75" hidden="false" customHeight="false" outlineLevel="0" collapsed="false">
      <c r="A196" s="251" t="s">
        <v>915</v>
      </c>
      <c r="B196" s="251" t="n">
        <v>4505</v>
      </c>
      <c r="C196" s="251"/>
      <c r="D196" s="0" t="s">
        <v>915</v>
      </c>
      <c r="E196" s="0" t="s">
        <v>342</v>
      </c>
      <c r="F196" s="0" t="s">
        <v>785</v>
      </c>
      <c r="G196" s="0" t="s">
        <v>916</v>
      </c>
      <c r="H196" s="0" t="s">
        <v>345</v>
      </c>
      <c r="J196" s="0" t="s">
        <v>917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.75" hidden="false" customHeight="false" outlineLevel="0" collapsed="false">
      <c r="A197" s="251" t="s">
        <v>918</v>
      </c>
      <c r="B197" s="251" t="n">
        <v>25041</v>
      </c>
      <c r="C197" s="251"/>
      <c r="D197" s="0" t="s">
        <v>918</v>
      </c>
      <c r="E197" s="0" t="s">
        <v>342</v>
      </c>
      <c r="F197" s="0" t="s">
        <v>424</v>
      </c>
      <c r="G197" s="0" t="s">
        <v>919</v>
      </c>
      <c r="H197" s="0" t="s">
        <v>345</v>
      </c>
      <c r="J197" s="0" t="s">
        <v>920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.75" hidden="false" customHeight="false" outlineLevel="0" collapsed="false">
      <c r="A198" s="251" t="s">
        <v>921</v>
      </c>
      <c r="B198" s="251" t="n">
        <v>4503</v>
      </c>
      <c r="C198" s="251"/>
      <c r="D198" s="0" t="s">
        <v>921</v>
      </c>
      <c r="E198" s="0" t="s">
        <v>401</v>
      </c>
      <c r="F198" s="0" t="s">
        <v>785</v>
      </c>
      <c r="G198" s="0" t="s">
        <v>922</v>
      </c>
      <c r="H198" s="0" t="s">
        <v>345</v>
      </c>
      <c r="I198" s="0" t="s">
        <v>923</v>
      </c>
      <c r="J198" s="0" t="s">
        <v>924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.75" hidden="false" customHeight="false" outlineLevel="0" collapsed="false">
      <c r="A199" s="251" t="s">
        <v>925</v>
      </c>
      <c r="B199" s="251" t="n">
        <v>9812</v>
      </c>
      <c r="C199" s="251"/>
      <c r="D199" s="0" t="s">
        <v>925</v>
      </c>
      <c r="E199" s="0" t="s">
        <v>342</v>
      </c>
      <c r="F199" s="0" t="s">
        <v>926</v>
      </c>
      <c r="G199" s="0" t="s">
        <v>927</v>
      </c>
      <c r="H199" s="0" t="s">
        <v>928</v>
      </c>
      <c r="I199" s="0" t="s">
        <v>925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.75" hidden="false" customHeight="false" outlineLevel="0" collapsed="false">
      <c r="A200" s="251" t="s">
        <v>929</v>
      </c>
      <c r="B200" s="251" t="n">
        <v>191</v>
      </c>
      <c r="C200" s="251" t="n">
        <v>191</v>
      </c>
      <c r="D200" s="0" t="s">
        <v>929</v>
      </c>
      <c r="E200" s="0" t="s">
        <v>342</v>
      </c>
      <c r="F200" s="0" t="s">
        <v>569</v>
      </c>
      <c r="G200" s="0" t="s">
        <v>930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.75" hidden="false" customHeight="false" outlineLevel="0" collapsed="false">
      <c r="A201" s="251" t="s">
        <v>931</v>
      </c>
      <c r="B201" s="251" t="n">
        <v>2271</v>
      </c>
      <c r="C201" s="251"/>
      <c r="D201" s="0" t="s">
        <v>931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.75" hidden="false" customHeight="false" outlineLevel="0" collapsed="false">
      <c r="A202" s="251" t="s">
        <v>933</v>
      </c>
      <c r="B202" s="251" t="n">
        <v>2267</v>
      </c>
      <c r="C202" s="251"/>
      <c r="D202" s="0" t="s">
        <v>933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.75" hidden="false" customHeight="false" outlineLevel="0" collapsed="false">
      <c r="A203" s="251" t="s">
        <v>934</v>
      </c>
      <c r="B203" s="251" t="n">
        <v>2268</v>
      </c>
      <c r="C203" s="251"/>
      <c r="D203" s="0" t="s">
        <v>934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.75" hidden="false" customHeight="false" outlineLevel="0" collapsed="false">
      <c r="A204" s="251" t="s">
        <v>935</v>
      </c>
      <c r="B204" s="251" t="n">
        <v>2269</v>
      </c>
      <c r="C204" s="251"/>
      <c r="D204" s="0" t="s">
        <v>935</v>
      </c>
      <c r="E204" s="0" t="s">
        <v>342</v>
      </c>
      <c r="F204" s="0" t="s">
        <v>352</v>
      </c>
      <c r="G204" s="0" t="s">
        <v>936</v>
      </c>
      <c r="H204" s="0" t="s">
        <v>354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.75" hidden="false" customHeight="false" outlineLevel="0" collapsed="false">
      <c r="A205" s="251" t="s">
        <v>938</v>
      </c>
      <c r="B205" s="251" t="n">
        <v>2270</v>
      </c>
      <c r="C205" s="251"/>
      <c r="D205" s="0" t="s">
        <v>938</v>
      </c>
      <c r="E205" s="0" t="s">
        <v>342</v>
      </c>
      <c r="F205" s="0" t="s">
        <v>352</v>
      </c>
      <c r="G205" s="0" t="s">
        <v>939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.75" hidden="false" customHeight="false" outlineLevel="0" collapsed="false">
      <c r="A206" s="251" t="s">
        <v>940</v>
      </c>
      <c r="B206" s="251" t="n">
        <v>2272</v>
      </c>
      <c r="C206" s="251"/>
      <c r="D206" s="0" t="s">
        <v>940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.75" hidden="false" customHeight="false" outlineLevel="0" collapsed="false">
      <c r="A207" s="251" t="s">
        <v>941</v>
      </c>
      <c r="B207" s="251" t="n">
        <v>5218</v>
      </c>
      <c r="C207" s="251"/>
      <c r="D207" s="0" t="s">
        <v>941</v>
      </c>
      <c r="E207" s="0" t="s">
        <v>342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.75" hidden="false" customHeight="false" outlineLevel="0" collapsed="false">
      <c r="A208" s="251" t="s">
        <v>945</v>
      </c>
      <c r="B208" s="251" t="n">
        <v>4466</v>
      </c>
      <c r="C208" s="251"/>
      <c r="D208" s="0" t="s">
        <v>945</v>
      </c>
      <c r="E208" s="0" t="s">
        <v>342</v>
      </c>
      <c r="F208" s="0" t="s">
        <v>785</v>
      </c>
      <c r="G208" s="0" t="s">
        <v>946</v>
      </c>
      <c r="H208" s="0" t="s">
        <v>345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.75" hidden="false" customHeight="false" outlineLevel="0" collapsed="false">
      <c r="A209" s="251" t="s">
        <v>948</v>
      </c>
      <c r="B209" s="251" t="n">
        <v>4467</v>
      </c>
      <c r="C209" s="251"/>
      <c r="D209" s="0" t="s">
        <v>948</v>
      </c>
      <c r="E209" s="0" t="s">
        <v>342</v>
      </c>
      <c r="F209" s="0" t="s">
        <v>785</v>
      </c>
      <c r="G209" s="0" t="s">
        <v>949</v>
      </c>
      <c r="H209" s="0" t="s">
        <v>345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.75" hidden="false" customHeight="false" outlineLevel="0" collapsed="false">
      <c r="A210" s="251" t="s">
        <v>950</v>
      </c>
      <c r="B210" s="251" t="n">
        <v>21566</v>
      </c>
      <c r="C210" s="251"/>
      <c r="D210" s="0" t="s">
        <v>950</v>
      </c>
      <c r="E210" s="0" t="s">
        <v>342</v>
      </c>
      <c r="F210" s="0" t="s">
        <v>382</v>
      </c>
      <c r="G210" s="0" t="s">
        <v>951</v>
      </c>
      <c r="H210" s="0" t="s">
        <v>384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.75" hidden="false" customHeight="false" outlineLevel="0" collapsed="false">
      <c r="A211" s="251" t="s">
        <v>953</v>
      </c>
      <c r="B211" s="251" t="n">
        <v>21567</v>
      </c>
      <c r="C211" s="251"/>
      <c r="D211" s="0" t="s">
        <v>953</v>
      </c>
      <c r="E211" s="0" t="s">
        <v>342</v>
      </c>
      <c r="F211" s="0" t="s">
        <v>382</v>
      </c>
      <c r="G211" s="0" t="s">
        <v>954</v>
      </c>
      <c r="H211" s="0" t="s">
        <v>384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.75" hidden="false" customHeight="false" outlineLevel="0" collapsed="false">
      <c r="A212" s="251" t="s">
        <v>956</v>
      </c>
      <c r="B212" s="251" t="n">
        <v>4527</v>
      </c>
      <c r="C212" s="251"/>
      <c r="D212" s="0" t="s">
        <v>956</v>
      </c>
      <c r="E212" s="0" t="s">
        <v>342</v>
      </c>
      <c r="F212" s="0" t="s">
        <v>785</v>
      </c>
      <c r="G212" s="0" t="s">
        <v>957</v>
      </c>
      <c r="H212" s="0" t="s">
        <v>345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.75" hidden="false" customHeight="false" outlineLevel="0" collapsed="false">
      <c r="A213" s="251" t="s">
        <v>959</v>
      </c>
      <c r="B213" s="251" t="n">
        <v>22863</v>
      </c>
      <c r="C213" s="251"/>
      <c r="D213" s="0" t="s">
        <v>959</v>
      </c>
      <c r="E213" s="0" t="s">
        <v>342</v>
      </c>
      <c r="F213" s="0" t="s">
        <v>471</v>
      </c>
      <c r="G213" s="0" t="s">
        <v>960</v>
      </c>
      <c r="H213" s="0" t="s">
        <v>345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.75" hidden="false" customHeight="false" outlineLevel="0" collapsed="false">
      <c r="A214" s="251" t="s">
        <v>962</v>
      </c>
      <c r="B214" s="251" t="n">
        <v>4528</v>
      </c>
      <c r="C214" s="251"/>
      <c r="D214" s="0" t="s">
        <v>962</v>
      </c>
      <c r="E214" s="0" t="s">
        <v>401</v>
      </c>
      <c r="F214" s="0" t="s">
        <v>785</v>
      </c>
      <c r="G214" s="0" t="s">
        <v>963</v>
      </c>
      <c r="H214" s="0" t="s">
        <v>964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.75" hidden="false" customHeight="false" outlineLevel="0" collapsed="false">
      <c r="A215" s="251" t="s">
        <v>965</v>
      </c>
      <c r="B215" s="251" t="n">
        <v>24491</v>
      </c>
      <c r="C215" s="251"/>
      <c r="D215" s="0" t="s">
        <v>965</v>
      </c>
      <c r="E215" s="0" t="s">
        <v>342</v>
      </c>
      <c r="F215" s="0" t="s">
        <v>397</v>
      </c>
      <c r="G215" s="0" t="s">
        <v>966</v>
      </c>
      <c r="H215" s="0" t="s">
        <v>345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.75" hidden="false" customHeight="false" outlineLevel="0" collapsed="false">
      <c r="A216" s="251" t="s">
        <v>968</v>
      </c>
      <c r="B216" s="251" t="n">
        <v>30128</v>
      </c>
      <c r="C216" s="251"/>
      <c r="D216" s="0" t="s">
        <v>968</v>
      </c>
      <c r="E216" s="0" t="s">
        <v>342</v>
      </c>
      <c r="F216" s="0" t="s">
        <v>356</v>
      </c>
      <c r="G216" s="0" t="s">
        <v>969</v>
      </c>
      <c r="H216" s="0" t="s">
        <v>345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.75" hidden="false" customHeight="false" outlineLevel="0" collapsed="false">
      <c r="A217" s="251" t="s">
        <v>971</v>
      </c>
      <c r="B217" s="251" t="n">
        <v>25043</v>
      </c>
      <c r="C217" s="251"/>
      <c r="D217" s="0" t="s">
        <v>971</v>
      </c>
      <c r="E217" s="0" t="s">
        <v>342</v>
      </c>
      <c r="F217" s="0" t="s">
        <v>424</v>
      </c>
      <c r="G217" s="0" t="s">
        <v>972</v>
      </c>
      <c r="H217" s="0" t="s">
        <v>345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.75" hidden="false" customHeight="false" outlineLevel="0" collapsed="false">
      <c r="A218" s="251" t="s">
        <v>974</v>
      </c>
      <c r="B218" s="251" t="n">
        <v>30129</v>
      </c>
      <c r="C218" s="251"/>
      <c r="D218" s="0" t="s">
        <v>974</v>
      </c>
      <c r="E218" s="0" t="s">
        <v>342</v>
      </c>
      <c r="F218" s="0" t="s">
        <v>356</v>
      </c>
      <c r="G218" s="0" t="s">
        <v>975</v>
      </c>
      <c r="H218" s="0" t="s">
        <v>345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.75" hidden="false" customHeight="false" outlineLevel="0" collapsed="false">
      <c r="A219" s="251" t="s">
        <v>977</v>
      </c>
      <c r="B219" s="251" t="n">
        <v>30130</v>
      </c>
      <c r="C219" s="251"/>
      <c r="D219" s="0" t="s">
        <v>977</v>
      </c>
      <c r="E219" s="0" t="s">
        <v>342</v>
      </c>
      <c r="F219" s="0" t="s">
        <v>356</v>
      </c>
      <c r="G219" s="0" t="s">
        <v>978</v>
      </c>
      <c r="H219" s="0" t="s">
        <v>345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.75" hidden="false" customHeight="false" outlineLevel="0" collapsed="false">
      <c r="A220" s="251" t="s">
        <v>980</v>
      </c>
      <c r="B220" s="251" t="n">
        <v>29634</v>
      </c>
      <c r="C220" s="251"/>
      <c r="D220" s="0" t="s">
        <v>980</v>
      </c>
      <c r="E220" s="0" t="s">
        <v>342</v>
      </c>
      <c r="F220" s="0" t="s">
        <v>343</v>
      </c>
      <c r="G220" s="0" t="s">
        <v>981</v>
      </c>
      <c r="H220" s="0" t="s">
        <v>345</v>
      </c>
      <c r="J220" s="0" t="s">
        <v>886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.75" hidden="false" customHeight="false" outlineLevel="0" collapsed="false">
      <c r="A221" s="251" t="s">
        <v>982</v>
      </c>
      <c r="B221" s="251" t="n">
        <v>30131</v>
      </c>
      <c r="C221" s="251"/>
      <c r="D221" s="0" t="s">
        <v>982</v>
      </c>
      <c r="E221" s="0" t="s">
        <v>342</v>
      </c>
      <c r="F221" s="0" t="s">
        <v>356</v>
      </c>
      <c r="G221" s="0" t="s">
        <v>983</v>
      </c>
      <c r="H221" s="0" t="s">
        <v>345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.75" hidden="false" customHeight="false" outlineLevel="0" collapsed="false">
      <c r="A222" s="251" t="s">
        <v>985</v>
      </c>
      <c r="B222" s="251" t="n">
        <v>30132</v>
      </c>
      <c r="C222" s="251"/>
      <c r="D222" s="0" t="s">
        <v>985</v>
      </c>
      <c r="E222" s="0" t="s">
        <v>342</v>
      </c>
      <c r="F222" s="0" t="s">
        <v>356</v>
      </c>
      <c r="G222" s="0" t="s">
        <v>986</v>
      </c>
      <c r="H222" s="0" t="s">
        <v>345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.75" hidden="false" customHeight="false" outlineLevel="0" collapsed="false">
      <c r="A223" s="251" t="s">
        <v>988</v>
      </c>
      <c r="B223" s="251" t="n">
        <v>29763</v>
      </c>
      <c r="C223" s="251"/>
      <c r="D223" s="0" t="s">
        <v>988</v>
      </c>
      <c r="E223" s="0" t="s">
        <v>342</v>
      </c>
      <c r="F223" s="0" t="s">
        <v>348</v>
      </c>
      <c r="G223" s="0" t="s">
        <v>989</v>
      </c>
      <c r="H223" s="0" t="s">
        <v>345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.75" hidden="false" customHeight="false" outlineLevel="0" collapsed="false">
      <c r="A224" s="251" t="s">
        <v>991</v>
      </c>
      <c r="B224" s="251" t="n">
        <v>29650</v>
      </c>
      <c r="C224" s="251"/>
      <c r="D224" s="0" t="s">
        <v>991</v>
      </c>
      <c r="E224" s="0" t="s">
        <v>342</v>
      </c>
      <c r="F224" s="0" t="s">
        <v>348</v>
      </c>
      <c r="G224" s="0" t="s">
        <v>992</v>
      </c>
      <c r="H224" s="0" t="s">
        <v>345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.75" hidden="false" customHeight="false" outlineLevel="0" collapsed="false">
      <c r="A225" s="251" t="s">
        <v>994</v>
      </c>
      <c r="B225" s="251" t="n">
        <v>29761</v>
      </c>
      <c r="C225" s="251"/>
      <c r="D225" s="0" t="s">
        <v>994</v>
      </c>
      <c r="E225" s="0" t="s">
        <v>342</v>
      </c>
      <c r="F225" s="0" t="s">
        <v>348</v>
      </c>
      <c r="G225" s="0" t="s">
        <v>995</v>
      </c>
      <c r="H225" s="0" t="s">
        <v>345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.75" hidden="false" customHeight="false" outlineLevel="0" collapsed="false">
      <c r="A226" s="251" t="s">
        <v>997</v>
      </c>
      <c r="B226" s="251" t="n">
        <v>29759</v>
      </c>
      <c r="C226" s="251"/>
      <c r="D226" s="0" t="s">
        <v>997</v>
      </c>
      <c r="E226" s="0" t="s">
        <v>342</v>
      </c>
      <c r="F226" s="0" t="s">
        <v>348</v>
      </c>
      <c r="G226" s="0" t="s">
        <v>998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.75" hidden="false" customHeight="false" outlineLevel="0" collapsed="false">
      <c r="A227" s="251" t="s">
        <v>999</v>
      </c>
      <c r="B227" s="251" t="n">
        <v>30133</v>
      </c>
      <c r="C227" s="251"/>
      <c r="D227" s="0" t="s">
        <v>999</v>
      </c>
      <c r="E227" s="0" t="s">
        <v>342</v>
      </c>
      <c r="F227" s="0" t="s">
        <v>356</v>
      </c>
      <c r="G227" s="0" t="s">
        <v>1000</v>
      </c>
      <c r="H227" s="0" t="s">
        <v>345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.75" hidden="false" customHeight="false" outlineLevel="0" collapsed="false">
      <c r="A228" s="251" t="s">
        <v>1002</v>
      </c>
      <c r="B228" s="251" t="n">
        <v>29279</v>
      </c>
      <c r="C228" s="251"/>
      <c r="D228" s="0" t="s">
        <v>1002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.75" hidden="false" customHeight="false" outlineLevel="0" collapsed="false">
      <c r="A229" s="251" t="s">
        <v>1004</v>
      </c>
      <c r="B229" s="251" t="n">
        <v>23134</v>
      </c>
      <c r="C229" s="251"/>
      <c r="D229" s="0" t="s">
        <v>1004</v>
      </c>
      <c r="E229" s="0" t="s">
        <v>342</v>
      </c>
      <c r="F229" s="0" t="s">
        <v>660</v>
      </c>
      <c r="G229" s="0" t="s">
        <v>1005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.75" hidden="false" customHeight="false" outlineLevel="0" collapsed="false">
      <c r="A230" s="251" t="s">
        <v>1006</v>
      </c>
      <c r="B230" s="251" t="n">
        <v>201</v>
      </c>
      <c r="C230" s="251" t="n">
        <v>201</v>
      </c>
      <c r="D230" s="0" t="s">
        <v>1006</v>
      </c>
      <c r="E230" s="0" t="s">
        <v>342</v>
      </c>
      <c r="F230" s="0" t="s">
        <v>569</v>
      </c>
      <c r="G230" s="0" t="s">
        <v>1007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.75" hidden="false" customHeight="false" outlineLevel="0" collapsed="false">
      <c r="A231" s="251" t="s">
        <v>1008</v>
      </c>
      <c r="B231" s="251" t="n">
        <v>2289</v>
      </c>
      <c r="C231" s="251"/>
      <c r="D231" s="0" t="s">
        <v>1008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.75" hidden="false" customHeight="false" outlineLevel="0" collapsed="false">
      <c r="A232" s="251" t="s">
        <v>1009</v>
      </c>
      <c r="B232" s="251" t="n">
        <v>2290</v>
      </c>
      <c r="C232" s="251" t="n">
        <v>2290</v>
      </c>
      <c r="D232" s="0" t="s">
        <v>1009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.75" hidden="false" customHeight="false" outlineLevel="0" collapsed="false">
      <c r="A233" s="251" t="s">
        <v>1010</v>
      </c>
      <c r="B233" s="251" t="n">
        <v>21568</v>
      </c>
      <c r="C233" s="251"/>
      <c r="D233" s="0" t="s">
        <v>1010</v>
      </c>
      <c r="E233" s="0" t="s">
        <v>342</v>
      </c>
      <c r="F233" s="0" t="s">
        <v>382</v>
      </c>
      <c r="G233" s="0" t="s">
        <v>1011</v>
      </c>
      <c r="H233" s="0" t="s">
        <v>384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.75" hidden="false" customHeight="false" outlineLevel="0" collapsed="false">
      <c r="A234" s="251" t="s">
        <v>1013</v>
      </c>
      <c r="B234" s="251" t="n">
        <v>21571</v>
      </c>
      <c r="C234" s="251"/>
      <c r="D234" s="0" t="s">
        <v>1013</v>
      </c>
      <c r="E234" s="0" t="s">
        <v>342</v>
      </c>
      <c r="F234" s="0" t="s">
        <v>382</v>
      </c>
      <c r="G234" s="0" t="s">
        <v>1014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.75" hidden="false" customHeight="false" outlineLevel="0" collapsed="false">
      <c r="A235" s="251" t="s">
        <v>1015</v>
      </c>
      <c r="B235" s="251" t="n">
        <v>25553</v>
      </c>
      <c r="C235" s="251"/>
      <c r="D235" s="0" t="s">
        <v>1015</v>
      </c>
      <c r="E235" s="0" t="s">
        <v>401</v>
      </c>
      <c r="F235" s="0" t="s">
        <v>402</v>
      </c>
      <c r="G235" s="0" t="s">
        <v>1016</v>
      </c>
      <c r="H235" s="0" t="s">
        <v>63</v>
      </c>
      <c r="J235" s="0" t="s">
        <v>864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.75" hidden="false" customHeight="false" outlineLevel="0" collapsed="false">
      <c r="A236" s="251" t="s">
        <v>1017</v>
      </c>
      <c r="B236" s="251" t="n">
        <v>5114</v>
      </c>
      <c r="C236" s="251" t="n">
        <v>5114</v>
      </c>
      <c r="D236" s="0" t="s">
        <v>1017</v>
      </c>
      <c r="E236" s="0" t="s">
        <v>342</v>
      </c>
      <c r="F236" s="0" t="s">
        <v>1018</v>
      </c>
      <c r="G236" s="0" t="s">
        <v>1019</v>
      </c>
      <c r="H236" s="0" t="s">
        <v>575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.75" hidden="false" customHeight="false" outlineLevel="0" collapsed="false">
      <c r="A237" s="251" t="s">
        <v>1021</v>
      </c>
      <c r="B237" s="251" t="n">
        <v>1083</v>
      </c>
      <c r="C237" s="251" t="n">
        <v>1083</v>
      </c>
      <c r="D237" s="0" t="s">
        <v>1021</v>
      </c>
      <c r="E237" s="0" t="s">
        <v>342</v>
      </c>
      <c r="F237" s="0" t="s">
        <v>569</v>
      </c>
      <c r="G237" s="0" t="s">
        <v>1022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.75" hidden="false" customHeight="false" outlineLevel="0" collapsed="false">
      <c r="A238" s="251" t="s">
        <v>1023</v>
      </c>
      <c r="B238" s="251" t="n">
        <v>3086</v>
      </c>
      <c r="C238" s="251" t="n">
        <v>3086</v>
      </c>
      <c r="D238" s="0" t="s">
        <v>1023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.75" hidden="false" customHeight="false" outlineLevel="0" collapsed="false">
      <c r="A239" s="251" t="s">
        <v>1024</v>
      </c>
      <c r="B239" s="251" t="n">
        <v>254</v>
      </c>
      <c r="C239" s="251" t="n">
        <v>254</v>
      </c>
      <c r="D239" s="0" t="s">
        <v>1024</v>
      </c>
      <c r="E239" s="0" t="s">
        <v>342</v>
      </c>
      <c r="F239" s="0" t="s">
        <v>569</v>
      </c>
      <c r="G239" s="0" t="s">
        <v>1025</v>
      </c>
      <c r="H239" s="0" t="s">
        <v>354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.75" hidden="false" customHeight="false" outlineLevel="0" collapsed="false">
      <c r="A240" s="251" t="s">
        <v>1027</v>
      </c>
      <c r="B240" s="251" t="n">
        <v>2329</v>
      </c>
      <c r="C240" s="251"/>
      <c r="D240" s="0" t="s">
        <v>1027</v>
      </c>
      <c r="E240" s="0" t="s">
        <v>342</v>
      </c>
      <c r="F240" s="0" t="s">
        <v>352</v>
      </c>
      <c r="G240" s="0" t="s">
        <v>1028</v>
      </c>
      <c r="H240" s="0" t="s">
        <v>354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.75" hidden="false" customHeight="false" outlineLevel="0" collapsed="false">
      <c r="A241" s="251" t="s">
        <v>1030</v>
      </c>
      <c r="B241" s="251" t="n">
        <v>2330</v>
      </c>
      <c r="C241" s="251"/>
      <c r="D241" s="0" t="s">
        <v>1030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.75" hidden="false" customHeight="false" outlineLevel="0" collapsed="false">
      <c r="A242" s="251" t="s">
        <v>1031</v>
      </c>
      <c r="B242" s="251" t="n">
        <v>2331</v>
      </c>
      <c r="C242" s="251"/>
      <c r="D242" s="0" t="s">
        <v>1031</v>
      </c>
      <c r="E242" s="0" t="s">
        <v>342</v>
      </c>
      <c r="F242" s="0" t="s">
        <v>352</v>
      </c>
      <c r="G242" s="0" t="s">
        <v>1032</v>
      </c>
      <c r="H242" s="0" t="s">
        <v>354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.75" hidden="false" customHeight="false" outlineLevel="0" collapsed="false">
      <c r="A243" s="251" t="s">
        <v>1034</v>
      </c>
      <c r="B243" s="251" t="n">
        <v>29637</v>
      </c>
      <c r="C243" s="251"/>
      <c r="D243" s="0" t="s">
        <v>1034</v>
      </c>
      <c r="E243" s="0" t="s">
        <v>342</v>
      </c>
      <c r="F243" s="0" t="s">
        <v>343</v>
      </c>
      <c r="G243" s="0" t="s">
        <v>1035</v>
      </c>
      <c r="H243" s="0" t="s">
        <v>345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.75" hidden="false" customHeight="false" outlineLevel="0" collapsed="false">
      <c r="A244" s="251" t="s">
        <v>1037</v>
      </c>
      <c r="B244" s="251" t="n">
        <v>29724</v>
      </c>
      <c r="C244" s="251"/>
      <c r="D244" s="0" t="s">
        <v>1037</v>
      </c>
      <c r="E244" s="0" t="s">
        <v>342</v>
      </c>
      <c r="F244" s="0" t="s">
        <v>348</v>
      </c>
      <c r="G244" s="0" t="s">
        <v>1038</v>
      </c>
      <c r="H244" s="0" t="s">
        <v>345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.75" hidden="false" customHeight="false" outlineLevel="0" collapsed="false">
      <c r="A245" s="251" t="s">
        <v>1040</v>
      </c>
      <c r="B245" s="251" t="n">
        <v>29464</v>
      </c>
      <c r="C245" s="251"/>
      <c r="D245" s="0" t="s">
        <v>1040</v>
      </c>
      <c r="E245" s="0" t="s">
        <v>342</v>
      </c>
      <c r="F245" s="0" t="s">
        <v>487</v>
      </c>
      <c r="G245" s="0" t="s">
        <v>1041</v>
      </c>
      <c r="H245" s="0" t="s">
        <v>345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.75" hidden="false" customHeight="false" outlineLevel="0" collapsed="false">
      <c r="A246" s="251" t="s">
        <v>1043</v>
      </c>
      <c r="B246" s="251" t="n">
        <v>23983</v>
      </c>
      <c r="C246" s="251"/>
      <c r="D246" s="0" t="s">
        <v>1043</v>
      </c>
      <c r="E246" s="0" t="s">
        <v>342</v>
      </c>
      <c r="F246" s="0" t="s">
        <v>371</v>
      </c>
      <c r="G246" s="0" t="s">
        <v>1044</v>
      </c>
      <c r="H246" s="0" t="s">
        <v>345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.75" hidden="false" customHeight="false" outlineLevel="0" collapsed="false">
      <c r="A247" s="251" t="s">
        <v>1046</v>
      </c>
      <c r="B247" s="251" t="n">
        <v>24017</v>
      </c>
      <c r="C247" s="251"/>
      <c r="D247" s="0" t="s">
        <v>1046</v>
      </c>
      <c r="E247" s="0" t="s">
        <v>342</v>
      </c>
      <c r="F247" s="0" t="s">
        <v>375</v>
      </c>
      <c r="G247" s="0" t="s">
        <v>1047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.75" hidden="false" customHeight="false" outlineLevel="0" collapsed="false">
      <c r="A248" s="251" t="s">
        <v>1048</v>
      </c>
      <c r="B248" s="251" t="n">
        <v>23260</v>
      </c>
      <c r="C248" s="251"/>
      <c r="D248" s="0" t="s">
        <v>1048</v>
      </c>
      <c r="E248" s="0" t="s">
        <v>342</v>
      </c>
      <c r="F248" s="0" t="s">
        <v>653</v>
      </c>
      <c r="G248" s="0" t="s">
        <v>1049</v>
      </c>
      <c r="H248" s="0" t="s">
        <v>345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.75" hidden="false" customHeight="false" outlineLevel="0" collapsed="false">
      <c r="A249" s="251" t="s">
        <v>1051</v>
      </c>
      <c r="B249" s="251" t="n">
        <v>30544</v>
      </c>
      <c r="C249" s="251"/>
      <c r="D249" s="0" t="s">
        <v>1051</v>
      </c>
      <c r="E249" s="0" t="s">
        <v>342</v>
      </c>
      <c r="F249" s="0" t="s">
        <v>360</v>
      </c>
      <c r="G249" s="0" t="s">
        <v>1052</v>
      </c>
      <c r="H249" s="0" t="s">
        <v>345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.75" hidden="false" customHeight="false" outlineLevel="0" collapsed="false">
      <c r="A250" s="251" t="s">
        <v>1054</v>
      </c>
      <c r="B250" s="251" t="n">
        <v>30807</v>
      </c>
      <c r="C250" s="251"/>
      <c r="D250" s="0" t="s">
        <v>1054</v>
      </c>
      <c r="E250" s="0" t="s">
        <v>342</v>
      </c>
      <c r="F250" s="0" t="s">
        <v>722</v>
      </c>
      <c r="G250" s="0" t="s">
        <v>1055</v>
      </c>
      <c r="H250" s="0" t="s">
        <v>345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.75" hidden="false" customHeight="false" outlineLevel="0" collapsed="false">
      <c r="A251" s="251" t="s">
        <v>1056</v>
      </c>
      <c r="B251" s="251" t="n">
        <v>31144</v>
      </c>
      <c r="C251" s="251"/>
      <c r="D251" s="0" t="s">
        <v>1056</v>
      </c>
      <c r="E251" s="0" t="s">
        <v>342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.75" hidden="false" customHeight="false" outlineLevel="0" collapsed="false">
      <c r="A252" s="251" t="s">
        <v>1060</v>
      </c>
      <c r="B252" s="251" t="n">
        <v>25295</v>
      </c>
      <c r="C252" s="251"/>
      <c r="D252" s="0" t="s">
        <v>1060</v>
      </c>
      <c r="E252" s="0" t="s">
        <v>342</v>
      </c>
      <c r="F252" s="0" t="s">
        <v>491</v>
      </c>
      <c r="G252" s="0" t="s">
        <v>1061</v>
      </c>
      <c r="H252" s="0" t="s">
        <v>345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.75" hidden="false" customHeight="false" outlineLevel="0" collapsed="false">
      <c r="A253" s="251" t="s">
        <v>1063</v>
      </c>
      <c r="B253" s="251" t="n">
        <v>25046</v>
      </c>
      <c r="C253" s="251"/>
      <c r="D253" s="0" t="s">
        <v>1063</v>
      </c>
      <c r="E253" s="0" t="s">
        <v>342</v>
      </c>
      <c r="F253" s="0" t="s">
        <v>424</v>
      </c>
      <c r="G253" s="0" t="s">
        <v>1064</v>
      </c>
      <c r="H253" s="0" t="s">
        <v>345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.75" hidden="false" customHeight="false" outlineLevel="0" collapsed="false">
      <c r="A254" s="251" t="s">
        <v>1066</v>
      </c>
      <c r="B254" s="251" t="n">
        <v>24495</v>
      </c>
      <c r="C254" s="251"/>
      <c r="D254" s="0" t="s">
        <v>1066</v>
      </c>
      <c r="E254" s="0" t="s">
        <v>342</v>
      </c>
      <c r="F254" s="0" t="s">
        <v>397</v>
      </c>
      <c r="G254" s="0" t="s">
        <v>1067</v>
      </c>
      <c r="H254" s="0" t="s">
        <v>345</v>
      </c>
      <c r="J254" s="0" t="s">
        <v>886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.75" hidden="false" customHeight="false" outlineLevel="0" collapsed="false">
      <c r="A255" s="251" t="s">
        <v>1068</v>
      </c>
      <c r="B255" s="251" t="n">
        <v>29469</v>
      </c>
      <c r="C255" s="251"/>
      <c r="D255" s="0" t="s">
        <v>1068</v>
      </c>
      <c r="E255" s="0" t="s">
        <v>342</v>
      </c>
      <c r="F255" s="0" t="s">
        <v>487</v>
      </c>
      <c r="G255" s="0" t="s">
        <v>1069</v>
      </c>
      <c r="H255" s="0" t="s">
        <v>345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.75" hidden="false" customHeight="false" outlineLevel="0" collapsed="false">
      <c r="A256" s="251" t="s">
        <v>1071</v>
      </c>
      <c r="B256" s="251" t="n">
        <v>29584</v>
      </c>
      <c r="C256" s="251"/>
      <c r="D256" s="0" t="s">
        <v>1071</v>
      </c>
      <c r="E256" s="0" t="s">
        <v>342</v>
      </c>
      <c r="F256" s="0" t="s">
        <v>343</v>
      </c>
      <c r="G256" s="0" t="s">
        <v>1072</v>
      </c>
      <c r="H256" s="0" t="s">
        <v>345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.75" hidden="false" customHeight="false" outlineLevel="0" collapsed="false">
      <c r="A257" s="251" t="s">
        <v>1074</v>
      </c>
      <c r="B257" s="251" t="n">
        <v>29719</v>
      </c>
      <c r="C257" s="251"/>
      <c r="D257" s="0" t="s">
        <v>1074</v>
      </c>
      <c r="E257" s="0" t="s">
        <v>342</v>
      </c>
      <c r="F257" s="0" t="s">
        <v>348</v>
      </c>
      <c r="G257" s="0" t="s">
        <v>1075</v>
      </c>
      <c r="H257" s="0" t="s">
        <v>345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.75" hidden="false" customHeight="false" outlineLevel="0" collapsed="false">
      <c r="A258" s="251" t="s">
        <v>1077</v>
      </c>
      <c r="B258" s="251" t="n">
        <v>29730</v>
      </c>
      <c r="C258" s="251"/>
      <c r="D258" s="0" t="s">
        <v>1077</v>
      </c>
      <c r="E258" s="0" t="s">
        <v>342</v>
      </c>
      <c r="F258" s="0" t="s">
        <v>348</v>
      </c>
      <c r="G258" s="0" t="s">
        <v>1078</v>
      </c>
      <c r="H258" s="0" t="s">
        <v>345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.75" hidden="false" customHeight="false" outlineLevel="0" collapsed="false">
      <c r="A259" s="251" t="s">
        <v>1079</v>
      </c>
      <c r="B259" s="251" t="n">
        <v>29463</v>
      </c>
      <c r="C259" s="251"/>
      <c r="D259" s="0" t="s">
        <v>1079</v>
      </c>
      <c r="E259" s="0" t="s">
        <v>342</v>
      </c>
      <c r="F259" s="0" t="s">
        <v>487</v>
      </c>
      <c r="G259" s="0" t="s">
        <v>1069</v>
      </c>
      <c r="H259" s="0" t="s">
        <v>345</v>
      </c>
      <c r="J259" s="0" t="s">
        <v>886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.75" hidden="false" customHeight="false" outlineLevel="0" collapsed="false">
      <c r="A260" s="251" t="s">
        <v>1080</v>
      </c>
      <c r="B260" s="251" t="n">
        <v>25047</v>
      </c>
      <c r="C260" s="251"/>
      <c r="D260" s="0" t="s">
        <v>1080</v>
      </c>
      <c r="E260" s="0" t="s">
        <v>342</v>
      </c>
      <c r="F260" s="0" t="s">
        <v>424</v>
      </c>
      <c r="G260" s="0" t="s">
        <v>1081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.75" hidden="false" customHeight="false" outlineLevel="0" collapsed="false">
      <c r="A261" s="251" t="s">
        <v>1082</v>
      </c>
      <c r="B261" s="251" t="n">
        <v>29638</v>
      </c>
      <c r="C261" s="251"/>
      <c r="D261" s="0" t="s">
        <v>1082</v>
      </c>
      <c r="E261" s="0" t="s">
        <v>342</v>
      </c>
      <c r="F261" s="0" t="s">
        <v>343</v>
      </c>
      <c r="G261" s="0" t="s">
        <v>1035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.75" hidden="false" customHeight="false" outlineLevel="0" collapsed="false">
      <c r="A262" s="251" t="s">
        <v>1083</v>
      </c>
      <c r="B262" s="251" t="n">
        <v>29743</v>
      </c>
      <c r="C262" s="251"/>
      <c r="D262" s="0" t="s">
        <v>1083</v>
      </c>
      <c r="E262" s="0" t="s">
        <v>342</v>
      </c>
      <c r="F262" s="0" t="s">
        <v>348</v>
      </c>
      <c r="G262" s="0" t="s">
        <v>1078</v>
      </c>
      <c r="H262" s="0" t="s">
        <v>345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.75" hidden="false" customHeight="false" outlineLevel="0" collapsed="false">
      <c r="A263" s="251" t="s">
        <v>1085</v>
      </c>
      <c r="B263" s="251" t="n">
        <v>30143</v>
      </c>
      <c r="C263" s="251"/>
      <c r="D263" s="0" t="s">
        <v>1085</v>
      </c>
      <c r="E263" s="0" t="s">
        <v>342</v>
      </c>
      <c r="F263" s="0" t="s">
        <v>356</v>
      </c>
      <c r="G263" s="0" t="s">
        <v>1086</v>
      </c>
      <c r="H263" s="0" t="s">
        <v>345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.75" hidden="false" customHeight="false" outlineLevel="0" collapsed="false">
      <c r="A264" s="251" t="s">
        <v>1088</v>
      </c>
      <c r="B264" s="251" t="n">
        <v>29795</v>
      </c>
      <c r="C264" s="251"/>
      <c r="D264" s="0" t="s">
        <v>1088</v>
      </c>
      <c r="E264" s="0" t="s">
        <v>342</v>
      </c>
      <c r="F264" s="0" t="s">
        <v>1089</v>
      </c>
      <c r="G264" s="0" t="s">
        <v>1090</v>
      </c>
      <c r="H264" s="0" t="s">
        <v>345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.75" hidden="false" customHeight="false" outlineLevel="0" collapsed="false">
      <c r="A265" s="251" t="s">
        <v>1092</v>
      </c>
      <c r="B265" s="251" t="n">
        <v>29871</v>
      </c>
      <c r="C265" s="251"/>
      <c r="D265" s="0" t="s">
        <v>1092</v>
      </c>
      <c r="E265" s="0" t="s">
        <v>342</v>
      </c>
      <c r="F265" s="0" t="s">
        <v>1093</v>
      </c>
      <c r="G265" s="0" t="s">
        <v>1094</v>
      </c>
      <c r="H265" s="0" t="s">
        <v>345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.75" hidden="false" customHeight="false" outlineLevel="0" collapsed="false">
      <c r="A266" s="251" t="s">
        <v>1096</v>
      </c>
      <c r="B266" s="251" t="n">
        <v>29356</v>
      </c>
      <c r="C266" s="251"/>
      <c r="D266" s="0" t="s">
        <v>1096</v>
      </c>
      <c r="E266" s="0" t="s">
        <v>342</v>
      </c>
      <c r="F266" s="0" t="s">
        <v>487</v>
      </c>
      <c r="G266" s="0" t="s">
        <v>1097</v>
      </c>
      <c r="H266" s="0" t="s">
        <v>345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.75" hidden="false" customHeight="false" outlineLevel="0" collapsed="false">
      <c r="A267" s="251" t="s">
        <v>1099</v>
      </c>
      <c r="B267" s="251" t="n">
        <v>29633</v>
      </c>
      <c r="C267" s="251"/>
      <c r="D267" s="0" t="s">
        <v>1099</v>
      </c>
      <c r="E267" s="0" t="s">
        <v>342</v>
      </c>
      <c r="F267" s="0" t="s">
        <v>343</v>
      </c>
      <c r="G267" s="0" t="s">
        <v>1100</v>
      </c>
      <c r="H267" s="0" t="s">
        <v>345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.75" hidden="false" customHeight="false" outlineLevel="0" collapsed="false">
      <c r="A268" s="251" t="s">
        <v>1102</v>
      </c>
      <c r="B268" s="251" t="n">
        <v>21572</v>
      </c>
      <c r="C268" s="251"/>
      <c r="D268" s="0" t="s">
        <v>1102</v>
      </c>
      <c r="E268" s="0" t="s">
        <v>401</v>
      </c>
      <c r="F268" s="0" t="s">
        <v>382</v>
      </c>
      <c r="G268" s="0" t="s">
        <v>1103</v>
      </c>
      <c r="H268" s="0" t="s">
        <v>384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.75" hidden="false" customHeight="false" outlineLevel="0" collapsed="false">
      <c r="A269" s="251" t="s">
        <v>1105</v>
      </c>
      <c r="B269" s="251" t="n">
        <v>21573</v>
      </c>
      <c r="C269" s="251"/>
      <c r="D269" s="0" t="s">
        <v>1105</v>
      </c>
      <c r="E269" s="0" t="s">
        <v>342</v>
      </c>
      <c r="F269" s="0" t="s">
        <v>382</v>
      </c>
      <c r="G269" s="0" t="s">
        <v>1106</v>
      </c>
      <c r="H269" s="0" t="s">
        <v>384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.75" hidden="false" customHeight="false" outlineLevel="0" collapsed="false">
      <c r="A270" s="251" t="s">
        <v>1108</v>
      </c>
      <c r="B270" s="251" t="n">
        <v>21574</v>
      </c>
      <c r="C270" s="251"/>
      <c r="D270" s="0" t="s">
        <v>1108</v>
      </c>
      <c r="E270" s="0" t="s">
        <v>342</v>
      </c>
      <c r="F270" s="0" t="s">
        <v>382</v>
      </c>
      <c r="G270" s="0" t="s">
        <v>1109</v>
      </c>
      <c r="H270" s="0" t="s">
        <v>384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.75" hidden="false" customHeight="false" outlineLevel="0" collapsed="false">
      <c r="A271" s="251" t="s">
        <v>1111</v>
      </c>
      <c r="B271" s="251" t="n">
        <v>20418</v>
      </c>
      <c r="C271" s="251"/>
      <c r="D271" s="0" t="s">
        <v>1111</v>
      </c>
      <c r="E271" s="0" t="s">
        <v>342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.75" hidden="false" customHeight="false" outlineLevel="0" collapsed="false">
      <c r="A272" s="251" t="s">
        <v>1116</v>
      </c>
      <c r="B272" s="251" t="n">
        <v>24497</v>
      </c>
      <c r="C272" s="251"/>
      <c r="D272" s="0" t="s">
        <v>1116</v>
      </c>
      <c r="E272" s="0" t="s">
        <v>342</v>
      </c>
      <c r="F272" s="0" t="s">
        <v>397</v>
      </c>
      <c r="G272" s="0" t="s">
        <v>1117</v>
      </c>
      <c r="H272" s="0" t="s">
        <v>345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.75" hidden="false" customHeight="false" outlineLevel="0" collapsed="false">
      <c r="A273" s="251" t="s">
        <v>1119</v>
      </c>
      <c r="B273" s="251" t="n">
        <v>24366</v>
      </c>
      <c r="C273" s="251"/>
      <c r="D273" s="0" t="s">
        <v>1119</v>
      </c>
      <c r="E273" s="0" t="s">
        <v>342</v>
      </c>
      <c r="F273" s="0" t="s">
        <v>375</v>
      </c>
      <c r="G273" s="0" t="s">
        <v>1120</v>
      </c>
      <c r="H273" s="0" t="s">
        <v>345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.75" hidden="false" customHeight="false" outlineLevel="0" collapsed="false">
      <c r="A274" s="251" t="s">
        <v>1122</v>
      </c>
      <c r="B274" s="251" t="n">
        <v>24367</v>
      </c>
      <c r="C274" s="251"/>
      <c r="D274" s="0" t="s">
        <v>1122</v>
      </c>
      <c r="E274" s="0" t="s">
        <v>342</v>
      </c>
      <c r="F274" s="0" t="s">
        <v>375</v>
      </c>
      <c r="G274" s="0" t="s">
        <v>1123</v>
      </c>
      <c r="H274" s="0" t="s">
        <v>345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.75" hidden="false" customHeight="false" outlineLevel="0" collapsed="false">
      <c r="A275" s="251" t="s">
        <v>1124</v>
      </c>
      <c r="B275" s="251" t="n">
        <v>23369</v>
      </c>
      <c r="C275" s="251"/>
      <c r="D275" s="0" t="s">
        <v>1124</v>
      </c>
      <c r="E275" s="0" t="s">
        <v>342</v>
      </c>
      <c r="F275" s="0" t="s">
        <v>653</v>
      </c>
      <c r="G275" s="0" t="s">
        <v>1125</v>
      </c>
      <c r="H275" s="0" t="s">
        <v>345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.75" hidden="false" customHeight="false" outlineLevel="0" collapsed="false">
      <c r="A276" s="251" t="s">
        <v>1127</v>
      </c>
      <c r="B276" s="251" t="n">
        <v>23984</v>
      </c>
      <c r="C276" s="251"/>
      <c r="D276" s="0" t="s">
        <v>1127</v>
      </c>
      <c r="E276" s="0" t="s">
        <v>342</v>
      </c>
      <c r="F276" s="0" t="s">
        <v>371</v>
      </c>
      <c r="G276" s="0" t="s">
        <v>1128</v>
      </c>
      <c r="H276" s="0" t="s">
        <v>345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.75" hidden="false" customHeight="false" outlineLevel="0" collapsed="false">
      <c r="A277" s="251" t="s">
        <v>1129</v>
      </c>
      <c r="B277" s="251" t="n">
        <v>2339</v>
      </c>
      <c r="C277" s="251" t="n">
        <v>2339</v>
      </c>
      <c r="D277" s="0" t="s">
        <v>1129</v>
      </c>
      <c r="E277" s="0" t="s">
        <v>342</v>
      </c>
      <c r="F277" s="0" t="s">
        <v>352</v>
      </c>
      <c r="G277" s="0" t="s">
        <v>1130</v>
      </c>
      <c r="H277" s="0" t="s">
        <v>354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.75" hidden="false" customHeight="false" outlineLevel="0" collapsed="false">
      <c r="A278" s="251" t="s">
        <v>1132</v>
      </c>
      <c r="B278" s="251" t="n">
        <v>2340</v>
      </c>
      <c r="C278" s="251"/>
      <c r="D278" s="0" t="s">
        <v>1132</v>
      </c>
      <c r="E278" s="0" t="s">
        <v>342</v>
      </c>
      <c r="F278" s="0" t="s">
        <v>352</v>
      </c>
      <c r="G278" s="0" t="s">
        <v>1133</v>
      </c>
      <c r="H278" s="0" t="s">
        <v>354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.75" hidden="false" customHeight="false" outlineLevel="0" collapsed="false">
      <c r="A279" s="251" t="s">
        <v>1135</v>
      </c>
      <c r="B279" s="251" t="n">
        <v>5081</v>
      </c>
      <c r="C279" s="251" t="n">
        <v>5081</v>
      </c>
      <c r="D279" s="0" t="s">
        <v>1135</v>
      </c>
      <c r="E279" s="0" t="s">
        <v>342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.75" hidden="false" customHeight="false" outlineLevel="0" collapsed="false">
      <c r="A280" s="251" t="s">
        <v>1139</v>
      </c>
      <c r="B280" s="251" t="n">
        <v>4083</v>
      </c>
      <c r="C280" s="251"/>
      <c r="D280" s="0" t="s">
        <v>1139</v>
      </c>
      <c r="E280" s="0" t="s">
        <v>342</v>
      </c>
      <c r="F280" s="0" t="s">
        <v>1140</v>
      </c>
      <c r="G280" s="0" t="s">
        <v>1141</v>
      </c>
      <c r="H280" s="0" t="s">
        <v>345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.75" hidden="false" customHeight="false" outlineLevel="0" collapsed="false">
      <c r="A281" s="251" t="s">
        <v>1143</v>
      </c>
      <c r="B281" s="251" t="n">
        <v>202</v>
      </c>
      <c r="C281" s="251" t="n">
        <v>202</v>
      </c>
      <c r="D281" s="0" t="s">
        <v>1143</v>
      </c>
      <c r="E281" s="0" t="s">
        <v>342</v>
      </c>
      <c r="F281" s="0" t="s">
        <v>569</v>
      </c>
      <c r="G281" s="0" t="s">
        <v>1144</v>
      </c>
      <c r="H281" s="0" t="s">
        <v>354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.75" hidden="false" customHeight="false" outlineLevel="0" collapsed="false">
      <c r="A282" s="251" t="s">
        <v>1146</v>
      </c>
      <c r="B282" s="251" t="n">
        <v>203</v>
      </c>
      <c r="C282" s="251" t="n">
        <v>203</v>
      </c>
      <c r="D282" s="0" t="s">
        <v>1146</v>
      </c>
      <c r="E282" s="0" t="s">
        <v>342</v>
      </c>
      <c r="F282" s="0" t="s">
        <v>569</v>
      </c>
      <c r="G282" s="0" t="s">
        <v>1147</v>
      </c>
      <c r="H282" s="0" t="s">
        <v>354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.75" hidden="false" customHeight="false" outlineLevel="0" collapsed="false">
      <c r="A283" s="251" t="s">
        <v>1149</v>
      </c>
      <c r="B283" s="251" t="n">
        <v>4074</v>
      </c>
      <c r="C283" s="251"/>
      <c r="D283" s="0" t="s">
        <v>1149</v>
      </c>
      <c r="E283" s="0" t="s">
        <v>342</v>
      </c>
      <c r="F283" s="0" t="s">
        <v>514</v>
      </c>
      <c r="G283" s="0" t="s">
        <v>1150</v>
      </c>
      <c r="H283" s="0" t="s">
        <v>345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.75" hidden="false" customHeight="false" outlineLevel="0" collapsed="false">
      <c r="A284" s="251" t="s">
        <v>1152</v>
      </c>
      <c r="B284" s="251" t="n">
        <v>3633</v>
      </c>
      <c r="C284" s="251"/>
      <c r="D284" s="0" t="s">
        <v>1152</v>
      </c>
      <c r="E284" s="0" t="s">
        <v>401</v>
      </c>
      <c r="F284" s="0" t="s">
        <v>501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.75" hidden="false" customHeight="false" outlineLevel="0" collapsed="false">
      <c r="A285" s="251" t="s">
        <v>1156</v>
      </c>
      <c r="B285" s="251" t="n">
        <v>19166</v>
      </c>
      <c r="C285" s="251"/>
      <c r="D285" s="0" t="s">
        <v>1156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.75" hidden="false" customHeight="false" outlineLevel="0" collapsed="false">
      <c r="A286" s="251" t="s">
        <v>1157</v>
      </c>
      <c r="B286" s="251" t="n">
        <v>3828</v>
      </c>
      <c r="C286" s="251"/>
      <c r="D286" s="0" t="s">
        <v>1157</v>
      </c>
      <c r="E286" s="0" t="s">
        <v>342</v>
      </c>
      <c r="F286" s="0" t="s">
        <v>1158</v>
      </c>
      <c r="G286" s="0" t="s">
        <v>1159</v>
      </c>
      <c r="H286" s="0" t="s">
        <v>345</v>
      </c>
      <c r="I286" s="0" t="s">
        <v>1160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.75" hidden="false" customHeight="false" outlineLevel="0" collapsed="false">
      <c r="A287" s="251" t="s">
        <v>1161</v>
      </c>
      <c r="B287" s="251" t="n">
        <v>23333</v>
      </c>
      <c r="C287" s="251"/>
      <c r="D287" s="0" t="s">
        <v>1161</v>
      </c>
      <c r="E287" s="0" t="s">
        <v>342</v>
      </c>
      <c r="F287" s="0" t="s">
        <v>653</v>
      </c>
      <c r="G287" s="0" t="s">
        <v>1162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.75" hidden="false" customHeight="false" outlineLevel="0" collapsed="false">
      <c r="A288" s="251" t="s">
        <v>1163</v>
      </c>
      <c r="B288" s="251" t="n">
        <v>3829</v>
      </c>
      <c r="C288" s="251"/>
      <c r="D288" s="0" t="s">
        <v>1163</v>
      </c>
      <c r="E288" s="0" t="s">
        <v>342</v>
      </c>
      <c r="F288" s="0" t="s">
        <v>1158</v>
      </c>
      <c r="G288" s="0" t="s">
        <v>1164</v>
      </c>
      <c r="H288" s="0" t="s">
        <v>345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.75" hidden="false" customHeight="false" outlineLevel="0" collapsed="false">
      <c r="A289" s="251" t="s">
        <v>1166</v>
      </c>
      <c r="B289" s="251" t="n">
        <v>3830</v>
      </c>
      <c r="C289" s="251"/>
      <c r="D289" s="0" t="s">
        <v>1166</v>
      </c>
      <c r="E289" s="0" t="s">
        <v>342</v>
      </c>
      <c r="F289" s="0" t="s">
        <v>1158</v>
      </c>
      <c r="G289" s="0" t="s">
        <v>1167</v>
      </c>
      <c r="H289" s="0" t="s">
        <v>345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.75" hidden="false" customHeight="false" outlineLevel="0" collapsed="false">
      <c r="A290" s="251" t="s">
        <v>1170</v>
      </c>
      <c r="B290" s="251" t="n">
        <v>3831</v>
      </c>
      <c r="C290" s="251"/>
      <c r="D290" s="0" t="s">
        <v>1170</v>
      </c>
      <c r="E290" s="0" t="s">
        <v>342</v>
      </c>
      <c r="F290" s="0" t="s">
        <v>1158</v>
      </c>
      <c r="G290" s="0" t="s">
        <v>1171</v>
      </c>
      <c r="H290" s="0" t="s">
        <v>345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.75" hidden="false" customHeight="false" outlineLevel="0" collapsed="false">
      <c r="A291" s="251" t="s">
        <v>1173</v>
      </c>
      <c r="B291" s="251" t="n">
        <v>3815</v>
      </c>
      <c r="C291" s="251"/>
      <c r="D291" s="0" t="s">
        <v>1173</v>
      </c>
      <c r="E291" s="0" t="s">
        <v>342</v>
      </c>
      <c r="F291" s="0" t="s">
        <v>1158</v>
      </c>
      <c r="G291" s="0" t="s">
        <v>1174</v>
      </c>
      <c r="H291" s="0" t="s">
        <v>345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.75" hidden="false" customHeight="false" outlineLevel="0" collapsed="false">
      <c r="A292" s="251" t="s">
        <v>1176</v>
      </c>
      <c r="B292" s="251" t="n">
        <v>29462</v>
      </c>
      <c r="C292" s="251"/>
      <c r="D292" s="0" t="s">
        <v>1176</v>
      </c>
      <c r="E292" s="0" t="s">
        <v>342</v>
      </c>
      <c r="F292" s="0" t="s">
        <v>487</v>
      </c>
      <c r="G292" s="0" t="s">
        <v>1177</v>
      </c>
      <c r="H292" s="0" t="s">
        <v>345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.75" hidden="false" customHeight="false" outlineLevel="0" collapsed="false">
      <c r="A293" s="251" t="s">
        <v>1179</v>
      </c>
      <c r="B293" s="251" t="n">
        <v>29639</v>
      </c>
      <c r="C293" s="251"/>
      <c r="D293" s="0" t="s">
        <v>1179</v>
      </c>
      <c r="E293" s="0" t="s">
        <v>342</v>
      </c>
      <c r="F293" s="0" t="s">
        <v>343</v>
      </c>
      <c r="G293" s="0" t="s">
        <v>1100</v>
      </c>
      <c r="H293" s="0" t="s">
        <v>345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.75" hidden="false" customHeight="false" outlineLevel="0" collapsed="false">
      <c r="A294" s="251" t="s">
        <v>1181</v>
      </c>
      <c r="B294" s="251" t="n">
        <v>29607</v>
      </c>
      <c r="C294" s="251"/>
      <c r="D294" s="0" t="s">
        <v>1181</v>
      </c>
      <c r="E294" s="0" t="s">
        <v>342</v>
      </c>
      <c r="F294" s="0" t="s">
        <v>343</v>
      </c>
      <c r="G294" s="0" t="s">
        <v>1182</v>
      </c>
      <c r="H294" s="0" t="s">
        <v>345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.75" hidden="false" customHeight="false" outlineLevel="0" collapsed="false">
      <c r="A295" s="251" t="s">
        <v>1184</v>
      </c>
      <c r="B295" s="251" t="n">
        <v>21575</v>
      </c>
      <c r="C295" s="251"/>
      <c r="D295" s="0" t="s">
        <v>1184</v>
      </c>
      <c r="E295" s="0" t="s">
        <v>342</v>
      </c>
      <c r="F295" s="0" t="s">
        <v>382</v>
      </c>
      <c r="G295" s="0" t="s">
        <v>1185</v>
      </c>
      <c r="H295" s="0" t="s">
        <v>384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.75" hidden="false" customHeight="false" outlineLevel="0" collapsed="false">
      <c r="A296" s="251" t="s">
        <v>1187</v>
      </c>
      <c r="B296" s="251" t="n">
        <v>21576</v>
      </c>
      <c r="C296" s="251"/>
      <c r="D296" s="0" t="s">
        <v>1187</v>
      </c>
      <c r="E296" s="0" t="s">
        <v>342</v>
      </c>
      <c r="F296" s="0" t="s">
        <v>382</v>
      </c>
      <c r="G296" s="0" t="s">
        <v>1188</v>
      </c>
      <c r="H296" s="0" t="s">
        <v>384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.75" hidden="false" customHeight="false" outlineLevel="0" collapsed="false">
      <c r="A297" s="251" t="s">
        <v>1190</v>
      </c>
      <c r="B297" s="251" t="n">
        <v>23412</v>
      </c>
      <c r="C297" s="251"/>
      <c r="D297" s="0" t="s">
        <v>1190</v>
      </c>
      <c r="E297" s="0" t="s">
        <v>342</v>
      </c>
      <c r="F297" s="0" t="s">
        <v>653</v>
      </c>
      <c r="G297" s="0" t="s">
        <v>1191</v>
      </c>
      <c r="H297" s="0" t="s">
        <v>345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.75" hidden="false" customHeight="false" outlineLevel="0" collapsed="false">
      <c r="A298" s="251" t="s">
        <v>1193</v>
      </c>
      <c r="B298" s="251" t="n">
        <v>23985</v>
      </c>
      <c r="C298" s="251"/>
      <c r="D298" s="0" t="s">
        <v>1193</v>
      </c>
      <c r="E298" s="0" t="s">
        <v>342</v>
      </c>
      <c r="F298" s="0" t="s">
        <v>371</v>
      </c>
      <c r="G298" s="0" t="s">
        <v>1194</v>
      </c>
      <c r="H298" s="0" t="s">
        <v>345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.75" hidden="false" customHeight="false" outlineLevel="0" collapsed="false">
      <c r="A299" s="251" t="s">
        <v>1196</v>
      </c>
      <c r="B299" s="251" t="n">
        <v>30144</v>
      </c>
      <c r="C299" s="251"/>
      <c r="D299" s="0" t="s">
        <v>1196</v>
      </c>
      <c r="E299" s="0" t="s">
        <v>342</v>
      </c>
      <c r="F299" s="0" t="s">
        <v>356</v>
      </c>
      <c r="G299" s="0" t="s">
        <v>1086</v>
      </c>
      <c r="H299" s="0" t="s">
        <v>345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.75" hidden="false" customHeight="false" outlineLevel="0" collapsed="false">
      <c r="A300" s="251" t="s">
        <v>1198</v>
      </c>
      <c r="B300" s="251" t="n">
        <v>30532</v>
      </c>
      <c r="C300" s="251"/>
      <c r="D300" s="0" t="s">
        <v>1198</v>
      </c>
      <c r="E300" s="0" t="s">
        <v>342</v>
      </c>
      <c r="F300" s="0" t="s">
        <v>360</v>
      </c>
      <c r="G300" s="0" t="s">
        <v>1199</v>
      </c>
      <c r="H300" s="0" t="s">
        <v>345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.75" hidden="false" customHeight="false" outlineLevel="0" collapsed="false">
      <c r="A301" s="251" t="s">
        <v>1201</v>
      </c>
      <c r="B301" s="251" t="n">
        <v>22860</v>
      </c>
      <c r="C301" s="251"/>
      <c r="D301" s="0" t="s">
        <v>1201</v>
      </c>
      <c r="E301" s="0" t="s">
        <v>342</v>
      </c>
      <c r="F301" s="0" t="s">
        <v>1202</v>
      </c>
      <c r="G301" s="0" t="s">
        <v>1203</v>
      </c>
      <c r="H301" s="0" t="s">
        <v>384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.75" hidden="false" customHeight="false" outlineLevel="0" collapsed="false">
      <c r="A302" s="251" t="s">
        <v>1205</v>
      </c>
      <c r="B302" s="251" t="n">
        <v>31129</v>
      </c>
      <c r="C302" s="251"/>
      <c r="D302" s="0" t="s">
        <v>1205</v>
      </c>
      <c r="E302" s="0" t="s">
        <v>342</v>
      </c>
      <c r="F302" s="0" t="s">
        <v>656</v>
      </c>
      <c r="G302" s="0" t="s">
        <v>1206</v>
      </c>
      <c r="H302" s="0" t="s">
        <v>345</v>
      </c>
      <c r="J302" s="0" t="s">
        <v>886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.75" hidden="false" customHeight="false" outlineLevel="0" collapsed="false">
      <c r="A303" s="251" t="s">
        <v>1207</v>
      </c>
      <c r="B303" s="251" t="n">
        <v>31199</v>
      </c>
      <c r="C303" s="251"/>
      <c r="D303" s="0" t="s">
        <v>1207</v>
      </c>
      <c r="E303" s="0" t="s">
        <v>342</v>
      </c>
      <c r="F303" s="0" t="s">
        <v>1208</v>
      </c>
      <c r="G303" s="0" t="s">
        <v>1209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.75" hidden="false" customHeight="false" outlineLevel="0" collapsed="false">
      <c r="A304" s="251" t="s">
        <v>1210</v>
      </c>
      <c r="B304" s="251" t="n">
        <v>29438</v>
      </c>
      <c r="C304" s="251"/>
      <c r="D304" s="0" t="s">
        <v>1210</v>
      </c>
      <c r="E304" s="0" t="s">
        <v>342</v>
      </c>
      <c r="F304" s="0" t="s">
        <v>487</v>
      </c>
      <c r="G304" s="0" t="s">
        <v>1211</v>
      </c>
      <c r="H304" s="0" t="s">
        <v>345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.75" hidden="false" customHeight="false" outlineLevel="0" collapsed="false">
      <c r="A305" s="251" t="s">
        <v>1213</v>
      </c>
      <c r="B305" s="251" t="n">
        <v>21577</v>
      </c>
      <c r="C305" s="251"/>
      <c r="D305" s="0" t="s">
        <v>1213</v>
      </c>
      <c r="E305" s="0" t="s">
        <v>342</v>
      </c>
      <c r="F305" s="0" t="s">
        <v>382</v>
      </c>
      <c r="G305" s="0" t="s">
        <v>1214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.75" hidden="false" customHeight="false" outlineLevel="0" collapsed="false">
      <c r="A306" s="251" t="s">
        <v>1215</v>
      </c>
      <c r="B306" s="251" t="n">
        <v>21578</v>
      </c>
      <c r="C306" s="251"/>
      <c r="D306" s="0" t="s">
        <v>1215</v>
      </c>
      <c r="E306" s="0" t="s">
        <v>342</v>
      </c>
      <c r="F306" s="0" t="s">
        <v>382</v>
      </c>
      <c r="G306" s="0" t="s">
        <v>1216</v>
      </c>
      <c r="H306" s="0" t="s">
        <v>384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.75" hidden="false" customHeight="false" outlineLevel="0" collapsed="false">
      <c r="A307" s="251" t="s">
        <v>1218</v>
      </c>
      <c r="B307" s="251" t="n">
        <v>21579</v>
      </c>
      <c r="C307" s="251"/>
      <c r="D307" s="0" t="s">
        <v>1218</v>
      </c>
      <c r="E307" s="0" t="s">
        <v>342</v>
      </c>
      <c r="F307" s="0" t="s">
        <v>382</v>
      </c>
      <c r="G307" s="0" t="s">
        <v>1219</v>
      </c>
      <c r="H307" s="0" t="s">
        <v>384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.75" hidden="false" customHeight="false" outlineLevel="0" collapsed="false">
      <c r="A308" s="251" t="s">
        <v>1221</v>
      </c>
      <c r="B308" s="251" t="n">
        <v>21580</v>
      </c>
      <c r="C308" s="251"/>
      <c r="D308" s="0" t="s">
        <v>1221</v>
      </c>
      <c r="E308" s="0" t="s">
        <v>342</v>
      </c>
      <c r="F308" s="0" t="s">
        <v>382</v>
      </c>
      <c r="G308" s="0" t="s">
        <v>1222</v>
      </c>
      <c r="H308" s="0" t="s">
        <v>384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.75" hidden="false" customHeight="false" outlineLevel="0" collapsed="false">
      <c r="A309" s="251" t="s">
        <v>1223</v>
      </c>
      <c r="B309" s="251" t="n">
        <v>5110</v>
      </c>
      <c r="C309" s="251"/>
      <c r="D309" s="0" t="s">
        <v>1223</v>
      </c>
      <c r="E309" s="0" t="s">
        <v>342</v>
      </c>
      <c r="F309" s="0" t="s">
        <v>1018</v>
      </c>
      <c r="G309" s="0" t="s">
        <v>1224</v>
      </c>
      <c r="H309" s="0" t="s">
        <v>575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.75" hidden="false" customHeight="false" outlineLevel="0" collapsed="false">
      <c r="A310" s="251" t="s">
        <v>1226</v>
      </c>
      <c r="B310" s="251" t="n">
        <v>356</v>
      </c>
      <c r="C310" s="251" t="n">
        <v>356</v>
      </c>
      <c r="D310" s="0" t="s">
        <v>1226</v>
      </c>
      <c r="E310" s="0" t="s">
        <v>342</v>
      </c>
      <c r="F310" s="0" t="s">
        <v>569</v>
      </c>
      <c r="G310" s="0" t="s">
        <v>1227</v>
      </c>
      <c r="H310" s="0" t="s">
        <v>354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.75" hidden="false" customHeight="false" outlineLevel="0" collapsed="false">
      <c r="A311" s="251" t="s">
        <v>1229</v>
      </c>
      <c r="B311" s="251" t="n">
        <v>30113</v>
      </c>
      <c r="C311" s="251"/>
      <c r="D311" s="0" t="s">
        <v>1229</v>
      </c>
      <c r="E311" s="0" t="s">
        <v>401</v>
      </c>
      <c r="F311" s="0" t="s">
        <v>1230</v>
      </c>
      <c r="G311" s="0" t="s">
        <v>1231</v>
      </c>
      <c r="H311" s="0" t="s">
        <v>354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.75" hidden="false" customHeight="false" outlineLevel="0" collapsed="false">
      <c r="A312" s="251" t="s">
        <v>1233</v>
      </c>
      <c r="B312" s="251" t="n">
        <v>357</v>
      </c>
      <c r="C312" s="251" t="n">
        <v>357</v>
      </c>
      <c r="D312" s="0" t="s">
        <v>1233</v>
      </c>
      <c r="E312" s="0" t="s">
        <v>342</v>
      </c>
      <c r="F312" s="0" t="s">
        <v>569</v>
      </c>
      <c r="G312" s="0" t="s">
        <v>1234</v>
      </c>
      <c r="H312" s="0" t="s">
        <v>354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.75" hidden="false" customHeight="false" outlineLevel="0" collapsed="false">
      <c r="A313" s="251" t="s">
        <v>1236</v>
      </c>
      <c r="B313" s="251" t="n">
        <v>20430</v>
      </c>
      <c r="C313" s="251"/>
      <c r="D313" s="0" t="s">
        <v>1236</v>
      </c>
      <c r="E313" s="0" t="s">
        <v>342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.75" hidden="false" customHeight="false" outlineLevel="0" collapsed="false">
      <c r="A314" s="251" t="s">
        <v>1239</v>
      </c>
      <c r="B314" s="251" t="n">
        <v>20485</v>
      </c>
      <c r="C314" s="251"/>
      <c r="D314" s="0" t="s">
        <v>1239</v>
      </c>
      <c r="E314" s="0" t="s">
        <v>342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.75" hidden="false" customHeight="false" outlineLevel="0" collapsed="false">
      <c r="A315" s="251" t="s">
        <v>1243</v>
      </c>
      <c r="B315" s="251" t="n">
        <v>361</v>
      </c>
      <c r="C315" s="251"/>
      <c r="D315" s="0" t="s">
        <v>1243</v>
      </c>
      <c r="E315" s="0" t="s">
        <v>342</v>
      </c>
      <c r="F315" s="0" t="s">
        <v>569</v>
      </c>
      <c r="G315" s="0" t="s">
        <v>1244</v>
      </c>
      <c r="H315" s="0" t="s">
        <v>354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.75" hidden="false" customHeight="false" outlineLevel="0" collapsed="false">
      <c r="A316" s="251" t="s">
        <v>1246</v>
      </c>
      <c r="B316" s="251" t="n">
        <v>362</v>
      </c>
      <c r="C316" s="251"/>
      <c r="D316" s="0" t="s">
        <v>1246</v>
      </c>
      <c r="E316" s="0" t="s">
        <v>342</v>
      </c>
      <c r="F316" s="0" t="s">
        <v>569</v>
      </c>
      <c r="G316" s="0" t="s">
        <v>1247</v>
      </c>
      <c r="H316" s="0" t="s">
        <v>354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.75" hidden="false" customHeight="false" outlineLevel="0" collapsed="false">
      <c r="A317" s="251" t="s">
        <v>1249</v>
      </c>
      <c r="B317" s="251" t="n">
        <v>2384</v>
      </c>
      <c r="C317" s="251"/>
      <c r="D317" s="0" t="s">
        <v>1249</v>
      </c>
      <c r="E317" s="0" t="s">
        <v>342</v>
      </c>
      <c r="F317" s="0" t="s">
        <v>352</v>
      </c>
      <c r="G317" s="0" t="s">
        <v>1250</v>
      </c>
      <c r="H317" s="0" t="s">
        <v>354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.75" hidden="false" customHeight="false" outlineLevel="0" collapsed="false">
      <c r="A318" s="251" t="s">
        <v>1251</v>
      </c>
      <c r="B318" s="251" t="n">
        <v>30145</v>
      </c>
      <c r="C318" s="251"/>
      <c r="D318" s="0" t="s">
        <v>1251</v>
      </c>
      <c r="E318" s="0" t="s">
        <v>342</v>
      </c>
      <c r="F318" s="0" t="s">
        <v>356</v>
      </c>
      <c r="G318" s="0" t="s">
        <v>1252</v>
      </c>
      <c r="H318" s="0" t="s">
        <v>345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.75" hidden="false" customHeight="false" outlineLevel="0" collapsed="false">
      <c r="A319" s="251" t="s">
        <v>1254</v>
      </c>
      <c r="B319" s="251" t="n">
        <v>25442</v>
      </c>
      <c r="C319" s="251"/>
      <c r="D319" s="0" t="s">
        <v>1254</v>
      </c>
      <c r="E319" s="0" t="s">
        <v>342</v>
      </c>
      <c r="F319" s="0" t="s">
        <v>483</v>
      </c>
      <c r="G319" s="0" t="s">
        <v>1255</v>
      </c>
      <c r="H319" s="0" t="s">
        <v>345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.75" hidden="false" customHeight="false" outlineLevel="0" collapsed="false">
      <c r="A320" s="251" t="s">
        <v>1257</v>
      </c>
      <c r="B320" s="251" t="n">
        <v>29612</v>
      </c>
      <c r="C320" s="251"/>
      <c r="D320" s="0" t="s">
        <v>1257</v>
      </c>
      <c r="E320" s="0" t="s">
        <v>342</v>
      </c>
      <c r="F320" s="0" t="s">
        <v>343</v>
      </c>
      <c r="G320" s="0" t="s">
        <v>1182</v>
      </c>
      <c r="H320" s="0" t="s">
        <v>345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.75" hidden="false" customHeight="false" outlineLevel="0" collapsed="false">
      <c r="A321" s="251" t="s">
        <v>1259</v>
      </c>
      <c r="B321" s="251" t="n">
        <v>29649</v>
      </c>
      <c r="C321" s="251"/>
      <c r="D321" s="0" t="s">
        <v>1259</v>
      </c>
      <c r="E321" s="0" t="s">
        <v>342</v>
      </c>
      <c r="F321" s="0" t="s">
        <v>348</v>
      </c>
      <c r="G321" s="0" t="s">
        <v>1260</v>
      </c>
      <c r="H321" s="0" t="s">
        <v>345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.75" hidden="false" customHeight="false" outlineLevel="0" collapsed="false">
      <c r="A322" s="251" t="s">
        <v>1262</v>
      </c>
      <c r="B322" s="251" t="n">
        <v>29764</v>
      </c>
      <c r="C322" s="251"/>
      <c r="D322" s="0" t="s">
        <v>1262</v>
      </c>
      <c r="E322" s="0" t="s">
        <v>342</v>
      </c>
      <c r="F322" s="0" t="s">
        <v>348</v>
      </c>
      <c r="G322" s="0" t="s">
        <v>1263</v>
      </c>
      <c r="H322" s="0" t="s">
        <v>345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.75" hidden="false" customHeight="false" outlineLevel="0" collapsed="false">
      <c r="A323" s="251" t="s">
        <v>1264</v>
      </c>
      <c r="B323" s="251" t="n">
        <v>23986</v>
      </c>
      <c r="C323" s="251"/>
      <c r="D323" s="0" t="s">
        <v>1264</v>
      </c>
      <c r="E323" s="0" t="s">
        <v>342</v>
      </c>
      <c r="F323" s="0" t="s">
        <v>371</v>
      </c>
      <c r="G323" s="0" t="s">
        <v>1265</v>
      </c>
      <c r="H323" s="0" t="s">
        <v>345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.75" hidden="false" customHeight="false" outlineLevel="0" collapsed="false">
      <c r="A324" s="251" t="s">
        <v>1267</v>
      </c>
      <c r="B324" s="251" t="n">
        <v>24018</v>
      </c>
      <c r="C324" s="251"/>
      <c r="D324" s="0" t="s">
        <v>1267</v>
      </c>
      <c r="E324" s="0" t="s">
        <v>342</v>
      </c>
      <c r="F324" s="0" t="s">
        <v>375</v>
      </c>
      <c r="G324" s="0" t="s">
        <v>1268</v>
      </c>
      <c r="H324" s="0" t="s">
        <v>345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.75" hidden="false" customHeight="false" outlineLevel="0" collapsed="false">
      <c r="A325" s="251" t="s">
        <v>1270</v>
      </c>
      <c r="B325" s="251" t="n">
        <v>24019</v>
      </c>
      <c r="C325" s="251"/>
      <c r="D325" s="0" t="s">
        <v>1270</v>
      </c>
      <c r="E325" s="0" t="s">
        <v>342</v>
      </c>
      <c r="F325" s="0" t="s">
        <v>375</v>
      </c>
      <c r="G325" s="0" t="s">
        <v>1271</v>
      </c>
      <c r="H325" s="0" t="s">
        <v>345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.75" hidden="false" customHeight="false" outlineLevel="0" collapsed="false">
      <c r="A326" s="251" t="s">
        <v>1273</v>
      </c>
      <c r="B326" s="251" t="n">
        <v>24020</v>
      </c>
      <c r="C326" s="251"/>
      <c r="D326" s="0" t="s">
        <v>1273</v>
      </c>
      <c r="E326" s="0" t="s">
        <v>342</v>
      </c>
      <c r="F326" s="0" t="s">
        <v>375</v>
      </c>
      <c r="G326" s="0" t="s">
        <v>1271</v>
      </c>
      <c r="H326" s="0" t="s">
        <v>345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.75" hidden="false" customHeight="false" outlineLevel="0" collapsed="false">
      <c r="A327" s="251" t="s">
        <v>1274</v>
      </c>
      <c r="B327" s="251" t="n">
        <v>24021</v>
      </c>
      <c r="C327" s="251"/>
      <c r="D327" s="0" t="s">
        <v>1274</v>
      </c>
      <c r="E327" s="0" t="s">
        <v>342</v>
      </c>
      <c r="F327" s="0" t="s">
        <v>375</v>
      </c>
      <c r="G327" s="0" t="s">
        <v>1275</v>
      </c>
      <c r="H327" s="0" t="s">
        <v>345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.75" hidden="false" customHeight="false" outlineLevel="0" collapsed="false">
      <c r="A328" s="251" t="s">
        <v>1277</v>
      </c>
      <c r="B328" s="251" t="n">
        <v>30146</v>
      </c>
      <c r="C328" s="251"/>
      <c r="D328" s="0" t="s">
        <v>1277</v>
      </c>
      <c r="E328" s="0" t="s">
        <v>342</v>
      </c>
      <c r="F328" s="0" t="s">
        <v>356</v>
      </c>
      <c r="G328" s="0" t="s">
        <v>1252</v>
      </c>
      <c r="H328" s="0" t="s">
        <v>345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.75" hidden="false" customHeight="false" outlineLevel="0" collapsed="false">
      <c r="A329" s="251" t="s">
        <v>1279</v>
      </c>
      <c r="B329" s="251" t="n">
        <v>30147</v>
      </c>
      <c r="C329" s="251"/>
      <c r="D329" s="0" t="s">
        <v>1279</v>
      </c>
      <c r="E329" s="0" t="s">
        <v>342</v>
      </c>
      <c r="F329" s="0" t="s">
        <v>356</v>
      </c>
      <c r="G329" s="0" t="s">
        <v>1280</v>
      </c>
      <c r="H329" s="0" t="s">
        <v>345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.75" hidden="false" customHeight="false" outlineLevel="0" collapsed="false">
      <c r="A330" s="251" t="s">
        <v>1281</v>
      </c>
      <c r="B330" s="251" t="n">
        <v>30150</v>
      </c>
      <c r="C330" s="251"/>
      <c r="D330" s="0" t="s">
        <v>1281</v>
      </c>
      <c r="E330" s="0" t="s">
        <v>342</v>
      </c>
      <c r="F330" s="0" t="s">
        <v>356</v>
      </c>
      <c r="G330" s="0" t="s">
        <v>1280</v>
      </c>
      <c r="H330" s="0" t="s">
        <v>345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.75" hidden="false" customHeight="false" outlineLevel="0" collapsed="false">
      <c r="A331" s="251" t="s">
        <v>1282</v>
      </c>
      <c r="B331" s="251" t="n">
        <v>30151</v>
      </c>
      <c r="C331" s="251"/>
      <c r="D331" s="0" t="s">
        <v>1282</v>
      </c>
      <c r="E331" s="0" t="s">
        <v>342</v>
      </c>
      <c r="F331" s="0" t="s">
        <v>356</v>
      </c>
      <c r="G331" s="0" t="s">
        <v>1283</v>
      </c>
      <c r="H331" s="0" t="s">
        <v>345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.75" hidden="false" customHeight="false" outlineLevel="0" collapsed="false">
      <c r="A332" s="251" t="s">
        <v>1284</v>
      </c>
      <c r="B332" s="251" t="n">
        <v>24022</v>
      </c>
      <c r="C332" s="251"/>
      <c r="D332" s="0" t="s">
        <v>1284</v>
      </c>
      <c r="E332" s="0" t="s">
        <v>342</v>
      </c>
      <c r="F332" s="0" t="s">
        <v>375</v>
      </c>
      <c r="G332" s="0" t="s">
        <v>1285</v>
      </c>
      <c r="H332" s="0" t="s">
        <v>345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.75" hidden="false" customHeight="false" outlineLevel="0" collapsed="false">
      <c r="A333" s="251" t="s">
        <v>1287</v>
      </c>
      <c r="B333" s="251" t="n">
        <v>31284</v>
      </c>
      <c r="C333" s="251"/>
      <c r="D333" s="0" t="s">
        <v>1287</v>
      </c>
      <c r="E333" s="0" t="s">
        <v>342</v>
      </c>
      <c r="F333" s="0" t="s">
        <v>694</v>
      </c>
      <c r="G333" s="0" t="s">
        <v>1288</v>
      </c>
      <c r="H333" s="0" t="s">
        <v>345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.75" hidden="false" customHeight="false" outlineLevel="0" collapsed="false">
      <c r="A334" s="251" t="s">
        <v>1290</v>
      </c>
      <c r="B334" s="251" t="n">
        <v>24023</v>
      </c>
      <c r="C334" s="251"/>
      <c r="D334" s="0" t="s">
        <v>1290</v>
      </c>
      <c r="E334" s="0" t="s">
        <v>342</v>
      </c>
      <c r="F334" s="0" t="s">
        <v>375</v>
      </c>
      <c r="G334" s="0" t="s">
        <v>1291</v>
      </c>
      <c r="H334" s="0" t="s">
        <v>345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.75" hidden="false" customHeight="false" outlineLevel="0" collapsed="false">
      <c r="A335" s="251" t="s">
        <v>1293</v>
      </c>
      <c r="B335" s="251" t="n">
        <v>24024</v>
      </c>
      <c r="C335" s="251"/>
      <c r="D335" s="0" t="s">
        <v>1293</v>
      </c>
      <c r="E335" s="0" t="s">
        <v>342</v>
      </c>
      <c r="F335" s="0" t="s">
        <v>375</v>
      </c>
      <c r="G335" s="0" t="s">
        <v>1294</v>
      </c>
      <c r="H335" s="0" t="s">
        <v>345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.75" hidden="false" customHeight="false" outlineLevel="0" collapsed="false">
      <c r="A336" s="251" t="s">
        <v>1296</v>
      </c>
      <c r="B336" s="251" t="n">
        <v>31296</v>
      </c>
      <c r="C336" s="251"/>
      <c r="D336" s="0" t="s">
        <v>1296</v>
      </c>
      <c r="E336" s="0" t="s">
        <v>342</v>
      </c>
      <c r="F336" s="0" t="s">
        <v>694</v>
      </c>
      <c r="G336" s="0" t="s">
        <v>1297</v>
      </c>
      <c r="H336" s="0" t="s">
        <v>345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.75" hidden="false" customHeight="false" outlineLevel="0" collapsed="false">
      <c r="A337" s="251" t="s">
        <v>1299</v>
      </c>
      <c r="B337" s="251" t="n">
        <v>24025</v>
      </c>
      <c r="C337" s="251"/>
      <c r="D337" s="0" t="s">
        <v>1299</v>
      </c>
      <c r="E337" s="0" t="s">
        <v>342</v>
      </c>
      <c r="F337" s="0" t="s">
        <v>375</v>
      </c>
      <c r="G337" s="0" t="s">
        <v>1300</v>
      </c>
      <c r="H337" s="0" t="s">
        <v>345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.75" hidden="false" customHeight="false" outlineLevel="0" collapsed="false">
      <c r="A338" s="251" t="s">
        <v>1302</v>
      </c>
      <c r="B338" s="251" t="n">
        <v>29435</v>
      </c>
      <c r="C338" s="251"/>
      <c r="D338" s="0" t="s">
        <v>1302</v>
      </c>
      <c r="E338" s="0" t="s">
        <v>342</v>
      </c>
      <c r="F338" s="0" t="s">
        <v>487</v>
      </c>
      <c r="G338" s="0" t="s">
        <v>1211</v>
      </c>
      <c r="H338" s="0" t="s">
        <v>345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.75" hidden="false" customHeight="false" outlineLevel="0" collapsed="false">
      <c r="A339" s="251" t="s">
        <v>1303</v>
      </c>
      <c r="B339" s="251" t="n">
        <v>30152</v>
      </c>
      <c r="C339" s="251"/>
      <c r="D339" s="0" t="s">
        <v>1303</v>
      </c>
      <c r="E339" s="0" t="s">
        <v>342</v>
      </c>
      <c r="F339" s="0" t="s">
        <v>356</v>
      </c>
      <c r="G339" s="0" t="s">
        <v>1304</v>
      </c>
      <c r="H339" s="0" t="s">
        <v>345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.75" hidden="false" customHeight="false" outlineLevel="0" collapsed="false">
      <c r="A340" s="251" t="s">
        <v>1305</v>
      </c>
      <c r="B340" s="251" t="n">
        <v>24026</v>
      </c>
      <c r="C340" s="251"/>
      <c r="D340" s="0" t="s">
        <v>1305</v>
      </c>
      <c r="E340" s="0" t="s">
        <v>342</v>
      </c>
      <c r="F340" s="0" t="s">
        <v>375</v>
      </c>
      <c r="G340" s="0" t="s">
        <v>1306</v>
      </c>
      <c r="H340" s="0" t="s">
        <v>345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.75" hidden="false" customHeight="false" outlineLevel="0" collapsed="false">
      <c r="A341" s="251" t="s">
        <v>1308</v>
      </c>
      <c r="B341" s="251" t="n">
        <v>23294</v>
      </c>
      <c r="C341" s="251"/>
      <c r="D341" s="0" t="s">
        <v>1308</v>
      </c>
      <c r="E341" s="0" t="s">
        <v>342</v>
      </c>
      <c r="F341" s="0" t="s">
        <v>653</v>
      </c>
      <c r="G341" s="0" t="s">
        <v>1309</v>
      </c>
      <c r="H341" s="0" t="s">
        <v>345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.75" hidden="false" customHeight="false" outlineLevel="0" collapsed="false">
      <c r="A342" s="251" t="s">
        <v>1311</v>
      </c>
      <c r="B342" s="251" t="n">
        <v>23370</v>
      </c>
      <c r="C342" s="251"/>
      <c r="D342" s="0" t="s">
        <v>1311</v>
      </c>
      <c r="E342" s="0" t="s">
        <v>342</v>
      </c>
      <c r="F342" s="0" t="s">
        <v>653</v>
      </c>
      <c r="G342" s="0" t="s">
        <v>1312</v>
      </c>
      <c r="H342" s="0" t="s">
        <v>345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.75" hidden="false" customHeight="false" outlineLevel="0" collapsed="false">
      <c r="A343" s="251" t="s">
        <v>1313</v>
      </c>
      <c r="B343" s="251" t="n">
        <v>23987</v>
      </c>
      <c r="C343" s="251"/>
      <c r="D343" s="0" t="s">
        <v>1313</v>
      </c>
      <c r="E343" s="0" t="s">
        <v>342</v>
      </c>
      <c r="F343" s="0" t="s">
        <v>371</v>
      </c>
      <c r="G343" s="0" t="s">
        <v>1314</v>
      </c>
      <c r="H343" s="0" t="s">
        <v>345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.75" hidden="false" customHeight="false" outlineLevel="0" collapsed="false">
      <c r="A344" s="251" t="s">
        <v>1316</v>
      </c>
      <c r="B344" s="251" t="n">
        <v>24499</v>
      </c>
      <c r="C344" s="251"/>
      <c r="D344" s="0" t="s">
        <v>1316</v>
      </c>
      <c r="E344" s="0" t="s">
        <v>342</v>
      </c>
      <c r="F344" s="0" t="s">
        <v>397</v>
      </c>
      <c r="G344" s="0" t="s">
        <v>1317</v>
      </c>
      <c r="H344" s="0" t="s">
        <v>345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.75" hidden="false" customHeight="false" outlineLevel="0" collapsed="false">
      <c r="A345" s="251" t="s">
        <v>1319</v>
      </c>
      <c r="B345" s="251" t="n">
        <v>23988</v>
      </c>
      <c r="C345" s="251"/>
      <c r="D345" s="0" t="s">
        <v>1319</v>
      </c>
      <c r="E345" s="0" t="s">
        <v>342</v>
      </c>
      <c r="F345" s="0" t="s">
        <v>371</v>
      </c>
      <c r="G345" s="0" t="s">
        <v>1320</v>
      </c>
      <c r="H345" s="0" t="s">
        <v>345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.75" hidden="false" customHeight="false" outlineLevel="0" collapsed="false">
      <c r="A346" s="251" t="s">
        <v>1322</v>
      </c>
      <c r="B346" s="251" t="n">
        <v>29458</v>
      </c>
      <c r="C346" s="251"/>
      <c r="D346" s="0" t="s">
        <v>1322</v>
      </c>
      <c r="E346" s="0" t="s">
        <v>342</v>
      </c>
      <c r="F346" s="0" t="s">
        <v>487</v>
      </c>
      <c r="G346" s="0" t="s">
        <v>1323</v>
      </c>
      <c r="H346" s="0" t="s">
        <v>345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.75" hidden="false" customHeight="false" outlineLevel="0" collapsed="false">
      <c r="A347" s="251" t="s">
        <v>1325</v>
      </c>
      <c r="B347" s="251" t="n">
        <v>30153</v>
      </c>
      <c r="C347" s="251"/>
      <c r="D347" s="0" t="s">
        <v>1325</v>
      </c>
      <c r="E347" s="0" t="s">
        <v>342</v>
      </c>
      <c r="F347" s="0" t="s">
        <v>356</v>
      </c>
      <c r="G347" s="0" t="s">
        <v>1326</v>
      </c>
      <c r="H347" s="0" t="s">
        <v>345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.75" hidden="false" customHeight="false" outlineLevel="0" collapsed="false">
      <c r="A348" s="251" t="s">
        <v>1327</v>
      </c>
      <c r="B348" s="251" t="n">
        <v>4225</v>
      </c>
      <c r="C348" s="251"/>
      <c r="D348" s="0" t="s">
        <v>1327</v>
      </c>
      <c r="E348" s="0" t="s">
        <v>342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.75" hidden="false" customHeight="false" outlineLevel="0" collapsed="false">
      <c r="A349" s="251" t="s">
        <v>1331</v>
      </c>
      <c r="B349" s="251" t="n">
        <v>23155</v>
      </c>
      <c r="C349" s="251"/>
      <c r="D349" s="0" t="s">
        <v>1331</v>
      </c>
      <c r="E349" s="0" t="s">
        <v>342</v>
      </c>
      <c r="F349" s="0" t="s">
        <v>660</v>
      </c>
      <c r="G349" s="0" t="s">
        <v>1332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.75" hidden="false" customHeight="false" outlineLevel="0" collapsed="false">
      <c r="A350" s="251" t="s">
        <v>1333</v>
      </c>
      <c r="B350" s="251" t="n">
        <v>956</v>
      </c>
      <c r="C350" s="251"/>
      <c r="D350" s="0" t="s">
        <v>1333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.75" hidden="false" customHeight="false" outlineLevel="0" collapsed="false">
      <c r="A351" s="251" t="s">
        <v>1334</v>
      </c>
      <c r="B351" s="251" t="n">
        <v>31055</v>
      </c>
      <c r="C351" s="251"/>
      <c r="D351" s="0" t="s">
        <v>1334</v>
      </c>
      <c r="E351" s="0" t="s">
        <v>342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.75" hidden="false" customHeight="false" outlineLevel="0" collapsed="false">
      <c r="A352" s="251" t="s">
        <v>1338</v>
      </c>
      <c r="B352" s="251" t="n">
        <v>19303</v>
      </c>
      <c r="C352" s="251"/>
      <c r="D352" s="0" t="s">
        <v>1338</v>
      </c>
      <c r="E352" s="0" t="s">
        <v>401</v>
      </c>
      <c r="F352" s="0" t="s">
        <v>364</v>
      </c>
      <c r="G352" s="0" t="s">
        <v>1339</v>
      </c>
      <c r="H352" s="0" t="s">
        <v>366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.75" hidden="false" customHeight="false" outlineLevel="0" collapsed="false">
      <c r="A353" s="251" t="s">
        <v>1340</v>
      </c>
      <c r="B353" s="251" t="n">
        <v>20370</v>
      </c>
      <c r="C353" s="251"/>
      <c r="D353" s="0" t="s">
        <v>1340</v>
      </c>
      <c r="E353" s="0" t="s">
        <v>342</v>
      </c>
      <c r="F353" s="0" t="s">
        <v>593</v>
      </c>
      <c r="G353" s="0" t="s">
        <v>1341</v>
      </c>
      <c r="H353" s="0" t="s">
        <v>595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.75" hidden="false" customHeight="false" outlineLevel="0" collapsed="false">
      <c r="A354" s="251" t="s">
        <v>1343</v>
      </c>
      <c r="B354" s="251" t="n">
        <v>23371</v>
      </c>
      <c r="C354" s="251"/>
      <c r="D354" s="0" t="s">
        <v>1343</v>
      </c>
      <c r="E354" s="0" t="s">
        <v>342</v>
      </c>
      <c r="F354" s="0" t="s">
        <v>653</v>
      </c>
      <c r="G354" s="0" t="s">
        <v>1344</v>
      </c>
      <c r="H354" s="0" t="s">
        <v>345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.75" hidden="false" customHeight="false" outlineLevel="0" collapsed="false">
      <c r="A355" s="251" t="s">
        <v>1346</v>
      </c>
      <c r="B355" s="251" t="n">
        <v>23989</v>
      </c>
      <c r="C355" s="251"/>
      <c r="D355" s="0" t="s">
        <v>1346</v>
      </c>
      <c r="E355" s="0" t="s">
        <v>342</v>
      </c>
      <c r="F355" s="0" t="s">
        <v>371</v>
      </c>
      <c r="G355" s="0" t="s">
        <v>1347</v>
      </c>
      <c r="H355" s="0" t="s">
        <v>345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.75" hidden="false" customHeight="false" outlineLevel="0" collapsed="false">
      <c r="A356" s="251" t="s">
        <v>1349</v>
      </c>
      <c r="B356" s="251" t="n">
        <v>23390</v>
      </c>
      <c r="C356" s="251"/>
      <c r="D356" s="0" t="s">
        <v>1349</v>
      </c>
      <c r="E356" s="0" t="s">
        <v>342</v>
      </c>
      <c r="F356" s="0" t="s">
        <v>653</v>
      </c>
      <c r="G356" s="0" t="s">
        <v>1350</v>
      </c>
      <c r="H356" s="0" t="s">
        <v>345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.75" hidden="false" customHeight="false" outlineLevel="0" collapsed="false">
      <c r="A357" s="251" t="s">
        <v>1352</v>
      </c>
      <c r="B357" s="251" t="n">
        <v>23991</v>
      </c>
      <c r="C357" s="251"/>
      <c r="D357" s="0" t="s">
        <v>1352</v>
      </c>
      <c r="E357" s="0" t="s">
        <v>342</v>
      </c>
      <c r="F357" s="0" t="s">
        <v>371</v>
      </c>
      <c r="G357" s="0" t="s">
        <v>1353</v>
      </c>
      <c r="H357" s="0" t="s">
        <v>345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.75" hidden="false" customHeight="false" outlineLevel="0" collapsed="false">
      <c r="A358" s="251" t="s">
        <v>1355</v>
      </c>
      <c r="B358" s="251" t="n">
        <v>29722</v>
      </c>
      <c r="C358" s="251"/>
      <c r="D358" s="0" t="s">
        <v>1355</v>
      </c>
      <c r="E358" s="0" t="s">
        <v>342</v>
      </c>
      <c r="F358" s="0" t="s">
        <v>348</v>
      </c>
      <c r="G358" s="0" t="s">
        <v>1263</v>
      </c>
      <c r="H358" s="0" t="s">
        <v>345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.75" hidden="false" customHeight="false" outlineLevel="0" collapsed="false">
      <c r="A359" s="251" t="s">
        <v>1357</v>
      </c>
      <c r="B359" s="251" t="n">
        <v>29812</v>
      </c>
      <c r="C359" s="251"/>
      <c r="D359" s="0" t="s">
        <v>1357</v>
      </c>
      <c r="E359" s="0" t="s">
        <v>342</v>
      </c>
      <c r="F359" s="0" t="s">
        <v>1089</v>
      </c>
      <c r="G359" s="0" t="s">
        <v>1358</v>
      </c>
      <c r="H359" s="0" t="s">
        <v>345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.75" hidden="false" customHeight="false" outlineLevel="0" collapsed="false">
      <c r="A360" s="251" t="s">
        <v>1360</v>
      </c>
      <c r="B360" s="251" t="n">
        <v>24500</v>
      </c>
      <c r="C360" s="251"/>
      <c r="D360" s="0" t="s">
        <v>1360</v>
      </c>
      <c r="E360" s="0" t="s">
        <v>342</v>
      </c>
      <c r="F360" s="0" t="s">
        <v>397</v>
      </c>
      <c r="G360" s="0" t="s">
        <v>1361</v>
      </c>
      <c r="H360" s="0" t="s">
        <v>345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.75" hidden="false" customHeight="false" outlineLevel="0" collapsed="false">
      <c r="A361" s="251" t="s">
        <v>1363</v>
      </c>
      <c r="B361" s="251" t="n">
        <v>25049</v>
      </c>
      <c r="C361" s="251"/>
      <c r="D361" s="0" t="s">
        <v>1363</v>
      </c>
      <c r="E361" s="0" t="s">
        <v>342</v>
      </c>
      <c r="F361" s="0" t="s">
        <v>424</v>
      </c>
      <c r="G361" s="0" t="s">
        <v>1364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.75" hidden="false" customHeight="false" outlineLevel="0" collapsed="false">
      <c r="A362" s="251" t="s">
        <v>1365</v>
      </c>
      <c r="B362" s="251" t="n">
        <v>30154</v>
      </c>
      <c r="C362" s="251"/>
      <c r="D362" s="0" t="s">
        <v>1365</v>
      </c>
      <c r="E362" s="0" t="s">
        <v>342</v>
      </c>
      <c r="F362" s="0" t="s">
        <v>356</v>
      </c>
      <c r="G362" s="0" t="s">
        <v>1366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.75" hidden="false" customHeight="false" outlineLevel="0" collapsed="false">
      <c r="A363" s="251" t="s">
        <v>1367</v>
      </c>
      <c r="B363" s="251" t="n">
        <v>25296</v>
      </c>
      <c r="C363" s="251"/>
      <c r="D363" s="0" t="s">
        <v>1367</v>
      </c>
      <c r="E363" s="0" t="s">
        <v>342</v>
      </c>
      <c r="F363" s="0" t="s">
        <v>491</v>
      </c>
      <c r="G363" s="0" t="s">
        <v>1368</v>
      </c>
      <c r="H363" s="0" t="s">
        <v>345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.75" hidden="false" customHeight="false" outlineLevel="0" collapsed="false">
      <c r="A364" s="251" t="s">
        <v>1370</v>
      </c>
      <c r="B364" s="251" t="n">
        <v>26426</v>
      </c>
      <c r="C364" s="251"/>
      <c r="D364" s="0" t="s">
        <v>1370</v>
      </c>
      <c r="E364" s="0" t="s">
        <v>342</v>
      </c>
      <c r="F364" s="0" t="s">
        <v>1371</v>
      </c>
      <c r="G364" s="0" t="s">
        <v>1372</v>
      </c>
      <c r="H364" s="0" t="s">
        <v>345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.75" hidden="false" customHeight="false" outlineLevel="0" collapsed="false">
      <c r="A365" s="251" t="s">
        <v>1374</v>
      </c>
      <c r="B365" s="251" t="n">
        <v>4437</v>
      </c>
      <c r="C365" s="251"/>
      <c r="D365" s="0" t="s">
        <v>1374</v>
      </c>
      <c r="E365" s="0" t="s">
        <v>342</v>
      </c>
      <c r="F365" s="0" t="s">
        <v>785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.75" hidden="false" customHeight="false" outlineLevel="0" collapsed="false">
      <c r="A366" s="251" t="s">
        <v>1376</v>
      </c>
      <c r="B366" s="251" t="n">
        <v>4438</v>
      </c>
      <c r="C366" s="251"/>
      <c r="D366" s="0" t="s">
        <v>1376</v>
      </c>
      <c r="E366" s="0" t="s">
        <v>342</v>
      </c>
      <c r="F366" s="0" t="s">
        <v>785</v>
      </c>
      <c r="G366" s="0" t="s">
        <v>1377</v>
      </c>
      <c r="H366" s="0" t="s">
        <v>345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.75" hidden="false" customHeight="false" outlineLevel="0" collapsed="false">
      <c r="A367" s="251" t="s">
        <v>1379</v>
      </c>
      <c r="B367" s="251" t="n">
        <v>21</v>
      </c>
      <c r="C367" s="251" t="n">
        <v>21</v>
      </c>
      <c r="D367" s="0" t="s">
        <v>1379</v>
      </c>
      <c r="E367" s="0" t="s">
        <v>342</v>
      </c>
      <c r="F367" s="0" t="s">
        <v>569</v>
      </c>
      <c r="G367" s="0" t="s">
        <v>1380</v>
      </c>
      <c r="H367" s="0" t="s">
        <v>354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.75" hidden="false" customHeight="false" outlineLevel="0" collapsed="false">
      <c r="A368" s="251" t="s">
        <v>1382</v>
      </c>
      <c r="B368" s="251" t="n">
        <v>22</v>
      </c>
      <c r="C368" s="251"/>
      <c r="D368" s="0" t="s">
        <v>1382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.75" hidden="false" customHeight="false" outlineLevel="0" collapsed="false">
      <c r="A369" s="251" t="s">
        <v>1383</v>
      </c>
      <c r="B369" s="251" t="n">
        <v>23</v>
      </c>
      <c r="C369" s="251"/>
      <c r="D369" s="0" t="s">
        <v>1383</v>
      </c>
      <c r="E369" s="0" t="s">
        <v>342</v>
      </c>
      <c r="F369" s="0" t="s">
        <v>569</v>
      </c>
      <c r="G369" s="0" t="s">
        <v>1384</v>
      </c>
      <c r="H369" s="0" t="s">
        <v>354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.75" hidden="false" customHeight="false" outlineLevel="0" collapsed="false">
      <c r="A370" s="251" t="s">
        <v>1386</v>
      </c>
      <c r="B370" s="251" t="n">
        <v>24</v>
      </c>
      <c r="C370" s="251" t="n">
        <v>24</v>
      </c>
      <c r="D370" s="0" t="s">
        <v>1386</v>
      </c>
      <c r="E370" s="0" t="s">
        <v>342</v>
      </c>
      <c r="F370" s="0" t="s">
        <v>569</v>
      </c>
      <c r="G370" s="0" t="s">
        <v>1387</v>
      </c>
      <c r="H370" s="0" t="s">
        <v>354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.75" hidden="false" customHeight="false" outlineLevel="0" collapsed="false">
      <c r="A371" s="251" t="s">
        <v>1389</v>
      </c>
      <c r="B371" s="251" t="n">
        <v>25</v>
      </c>
      <c r="C371" s="251"/>
      <c r="D371" s="0" t="s">
        <v>1389</v>
      </c>
      <c r="E371" s="0" t="s">
        <v>342</v>
      </c>
      <c r="F371" s="0" t="s">
        <v>569</v>
      </c>
      <c r="G371" s="0" t="s">
        <v>1390</v>
      </c>
      <c r="H371" s="0" t="s">
        <v>354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.75" hidden="false" customHeight="false" outlineLevel="0" collapsed="false">
      <c r="A372" s="251" t="s">
        <v>1391</v>
      </c>
      <c r="B372" s="251" t="n">
        <v>23243</v>
      </c>
      <c r="C372" s="251"/>
      <c r="D372" s="0" t="s">
        <v>1391</v>
      </c>
      <c r="E372" s="0" t="s">
        <v>342</v>
      </c>
      <c r="F372" s="0" t="s">
        <v>703</v>
      </c>
      <c r="G372" s="0" t="s">
        <v>1392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.75" hidden="false" customHeight="false" outlineLevel="0" collapsed="false">
      <c r="A373" s="251" t="s">
        <v>1393</v>
      </c>
      <c r="B373" s="251" t="n">
        <v>24501</v>
      </c>
      <c r="C373" s="251"/>
      <c r="D373" s="0" t="s">
        <v>1393</v>
      </c>
      <c r="E373" s="0" t="s">
        <v>342</v>
      </c>
      <c r="F373" s="0" t="s">
        <v>397</v>
      </c>
      <c r="G373" s="0" t="s">
        <v>1394</v>
      </c>
      <c r="H373" s="0" t="s">
        <v>345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.75" hidden="false" customHeight="false" outlineLevel="0" collapsed="false">
      <c r="A374" s="251" t="s">
        <v>1396</v>
      </c>
      <c r="B374" s="251" t="n">
        <v>24502</v>
      </c>
      <c r="C374" s="251"/>
      <c r="D374" s="0" t="s">
        <v>1396</v>
      </c>
      <c r="E374" s="0" t="s">
        <v>342</v>
      </c>
      <c r="F374" s="0" t="s">
        <v>397</v>
      </c>
      <c r="G374" s="0" t="s">
        <v>1397</v>
      </c>
      <c r="H374" s="0" t="s">
        <v>345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.75" hidden="false" customHeight="false" outlineLevel="0" collapsed="false">
      <c r="A375" s="251" t="s">
        <v>1399</v>
      </c>
      <c r="B375" s="251" t="n">
        <v>25050</v>
      </c>
      <c r="C375" s="251"/>
      <c r="D375" s="0" t="s">
        <v>1399</v>
      </c>
      <c r="E375" s="0" t="s">
        <v>342</v>
      </c>
      <c r="F375" s="0" t="s">
        <v>424</v>
      </c>
      <c r="G375" s="0" t="s">
        <v>1400</v>
      </c>
      <c r="H375" s="0" t="s">
        <v>345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.75" hidden="false" customHeight="false" outlineLevel="0" collapsed="false">
      <c r="A376" s="251" t="s">
        <v>1402</v>
      </c>
      <c r="B376" s="251" t="n">
        <v>3114</v>
      </c>
      <c r="C376" s="251"/>
      <c r="D376" s="0" t="s">
        <v>1402</v>
      </c>
      <c r="E376" s="0" t="s">
        <v>342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.75" hidden="false" customHeight="false" outlineLevel="0" collapsed="false">
      <c r="A377" s="251" t="s">
        <v>1408</v>
      </c>
      <c r="B377" s="251" t="n">
        <v>30155</v>
      </c>
      <c r="C377" s="251"/>
      <c r="D377" s="0" t="s">
        <v>1408</v>
      </c>
      <c r="E377" s="0" t="s">
        <v>342</v>
      </c>
      <c r="F377" s="0" t="s">
        <v>356</v>
      </c>
      <c r="G377" s="0" t="s">
        <v>1409</v>
      </c>
      <c r="H377" s="0" t="s">
        <v>345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.75" hidden="false" customHeight="false" outlineLevel="0" collapsed="false">
      <c r="A378" s="251" t="s">
        <v>1411</v>
      </c>
      <c r="B378" s="251" t="n">
        <v>30535</v>
      </c>
      <c r="C378" s="251"/>
      <c r="D378" s="0" t="s">
        <v>1411</v>
      </c>
      <c r="E378" s="0" t="s">
        <v>342</v>
      </c>
      <c r="F378" s="0" t="s">
        <v>360</v>
      </c>
      <c r="G378" s="0" t="s">
        <v>1412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.75" hidden="false" customHeight="false" outlineLevel="0" collapsed="false">
      <c r="A379" s="251" t="s">
        <v>1413</v>
      </c>
      <c r="B379" s="251" t="n">
        <v>24503</v>
      </c>
      <c r="C379" s="251"/>
      <c r="D379" s="0" t="s">
        <v>1413</v>
      </c>
      <c r="E379" s="0" t="s">
        <v>342</v>
      </c>
      <c r="F379" s="0" t="s">
        <v>397</v>
      </c>
      <c r="G379" s="0" t="s">
        <v>1414</v>
      </c>
      <c r="H379" s="0" t="s">
        <v>345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.75" hidden="false" customHeight="false" outlineLevel="0" collapsed="false">
      <c r="A380" s="251" t="s">
        <v>1416</v>
      </c>
      <c r="B380" s="251" t="n">
        <v>25051</v>
      </c>
      <c r="C380" s="251"/>
      <c r="D380" s="0" t="s">
        <v>1416</v>
      </c>
      <c r="E380" s="0" t="s">
        <v>342</v>
      </c>
      <c r="F380" s="0" t="s">
        <v>424</v>
      </c>
      <c r="G380" s="0" t="s">
        <v>1417</v>
      </c>
      <c r="H380" s="0" t="s">
        <v>345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.75" hidden="false" customHeight="false" outlineLevel="0" collapsed="false">
      <c r="A381" s="251" t="s">
        <v>1418</v>
      </c>
      <c r="B381" s="251" t="n">
        <v>30156</v>
      </c>
      <c r="C381" s="251"/>
      <c r="D381" s="0" t="s">
        <v>1418</v>
      </c>
      <c r="E381" s="0" t="s">
        <v>342</v>
      </c>
      <c r="F381" s="0" t="s">
        <v>356</v>
      </c>
      <c r="G381" s="0" t="s">
        <v>1409</v>
      </c>
      <c r="H381" s="0" t="s">
        <v>345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.75" hidden="false" customHeight="false" outlineLevel="0" collapsed="false">
      <c r="A382" s="251" t="s">
        <v>1420</v>
      </c>
      <c r="B382" s="251" t="n">
        <v>23413</v>
      </c>
      <c r="C382" s="251"/>
      <c r="D382" s="0" t="s">
        <v>1420</v>
      </c>
      <c r="E382" s="0" t="s">
        <v>342</v>
      </c>
      <c r="F382" s="0" t="s">
        <v>653</v>
      </c>
      <c r="G382" s="0" t="s">
        <v>1421</v>
      </c>
      <c r="H382" s="0" t="s">
        <v>345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.75" hidden="false" customHeight="false" outlineLevel="0" collapsed="false">
      <c r="A383" s="251" t="s">
        <v>1423</v>
      </c>
      <c r="B383" s="251" t="n">
        <v>23992</v>
      </c>
      <c r="C383" s="251"/>
      <c r="D383" s="0" t="s">
        <v>1423</v>
      </c>
      <c r="E383" s="0" t="s">
        <v>342</v>
      </c>
      <c r="F383" s="0" t="s">
        <v>371</v>
      </c>
      <c r="G383" s="0" t="s">
        <v>1424</v>
      </c>
      <c r="H383" s="0" t="s">
        <v>345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.75" hidden="false" customHeight="false" outlineLevel="0" collapsed="false">
      <c r="A384" s="251" t="s">
        <v>1425</v>
      </c>
      <c r="B384" s="251" t="n">
        <v>24504</v>
      </c>
      <c r="C384" s="251"/>
      <c r="D384" s="0" t="s">
        <v>1425</v>
      </c>
      <c r="E384" s="0" t="s">
        <v>342</v>
      </c>
      <c r="F384" s="0" t="s">
        <v>397</v>
      </c>
      <c r="G384" s="0" t="s">
        <v>1426</v>
      </c>
      <c r="H384" s="0" t="s">
        <v>345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.75" hidden="false" customHeight="false" outlineLevel="0" collapsed="false">
      <c r="A385" s="251" t="s">
        <v>1428</v>
      </c>
      <c r="B385" s="251" t="n">
        <v>26424</v>
      </c>
      <c r="C385" s="251"/>
      <c r="D385" s="0" t="s">
        <v>1428</v>
      </c>
      <c r="E385" s="0" t="s">
        <v>342</v>
      </c>
      <c r="F385" s="0" t="s">
        <v>1371</v>
      </c>
      <c r="G385" s="0" t="s">
        <v>1372</v>
      </c>
      <c r="H385" s="0" t="s">
        <v>345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.75" hidden="false" customHeight="false" outlineLevel="0" collapsed="false">
      <c r="A386" s="251" t="s">
        <v>1430</v>
      </c>
      <c r="B386" s="251" t="n">
        <v>29477</v>
      </c>
      <c r="C386" s="251"/>
      <c r="D386" s="0" t="s">
        <v>1430</v>
      </c>
      <c r="E386" s="0" t="s">
        <v>342</v>
      </c>
      <c r="F386" s="0" t="s">
        <v>487</v>
      </c>
      <c r="G386" s="0" t="s">
        <v>1323</v>
      </c>
      <c r="H386" s="0" t="s">
        <v>345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.75" hidden="false" customHeight="false" outlineLevel="0" collapsed="false">
      <c r="A387" s="251" t="s">
        <v>1432</v>
      </c>
      <c r="B387" s="251" t="n">
        <v>31128</v>
      </c>
      <c r="C387" s="251"/>
      <c r="D387" s="0" t="s">
        <v>1432</v>
      </c>
      <c r="E387" s="0" t="s">
        <v>342</v>
      </c>
      <c r="F387" s="0" t="s">
        <v>656</v>
      </c>
      <c r="G387" s="0" t="s">
        <v>1433</v>
      </c>
      <c r="H387" s="0" t="s">
        <v>345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.75" hidden="false" customHeight="false" outlineLevel="0" collapsed="false">
      <c r="A388" s="251" t="s">
        <v>1435</v>
      </c>
      <c r="B388" s="251" t="n">
        <v>24948</v>
      </c>
      <c r="C388" s="251"/>
      <c r="D388" s="0" t="s">
        <v>1435</v>
      </c>
      <c r="E388" s="0" t="s">
        <v>342</v>
      </c>
      <c r="F388" s="0" t="s">
        <v>1436</v>
      </c>
      <c r="G388" s="0" t="s">
        <v>1437</v>
      </c>
      <c r="H388" s="0" t="s">
        <v>345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.75" hidden="false" customHeight="false" outlineLevel="0" collapsed="false">
      <c r="A389" s="251" t="s">
        <v>1439</v>
      </c>
      <c r="B389" s="251" t="n">
        <v>24949</v>
      </c>
      <c r="C389" s="251"/>
      <c r="D389" s="0" t="s">
        <v>1439</v>
      </c>
      <c r="E389" s="0" t="s">
        <v>342</v>
      </c>
      <c r="F389" s="0" t="s">
        <v>1436</v>
      </c>
      <c r="G389" s="0" t="s">
        <v>1440</v>
      </c>
      <c r="H389" s="0" t="s">
        <v>345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.75" hidden="false" customHeight="false" outlineLevel="0" collapsed="false">
      <c r="A390" s="251" t="s">
        <v>1441</v>
      </c>
      <c r="B390" s="251" t="n">
        <v>26425</v>
      </c>
      <c r="C390" s="251"/>
      <c r="D390" s="0" t="s">
        <v>1441</v>
      </c>
      <c r="E390" s="0" t="s">
        <v>342</v>
      </c>
      <c r="F390" s="0" t="s">
        <v>1371</v>
      </c>
      <c r="G390" s="0" t="s">
        <v>1372</v>
      </c>
      <c r="H390" s="0" t="s">
        <v>345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.75" hidden="false" customHeight="false" outlineLevel="0" collapsed="false">
      <c r="A391" s="251" t="s">
        <v>1443</v>
      </c>
      <c r="B391" s="251" t="n">
        <v>30157</v>
      </c>
      <c r="C391" s="251"/>
      <c r="D391" s="0" t="s">
        <v>1443</v>
      </c>
      <c r="E391" s="0" t="s">
        <v>342</v>
      </c>
      <c r="F391" s="0" t="s">
        <v>356</v>
      </c>
      <c r="G391" s="0" t="s">
        <v>1444</v>
      </c>
      <c r="H391" s="0" t="s">
        <v>345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.75" hidden="false" customHeight="false" outlineLevel="0" collapsed="false">
      <c r="A392" s="251" t="s">
        <v>1446</v>
      </c>
      <c r="B392" s="251" t="n">
        <v>24027</v>
      </c>
      <c r="C392" s="251"/>
      <c r="D392" s="0" t="s">
        <v>1446</v>
      </c>
      <c r="E392" s="0" t="s">
        <v>342</v>
      </c>
      <c r="F392" s="0" t="s">
        <v>375</v>
      </c>
      <c r="G392" s="0" t="s">
        <v>1447</v>
      </c>
      <c r="H392" s="0" t="s">
        <v>345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.75" hidden="false" customHeight="false" outlineLevel="0" collapsed="false">
      <c r="A393" s="251" t="s">
        <v>1449</v>
      </c>
      <c r="B393" s="251" t="n">
        <v>20425</v>
      </c>
      <c r="C393" s="251"/>
      <c r="D393" s="0" t="s">
        <v>1449</v>
      </c>
      <c r="E393" s="0" t="s">
        <v>342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.75" hidden="false" customHeight="false" outlineLevel="0" collapsed="false">
      <c r="A394" s="251" t="s">
        <v>1452</v>
      </c>
      <c r="B394" s="251" t="n">
        <v>23993</v>
      </c>
      <c r="C394" s="251"/>
      <c r="D394" s="0" t="s">
        <v>1452</v>
      </c>
      <c r="E394" s="0" t="s">
        <v>342</v>
      </c>
      <c r="F394" s="0" t="s">
        <v>371</v>
      </c>
      <c r="G394" s="0" t="s">
        <v>1453</v>
      </c>
      <c r="H394" s="0" t="s">
        <v>345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.75" hidden="false" customHeight="false" outlineLevel="0" collapsed="false">
      <c r="A395" s="251" t="s">
        <v>1454</v>
      </c>
      <c r="B395" s="251" t="n">
        <v>29320</v>
      </c>
      <c r="C395" s="251"/>
      <c r="D395" s="0" t="s">
        <v>1454</v>
      </c>
      <c r="E395" s="0" t="s">
        <v>342</v>
      </c>
      <c r="F395" s="0" t="s">
        <v>487</v>
      </c>
      <c r="G395" s="0" t="s">
        <v>1455</v>
      </c>
      <c r="H395" s="0" t="s">
        <v>345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.75" hidden="false" customHeight="false" outlineLevel="0" collapsed="false">
      <c r="A396" s="251" t="s">
        <v>1457</v>
      </c>
      <c r="B396" s="251" t="n">
        <v>24028</v>
      </c>
      <c r="C396" s="251"/>
      <c r="D396" s="0" t="s">
        <v>1457</v>
      </c>
      <c r="E396" s="0" t="s">
        <v>342</v>
      </c>
      <c r="F396" s="0" t="s">
        <v>375</v>
      </c>
      <c r="G396" s="0" t="s">
        <v>1306</v>
      </c>
      <c r="H396" s="0" t="s">
        <v>345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.75" hidden="false" customHeight="false" outlineLevel="0" collapsed="false">
      <c r="A397" s="251" t="s">
        <v>1458</v>
      </c>
      <c r="B397" s="251" t="n">
        <v>24029</v>
      </c>
      <c r="C397" s="251"/>
      <c r="D397" s="0" t="s">
        <v>1458</v>
      </c>
      <c r="E397" s="0" t="s">
        <v>342</v>
      </c>
      <c r="F397" s="0" t="s">
        <v>375</v>
      </c>
      <c r="G397" s="0" t="s">
        <v>1459</v>
      </c>
      <c r="H397" s="0" t="s">
        <v>345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.75" hidden="false" customHeight="false" outlineLevel="0" collapsed="false">
      <c r="A398" s="251" t="s">
        <v>1461</v>
      </c>
      <c r="B398" s="251" t="n">
        <v>24950</v>
      </c>
      <c r="C398" s="251"/>
      <c r="D398" s="0" t="s">
        <v>1461</v>
      </c>
      <c r="E398" s="0" t="s">
        <v>342</v>
      </c>
      <c r="F398" s="0" t="s">
        <v>1436</v>
      </c>
      <c r="G398" s="0" t="s">
        <v>1440</v>
      </c>
      <c r="H398" s="0" t="s">
        <v>345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.75" hidden="false" customHeight="false" outlineLevel="0" collapsed="false">
      <c r="A399" s="251" t="s">
        <v>1463</v>
      </c>
      <c r="B399" s="251" t="n">
        <v>24030</v>
      </c>
      <c r="C399" s="251"/>
      <c r="D399" s="0" t="s">
        <v>1463</v>
      </c>
      <c r="E399" s="0" t="s">
        <v>342</v>
      </c>
      <c r="F399" s="0" t="s">
        <v>375</v>
      </c>
      <c r="G399" s="0" t="s">
        <v>1306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.75" hidden="false" customHeight="false" outlineLevel="0" collapsed="false">
      <c r="A400" s="251" t="s">
        <v>1464</v>
      </c>
      <c r="B400" s="251" t="n">
        <v>23295</v>
      </c>
      <c r="C400" s="251"/>
      <c r="D400" s="0" t="s">
        <v>1464</v>
      </c>
      <c r="E400" s="0" t="s">
        <v>342</v>
      </c>
      <c r="F400" s="0" t="s">
        <v>653</v>
      </c>
      <c r="G400" s="0" t="s">
        <v>1465</v>
      </c>
      <c r="H400" s="0" t="s">
        <v>345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.75" hidden="false" customHeight="false" outlineLevel="0" collapsed="false">
      <c r="A401" s="251" t="s">
        <v>1467</v>
      </c>
      <c r="B401" s="251" t="n">
        <v>20404</v>
      </c>
      <c r="C401" s="251"/>
      <c r="D401" s="0" t="s">
        <v>1467</v>
      </c>
      <c r="E401" s="0" t="s">
        <v>342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.75" hidden="false" customHeight="false" outlineLevel="0" collapsed="false">
      <c r="A402" s="251" t="s">
        <v>1471</v>
      </c>
      <c r="B402" s="251" t="n">
        <v>21581</v>
      </c>
      <c r="C402" s="251"/>
      <c r="D402" s="0" t="s">
        <v>1471</v>
      </c>
      <c r="E402" s="0" t="s">
        <v>342</v>
      </c>
      <c r="F402" s="0" t="s">
        <v>382</v>
      </c>
      <c r="G402" s="0" t="s">
        <v>1472</v>
      </c>
      <c r="H402" s="0" t="s">
        <v>384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.75" hidden="false" customHeight="false" outlineLevel="0" collapsed="false">
      <c r="A403" s="251" t="s">
        <v>1474</v>
      </c>
      <c r="B403" s="251" t="n">
        <v>21582</v>
      </c>
      <c r="C403" s="251"/>
      <c r="D403" s="0" t="s">
        <v>1474</v>
      </c>
      <c r="E403" s="0" t="s">
        <v>342</v>
      </c>
      <c r="F403" s="0" t="s">
        <v>382</v>
      </c>
      <c r="G403" s="0" t="s">
        <v>1475</v>
      </c>
      <c r="H403" s="0" t="s">
        <v>384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.75" hidden="false" customHeight="false" outlineLevel="0" collapsed="false">
      <c r="A404" s="251" t="s">
        <v>1477</v>
      </c>
      <c r="B404" s="251" t="n">
        <v>21583</v>
      </c>
      <c r="C404" s="251"/>
      <c r="D404" s="0" t="s">
        <v>1477</v>
      </c>
      <c r="E404" s="0" t="s">
        <v>342</v>
      </c>
      <c r="F404" s="0" t="s">
        <v>382</v>
      </c>
      <c r="G404" s="0" t="s">
        <v>1478</v>
      </c>
      <c r="H404" s="0" t="s">
        <v>384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.75" hidden="false" customHeight="false" outlineLevel="0" collapsed="false">
      <c r="A405" s="251" t="s">
        <v>1480</v>
      </c>
      <c r="B405" s="251" t="n">
        <v>21584</v>
      </c>
      <c r="C405" s="251"/>
      <c r="D405" s="0" t="s">
        <v>1480</v>
      </c>
      <c r="E405" s="0" t="s">
        <v>342</v>
      </c>
      <c r="F405" s="0" t="s">
        <v>382</v>
      </c>
      <c r="G405" s="0" t="s">
        <v>1481</v>
      </c>
      <c r="H405" s="0" t="s">
        <v>384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.75" hidden="false" customHeight="false" outlineLevel="0" collapsed="false">
      <c r="A406" s="251" t="s">
        <v>1483</v>
      </c>
      <c r="B406" s="251" t="n">
        <v>31297</v>
      </c>
      <c r="C406" s="251"/>
      <c r="D406" s="0" t="s">
        <v>1483</v>
      </c>
      <c r="E406" s="0" t="s">
        <v>342</v>
      </c>
      <c r="F406" s="0" t="s">
        <v>694</v>
      </c>
      <c r="G406" s="0" t="s">
        <v>1484</v>
      </c>
      <c r="H406" s="0" t="s">
        <v>345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.75" hidden="false" customHeight="false" outlineLevel="0" collapsed="false">
      <c r="A407" s="251" t="s">
        <v>1486</v>
      </c>
      <c r="B407" s="251" t="n">
        <v>281</v>
      </c>
      <c r="C407" s="251" t="n">
        <v>281</v>
      </c>
      <c r="D407" s="0" t="s">
        <v>1486</v>
      </c>
      <c r="E407" s="0" t="s">
        <v>342</v>
      </c>
      <c r="F407" s="0" t="s">
        <v>569</v>
      </c>
      <c r="G407" s="0" t="s">
        <v>1487</v>
      </c>
      <c r="H407" s="0" t="s">
        <v>354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.75" hidden="false" customHeight="false" outlineLevel="0" collapsed="false">
      <c r="A408" s="251" t="s">
        <v>1489</v>
      </c>
      <c r="B408" s="251" t="n">
        <v>2334</v>
      </c>
      <c r="C408" s="251"/>
      <c r="D408" s="0" t="s">
        <v>1489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.75" hidden="false" customHeight="false" outlineLevel="0" collapsed="false">
      <c r="A409" s="251" t="s">
        <v>1490</v>
      </c>
      <c r="B409" s="251" t="n">
        <v>282</v>
      </c>
      <c r="C409" s="251" t="n">
        <v>282</v>
      </c>
      <c r="D409" s="0" t="s">
        <v>1490</v>
      </c>
      <c r="E409" s="0" t="s">
        <v>342</v>
      </c>
      <c r="F409" s="0" t="s">
        <v>569</v>
      </c>
      <c r="G409" s="0" t="s">
        <v>1491</v>
      </c>
      <c r="H409" s="0" t="s">
        <v>354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.75" hidden="false" customHeight="false" outlineLevel="0" collapsed="false">
      <c r="A410" s="251" t="s">
        <v>1493</v>
      </c>
      <c r="B410" s="251" t="n">
        <v>580</v>
      </c>
      <c r="C410" s="251" t="n">
        <v>580</v>
      </c>
      <c r="D410" s="0" t="s">
        <v>1493</v>
      </c>
      <c r="E410" s="0" t="s">
        <v>342</v>
      </c>
      <c r="F410" s="0" t="s">
        <v>569</v>
      </c>
      <c r="G410" s="0" t="s">
        <v>1494</v>
      </c>
      <c r="H410" s="0" t="s">
        <v>354</v>
      </c>
      <c r="J410" s="0" t="s">
        <v>907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.75" hidden="false" customHeight="false" outlineLevel="0" collapsed="false">
      <c r="A411" s="251" t="s">
        <v>1495</v>
      </c>
      <c r="B411" s="251" t="n">
        <v>2521</v>
      </c>
      <c r="C411" s="251"/>
      <c r="D411" s="0" t="s">
        <v>1495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.75" hidden="false" customHeight="false" outlineLevel="0" collapsed="false">
      <c r="A412" s="251" t="s">
        <v>1496</v>
      </c>
      <c r="B412" s="251" t="n">
        <v>2522</v>
      </c>
      <c r="C412" s="251"/>
      <c r="D412" s="0" t="s">
        <v>1496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.75" hidden="false" customHeight="false" outlineLevel="0" collapsed="false">
      <c r="A413" s="251" t="s">
        <v>1497</v>
      </c>
      <c r="B413" s="251" t="n">
        <v>2523</v>
      </c>
      <c r="C413" s="251"/>
      <c r="D413" s="0" t="s">
        <v>1497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.75" hidden="false" customHeight="false" outlineLevel="0" collapsed="false">
      <c r="A414" s="251" t="s">
        <v>1498</v>
      </c>
      <c r="B414" s="251" t="n">
        <v>9833</v>
      </c>
      <c r="C414" s="251"/>
      <c r="D414" s="0" t="s">
        <v>1498</v>
      </c>
      <c r="E414" s="0" t="s">
        <v>342</v>
      </c>
      <c r="F414" s="0" t="s">
        <v>753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.75" hidden="false" customHeight="false" outlineLevel="0" collapsed="false">
      <c r="A415" s="251" t="s">
        <v>1501</v>
      </c>
      <c r="B415" s="251" t="n">
        <v>5163</v>
      </c>
      <c r="C415" s="251" t="n">
        <v>5163</v>
      </c>
      <c r="D415" s="0" t="s">
        <v>1501</v>
      </c>
      <c r="E415" s="0" t="s">
        <v>342</v>
      </c>
      <c r="F415" s="0" t="s">
        <v>561</v>
      </c>
      <c r="G415" s="0" t="s">
        <v>1502</v>
      </c>
      <c r="H415" s="0" t="s">
        <v>563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.75" hidden="false" customHeight="false" outlineLevel="0" collapsed="false">
      <c r="A416" s="251" t="s">
        <v>1504</v>
      </c>
      <c r="B416" s="251" t="n">
        <v>20572</v>
      </c>
      <c r="C416" s="251" t="n">
        <v>20572</v>
      </c>
      <c r="D416" s="0" t="s">
        <v>1504</v>
      </c>
      <c r="E416" s="0" t="s">
        <v>342</v>
      </c>
      <c r="F416" s="0" t="s">
        <v>901</v>
      </c>
      <c r="G416" s="0" t="s">
        <v>1505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.75" hidden="false" customHeight="false" outlineLevel="0" collapsed="false">
      <c r="A417" s="251" t="s">
        <v>1506</v>
      </c>
      <c r="B417" s="251" t="n">
        <v>21585</v>
      </c>
      <c r="C417" s="251"/>
      <c r="D417" s="0" t="s">
        <v>1506</v>
      </c>
      <c r="E417" s="0" t="s">
        <v>342</v>
      </c>
      <c r="F417" s="0" t="s">
        <v>382</v>
      </c>
      <c r="G417" s="0" t="s">
        <v>1507</v>
      </c>
      <c r="H417" s="0" t="s">
        <v>384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.75" hidden="false" customHeight="false" outlineLevel="0" collapsed="false">
      <c r="A418" s="251" t="s">
        <v>1509</v>
      </c>
      <c r="B418" s="251" t="n">
        <v>21586</v>
      </c>
      <c r="C418" s="251"/>
      <c r="D418" s="0" t="s">
        <v>1509</v>
      </c>
      <c r="E418" s="0" t="s">
        <v>342</v>
      </c>
      <c r="F418" s="0" t="s">
        <v>382</v>
      </c>
      <c r="G418" s="0" t="s">
        <v>1510</v>
      </c>
      <c r="H418" s="0" t="s">
        <v>384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.75" hidden="false" customHeight="false" outlineLevel="0" collapsed="false">
      <c r="A419" s="251" t="s">
        <v>1512</v>
      </c>
      <c r="B419" s="251" t="n">
        <v>21587</v>
      </c>
      <c r="C419" s="251"/>
      <c r="D419" s="0" t="s">
        <v>1512</v>
      </c>
      <c r="E419" s="0" t="s">
        <v>342</v>
      </c>
      <c r="F419" s="0" t="s">
        <v>382</v>
      </c>
      <c r="G419" s="0" t="s">
        <v>1513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.75" hidden="false" customHeight="false" outlineLevel="0" collapsed="false">
      <c r="A420" s="251" t="s">
        <v>1514</v>
      </c>
      <c r="B420" s="251" t="n">
        <v>21588</v>
      </c>
      <c r="C420" s="251"/>
      <c r="D420" s="0" t="s">
        <v>1514</v>
      </c>
      <c r="E420" s="0" t="s">
        <v>342</v>
      </c>
      <c r="F420" s="0" t="s">
        <v>382</v>
      </c>
      <c r="G420" s="0" t="s">
        <v>1515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.75" hidden="false" customHeight="false" outlineLevel="0" collapsed="false">
      <c r="A421" s="251" t="s">
        <v>1516</v>
      </c>
      <c r="B421" s="251" t="n">
        <v>21589</v>
      </c>
      <c r="C421" s="251"/>
      <c r="D421" s="0" t="s">
        <v>1516</v>
      </c>
      <c r="E421" s="0" t="s">
        <v>342</v>
      </c>
      <c r="F421" s="0" t="s">
        <v>382</v>
      </c>
      <c r="G421" s="0" t="s">
        <v>1517</v>
      </c>
      <c r="H421" s="0" t="s">
        <v>384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.75" hidden="false" customHeight="false" outlineLevel="0" collapsed="false">
      <c r="A422" s="251" t="s">
        <v>1519</v>
      </c>
      <c r="B422" s="251" t="n">
        <v>30158</v>
      </c>
      <c r="C422" s="251"/>
      <c r="D422" s="0" t="s">
        <v>1519</v>
      </c>
      <c r="E422" s="0" t="s">
        <v>342</v>
      </c>
      <c r="F422" s="0" t="s">
        <v>356</v>
      </c>
      <c r="G422" s="0" t="s">
        <v>1520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.75" hidden="false" customHeight="false" outlineLevel="0" collapsed="false">
      <c r="A423" s="251" t="s">
        <v>1521</v>
      </c>
      <c r="B423" s="251" t="n">
        <v>21590</v>
      </c>
      <c r="C423" s="251"/>
      <c r="D423" s="0" t="s">
        <v>1521</v>
      </c>
      <c r="E423" s="0" t="s">
        <v>401</v>
      </c>
      <c r="F423" s="0" t="s">
        <v>382</v>
      </c>
      <c r="G423" s="0" t="s">
        <v>1522</v>
      </c>
      <c r="H423" s="0" t="s">
        <v>384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.75" hidden="false" customHeight="false" outlineLevel="0" collapsed="false">
      <c r="A424" s="251" t="s">
        <v>1524</v>
      </c>
      <c r="B424" s="251" t="n">
        <v>30538</v>
      </c>
      <c r="C424" s="251"/>
      <c r="D424" s="0" t="s">
        <v>1524</v>
      </c>
      <c r="E424" s="0" t="s">
        <v>342</v>
      </c>
      <c r="F424" s="0" t="s">
        <v>360</v>
      </c>
      <c r="G424" s="0" t="s">
        <v>1525</v>
      </c>
      <c r="H424" s="0" t="s">
        <v>345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.75" hidden="false" customHeight="false" outlineLevel="0" collapsed="false">
      <c r="A425" s="251" t="s">
        <v>1527</v>
      </c>
      <c r="B425" s="251" t="n">
        <v>27358</v>
      </c>
      <c r="C425" s="251"/>
      <c r="D425" s="0" t="s">
        <v>1527</v>
      </c>
      <c r="E425" s="0" t="s">
        <v>401</v>
      </c>
      <c r="F425" s="0" t="s">
        <v>402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.75" hidden="false" customHeight="false" outlineLevel="0" collapsed="false">
      <c r="A426" s="251" t="s">
        <v>1530</v>
      </c>
      <c r="B426" s="251" t="n">
        <v>21591</v>
      </c>
      <c r="C426" s="251"/>
      <c r="D426" s="0" t="s">
        <v>1530</v>
      </c>
      <c r="E426" s="0" t="s">
        <v>342</v>
      </c>
      <c r="F426" s="0" t="s">
        <v>382</v>
      </c>
      <c r="G426" s="0" t="s">
        <v>1531</v>
      </c>
      <c r="H426" s="0" t="s">
        <v>384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.75" hidden="false" customHeight="false" outlineLevel="0" collapsed="false">
      <c r="A427" s="251" t="s">
        <v>1533</v>
      </c>
      <c r="B427" s="251" t="n">
        <v>31094</v>
      </c>
      <c r="C427" s="251"/>
      <c r="D427" s="0" t="s">
        <v>1533</v>
      </c>
      <c r="E427" s="0" t="s">
        <v>342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.75" hidden="false" customHeight="false" outlineLevel="0" collapsed="false">
      <c r="A428" s="251" t="s">
        <v>1537</v>
      </c>
      <c r="B428" s="251" t="n">
        <v>27357</v>
      </c>
      <c r="C428" s="251"/>
      <c r="D428" s="0" t="s">
        <v>1537</v>
      </c>
      <c r="E428" s="0" t="s">
        <v>401</v>
      </c>
      <c r="F428" s="0" t="s">
        <v>402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.75" hidden="false" customHeight="false" outlineLevel="0" collapsed="false">
      <c r="A429" s="251" t="s">
        <v>1539</v>
      </c>
      <c r="B429" s="251" t="n">
        <v>21592</v>
      </c>
      <c r="C429" s="251"/>
      <c r="D429" s="0" t="s">
        <v>1539</v>
      </c>
      <c r="E429" s="0" t="s">
        <v>342</v>
      </c>
      <c r="F429" s="0" t="s">
        <v>382</v>
      </c>
      <c r="G429" s="0" t="s">
        <v>1540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.75" hidden="false" customHeight="false" outlineLevel="0" collapsed="false">
      <c r="A430" s="251" t="s">
        <v>1541</v>
      </c>
      <c r="B430" s="251" t="n">
        <v>3927</v>
      </c>
      <c r="C430" s="251"/>
      <c r="D430" s="0" t="s">
        <v>1541</v>
      </c>
      <c r="E430" s="0" t="s">
        <v>342</v>
      </c>
      <c r="F430" s="0" t="s">
        <v>603</v>
      </c>
      <c r="G430" s="0" t="s">
        <v>1542</v>
      </c>
      <c r="H430" s="0" t="s">
        <v>345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.75" hidden="false" customHeight="false" outlineLevel="0" collapsed="false">
      <c r="A431" s="251" t="s">
        <v>1544</v>
      </c>
      <c r="B431" s="251" t="n">
        <v>3931</v>
      </c>
      <c r="C431" s="251"/>
      <c r="D431" s="0" t="s">
        <v>1544</v>
      </c>
      <c r="E431" s="0" t="s">
        <v>342</v>
      </c>
      <c r="F431" s="0" t="s">
        <v>603</v>
      </c>
      <c r="G431" s="0" t="s">
        <v>1545</v>
      </c>
      <c r="H431" s="0" t="s">
        <v>345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.75" hidden="false" customHeight="false" outlineLevel="0" collapsed="false">
      <c r="A432" s="251" t="s">
        <v>1547</v>
      </c>
      <c r="B432" s="251" t="n">
        <v>3936</v>
      </c>
      <c r="C432" s="251"/>
      <c r="D432" s="0" t="s">
        <v>1547</v>
      </c>
      <c r="E432" s="0" t="s">
        <v>342</v>
      </c>
      <c r="F432" s="0" t="s">
        <v>603</v>
      </c>
      <c r="G432" s="0" t="s">
        <v>1548</v>
      </c>
      <c r="H432" s="0" t="s">
        <v>345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.75" hidden="false" customHeight="false" outlineLevel="0" collapsed="false">
      <c r="A433" s="251" t="s">
        <v>1550</v>
      </c>
      <c r="B433" s="251" t="n">
        <v>3934</v>
      </c>
      <c r="C433" s="251"/>
      <c r="D433" s="0" t="s">
        <v>1550</v>
      </c>
      <c r="E433" s="0" t="s">
        <v>401</v>
      </c>
      <c r="F433" s="0" t="s">
        <v>603</v>
      </c>
      <c r="G433" s="0" t="s">
        <v>1551</v>
      </c>
      <c r="H433" s="0" t="s">
        <v>345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.75" hidden="false" customHeight="false" outlineLevel="0" collapsed="false">
      <c r="A434" s="251" t="s">
        <v>1553</v>
      </c>
      <c r="B434" s="251" t="n">
        <v>3928</v>
      </c>
      <c r="C434" s="251"/>
      <c r="D434" s="0" t="s">
        <v>1553</v>
      </c>
      <c r="E434" s="0" t="s">
        <v>342</v>
      </c>
      <c r="F434" s="0" t="s">
        <v>603</v>
      </c>
      <c r="G434" s="0" t="s">
        <v>1554</v>
      </c>
      <c r="H434" s="0" t="s">
        <v>345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.75" hidden="false" customHeight="false" outlineLevel="0" collapsed="false">
      <c r="A435" s="251" t="s">
        <v>1556</v>
      </c>
      <c r="B435" s="251" t="n">
        <v>3933</v>
      </c>
      <c r="C435" s="251"/>
      <c r="D435" s="0" t="s">
        <v>1556</v>
      </c>
      <c r="E435" s="0" t="s">
        <v>342</v>
      </c>
      <c r="F435" s="0" t="s">
        <v>603</v>
      </c>
      <c r="G435" s="0" t="s">
        <v>1557</v>
      </c>
      <c r="H435" s="0" t="s">
        <v>345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.75" hidden="false" customHeight="false" outlineLevel="0" collapsed="false">
      <c r="A436" s="251" t="s">
        <v>1559</v>
      </c>
      <c r="B436" s="251" t="n">
        <v>3929</v>
      </c>
      <c r="C436" s="251"/>
      <c r="D436" s="0" t="s">
        <v>1559</v>
      </c>
      <c r="E436" s="0" t="s">
        <v>342</v>
      </c>
      <c r="F436" s="0" t="s">
        <v>603</v>
      </c>
      <c r="G436" s="0" t="s">
        <v>1560</v>
      </c>
      <c r="H436" s="0" t="s">
        <v>345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.75" hidden="false" customHeight="false" outlineLevel="0" collapsed="false">
      <c r="A437" s="251" t="s">
        <v>1562</v>
      </c>
      <c r="B437" s="251" t="n">
        <v>3930</v>
      </c>
      <c r="C437" s="251"/>
      <c r="D437" s="0" t="s">
        <v>1562</v>
      </c>
      <c r="E437" s="0" t="s">
        <v>342</v>
      </c>
      <c r="F437" s="0" t="s">
        <v>603</v>
      </c>
      <c r="G437" s="0" t="s">
        <v>1563</v>
      </c>
      <c r="H437" s="0" t="s">
        <v>345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.75" hidden="false" customHeight="false" outlineLevel="0" collapsed="false">
      <c r="A438" s="251" t="s">
        <v>1564</v>
      </c>
      <c r="B438" s="251" t="n">
        <v>3935</v>
      </c>
      <c r="C438" s="251"/>
      <c r="D438" s="0" t="s">
        <v>1564</v>
      </c>
      <c r="E438" s="0" t="s">
        <v>342</v>
      </c>
      <c r="F438" s="0" t="s">
        <v>603</v>
      </c>
      <c r="G438" s="0" t="s">
        <v>1565</v>
      </c>
      <c r="H438" s="0" t="s">
        <v>345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.75" hidden="false" customHeight="false" outlineLevel="0" collapsed="false">
      <c r="A439" s="251" t="s">
        <v>1567</v>
      </c>
      <c r="B439" s="251" t="n">
        <v>3932</v>
      </c>
      <c r="C439" s="251"/>
      <c r="D439" s="0" t="s">
        <v>1567</v>
      </c>
      <c r="E439" s="0" t="s">
        <v>342</v>
      </c>
      <c r="F439" s="0" t="s">
        <v>603</v>
      </c>
      <c r="G439" s="0" t="s">
        <v>1568</v>
      </c>
      <c r="H439" s="0" t="s">
        <v>345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.75" hidden="false" customHeight="false" outlineLevel="0" collapsed="false">
      <c r="A440" s="251" t="s">
        <v>1570</v>
      </c>
      <c r="B440" s="251" t="n">
        <v>24031</v>
      </c>
      <c r="C440" s="251"/>
      <c r="D440" s="0" t="s">
        <v>1570</v>
      </c>
      <c r="E440" s="0" t="s">
        <v>342</v>
      </c>
      <c r="F440" s="0" t="s">
        <v>375</v>
      </c>
      <c r="G440" s="0" t="s">
        <v>1571</v>
      </c>
      <c r="H440" s="0" t="s">
        <v>345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.75" hidden="false" customHeight="false" outlineLevel="0" collapsed="false">
      <c r="A441" s="251" t="s">
        <v>1573</v>
      </c>
      <c r="B441" s="251" t="n">
        <v>21593</v>
      </c>
      <c r="C441" s="251"/>
      <c r="D441" s="0" t="s">
        <v>1573</v>
      </c>
      <c r="E441" s="0" t="s">
        <v>342</v>
      </c>
      <c r="F441" s="0" t="s">
        <v>382</v>
      </c>
      <c r="G441" s="0" t="s">
        <v>1574</v>
      </c>
      <c r="H441" s="0" t="s">
        <v>384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.75" hidden="false" customHeight="false" outlineLevel="0" collapsed="false">
      <c r="A442" s="251" t="s">
        <v>1576</v>
      </c>
      <c r="B442" s="251" t="n">
        <v>25052</v>
      </c>
      <c r="C442" s="251"/>
      <c r="D442" s="0" t="s">
        <v>1576</v>
      </c>
      <c r="E442" s="0" t="s">
        <v>342</v>
      </c>
      <c r="F442" s="0" t="s">
        <v>424</v>
      </c>
      <c r="G442" s="0" t="s">
        <v>1400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.75" hidden="false" customHeight="false" outlineLevel="0" collapsed="false">
      <c r="A443" s="251" t="s">
        <v>1577</v>
      </c>
      <c r="B443" s="251" t="n">
        <v>19165</v>
      </c>
      <c r="C443" s="251"/>
      <c r="D443" s="0" t="s">
        <v>1577</v>
      </c>
      <c r="E443" s="0" t="s">
        <v>342</v>
      </c>
      <c r="F443" s="0" t="s">
        <v>364</v>
      </c>
      <c r="G443" s="0" t="s">
        <v>1578</v>
      </c>
      <c r="H443" s="0" t="s">
        <v>366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.75" hidden="false" customHeight="false" outlineLevel="0" collapsed="false">
      <c r="A444" s="251" t="s">
        <v>1580</v>
      </c>
      <c r="B444" s="251" t="n">
        <v>21594</v>
      </c>
      <c r="C444" s="251"/>
      <c r="D444" s="0" t="s">
        <v>1580</v>
      </c>
      <c r="E444" s="0" t="s">
        <v>342</v>
      </c>
      <c r="F444" s="0" t="s">
        <v>382</v>
      </c>
      <c r="G444" s="0" t="s">
        <v>1581</v>
      </c>
      <c r="H444" s="0" t="s">
        <v>384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.75" hidden="false" customHeight="false" outlineLevel="0" collapsed="false">
      <c r="A445" s="251" t="s">
        <v>1583</v>
      </c>
      <c r="B445" s="251" t="n">
        <v>21595</v>
      </c>
      <c r="C445" s="251"/>
      <c r="D445" s="0" t="s">
        <v>1583</v>
      </c>
      <c r="E445" s="0" t="s">
        <v>342</v>
      </c>
      <c r="F445" s="0" t="s">
        <v>382</v>
      </c>
      <c r="G445" s="0" t="s">
        <v>1584</v>
      </c>
      <c r="H445" s="0" t="s">
        <v>384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.75" hidden="false" customHeight="false" outlineLevel="0" collapsed="false">
      <c r="A446" s="251" t="s">
        <v>1586</v>
      </c>
      <c r="B446" s="251" t="n">
        <v>675</v>
      </c>
      <c r="C446" s="251" t="n">
        <v>675</v>
      </c>
      <c r="D446" s="0" t="s">
        <v>1586</v>
      </c>
      <c r="E446" s="0" t="s">
        <v>342</v>
      </c>
      <c r="F446" s="0" t="s">
        <v>569</v>
      </c>
      <c r="G446" s="0" t="s">
        <v>1587</v>
      </c>
      <c r="H446" s="0" t="s">
        <v>354</v>
      </c>
      <c r="J446" s="0" t="s">
        <v>877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.75" hidden="false" customHeight="false" outlineLevel="0" collapsed="false">
      <c r="A447" s="251" t="s">
        <v>1588</v>
      </c>
      <c r="B447" s="251" t="n">
        <v>21596</v>
      </c>
      <c r="C447" s="251"/>
      <c r="D447" s="0" t="s">
        <v>1588</v>
      </c>
      <c r="E447" s="0" t="s">
        <v>342</v>
      </c>
      <c r="F447" s="0" t="s">
        <v>382</v>
      </c>
      <c r="G447" s="0" t="s">
        <v>1589</v>
      </c>
      <c r="H447" s="0" t="s">
        <v>384</v>
      </c>
      <c r="J447" s="0" t="s">
        <v>798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.75" hidden="false" customHeight="false" outlineLevel="0" collapsed="false">
      <c r="A448" s="251" t="s">
        <v>1590</v>
      </c>
      <c r="B448" s="251" t="n">
        <v>21597</v>
      </c>
      <c r="C448" s="251"/>
      <c r="D448" s="0" t="s">
        <v>1590</v>
      </c>
      <c r="E448" s="0" t="s">
        <v>342</v>
      </c>
      <c r="F448" s="0" t="s">
        <v>382</v>
      </c>
      <c r="G448" s="0" t="s">
        <v>1591</v>
      </c>
      <c r="H448" s="0" t="s">
        <v>384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.75" hidden="false" customHeight="false" outlineLevel="0" collapsed="false">
      <c r="A449" s="251" t="s">
        <v>1593</v>
      </c>
      <c r="B449" s="251" t="n">
        <v>2639</v>
      </c>
      <c r="C449" s="251"/>
      <c r="D449" s="0" t="s">
        <v>1593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.75" hidden="false" customHeight="false" outlineLevel="0" collapsed="false">
      <c r="A450" s="251" t="s">
        <v>1596</v>
      </c>
      <c r="B450" s="251" t="n">
        <v>27258</v>
      </c>
      <c r="C450" s="251"/>
      <c r="D450" s="0" t="s">
        <v>1596</v>
      </c>
      <c r="E450" s="0" t="s">
        <v>401</v>
      </c>
      <c r="F450" s="0" t="s">
        <v>402</v>
      </c>
      <c r="G450" s="0" t="s">
        <v>833</v>
      </c>
      <c r="H450" s="0" t="s">
        <v>63</v>
      </c>
      <c r="J450" s="0" t="s">
        <v>880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.75" hidden="false" customHeight="false" outlineLevel="0" collapsed="false">
      <c r="A451" s="251" t="s">
        <v>1597</v>
      </c>
      <c r="B451" s="251" t="n">
        <v>2640</v>
      </c>
      <c r="C451" s="251"/>
      <c r="D451" s="0" t="s">
        <v>1597</v>
      </c>
      <c r="E451" s="0" t="s">
        <v>342</v>
      </c>
      <c r="F451" s="0" t="s">
        <v>352</v>
      </c>
      <c r="G451" s="0" t="s">
        <v>1598</v>
      </c>
      <c r="H451" s="0" t="s">
        <v>354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.75" hidden="false" customHeight="false" outlineLevel="0" collapsed="false">
      <c r="A452" s="251" t="s">
        <v>1601</v>
      </c>
      <c r="B452" s="251" t="n">
        <v>4327</v>
      </c>
      <c r="C452" s="251"/>
      <c r="D452" s="0" t="s">
        <v>1601</v>
      </c>
      <c r="E452" s="0" t="s">
        <v>342</v>
      </c>
      <c r="F452" s="0" t="s">
        <v>514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.75" hidden="false" customHeight="false" outlineLevel="0" collapsed="false">
      <c r="A453" s="251" t="s">
        <v>1604</v>
      </c>
      <c r="B453" s="251" t="n">
        <v>4328</v>
      </c>
      <c r="C453" s="251"/>
      <c r="D453" s="0" t="s">
        <v>1604</v>
      </c>
      <c r="E453" s="0" t="s">
        <v>342</v>
      </c>
      <c r="F453" s="0" t="s">
        <v>514</v>
      </c>
      <c r="G453" s="0" t="s">
        <v>1605</v>
      </c>
      <c r="H453" s="0" t="s">
        <v>345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.75" hidden="false" customHeight="false" outlineLevel="0" collapsed="false">
      <c r="A454" s="251" t="s">
        <v>1607</v>
      </c>
      <c r="B454" s="251" t="n">
        <v>30159</v>
      </c>
      <c r="C454" s="251"/>
      <c r="D454" s="0" t="s">
        <v>1607</v>
      </c>
      <c r="E454" s="0" t="s">
        <v>342</v>
      </c>
      <c r="F454" s="0" t="s">
        <v>356</v>
      </c>
      <c r="G454" s="0" t="s">
        <v>1520</v>
      </c>
      <c r="H454" s="0" t="s">
        <v>345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.75" hidden="false" customHeight="false" outlineLevel="0" collapsed="false">
      <c r="A455" s="251" t="s">
        <v>1609</v>
      </c>
      <c r="B455" s="251" t="n">
        <v>30550</v>
      </c>
      <c r="C455" s="251"/>
      <c r="D455" s="0" t="s">
        <v>1609</v>
      </c>
      <c r="E455" s="0" t="s">
        <v>342</v>
      </c>
      <c r="F455" s="0" t="s">
        <v>360</v>
      </c>
      <c r="G455" s="0" t="s">
        <v>1610</v>
      </c>
      <c r="H455" s="0" t="s">
        <v>345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.75" hidden="false" customHeight="false" outlineLevel="0" collapsed="false">
      <c r="A456" s="251" t="s">
        <v>1612</v>
      </c>
      <c r="B456" s="251" t="n">
        <v>24505</v>
      </c>
      <c r="C456" s="251"/>
      <c r="D456" s="0" t="s">
        <v>1612</v>
      </c>
      <c r="E456" s="0" t="s">
        <v>342</v>
      </c>
      <c r="F456" s="0" t="s">
        <v>397</v>
      </c>
      <c r="G456" s="0" t="s">
        <v>1613</v>
      </c>
      <c r="H456" s="0" t="s">
        <v>345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.75" hidden="false" customHeight="false" outlineLevel="0" collapsed="false">
      <c r="A457" s="251" t="s">
        <v>1615</v>
      </c>
      <c r="B457" s="251" t="n">
        <v>30160</v>
      </c>
      <c r="C457" s="251"/>
      <c r="D457" s="0" t="s">
        <v>1615</v>
      </c>
      <c r="E457" s="0" t="s">
        <v>342</v>
      </c>
      <c r="F457" s="0" t="s">
        <v>356</v>
      </c>
      <c r="G457" s="0" t="s">
        <v>1616</v>
      </c>
      <c r="H457" s="0" t="s">
        <v>345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.75" hidden="false" customHeight="false" outlineLevel="0" collapsed="false">
      <c r="A458" s="251" t="s">
        <v>1618</v>
      </c>
      <c r="B458" s="251" t="n">
        <v>31126</v>
      </c>
      <c r="C458" s="251"/>
      <c r="D458" s="0" t="s">
        <v>1618</v>
      </c>
      <c r="E458" s="0" t="s">
        <v>342</v>
      </c>
      <c r="F458" s="0" t="s">
        <v>656</v>
      </c>
      <c r="G458" s="0" t="s">
        <v>1619</v>
      </c>
      <c r="H458" s="0" t="s">
        <v>345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.75" hidden="false" customHeight="false" outlineLevel="0" collapsed="false">
      <c r="A459" s="251" t="s">
        <v>1621</v>
      </c>
      <c r="B459" s="251" t="n">
        <v>29440</v>
      </c>
      <c r="C459" s="251"/>
      <c r="D459" s="0" t="s">
        <v>1621</v>
      </c>
      <c r="E459" s="0" t="s">
        <v>342</v>
      </c>
      <c r="F459" s="0" t="s">
        <v>487</v>
      </c>
      <c r="G459" s="0" t="s">
        <v>1622</v>
      </c>
      <c r="H459" s="0" t="s">
        <v>345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.75" hidden="false" customHeight="false" outlineLevel="0" collapsed="false">
      <c r="A460" s="251" t="s">
        <v>1624</v>
      </c>
      <c r="B460" s="251" t="n">
        <v>1027</v>
      </c>
      <c r="C460" s="251" t="n">
        <v>1027</v>
      </c>
      <c r="D460" s="0" t="s">
        <v>1624</v>
      </c>
      <c r="E460" s="0" t="s">
        <v>401</v>
      </c>
      <c r="F460" s="0" t="s">
        <v>569</v>
      </c>
      <c r="G460" s="0" t="s">
        <v>1625</v>
      </c>
      <c r="H460" s="0" t="s">
        <v>354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.75" hidden="false" customHeight="false" outlineLevel="0" collapsed="false">
      <c r="A461" s="251" t="s">
        <v>320</v>
      </c>
      <c r="B461" s="251" t="n">
        <v>1028</v>
      </c>
      <c r="C461" s="251" t="n">
        <v>1028</v>
      </c>
      <c r="D461" s="0" t="s">
        <v>320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2</v>
      </c>
      <c r="F463" s="0" t="s">
        <v>360</v>
      </c>
      <c r="G463" s="0" t="s">
        <v>1630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1</v>
      </c>
      <c r="F464" s="0" t="s">
        <v>722</v>
      </c>
      <c r="G464" s="0" t="s">
        <v>1632</v>
      </c>
      <c r="H464" s="0" t="s">
        <v>345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2</v>
      </c>
      <c r="F465" s="0" t="s">
        <v>722</v>
      </c>
      <c r="G465" s="0" t="s">
        <v>1635</v>
      </c>
      <c r="H465" s="0" t="s">
        <v>345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2</v>
      </c>
      <c r="F466" s="0" t="s">
        <v>356</v>
      </c>
      <c r="G466" s="0" t="s">
        <v>1638</v>
      </c>
      <c r="H466" s="0" t="s">
        <v>345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2</v>
      </c>
      <c r="F467" s="0" t="s">
        <v>375</v>
      </c>
      <c r="G467" s="0" t="s">
        <v>1641</v>
      </c>
      <c r="H467" s="0" t="s">
        <v>345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2</v>
      </c>
      <c r="F468" s="0" t="s">
        <v>397</v>
      </c>
      <c r="G468" s="0" t="s">
        <v>1644</v>
      </c>
      <c r="H468" s="0" t="s">
        <v>345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2</v>
      </c>
      <c r="F469" s="0" t="s">
        <v>382</v>
      </c>
      <c r="G469" s="0" t="s">
        <v>1647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2</v>
      </c>
      <c r="F470" s="0" t="s">
        <v>382</v>
      </c>
      <c r="G470" s="0" t="s">
        <v>1649</v>
      </c>
      <c r="H470" s="0" t="s">
        <v>384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2</v>
      </c>
      <c r="F471" s="0" t="s">
        <v>360</v>
      </c>
      <c r="G471" s="0" t="s">
        <v>1652</v>
      </c>
      <c r="H471" s="0" t="s">
        <v>345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2</v>
      </c>
      <c r="F472" s="0" t="s">
        <v>1655</v>
      </c>
      <c r="G472" s="0" t="s">
        <v>353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0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2</v>
      </c>
      <c r="F473" s="0" t="s">
        <v>1660</v>
      </c>
      <c r="G473" s="0" t="s">
        <v>1661</v>
      </c>
      <c r="H473" s="0" t="s">
        <v>345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2</v>
      </c>
      <c r="F474" s="0" t="s">
        <v>1664</v>
      </c>
      <c r="G474" s="0" t="s">
        <v>1665</v>
      </c>
      <c r="H474" s="0" t="s">
        <v>345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2</v>
      </c>
      <c r="F475" s="0" t="s">
        <v>382</v>
      </c>
      <c r="G475" s="0" t="s">
        <v>1668</v>
      </c>
      <c r="H475" s="0" t="s">
        <v>384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2</v>
      </c>
      <c r="F476" s="0" t="s">
        <v>569</v>
      </c>
      <c r="G476" s="0" t="s">
        <v>1671</v>
      </c>
      <c r="H476" s="0" t="s">
        <v>354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1</v>
      </c>
      <c r="F477" s="0" t="s">
        <v>352</v>
      </c>
      <c r="G477" s="0" t="s">
        <v>1674</v>
      </c>
      <c r="H477" s="0" t="s">
        <v>354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2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2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2</v>
      </c>
      <c r="F480" s="0" t="s">
        <v>569</v>
      </c>
      <c r="G480" s="0" t="s">
        <v>1687</v>
      </c>
      <c r="H480" s="0" t="s">
        <v>354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2</v>
      </c>
      <c r="F482" s="0" t="s">
        <v>352</v>
      </c>
      <c r="G482" s="0" t="s">
        <v>1691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2</v>
      </c>
      <c r="F483" s="0" t="s">
        <v>1403</v>
      </c>
      <c r="G483" s="0" t="s">
        <v>353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2</v>
      </c>
      <c r="F484" s="0" t="s">
        <v>1403</v>
      </c>
      <c r="G484" s="0" t="s">
        <v>353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2</v>
      </c>
      <c r="F485" s="0" t="s">
        <v>487</v>
      </c>
      <c r="G485" s="0" t="s">
        <v>1622</v>
      </c>
      <c r="H485" s="0" t="s">
        <v>345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2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2</v>
      </c>
      <c r="F487" s="0" t="s">
        <v>1702</v>
      </c>
      <c r="G487" s="0" t="s">
        <v>1703</v>
      </c>
      <c r="H487" s="0" t="s">
        <v>744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2</v>
      </c>
      <c r="F488" s="0" t="s">
        <v>1706</v>
      </c>
      <c r="G488" s="0" t="s">
        <v>1707</v>
      </c>
      <c r="H488" s="0" t="s">
        <v>384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2</v>
      </c>
      <c r="F489" s="0" t="s">
        <v>356</v>
      </c>
      <c r="G489" s="0" t="s">
        <v>1710</v>
      </c>
      <c r="H489" s="0" t="s">
        <v>345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2</v>
      </c>
      <c r="F490" s="0" t="s">
        <v>360</v>
      </c>
      <c r="G490" s="0" t="s">
        <v>1713</v>
      </c>
      <c r="H490" s="0" t="s">
        <v>345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2</v>
      </c>
      <c r="F491" s="0" t="s">
        <v>660</v>
      </c>
      <c r="G491" s="0" t="s">
        <v>1715</v>
      </c>
      <c r="H491" s="0" t="s">
        <v>384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2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2</v>
      </c>
      <c r="F495" s="0" t="s">
        <v>356</v>
      </c>
      <c r="G495" s="0" t="s">
        <v>1724</v>
      </c>
      <c r="H495" s="0" t="s">
        <v>345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2</v>
      </c>
      <c r="F496" s="0" t="s">
        <v>360</v>
      </c>
      <c r="G496" s="0" t="s">
        <v>1727</v>
      </c>
      <c r="H496" s="0" t="s">
        <v>345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2</v>
      </c>
      <c r="F497" s="0" t="s">
        <v>501</v>
      </c>
      <c r="G497" s="0" t="s">
        <v>1730</v>
      </c>
      <c r="H497" s="0" t="s">
        <v>345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2</v>
      </c>
      <c r="F498" s="0" t="s">
        <v>501</v>
      </c>
      <c r="G498" s="0" t="s">
        <v>1733</v>
      </c>
      <c r="H498" s="0" t="s">
        <v>345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2</v>
      </c>
      <c r="F499" s="0" t="s">
        <v>382</v>
      </c>
      <c r="G499" s="0" t="s">
        <v>1735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2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2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1</v>
      </c>
      <c r="F502" s="0" t="s">
        <v>402</v>
      </c>
      <c r="G502" s="0" t="s">
        <v>90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2</v>
      </c>
      <c r="F503" s="0" t="s">
        <v>382</v>
      </c>
      <c r="G503" s="0" t="s">
        <v>1744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2</v>
      </c>
      <c r="F504" s="0" t="s">
        <v>1534</v>
      </c>
      <c r="G504" s="0" t="s">
        <v>1746</v>
      </c>
      <c r="H504" s="0" t="s">
        <v>63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2</v>
      </c>
      <c r="F505" s="0" t="s">
        <v>390</v>
      </c>
      <c r="G505" s="0" t="s">
        <v>1748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1</v>
      </c>
      <c r="F506" s="0" t="s">
        <v>382</v>
      </c>
      <c r="G506" s="0" t="s">
        <v>1750</v>
      </c>
      <c r="H506" s="0" t="s">
        <v>384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2</v>
      </c>
      <c r="F507" s="0" t="s">
        <v>382</v>
      </c>
      <c r="G507" s="0" t="s">
        <v>1753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2</v>
      </c>
      <c r="F508" s="0" t="s">
        <v>382</v>
      </c>
      <c r="G508" s="0" t="s">
        <v>1755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2</v>
      </c>
      <c r="F509" s="0" t="s">
        <v>653</v>
      </c>
      <c r="G509" s="0" t="s">
        <v>1757</v>
      </c>
      <c r="H509" s="0" t="s">
        <v>345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2</v>
      </c>
      <c r="F510" s="0" t="s">
        <v>603</v>
      </c>
      <c r="G510" s="0" t="s">
        <v>1760</v>
      </c>
      <c r="H510" s="0" t="s">
        <v>345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2</v>
      </c>
      <c r="F511" s="0" t="s">
        <v>569</v>
      </c>
      <c r="G511" s="0" t="s">
        <v>353</v>
      </c>
      <c r="H511" s="0" t="s">
        <v>780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2</v>
      </c>
      <c r="F512" s="0" t="s">
        <v>1764</v>
      </c>
      <c r="G512" s="0" t="s">
        <v>35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2</v>
      </c>
      <c r="F513" s="0" t="s">
        <v>703</v>
      </c>
      <c r="G513" s="0" t="s">
        <v>1766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2</v>
      </c>
      <c r="F514" s="0" t="s">
        <v>375</v>
      </c>
      <c r="G514" s="0" t="s">
        <v>1768</v>
      </c>
      <c r="H514" s="0" t="s">
        <v>345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2</v>
      </c>
      <c r="F515" s="0" t="s">
        <v>397</v>
      </c>
      <c r="G515" s="0" t="s">
        <v>1771</v>
      </c>
      <c r="H515" s="0" t="s">
        <v>345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2</v>
      </c>
      <c r="F516" s="0" t="s">
        <v>397</v>
      </c>
      <c r="G516" s="0" t="s">
        <v>1774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2</v>
      </c>
      <c r="F517" s="0" t="s">
        <v>397</v>
      </c>
      <c r="G517" s="0" t="s">
        <v>1774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2</v>
      </c>
      <c r="F518" s="0" t="s">
        <v>1778</v>
      </c>
      <c r="G518" s="0" t="s">
        <v>353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2</v>
      </c>
      <c r="F519" s="0" t="s">
        <v>483</v>
      </c>
      <c r="G519" s="0" t="s">
        <v>1255</v>
      </c>
      <c r="H519" s="0" t="s">
        <v>345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2</v>
      </c>
      <c r="F520" s="0" t="s">
        <v>1371</v>
      </c>
      <c r="G520" s="0" t="s">
        <v>1782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2</v>
      </c>
      <c r="F521" s="0" t="s">
        <v>1371</v>
      </c>
      <c r="G521" s="0" t="s">
        <v>1782</v>
      </c>
      <c r="H521" s="0" t="s">
        <v>345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2</v>
      </c>
      <c r="F522" s="0" t="s">
        <v>487</v>
      </c>
      <c r="G522" s="0" t="s">
        <v>1786</v>
      </c>
      <c r="H522" s="0" t="s">
        <v>345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2</v>
      </c>
      <c r="F523" s="0" t="s">
        <v>371</v>
      </c>
      <c r="G523" s="0" t="s">
        <v>1789</v>
      </c>
      <c r="H523" s="0" t="s">
        <v>345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2</v>
      </c>
      <c r="F524" s="0" t="s">
        <v>356</v>
      </c>
      <c r="G524" s="0" t="s">
        <v>1792</v>
      </c>
      <c r="H524" s="0" t="s">
        <v>345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2</v>
      </c>
      <c r="F525" s="0" t="s">
        <v>375</v>
      </c>
      <c r="G525" s="0" t="s">
        <v>1795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2</v>
      </c>
      <c r="F526" s="0" t="s">
        <v>375</v>
      </c>
      <c r="G526" s="0" t="s">
        <v>1797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2</v>
      </c>
      <c r="F527" s="0" t="s">
        <v>487</v>
      </c>
      <c r="G527" s="0" t="s">
        <v>1799</v>
      </c>
      <c r="H527" s="0" t="s">
        <v>345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2</v>
      </c>
      <c r="F528" s="0" t="s">
        <v>356</v>
      </c>
      <c r="G528" s="0" t="s">
        <v>1802</v>
      </c>
      <c r="H528" s="0" t="s">
        <v>345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2</v>
      </c>
      <c r="F529" s="0" t="s">
        <v>375</v>
      </c>
      <c r="G529" s="0" t="s">
        <v>1795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2</v>
      </c>
      <c r="F530" s="0" t="s">
        <v>375</v>
      </c>
      <c r="G530" s="0" t="s">
        <v>1797</v>
      </c>
      <c r="H530" s="0" t="s">
        <v>345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2</v>
      </c>
      <c r="F531" s="0" t="s">
        <v>1808</v>
      </c>
      <c r="G531" s="0" t="s">
        <v>1809</v>
      </c>
      <c r="H531" s="0" t="s">
        <v>345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2</v>
      </c>
      <c r="F532" s="0" t="s">
        <v>1812</v>
      </c>
      <c r="G532" s="0" t="s">
        <v>1813</v>
      </c>
      <c r="H532" s="0" t="s">
        <v>345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2</v>
      </c>
      <c r="F533" s="0" t="s">
        <v>1093</v>
      </c>
      <c r="G533" s="0" t="s">
        <v>1816</v>
      </c>
      <c r="H533" s="0" t="s">
        <v>345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2</v>
      </c>
      <c r="F534" s="0" t="s">
        <v>360</v>
      </c>
      <c r="G534" s="0" t="s">
        <v>1819</v>
      </c>
      <c r="H534" s="0" t="s">
        <v>345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2</v>
      </c>
      <c r="F535" s="0" t="s">
        <v>722</v>
      </c>
      <c r="G535" s="0" t="s">
        <v>1822</v>
      </c>
      <c r="H535" s="0" t="s">
        <v>345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2</v>
      </c>
      <c r="F536" s="0" t="s">
        <v>1089</v>
      </c>
      <c r="G536" s="0" t="s">
        <v>1825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2</v>
      </c>
      <c r="F537" s="0" t="s">
        <v>356</v>
      </c>
      <c r="G537" s="0" t="s">
        <v>1827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2</v>
      </c>
      <c r="F538" s="0" t="s">
        <v>1093</v>
      </c>
      <c r="G538" s="0" t="s">
        <v>1829</v>
      </c>
      <c r="H538" s="0" t="s">
        <v>345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2</v>
      </c>
      <c r="F539" s="0" t="s">
        <v>656</v>
      </c>
      <c r="G539" s="0" t="s">
        <v>1832</v>
      </c>
      <c r="H539" s="0" t="s">
        <v>345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1</v>
      </c>
      <c r="F540" s="0" t="s">
        <v>1093</v>
      </c>
      <c r="G540" s="0" t="s">
        <v>1816</v>
      </c>
      <c r="H540" s="0" t="s">
        <v>345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2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1</v>
      </c>
      <c r="F542" s="0" t="s">
        <v>785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2</v>
      </c>
      <c r="F543" s="0" t="s">
        <v>569</v>
      </c>
      <c r="G543" s="0" t="s">
        <v>1844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2</v>
      </c>
      <c r="F544" s="0" t="s">
        <v>465</v>
      </c>
      <c r="G544" s="0" t="s">
        <v>1846</v>
      </c>
      <c r="H544" s="0" t="s">
        <v>345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2</v>
      </c>
      <c r="F545" s="0" t="s">
        <v>375</v>
      </c>
      <c r="G545" s="0" t="s">
        <v>1850</v>
      </c>
      <c r="H545" s="0" t="s">
        <v>345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2</v>
      </c>
      <c r="F546" s="0" t="s">
        <v>397</v>
      </c>
      <c r="G546" s="0" t="s">
        <v>1774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2</v>
      </c>
      <c r="F547" s="0" t="s">
        <v>371</v>
      </c>
      <c r="G547" s="0" t="s">
        <v>1853</v>
      </c>
      <c r="H547" s="0" t="s">
        <v>345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2</v>
      </c>
      <c r="F548" s="0" t="s">
        <v>653</v>
      </c>
      <c r="G548" s="0" t="s">
        <v>1855</v>
      </c>
      <c r="H548" s="0" t="s">
        <v>345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2</v>
      </c>
      <c r="F549" s="0" t="s">
        <v>352</v>
      </c>
      <c r="G549" s="0" t="s">
        <v>1858</v>
      </c>
      <c r="H549" s="0" t="s">
        <v>354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2</v>
      </c>
      <c r="F550" s="0" t="s">
        <v>382</v>
      </c>
      <c r="G550" s="0" t="s">
        <v>1861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2</v>
      </c>
      <c r="F551" s="0" t="s">
        <v>382</v>
      </c>
      <c r="G551" s="0" t="s">
        <v>1863</v>
      </c>
      <c r="H551" s="0" t="s">
        <v>384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2</v>
      </c>
      <c r="F552" s="0" t="s">
        <v>382</v>
      </c>
      <c r="G552" s="0" t="s">
        <v>1866</v>
      </c>
      <c r="H552" s="0" t="s">
        <v>384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2</v>
      </c>
      <c r="F553" s="0" t="s">
        <v>382</v>
      </c>
      <c r="G553" s="0" t="s">
        <v>1868</v>
      </c>
      <c r="H553" s="0" t="s">
        <v>384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2</v>
      </c>
      <c r="F555" s="0" t="s">
        <v>382</v>
      </c>
      <c r="G555" s="0" t="s">
        <v>1871</v>
      </c>
      <c r="H555" s="0" t="s">
        <v>384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2</v>
      </c>
      <c r="F556" s="0" t="s">
        <v>382</v>
      </c>
      <c r="G556" s="0" t="s">
        <v>1873</v>
      </c>
      <c r="H556" s="0" t="s">
        <v>384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1</v>
      </c>
      <c r="F557" s="0" t="s">
        <v>402</v>
      </c>
      <c r="G557" s="0" t="s">
        <v>403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2</v>
      </c>
      <c r="F558" s="0" t="s">
        <v>382</v>
      </c>
      <c r="G558" s="0" t="s">
        <v>1878</v>
      </c>
      <c r="H558" s="0" t="s">
        <v>384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2</v>
      </c>
      <c r="F559" s="0" t="s">
        <v>487</v>
      </c>
      <c r="G559" s="0" t="s">
        <v>1799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2</v>
      </c>
      <c r="F560" s="0" t="s">
        <v>569</v>
      </c>
      <c r="G560" s="0" t="s">
        <v>1882</v>
      </c>
      <c r="H560" s="0" t="s">
        <v>354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1</v>
      </c>
      <c r="F561" s="0" t="s">
        <v>402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2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1</v>
      </c>
      <c r="F563" s="0" t="s">
        <v>402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2</v>
      </c>
      <c r="F564" s="0" t="s">
        <v>653</v>
      </c>
      <c r="G564" s="0" t="s">
        <v>1895</v>
      </c>
      <c r="H564" s="0" t="s">
        <v>345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2</v>
      </c>
      <c r="F565" s="0" t="s">
        <v>371</v>
      </c>
      <c r="G565" s="0" t="s">
        <v>1897</v>
      </c>
      <c r="H565" s="0" t="s">
        <v>345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2</v>
      </c>
      <c r="F566" s="0" t="s">
        <v>371</v>
      </c>
      <c r="G566" s="0" t="s">
        <v>1900</v>
      </c>
      <c r="H566" s="0" t="s">
        <v>345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2</v>
      </c>
      <c r="F567" s="0" t="s">
        <v>653</v>
      </c>
      <c r="G567" s="0" t="s">
        <v>1903</v>
      </c>
      <c r="H567" s="0" t="s">
        <v>345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2</v>
      </c>
      <c r="F568" s="0" t="s">
        <v>397</v>
      </c>
      <c r="G568" s="0" t="s">
        <v>1906</v>
      </c>
      <c r="H568" s="0" t="s">
        <v>345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2</v>
      </c>
      <c r="F569" s="0" t="s">
        <v>656</v>
      </c>
      <c r="G569" s="0" t="s">
        <v>1909</v>
      </c>
      <c r="H569" s="0" t="s">
        <v>345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2</v>
      </c>
      <c r="F570" s="0" t="s">
        <v>371</v>
      </c>
      <c r="G570" s="0" t="s">
        <v>1912</v>
      </c>
      <c r="H570" s="0" t="s">
        <v>345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2</v>
      </c>
      <c r="F571" s="0" t="s">
        <v>471</v>
      </c>
      <c r="G571" s="0" t="s">
        <v>1915</v>
      </c>
      <c r="H571" s="0" t="s">
        <v>345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2</v>
      </c>
      <c r="F572" s="0" t="s">
        <v>569</v>
      </c>
      <c r="G572" s="0" t="s">
        <v>1918</v>
      </c>
      <c r="H572" s="0" t="s">
        <v>354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2</v>
      </c>
      <c r="F573" s="0" t="s">
        <v>569</v>
      </c>
      <c r="G573" s="0" t="s">
        <v>1921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2</v>
      </c>
      <c r="F574" s="0" t="s">
        <v>375</v>
      </c>
      <c r="G574" s="0" t="s">
        <v>1923</v>
      </c>
      <c r="H574" s="0" t="s">
        <v>345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2</v>
      </c>
      <c r="F575" s="0" t="s">
        <v>397</v>
      </c>
      <c r="G575" s="0" t="s">
        <v>1906</v>
      </c>
      <c r="H575" s="0" t="s">
        <v>345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2</v>
      </c>
      <c r="F576" s="0" t="s">
        <v>397</v>
      </c>
      <c r="G576" s="0" t="s">
        <v>1906</v>
      </c>
      <c r="H576" s="0" t="s">
        <v>345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2</v>
      </c>
      <c r="F577" s="0" t="s">
        <v>569</v>
      </c>
      <c r="G577" s="0" t="s">
        <v>1930</v>
      </c>
      <c r="H577" s="0" t="s">
        <v>354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.75" hidden="false" customHeight="false" outlineLevel="0" collapsed="false">
      <c r="A578" s="251" t="s">
        <v>297</v>
      </c>
      <c r="B578" s="251" t="n">
        <v>721</v>
      </c>
      <c r="C578" s="251" t="n">
        <v>721</v>
      </c>
      <c r="D578" s="0" t="s">
        <v>297</v>
      </c>
      <c r="E578" s="0" t="s">
        <v>342</v>
      </c>
      <c r="F578" s="0" t="s">
        <v>569</v>
      </c>
      <c r="G578" s="0" t="s">
        <v>1933</v>
      </c>
      <c r="H578" s="0" t="s">
        <v>354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2</v>
      </c>
      <c r="F579" s="0" t="s">
        <v>352</v>
      </c>
      <c r="G579" s="0" t="s">
        <v>1936</v>
      </c>
      <c r="H579" s="0" t="s">
        <v>354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2</v>
      </c>
      <c r="F580" s="0" t="s">
        <v>622</v>
      </c>
      <c r="G580" s="0" t="s">
        <v>1939</v>
      </c>
      <c r="H580" s="0" t="s">
        <v>345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2</v>
      </c>
      <c r="F581" s="0" t="s">
        <v>375</v>
      </c>
      <c r="G581" s="0" t="s">
        <v>1942</v>
      </c>
      <c r="H581" s="0" t="s">
        <v>345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2</v>
      </c>
      <c r="F582" s="0" t="s">
        <v>356</v>
      </c>
      <c r="G582" s="0" t="s">
        <v>1945</v>
      </c>
      <c r="H582" s="0" t="s">
        <v>345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2</v>
      </c>
      <c r="F583" s="0" t="s">
        <v>1371</v>
      </c>
      <c r="G583" s="0" t="s">
        <v>1782</v>
      </c>
      <c r="H583" s="0" t="s">
        <v>345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2</v>
      </c>
      <c r="F584" s="0" t="s">
        <v>622</v>
      </c>
      <c r="G584" s="0" t="s">
        <v>1949</v>
      </c>
      <c r="H584" s="0" t="s">
        <v>345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2</v>
      </c>
      <c r="F585" s="0" t="s">
        <v>375</v>
      </c>
      <c r="G585" s="0" t="s">
        <v>1952</v>
      </c>
      <c r="H585" s="0" t="s">
        <v>345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2</v>
      </c>
      <c r="F586" s="0" t="s">
        <v>375</v>
      </c>
      <c r="G586" s="0" t="s">
        <v>1955</v>
      </c>
      <c r="H586" s="0" t="s">
        <v>345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2</v>
      </c>
      <c r="F587" s="0" t="s">
        <v>356</v>
      </c>
      <c r="G587" s="0" t="s">
        <v>1957</v>
      </c>
      <c r="H587" s="0" t="s">
        <v>345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2</v>
      </c>
      <c r="F588" s="0" t="s">
        <v>514</v>
      </c>
      <c r="G588" s="0" t="s">
        <v>1960</v>
      </c>
      <c r="H588" s="0" t="s">
        <v>345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2</v>
      </c>
      <c r="F589" s="0" t="s">
        <v>487</v>
      </c>
      <c r="G589" s="0" t="s">
        <v>1963</v>
      </c>
      <c r="H589" s="0" t="s">
        <v>345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2</v>
      </c>
      <c r="F590" s="0" t="s">
        <v>343</v>
      </c>
      <c r="G590" s="0" t="s">
        <v>1966</v>
      </c>
      <c r="H590" s="0" t="s">
        <v>345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2</v>
      </c>
      <c r="F591" s="0" t="s">
        <v>653</v>
      </c>
      <c r="G591" s="0" t="s">
        <v>1969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2</v>
      </c>
      <c r="F592" s="0" t="s">
        <v>371</v>
      </c>
      <c r="G592" s="0" t="s">
        <v>1971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401</v>
      </c>
      <c r="F593" s="0" t="s">
        <v>402</v>
      </c>
      <c r="G593" s="0" t="s">
        <v>1973</v>
      </c>
      <c r="H593" s="0" t="s">
        <v>63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401</v>
      </c>
      <c r="F594" s="0" t="s">
        <v>402</v>
      </c>
      <c r="G594" s="0" t="s">
        <v>1975</v>
      </c>
      <c r="H594" s="0" t="s">
        <v>63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2</v>
      </c>
      <c r="F595" s="0" t="s">
        <v>375</v>
      </c>
      <c r="G595" s="0" t="s">
        <v>1977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2</v>
      </c>
      <c r="F596" s="0" t="s">
        <v>622</v>
      </c>
      <c r="G596" s="0" t="s">
        <v>1979</v>
      </c>
      <c r="H596" s="0" t="s">
        <v>345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2</v>
      </c>
      <c r="F597" s="0" t="s">
        <v>371</v>
      </c>
      <c r="G597" s="0" t="s">
        <v>1983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2</v>
      </c>
      <c r="F598" s="0" t="s">
        <v>382</v>
      </c>
      <c r="G598" s="0" t="s">
        <v>1985</v>
      </c>
      <c r="H598" s="0" t="s">
        <v>384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401</v>
      </c>
      <c r="F599" s="0" t="s">
        <v>402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2</v>
      </c>
      <c r="F600" s="0" t="s">
        <v>382</v>
      </c>
      <c r="G600" s="0" t="s">
        <v>1990</v>
      </c>
      <c r="H600" s="0" t="s">
        <v>384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2</v>
      </c>
      <c r="F601" s="0" t="s">
        <v>382</v>
      </c>
      <c r="G601" s="0" t="s">
        <v>1992</v>
      </c>
      <c r="H601" s="0" t="s">
        <v>384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2</v>
      </c>
      <c r="F602" s="0" t="s">
        <v>382</v>
      </c>
      <c r="G602" s="0" t="s">
        <v>1995</v>
      </c>
      <c r="H602" s="0" t="s">
        <v>384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2</v>
      </c>
      <c r="F603" s="0" t="s">
        <v>656</v>
      </c>
      <c r="G603" s="0" t="s">
        <v>1997</v>
      </c>
      <c r="H603" s="0" t="s">
        <v>345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2</v>
      </c>
      <c r="F604" s="0" t="s">
        <v>1208</v>
      </c>
      <c r="G604" s="0" t="s">
        <v>2000</v>
      </c>
      <c r="H604" s="0" t="s">
        <v>345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2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2</v>
      </c>
      <c r="F606" s="0" t="s">
        <v>356</v>
      </c>
      <c r="G606" s="0" t="s">
        <v>2007</v>
      </c>
      <c r="H606" s="0" t="s">
        <v>345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2</v>
      </c>
      <c r="F607" s="0" t="s">
        <v>360</v>
      </c>
      <c r="G607" s="0" t="s">
        <v>2010</v>
      </c>
      <c r="H607" s="0" t="s">
        <v>345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2</v>
      </c>
      <c r="F608" s="0" t="s">
        <v>722</v>
      </c>
      <c r="G608" s="0" t="s">
        <v>2013</v>
      </c>
      <c r="H608" s="0" t="s">
        <v>345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2</v>
      </c>
      <c r="F609" s="0" t="s">
        <v>569</v>
      </c>
      <c r="G609" s="0" t="s">
        <v>2015</v>
      </c>
      <c r="H609" s="0" t="s">
        <v>354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2</v>
      </c>
      <c r="F611" s="0" t="s">
        <v>360</v>
      </c>
      <c r="G611" s="0" t="s">
        <v>2020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2</v>
      </c>
      <c r="F612" s="0" t="s">
        <v>569</v>
      </c>
      <c r="G612" s="0" t="s">
        <v>2022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2</v>
      </c>
      <c r="F614" s="0" t="s">
        <v>382</v>
      </c>
      <c r="G614" s="0" t="s">
        <v>2025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2</v>
      </c>
      <c r="F615" s="0" t="s">
        <v>487</v>
      </c>
      <c r="G615" s="0" t="s">
        <v>2027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2</v>
      </c>
      <c r="F616" s="0" t="s">
        <v>694</v>
      </c>
      <c r="G616" s="0" t="s">
        <v>2029</v>
      </c>
      <c r="H616" s="0" t="s">
        <v>345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2</v>
      </c>
      <c r="F617" s="0" t="s">
        <v>343</v>
      </c>
      <c r="G617" s="0" t="s">
        <v>2031</v>
      </c>
      <c r="H617" s="0" t="s">
        <v>345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2</v>
      </c>
      <c r="F618" s="0" t="s">
        <v>382</v>
      </c>
      <c r="G618" s="0" t="s">
        <v>2034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2</v>
      </c>
      <c r="F619" s="0" t="s">
        <v>382</v>
      </c>
      <c r="G619" s="0" t="s">
        <v>2036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401</v>
      </c>
      <c r="F620" s="0" t="s">
        <v>1371</v>
      </c>
      <c r="G620" s="0" t="s">
        <v>1782</v>
      </c>
      <c r="H620" s="0" t="s">
        <v>345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2</v>
      </c>
      <c r="F621" s="0" t="s">
        <v>660</v>
      </c>
      <c r="G621" s="0" t="s">
        <v>2040</v>
      </c>
      <c r="H621" s="0" t="s">
        <v>384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2</v>
      </c>
      <c r="F622" s="0" t="s">
        <v>653</v>
      </c>
      <c r="G622" s="0" t="s">
        <v>2043</v>
      </c>
      <c r="H622" s="0" t="s">
        <v>345</v>
      </c>
      <c r="J622" s="0" t="s">
        <v>924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2</v>
      </c>
      <c r="F623" s="0" t="s">
        <v>694</v>
      </c>
      <c r="G623" s="0" t="s">
        <v>2045</v>
      </c>
      <c r="H623" s="0" t="s">
        <v>345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2</v>
      </c>
      <c r="F624" s="0" t="s">
        <v>1534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2</v>
      </c>
      <c r="F625" s="0" t="s">
        <v>694</v>
      </c>
      <c r="G625" s="0" t="s">
        <v>2051</v>
      </c>
      <c r="H625" s="0" t="s">
        <v>345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2</v>
      </c>
      <c r="F626" s="0" t="s">
        <v>1660</v>
      </c>
      <c r="G626" s="0" t="s">
        <v>2054</v>
      </c>
      <c r="H626" s="0" t="s">
        <v>345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2</v>
      </c>
      <c r="F628" s="0" t="s">
        <v>397</v>
      </c>
      <c r="G628" s="0" t="s">
        <v>2058</v>
      </c>
      <c r="H628" s="0" t="s">
        <v>345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2</v>
      </c>
      <c r="F629" s="0" t="s">
        <v>424</v>
      </c>
      <c r="G629" s="0" t="s">
        <v>2061</v>
      </c>
      <c r="H629" s="0" t="s">
        <v>345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2</v>
      </c>
      <c r="F630" s="0" t="s">
        <v>356</v>
      </c>
      <c r="G630" s="0" t="s">
        <v>2064</v>
      </c>
      <c r="H630" s="0" t="s">
        <v>345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2</v>
      </c>
      <c r="F631" s="0" t="s">
        <v>356</v>
      </c>
      <c r="G631" s="0" t="s">
        <v>2064</v>
      </c>
      <c r="H631" s="0" t="s">
        <v>345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2</v>
      </c>
      <c r="F632" s="0" t="s">
        <v>483</v>
      </c>
      <c r="G632" s="0" t="s">
        <v>1255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2</v>
      </c>
      <c r="F633" s="0" t="s">
        <v>343</v>
      </c>
      <c r="G633" s="0" t="s">
        <v>2070</v>
      </c>
      <c r="H633" s="0" t="s">
        <v>345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2</v>
      </c>
      <c r="F634" s="0" t="s">
        <v>348</v>
      </c>
      <c r="G634" s="0" t="s">
        <v>2072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2</v>
      </c>
      <c r="F635" s="0" t="s">
        <v>1140</v>
      </c>
      <c r="G635" s="0" t="s">
        <v>2074</v>
      </c>
      <c r="H635" s="0" t="s">
        <v>345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2</v>
      </c>
      <c r="F636" s="0" t="s">
        <v>352</v>
      </c>
      <c r="G636" s="0" t="s">
        <v>2078</v>
      </c>
      <c r="H636" s="0" t="s">
        <v>354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2</v>
      </c>
      <c r="F637" s="0" t="s">
        <v>424</v>
      </c>
      <c r="G637" s="0" t="s">
        <v>2081</v>
      </c>
      <c r="H637" s="0" t="s">
        <v>345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2</v>
      </c>
      <c r="F638" s="0" t="s">
        <v>491</v>
      </c>
      <c r="G638" s="0" t="s">
        <v>2083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2</v>
      </c>
      <c r="F639" s="0" t="s">
        <v>375</v>
      </c>
      <c r="G639" s="0" t="s">
        <v>2085</v>
      </c>
      <c r="H639" s="0" t="s">
        <v>345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2</v>
      </c>
      <c r="F640" s="0" t="s">
        <v>397</v>
      </c>
      <c r="G640" s="0" t="s">
        <v>2087</v>
      </c>
      <c r="H640" s="0" t="s">
        <v>345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2</v>
      </c>
      <c r="F641" s="0" t="s">
        <v>371</v>
      </c>
      <c r="G641" s="0" t="s">
        <v>2089</v>
      </c>
      <c r="H641" s="0" t="s">
        <v>345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2</v>
      </c>
      <c r="F642" s="0" t="s">
        <v>390</v>
      </c>
      <c r="G642" s="0" t="s">
        <v>2091</v>
      </c>
      <c r="H642" s="0" t="s">
        <v>345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2</v>
      </c>
      <c r="F643" s="0" t="s">
        <v>424</v>
      </c>
      <c r="G643" s="0" t="s">
        <v>2094</v>
      </c>
      <c r="H643" s="0" t="s">
        <v>345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2</v>
      </c>
      <c r="F644" s="0" t="s">
        <v>491</v>
      </c>
      <c r="G644" s="0" t="s">
        <v>2083</v>
      </c>
      <c r="H644" s="0" t="s">
        <v>345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2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2</v>
      </c>
      <c r="F646" s="0" t="s">
        <v>397</v>
      </c>
      <c r="G646" s="0" t="s">
        <v>2102</v>
      </c>
      <c r="H646" s="0" t="s">
        <v>345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2</v>
      </c>
      <c r="F647" s="0" t="s">
        <v>1534</v>
      </c>
      <c r="G647" s="0" t="s">
        <v>2104</v>
      </c>
      <c r="H647" s="0" t="s">
        <v>63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2</v>
      </c>
      <c r="F648" s="0" t="s">
        <v>356</v>
      </c>
      <c r="G648" s="0" t="s">
        <v>2106</v>
      </c>
      <c r="H648" s="0" t="s">
        <v>345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401</v>
      </c>
      <c r="F649" s="0" t="s">
        <v>424</v>
      </c>
      <c r="G649" s="0" t="s">
        <v>2109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401</v>
      </c>
      <c r="F650" s="0" t="s">
        <v>402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2</v>
      </c>
      <c r="F651" s="0" t="s">
        <v>1697</v>
      </c>
      <c r="G651" s="0" t="s">
        <v>353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2</v>
      </c>
      <c r="F652" s="0" t="s">
        <v>805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2</v>
      </c>
      <c r="F653" s="0" t="s">
        <v>805</v>
      </c>
      <c r="G653" s="0" t="s">
        <v>2120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2</v>
      </c>
      <c r="F654" s="0" t="s">
        <v>805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2</v>
      </c>
      <c r="F655" s="0" t="s">
        <v>805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2</v>
      </c>
      <c r="F656" s="0" t="s">
        <v>1836</v>
      </c>
      <c r="G656" s="0" t="s">
        <v>2129</v>
      </c>
      <c r="H656" s="0" t="s">
        <v>63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2</v>
      </c>
      <c r="F657" s="0" t="s">
        <v>382</v>
      </c>
      <c r="G657" s="0" t="s">
        <v>2131</v>
      </c>
      <c r="H657" s="0" t="s">
        <v>384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401</v>
      </c>
      <c r="F658" s="0" t="s">
        <v>402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401</v>
      </c>
      <c r="F659" s="0" t="s">
        <v>402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2</v>
      </c>
      <c r="F660" s="0" t="s">
        <v>382</v>
      </c>
      <c r="G660" s="0" t="s">
        <v>2138</v>
      </c>
      <c r="H660" s="0" t="s">
        <v>384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2</v>
      </c>
      <c r="F661" s="0" t="s">
        <v>653</v>
      </c>
      <c r="G661" s="0" t="s">
        <v>2141</v>
      </c>
      <c r="H661" s="0" t="s">
        <v>345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2</v>
      </c>
      <c r="F662" s="0" t="s">
        <v>371</v>
      </c>
      <c r="G662" s="0" t="s">
        <v>2144</v>
      </c>
      <c r="H662" s="0" t="s">
        <v>345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401</v>
      </c>
      <c r="F663" s="0" t="s">
        <v>402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2</v>
      </c>
      <c r="F664" s="0" t="s">
        <v>1140</v>
      </c>
      <c r="G664" s="0" t="s">
        <v>2148</v>
      </c>
      <c r="H664" s="0" t="s">
        <v>345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2</v>
      </c>
      <c r="F665" s="0" t="s">
        <v>382</v>
      </c>
      <c r="G665" s="0" t="s">
        <v>2152</v>
      </c>
      <c r="H665" s="0" t="s">
        <v>384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2</v>
      </c>
      <c r="F666" s="0" t="s">
        <v>382</v>
      </c>
      <c r="G666" s="0" t="s">
        <v>2155</v>
      </c>
      <c r="H666" s="0" t="s">
        <v>384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2</v>
      </c>
      <c r="F667" s="0" t="s">
        <v>390</v>
      </c>
      <c r="G667" s="0" t="s">
        <v>2158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401</v>
      </c>
      <c r="F668" s="0" t="s">
        <v>1371</v>
      </c>
      <c r="G668" s="0" t="s">
        <v>1782</v>
      </c>
      <c r="H668" s="0" t="s">
        <v>345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2</v>
      </c>
      <c r="F669" s="0" t="s">
        <v>487</v>
      </c>
      <c r="G669" s="0" t="s">
        <v>2162</v>
      </c>
      <c r="H669" s="0" t="s">
        <v>345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2</v>
      </c>
      <c r="F670" s="0" t="s">
        <v>343</v>
      </c>
      <c r="G670" s="0" t="s">
        <v>2070</v>
      </c>
      <c r="H670" s="0" t="s">
        <v>345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2</v>
      </c>
      <c r="F671" s="0" t="s">
        <v>382</v>
      </c>
      <c r="G671" s="0" t="s">
        <v>2167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2</v>
      </c>
      <c r="F672" s="0" t="s">
        <v>382</v>
      </c>
      <c r="G672" s="0" t="s">
        <v>2169</v>
      </c>
      <c r="H672" s="0" t="s">
        <v>384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2</v>
      </c>
      <c r="F673" s="0" t="s">
        <v>382</v>
      </c>
      <c r="G673" s="0" t="s">
        <v>2172</v>
      </c>
      <c r="H673" s="0" t="s">
        <v>384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2</v>
      </c>
      <c r="F674" s="0" t="s">
        <v>382</v>
      </c>
      <c r="G674" s="0" t="s">
        <v>2174</v>
      </c>
      <c r="H674" s="0" t="s">
        <v>384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2</v>
      </c>
      <c r="F675" s="0" t="s">
        <v>382</v>
      </c>
      <c r="G675" s="0" t="s">
        <v>2177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2</v>
      </c>
      <c r="F676" s="0" t="s">
        <v>382</v>
      </c>
      <c r="G676" s="0" t="s">
        <v>2179</v>
      </c>
      <c r="H676" s="0" t="s">
        <v>384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2</v>
      </c>
      <c r="F677" s="0" t="s">
        <v>382</v>
      </c>
      <c r="G677" s="0" t="s">
        <v>2182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2</v>
      </c>
      <c r="F678" s="0" t="s">
        <v>382</v>
      </c>
      <c r="G678" s="0" t="s">
        <v>2184</v>
      </c>
      <c r="H678" s="0" t="s">
        <v>384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2</v>
      </c>
      <c r="F679" s="0" t="s">
        <v>382</v>
      </c>
      <c r="G679" s="0" t="s">
        <v>2187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2</v>
      </c>
      <c r="F680" s="0" t="s">
        <v>465</v>
      </c>
      <c r="G680" s="0" t="s">
        <v>2189</v>
      </c>
      <c r="H680" s="0" t="s">
        <v>345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2</v>
      </c>
      <c r="F681" s="0" t="s">
        <v>382</v>
      </c>
      <c r="G681" s="0" t="s">
        <v>2192</v>
      </c>
      <c r="H681" s="0" t="s">
        <v>384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2</v>
      </c>
      <c r="F682" s="0" t="s">
        <v>382</v>
      </c>
      <c r="G682" s="0" t="s">
        <v>2195</v>
      </c>
      <c r="H682" s="0" t="s">
        <v>384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2</v>
      </c>
      <c r="F683" s="0" t="s">
        <v>356</v>
      </c>
      <c r="G683" s="0" t="s">
        <v>2198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2</v>
      </c>
      <c r="F684" s="0" t="s">
        <v>1371</v>
      </c>
      <c r="G684" s="0" t="s">
        <v>2200</v>
      </c>
      <c r="H684" s="0" t="s">
        <v>345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401</v>
      </c>
      <c r="F685" s="0" t="s">
        <v>402</v>
      </c>
      <c r="G685" s="0" t="s">
        <v>403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2</v>
      </c>
      <c r="F686" s="0" t="s">
        <v>382</v>
      </c>
      <c r="G686" s="0" t="s">
        <v>2204</v>
      </c>
      <c r="H686" s="0" t="s">
        <v>384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2</v>
      </c>
      <c r="F687" s="0" t="s">
        <v>382</v>
      </c>
      <c r="G687" s="0" t="s">
        <v>2207</v>
      </c>
      <c r="H687" s="0" t="s">
        <v>384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2</v>
      </c>
      <c r="F688" s="0" t="s">
        <v>569</v>
      </c>
      <c r="G688" s="0" t="s">
        <v>2210</v>
      </c>
      <c r="H688" s="0" t="s">
        <v>354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2</v>
      </c>
      <c r="F689" s="0" t="s">
        <v>569</v>
      </c>
      <c r="G689" s="0" t="s">
        <v>2213</v>
      </c>
      <c r="H689" s="0" t="s">
        <v>354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2</v>
      </c>
      <c r="F690" s="0" t="s">
        <v>364</v>
      </c>
      <c r="G690" s="0" t="s">
        <v>2216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2</v>
      </c>
      <c r="F691" s="0" t="s">
        <v>364</v>
      </c>
      <c r="G691" s="0" t="s">
        <v>2218</v>
      </c>
      <c r="H691" s="0" t="s">
        <v>366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2</v>
      </c>
      <c r="F692" s="0" t="s">
        <v>382</v>
      </c>
      <c r="G692" s="0" t="s">
        <v>2220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401</v>
      </c>
      <c r="F693" s="0" t="s">
        <v>375</v>
      </c>
      <c r="G693" s="0" t="s">
        <v>2222</v>
      </c>
      <c r="H693" s="0" t="s">
        <v>345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2</v>
      </c>
      <c r="F694" s="0" t="s">
        <v>397</v>
      </c>
      <c r="G694" s="0" t="s">
        <v>2225</v>
      </c>
      <c r="H694" s="0" t="s">
        <v>345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2</v>
      </c>
      <c r="F695" s="0" t="s">
        <v>397</v>
      </c>
      <c r="G695" s="0" t="s">
        <v>2225</v>
      </c>
      <c r="H695" s="0" t="s">
        <v>345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2</v>
      </c>
      <c r="F696" s="0" t="s">
        <v>371</v>
      </c>
      <c r="G696" s="0" t="s">
        <v>2230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2</v>
      </c>
      <c r="F697" s="0" t="s">
        <v>569</v>
      </c>
      <c r="G697" s="0" t="s">
        <v>2232</v>
      </c>
      <c r="H697" s="0" t="s">
        <v>354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2</v>
      </c>
      <c r="F698" s="0" t="s">
        <v>569</v>
      </c>
      <c r="G698" s="0" t="s">
        <v>2235</v>
      </c>
      <c r="H698" s="0" t="s">
        <v>354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2</v>
      </c>
      <c r="F699" s="0" t="s">
        <v>375</v>
      </c>
      <c r="G699" s="0" t="s">
        <v>2238</v>
      </c>
      <c r="H699" s="0" t="s">
        <v>345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2</v>
      </c>
      <c r="F700" s="0" t="s">
        <v>397</v>
      </c>
      <c r="G700" s="0" t="s">
        <v>2225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2</v>
      </c>
      <c r="F701" s="0" t="s">
        <v>371</v>
      </c>
      <c r="G701" s="0" t="s">
        <v>2242</v>
      </c>
      <c r="H701" s="0" t="s">
        <v>345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2</v>
      </c>
      <c r="F702" s="0" t="s">
        <v>375</v>
      </c>
      <c r="G702" s="0" t="s">
        <v>2245</v>
      </c>
      <c r="H702" s="0" t="s">
        <v>345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2</v>
      </c>
      <c r="F703" s="0" t="s">
        <v>1371</v>
      </c>
      <c r="G703" s="0" t="s">
        <v>2200</v>
      </c>
      <c r="H703" s="0" t="s">
        <v>345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2</v>
      </c>
      <c r="F704" s="0" t="s">
        <v>397</v>
      </c>
      <c r="G704" s="0" t="s">
        <v>2250</v>
      </c>
      <c r="H704" s="0" t="s">
        <v>345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2</v>
      </c>
      <c r="F705" s="0" t="s">
        <v>1112</v>
      </c>
      <c r="G705" s="0" t="s">
        <v>2253</v>
      </c>
      <c r="H705" s="0" t="s">
        <v>1114</v>
      </c>
      <c r="J705" s="0" t="s">
        <v>880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401</v>
      </c>
      <c r="F706" s="0" t="s">
        <v>402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2</v>
      </c>
      <c r="F707" s="0" t="s">
        <v>1240</v>
      </c>
      <c r="G707" s="0" t="s">
        <v>2257</v>
      </c>
      <c r="H707" s="0" t="s">
        <v>1114</v>
      </c>
      <c r="J707" s="0" t="s">
        <v>880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401</v>
      </c>
      <c r="F708" s="0" t="s">
        <v>402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2</v>
      </c>
      <c r="F709" s="0" t="s">
        <v>382</v>
      </c>
      <c r="G709" s="0" t="s">
        <v>2261</v>
      </c>
      <c r="H709" s="0" t="s">
        <v>384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2</v>
      </c>
      <c r="F710" s="0" t="s">
        <v>382</v>
      </c>
      <c r="G710" s="0" t="s">
        <v>2264</v>
      </c>
      <c r="H710" s="0" t="s">
        <v>384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401</v>
      </c>
      <c r="F711" s="0" t="s">
        <v>402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2</v>
      </c>
      <c r="F712" s="0" t="s">
        <v>382</v>
      </c>
      <c r="G712" s="0" t="s">
        <v>2269</v>
      </c>
      <c r="H712" s="0" t="s">
        <v>384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2</v>
      </c>
      <c r="F713" s="0" t="s">
        <v>382</v>
      </c>
      <c r="G713" s="0" t="s">
        <v>2271</v>
      </c>
      <c r="H713" s="0" t="s">
        <v>384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2</v>
      </c>
      <c r="F714" s="0" t="s">
        <v>382</v>
      </c>
      <c r="G714" s="0" t="s">
        <v>2274</v>
      </c>
      <c r="H714" s="0" t="s">
        <v>384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2</v>
      </c>
      <c r="F715" s="0" t="s">
        <v>382</v>
      </c>
      <c r="G715" s="0" t="s">
        <v>2277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2</v>
      </c>
      <c r="F716" s="0" t="s">
        <v>424</v>
      </c>
      <c r="G716" s="0" t="s">
        <v>2279</v>
      </c>
      <c r="H716" s="0" t="s">
        <v>345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2</v>
      </c>
      <c r="F717" s="0" t="s">
        <v>491</v>
      </c>
      <c r="G717" s="0" t="s">
        <v>2083</v>
      </c>
      <c r="H717" s="0" t="s">
        <v>345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2</v>
      </c>
      <c r="F718" s="0" t="s">
        <v>397</v>
      </c>
      <c r="G718" s="0" t="s">
        <v>2283</v>
      </c>
      <c r="H718" s="0" t="s">
        <v>345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2</v>
      </c>
      <c r="F719" s="0" t="s">
        <v>382</v>
      </c>
      <c r="G719" s="0" t="s">
        <v>2286</v>
      </c>
      <c r="H719" s="0" t="s">
        <v>384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2</v>
      </c>
      <c r="F720" s="0" t="s">
        <v>382</v>
      </c>
      <c r="G720" s="0" t="s">
        <v>2289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2</v>
      </c>
      <c r="F721" s="0" t="s">
        <v>382</v>
      </c>
      <c r="G721" s="0" t="s">
        <v>2291</v>
      </c>
      <c r="H721" s="0" t="s">
        <v>384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2</v>
      </c>
      <c r="F722" s="0" t="s">
        <v>382</v>
      </c>
      <c r="G722" s="0" t="s">
        <v>2294</v>
      </c>
      <c r="H722" s="0" t="s">
        <v>384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2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2</v>
      </c>
      <c r="F726" s="0" t="s">
        <v>382</v>
      </c>
      <c r="G726" s="0" t="s">
        <v>2302</v>
      </c>
      <c r="H726" s="0" t="s">
        <v>384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2</v>
      </c>
      <c r="F727" s="0" t="s">
        <v>382</v>
      </c>
      <c r="G727" s="0" t="s">
        <v>2305</v>
      </c>
      <c r="H727" s="0" t="s">
        <v>384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2</v>
      </c>
      <c r="F728" s="0" t="s">
        <v>397</v>
      </c>
      <c r="G728" s="0" t="s">
        <v>2308</v>
      </c>
      <c r="H728" s="0" t="s">
        <v>345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2</v>
      </c>
      <c r="F729" s="0" t="s">
        <v>375</v>
      </c>
      <c r="G729" s="0" t="s">
        <v>2311</v>
      </c>
      <c r="H729" s="0" t="s">
        <v>345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2</v>
      </c>
      <c r="F730" s="0" t="s">
        <v>397</v>
      </c>
      <c r="G730" s="0" t="s">
        <v>2314</v>
      </c>
      <c r="H730" s="0" t="s">
        <v>345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2</v>
      </c>
      <c r="F731" s="0" t="s">
        <v>424</v>
      </c>
      <c r="G731" s="0" t="s">
        <v>2317</v>
      </c>
      <c r="H731" s="0" t="s">
        <v>345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2</v>
      </c>
      <c r="F732" s="0" t="s">
        <v>2320</v>
      </c>
      <c r="G732" s="0" t="s">
        <v>2321</v>
      </c>
      <c r="H732" s="0" t="s">
        <v>345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2</v>
      </c>
      <c r="F733" s="0" t="s">
        <v>722</v>
      </c>
      <c r="G733" s="0" t="s">
        <v>2324</v>
      </c>
      <c r="H733" s="0" t="s">
        <v>345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2</v>
      </c>
      <c r="F734" s="0" t="s">
        <v>656</v>
      </c>
      <c r="G734" s="0" t="s">
        <v>2327</v>
      </c>
      <c r="H734" s="0" t="s">
        <v>345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2</v>
      </c>
      <c r="F735" s="0" t="s">
        <v>1208</v>
      </c>
      <c r="G735" s="0" t="s">
        <v>2330</v>
      </c>
      <c r="H735" s="0" t="s">
        <v>345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2</v>
      </c>
      <c r="F736" s="0" t="s">
        <v>356</v>
      </c>
      <c r="G736" s="0" t="s">
        <v>2333</v>
      </c>
      <c r="H736" s="0" t="s">
        <v>345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2</v>
      </c>
      <c r="F737" s="0" t="s">
        <v>2320</v>
      </c>
      <c r="G737" s="0" t="s">
        <v>2336</v>
      </c>
      <c r="H737" s="0" t="s">
        <v>345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2</v>
      </c>
      <c r="F738" s="0" t="s">
        <v>360</v>
      </c>
      <c r="G738" s="0" t="s">
        <v>2338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2</v>
      </c>
      <c r="F739" s="0" t="s">
        <v>694</v>
      </c>
      <c r="G739" s="0" t="s">
        <v>2340</v>
      </c>
      <c r="H739" s="0" t="s">
        <v>345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2</v>
      </c>
      <c r="F740" s="0" t="s">
        <v>356</v>
      </c>
      <c r="G740" s="0" t="s">
        <v>2198</v>
      </c>
      <c r="H740" s="0" t="s">
        <v>345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401</v>
      </c>
      <c r="F741" s="0" t="s">
        <v>356</v>
      </c>
      <c r="G741" s="0" t="s">
        <v>2333</v>
      </c>
      <c r="H741" s="0" t="s">
        <v>345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2</v>
      </c>
      <c r="F742" s="0" t="s">
        <v>356</v>
      </c>
      <c r="G742" s="0" t="s">
        <v>2346</v>
      </c>
      <c r="H742" s="0" t="s">
        <v>345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2</v>
      </c>
      <c r="F743" s="0" t="s">
        <v>356</v>
      </c>
      <c r="G743" s="0" t="s">
        <v>2348</v>
      </c>
      <c r="H743" s="0" t="s">
        <v>345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401</v>
      </c>
      <c r="F744" s="0" t="s">
        <v>356</v>
      </c>
      <c r="G744" s="0" t="s">
        <v>2350</v>
      </c>
      <c r="H744" s="0" t="s">
        <v>345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2</v>
      </c>
      <c r="F745" s="0" t="s">
        <v>483</v>
      </c>
      <c r="G745" s="0" t="s">
        <v>1255</v>
      </c>
      <c r="H745" s="0" t="s">
        <v>345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2</v>
      </c>
      <c r="F746" s="0" t="s">
        <v>356</v>
      </c>
      <c r="G746" s="0" t="s">
        <v>2354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2</v>
      </c>
      <c r="F747" s="0" t="s">
        <v>397</v>
      </c>
      <c r="G747" s="0" t="s">
        <v>2356</v>
      </c>
      <c r="H747" s="0" t="s">
        <v>345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2</v>
      </c>
      <c r="F748" s="0" t="s">
        <v>356</v>
      </c>
      <c r="G748" s="0" t="s">
        <v>2359</v>
      </c>
      <c r="H748" s="0" t="s">
        <v>345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401</v>
      </c>
      <c r="F749" s="0" t="s">
        <v>360</v>
      </c>
      <c r="G749" s="0" t="s">
        <v>2362</v>
      </c>
      <c r="H749" s="0" t="s">
        <v>345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2</v>
      </c>
      <c r="F750" s="0" t="s">
        <v>375</v>
      </c>
      <c r="G750" s="0" t="s">
        <v>2364</v>
      </c>
      <c r="H750" s="0" t="s">
        <v>345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2</v>
      </c>
      <c r="F751" s="0" t="s">
        <v>397</v>
      </c>
      <c r="G751" s="0" t="s">
        <v>2367</v>
      </c>
      <c r="H751" s="0" t="s">
        <v>345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2</v>
      </c>
      <c r="F752" s="0" t="s">
        <v>397</v>
      </c>
      <c r="G752" s="0" t="s">
        <v>2369</v>
      </c>
      <c r="H752" s="0" t="s">
        <v>345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2</v>
      </c>
      <c r="F753" s="0" t="s">
        <v>569</v>
      </c>
      <c r="G753" s="0" t="s">
        <v>2372</v>
      </c>
      <c r="H753" s="0" t="s">
        <v>354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401</v>
      </c>
      <c r="F754" s="0" t="s">
        <v>569</v>
      </c>
      <c r="G754" s="0" t="s">
        <v>2375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2</v>
      </c>
      <c r="F755" s="0" t="s">
        <v>653</v>
      </c>
      <c r="G755" s="0" t="s">
        <v>2377</v>
      </c>
      <c r="H755" s="0" t="s">
        <v>345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2</v>
      </c>
      <c r="F756" s="0" t="s">
        <v>382</v>
      </c>
      <c r="G756" s="0" t="s">
        <v>2380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2</v>
      </c>
      <c r="F757" s="0" t="s">
        <v>382</v>
      </c>
      <c r="G757" s="0" t="s">
        <v>2382</v>
      </c>
      <c r="H757" s="0" t="s">
        <v>384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2</v>
      </c>
      <c r="F758" s="0" t="s">
        <v>356</v>
      </c>
      <c r="G758" s="0" t="s">
        <v>2385</v>
      </c>
      <c r="H758" s="0" t="s">
        <v>345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2</v>
      </c>
      <c r="F759" s="0" t="s">
        <v>360</v>
      </c>
      <c r="G759" s="0" t="s">
        <v>2388</v>
      </c>
      <c r="H759" s="0" t="s">
        <v>345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2</v>
      </c>
      <c r="F760" s="0" t="s">
        <v>2390</v>
      </c>
      <c r="G760" s="0" t="s">
        <v>353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2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2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2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2</v>
      </c>
      <c r="F764" s="0" t="s">
        <v>2403</v>
      </c>
      <c r="G764" s="0" t="s">
        <v>2404</v>
      </c>
      <c r="H764" s="0" t="s">
        <v>1405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2</v>
      </c>
      <c r="F765" s="0" t="s">
        <v>343</v>
      </c>
      <c r="G765" s="0" t="s">
        <v>2407</v>
      </c>
      <c r="H765" s="0" t="s">
        <v>345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401</v>
      </c>
      <c r="F766" s="0" t="s">
        <v>402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2</v>
      </c>
      <c r="F767" s="0" t="s">
        <v>1371</v>
      </c>
      <c r="G767" s="0" t="s">
        <v>2200</v>
      </c>
      <c r="H767" s="0" t="s">
        <v>345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2</v>
      </c>
      <c r="F768" s="0" t="s">
        <v>487</v>
      </c>
      <c r="G768" s="0" t="s">
        <v>2415</v>
      </c>
      <c r="H768" s="0" t="s">
        <v>345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2</v>
      </c>
      <c r="F769" s="0" t="s">
        <v>487</v>
      </c>
      <c r="G769" s="0" t="s">
        <v>2418</v>
      </c>
      <c r="H769" s="0" t="s">
        <v>345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.75" hidden="false" customHeight="false" outlineLevel="0" collapsed="false">
      <c r="A770" s="251" t="s">
        <v>2420</v>
      </c>
      <c r="B770" s="251" t="n">
        <v>880</v>
      </c>
      <c r="C770" s="251" t="n">
        <v>880</v>
      </c>
      <c r="D770" s="0" t="s">
        <v>2420</v>
      </c>
      <c r="E770" s="0" t="s">
        <v>342</v>
      </c>
      <c r="F770" s="0" t="s">
        <v>569</v>
      </c>
      <c r="G770" s="0" t="s">
        <v>2421</v>
      </c>
      <c r="H770" s="0" t="s">
        <v>354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.75" hidden="false" customHeight="false" outlineLevel="0" collapsed="false">
      <c r="A771" s="251" t="s">
        <v>2423</v>
      </c>
      <c r="B771" s="251" t="n">
        <v>23269</v>
      </c>
      <c r="C771" s="251"/>
      <c r="D771" s="0" t="s">
        <v>2423</v>
      </c>
      <c r="E771" s="0" t="s">
        <v>342</v>
      </c>
      <c r="F771" s="0" t="s">
        <v>653</v>
      </c>
      <c r="G771" s="0" t="s">
        <v>2424</v>
      </c>
      <c r="H771" s="0" t="s">
        <v>345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.75" hidden="false" customHeight="false" outlineLevel="0" collapsed="false">
      <c r="A772" s="251" t="s">
        <v>2426</v>
      </c>
      <c r="B772" s="251" t="n">
        <v>881</v>
      </c>
      <c r="C772" s="251" t="n">
        <v>881</v>
      </c>
      <c r="D772" s="0" t="s">
        <v>2426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.75" hidden="false" customHeight="false" outlineLevel="0" collapsed="false">
      <c r="A773" s="251" t="s">
        <v>2427</v>
      </c>
      <c r="B773" s="251" t="n">
        <v>31735</v>
      </c>
      <c r="C773" s="251"/>
      <c r="D773" s="0" t="s">
        <v>2427</v>
      </c>
      <c r="E773" s="0" t="s">
        <v>342</v>
      </c>
      <c r="F773" s="0" t="s">
        <v>2428</v>
      </c>
      <c r="G773" s="0" t="s">
        <v>2429</v>
      </c>
      <c r="H773" s="0" t="s">
        <v>63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.75" hidden="false" customHeight="false" outlineLevel="0" collapsed="false">
      <c r="A774" s="251" t="s">
        <v>2430</v>
      </c>
      <c r="B774" s="251" t="n">
        <v>882</v>
      </c>
      <c r="C774" s="251" t="n">
        <v>882</v>
      </c>
      <c r="D774" s="0" t="s">
        <v>2430</v>
      </c>
      <c r="E774" s="0" t="s">
        <v>401</v>
      </c>
      <c r="F774" s="0" t="s">
        <v>569</v>
      </c>
      <c r="G774" s="0" t="s">
        <v>2431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.75" hidden="false" customHeight="false" outlineLevel="0" collapsed="false">
      <c r="A775" s="251" t="s">
        <v>2432</v>
      </c>
      <c r="B775" s="251" t="n">
        <v>5098</v>
      </c>
      <c r="C775" s="251"/>
      <c r="D775" s="0" t="s">
        <v>2432</v>
      </c>
      <c r="E775" s="0" t="s">
        <v>342</v>
      </c>
      <c r="F775" s="0" t="s">
        <v>2433</v>
      </c>
      <c r="G775" s="0" t="s">
        <v>353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.75" hidden="false" customHeight="false" outlineLevel="0" collapsed="false">
      <c r="A776" s="251" t="s">
        <v>2436</v>
      </c>
      <c r="B776" s="251" t="n">
        <v>19249</v>
      </c>
      <c r="C776" s="251"/>
      <c r="D776" s="0" t="s">
        <v>2436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.75" hidden="false" customHeight="false" outlineLevel="0" collapsed="false">
      <c r="A777" s="251" t="s">
        <v>2437</v>
      </c>
      <c r="B777" s="251" t="n">
        <v>23589</v>
      </c>
      <c r="C777" s="251"/>
      <c r="D777" s="0" t="s">
        <v>2437</v>
      </c>
      <c r="E777" s="0" t="s">
        <v>342</v>
      </c>
      <c r="F777" s="0" t="s">
        <v>390</v>
      </c>
      <c r="G777" s="0" t="s">
        <v>2438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.75" hidden="false" customHeight="false" outlineLevel="0" collapsed="false">
      <c r="A778" s="251" t="s">
        <v>2439</v>
      </c>
      <c r="B778" s="251" t="n">
        <v>29434</v>
      </c>
      <c r="C778" s="251"/>
      <c r="D778" s="0" t="s">
        <v>2439</v>
      </c>
      <c r="E778" s="0" t="s">
        <v>342</v>
      </c>
      <c r="F778" s="0" t="s">
        <v>487</v>
      </c>
      <c r="G778" s="0" t="s">
        <v>2440</v>
      </c>
      <c r="H778" s="0" t="s">
        <v>345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.75" hidden="false" customHeight="false" outlineLevel="0" collapsed="false">
      <c r="A779" s="251" t="s">
        <v>2442</v>
      </c>
      <c r="B779" s="251" t="n">
        <v>29620</v>
      </c>
      <c r="C779" s="251"/>
      <c r="D779" s="0" t="s">
        <v>2442</v>
      </c>
      <c r="E779" s="0" t="s">
        <v>342</v>
      </c>
      <c r="F779" s="0" t="s">
        <v>343</v>
      </c>
      <c r="G779" s="0" t="s">
        <v>2407</v>
      </c>
      <c r="H779" s="0" t="s">
        <v>345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.75" hidden="false" customHeight="false" outlineLevel="0" collapsed="false">
      <c r="A780" s="251" t="s">
        <v>2444</v>
      </c>
      <c r="B780" s="251" t="n">
        <v>21651</v>
      </c>
      <c r="C780" s="251"/>
      <c r="D780" s="0" t="s">
        <v>2444</v>
      </c>
      <c r="E780" s="0" t="s">
        <v>342</v>
      </c>
      <c r="F780" s="0" t="s">
        <v>382</v>
      </c>
      <c r="G780" s="0" t="s">
        <v>2445</v>
      </c>
      <c r="H780" s="0" t="s">
        <v>384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.75" hidden="false" customHeight="false" outlineLevel="0" collapsed="false">
      <c r="A781" s="251" t="s">
        <v>2447</v>
      </c>
      <c r="B781" s="251" t="n">
        <v>21652</v>
      </c>
      <c r="C781" s="251"/>
      <c r="D781" s="0" t="s">
        <v>2447</v>
      </c>
      <c r="E781" s="0" t="s">
        <v>342</v>
      </c>
      <c r="F781" s="0" t="s">
        <v>382</v>
      </c>
      <c r="G781" s="0" t="s">
        <v>2448</v>
      </c>
      <c r="H781" s="0" t="s">
        <v>384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.75" hidden="false" customHeight="false" outlineLevel="0" collapsed="false">
      <c r="A782" s="251" t="s">
        <v>2450</v>
      </c>
      <c r="B782" s="251" t="n">
        <v>21653</v>
      </c>
      <c r="C782" s="251"/>
      <c r="D782" s="0" t="s">
        <v>2450</v>
      </c>
      <c r="E782" s="0" t="s">
        <v>342</v>
      </c>
      <c r="F782" s="0" t="s">
        <v>382</v>
      </c>
      <c r="G782" s="0" t="s">
        <v>2451</v>
      </c>
      <c r="H782" s="0" t="s">
        <v>384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.75" hidden="false" customHeight="false" outlineLevel="0" collapsed="false">
      <c r="A783" s="251" t="s">
        <v>2453</v>
      </c>
      <c r="B783" s="251" t="n">
        <v>21654</v>
      </c>
      <c r="C783" s="251"/>
      <c r="D783" s="0" t="s">
        <v>2453</v>
      </c>
      <c r="E783" s="0" t="s">
        <v>342</v>
      </c>
      <c r="F783" s="0" t="s">
        <v>382</v>
      </c>
      <c r="G783" s="0" t="s">
        <v>2454</v>
      </c>
      <c r="H783" s="0" t="s">
        <v>384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.75" hidden="false" customHeight="false" outlineLevel="0" collapsed="false">
      <c r="A784" s="251" t="s">
        <v>2456</v>
      </c>
      <c r="B784" s="251" t="n">
        <v>21655</v>
      </c>
      <c r="C784" s="251"/>
      <c r="D784" s="0" t="s">
        <v>2456</v>
      </c>
      <c r="E784" s="0" t="s">
        <v>342</v>
      </c>
      <c r="F784" s="0" t="s">
        <v>382</v>
      </c>
      <c r="G784" s="0" t="s">
        <v>2457</v>
      </c>
      <c r="H784" s="0" t="s">
        <v>384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.75" hidden="false" customHeight="false" outlineLevel="0" collapsed="false">
      <c r="A785" s="251" t="s">
        <v>2459</v>
      </c>
      <c r="B785" s="251" t="n">
        <v>23366</v>
      </c>
      <c r="C785" s="251"/>
      <c r="D785" s="0" t="s">
        <v>2459</v>
      </c>
      <c r="E785" s="0" t="s">
        <v>342</v>
      </c>
      <c r="F785" s="0" t="s">
        <v>653</v>
      </c>
      <c r="G785" s="0" t="s">
        <v>2460</v>
      </c>
      <c r="H785" s="0" t="s">
        <v>345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.75" hidden="false" customHeight="false" outlineLevel="0" collapsed="false">
      <c r="A786" s="251" t="s">
        <v>2462</v>
      </c>
      <c r="B786" s="251" t="n">
        <v>25301</v>
      </c>
      <c r="C786" s="251"/>
      <c r="D786" s="0" t="s">
        <v>2462</v>
      </c>
      <c r="E786" s="0" t="s">
        <v>342</v>
      </c>
      <c r="F786" s="0" t="s">
        <v>491</v>
      </c>
      <c r="G786" s="0" t="s">
        <v>2463</v>
      </c>
      <c r="H786" s="0" t="s">
        <v>345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.75" hidden="false" customHeight="false" outlineLevel="0" collapsed="false">
      <c r="A787" s="251" t="s">
        <v>2465</v>
      </c>
      <c r="B787" s="251" t="n">
        <v>25395</v>
      </c>
      <c r="C787" s="251"/>
      <c r="D787" s="0" t="s">
        <v>2465</v>
      </c>
      <c r="E787" s="0" t="s">
        <v>342</v>
      </c>
      <c r="F787" s="0" t="s">
        <v>479</v>
      </c>
      <c r="G787" s="0" t="s">
        <v>2466</v>
      </c>
      <c r="H787" s="0" t="s">
        <v>345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.75" hidden="false" customHeight="false" outlineLevel="0" collapsed="false">
      <c r="A788" s="251" t="s">
        <v>2468</v>
      </c>
      <c r="B788" s="251" t="n">
        <v>25446</v>
      </c>
      <c r="C788" s="251"/>
      <c r="D788" s="0" t="s">
        <v>2468</v>
      </c>
      <c r="E788" s="0" t="s">
        <v>342</v>
      </c>
      <c r="F788" s="0" t="s">
        <v>483</v>
      </c>
      <c r="G788" s="0" t="s">
        <v>2469</v>
      </c>
      <c r="H788" s="0" t="s">
        <v>345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.75" hidden="false" customHeight="false" outlineLevel="0" collapsed="false">
      <c r="A789" s="251" t="s">
        <v>2471</v>
      </c>
      <c r="B789" s="251" t="n">
        <v>31431</v>
      </c>
      <c r="C789" s="251"/>
      <c r="D789" s="0" t="s">
        <v>2471</v>
      </c>
      <c r="E789" s="0" t="s">
        <v>342</v>
      </c>
      <c r="F789" s="0" t="s">
        <v>694</v>
      </c>
      <c r="G789" s="0" t="s">
        <v>2472</v>
      </c>
      <c r="H789" s="0" t="s">
        <v>345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.75" hidden="false" customHeight="false" outlineLevel="0" collapsed="false">
      <c r="A790" s="251" t="s">
        <v>2473</v>
      </c>
      <c r="B790" s="251" t="n">
        <v>31490</v>
      </c>
      <c r="C790" s="251"/>
      <c r="D790" s="0" t="s">
        <v>2473</v>
      </c>
      <c r="E790" s="0" t="s">
        <v>342</v>
      </c>
      <c r="F790" s="0" t="s">
        <v>1660</v>
      </c>
      <c r="G790" s="0" t="s">
        <v>2474</v>
      </c>
      <c r="H790" s="0" t="s">
        <v>345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.75" hidden="false" customHeight="false" outlineLevel="0" collapsed="false">
      <c r="A791" s="251" t="s">
        <v>2475</v>
      </c>
      <c r="B791" s="251" t="n">
        <v>25396</v>
      </c>
      <c r="C791" s="251"/>
      <c r="D791" s="0" t="s">
        <v>2475</v>
      </c>
      <c r="E791" s="0" t="s">
        <v>342</v>
      </c>
      <c r="F791" s="0" t="s">
        <v>479</v>
      </c>
      <c r="G791" s="0" t="s">
        <v>2476</v>
      </c>
      <c r="H791" s="0" t="s">
        <v>345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.75" hidden="false" customHeight="false" outlineLevel="0" collapsed="false">
      <c r="A792" s="251" t="s">
        <v>2477</v>
      </c>
      <c r="B792" s="251" t="n">
        <v>24530</v>
      </c>
      <c r="C792" s="251"/>
      <c r="D792" s="0" t="s">
        <v>2477</v>
      </c>
      <c r="E792" s="0" t="s">
        <v>342</v>
      </c>
      <c r="F792" s="0" t="s">
        <v>397</v>
      </c>
      <c r="G792" s="0" t="s">
        <v>2478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.75" hidden="false" customHeight="false" outlineLevel="0" collapsed="false">
      <c r="A793" s="251" t="s">
        <v>2479</v>
      </c>
      <c r="B793" s="251" t="n">
        <v>25063</v>
      </c>
      <c r="C793" s="251"/>
      <c r="D793" s="0" t="s">
        <v>2479</v>
      </c>
      <c r="E793" s="0" t="s">
        <v>342</v>
      </c>
      <c r="F793" s="0" t="s">
        <v>424</v>
      </c>
      <c r="G793" s="0" t="s">
        <v>2480</v>
      </c>
      <c r="H793" s="0" t="s">
        <v>345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.75" hidden="false" customHeight="false" outlineLevel="0" collapsed="false">
      <c r="A794" s="251" t="s">
        <v>2482</v>
      </c>
      <c r="B794" s="251" t="n">
        <v>864</v>
      </c>
      <c r="C794" s="251"/>
      <c r="D794" s="0" t="s">
        <v>2482</v>
      </c>
      <c r="E794" s="0" t="s">
        <v>342</v>
      </c>
      <c r="F794" s="0" t="s">
        <v>569</v>
      </c>
      <c r="G794" s="0" t="s">
        <v>2421</v>
      </c>
      <c r="H794" s="0" t="s">
        <v>354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.75" hidden="false" customHeight="false" outlineLevel="0" collapsed="false">
      <c r="A795" s="251" t="s">
        <v>2484</v>
      </c>
      <c r="B795" s="251" t="n">
        <v>3277</v>
      </c>
      <c r="C795" s="251"/>
      <c r="D795" s="0" t="s">
        <v>2484</v>
      </c>
      <c r="E795" s="0" t="s">
        <v>342</v>
      </c>
      <c r="F795" s="0" t="s">
        <v>2485</v>
      </c>
      <c r="G795" s="0" t="s">
        <v>2486</v>
      </c>
      <c r="H795" s="0" t="s">
        <v>354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.75" hidden="false" customHeight="false" outlineLevel="0" collapsed="false">
      <c r="A796" s="251" t="s">
        <v>2488</v>
      </c>
      <c r="B796" s="251" t="n">
        <v>25447</v>
      </c>
      <c r="C796" s="251"/>
      <c r="D796" s="0" t="s">
        <v>2488</v>
      </c>
      <c r="E796" s="0" t="s">
        <v>342</v>
      </c>
      <c r="F796" s="0" t="s">
        <v>483</v>
      </c>
      <c r="G796" s="0" t="s">
        <v>2489</v>
      </c>
      <c r="H796" s="0" t="s">
        <v>345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.75" hidden="false" customHeight="false" outlineLevel="0" collapsed="false">
      <c r="A797" s="251" t="s">
        <v>2491</v>
      </c>
      <c r="B797" s="251" t="n">
        <v>26414</v>
      </c>
      <c r="C797" s="251"/>
      <c r="D797" s="0" t="s">
        <v>2491</v>
      </c>
      <c r="E797" s="0" t="s">
        <v>342</v>
      </c>
      <c r="F797" s="0" t="s">
        <v>1371</v>
      </c>
      <c r="G797" s="0" t="s">
        <v>2492</v>
      </c>
      <c r="H797" s="0" t="s">
        <v>345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.75" hidden="false" customHeight="false" outlineLevel="0" collapsed="false">
      <c r="A798" s="251" t="s">
        <v>2494</v>
      </c>
      <c r="B798" s="251" t="n">
        <v>865</v>
      </c>
      <c r="C798" s="251" t="n">
        <v>865</v>
      </c>
      <c r="D798" s="0" t="s">
        <v>2494</v>
      </c>
      <c r="E798" s="0" t="s">
        <v>342</v>
      </c>
      <c r="F798" s="0" t="s">
        <v>569</v>
      </c>
      <c r="G798" s="0" t="s">
        <v>2495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.75" hidden="false" customHeight="false" outlineLevel="0" collapsed="false">
      <c r="A799" s="251" t="s">
        <v>2496</v>
      </c>
      <c r="B799" s="251" t="n">
        <v>866</v>
      </c>
      <c r="C799" s="251" t="n">
        <v>866</v>
      </c>
      <c r="D799" s="0" t="s">
        <v>2496</v>
      </c>
      <c r="E799" s="0" t="s">
        <v>342</v>
      </c>
      <c r="F799" s="0" t="s">
        <v>569</v>
      </c>
      <c r="G799" s="0" t="s">
        <v>2421</v>
      </c>
      <c r="H799" s="0" t="s">
        <v>354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.75" hidden="false" customHeight="false" outlineLevel="0" collapsed="false">
      <c r="A800" s="251" t="s">
        <v>2498</v>
      </c>
      <c r="B800" s="251" t="n">
        <v>2965</v>
      </c>
      <c r="C800" s="251"/>
      <c r="D800" s="0" t="s">
        <v>2498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.75" hidden="false" customHeight="false" outlineLevel="0" collapsed="false">
      <c r="A801" s="251" t="s">
        <v>2500</v>
      </c>
      <c r="B801" s="251" t="n">
        <v>2967</v>
      </c>
      <c r="C801" s="251"/>
      <c r="D801" s="0" t="s">
        <v>2500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.75" hidden="false" customHeight="false" outlineLevel="0" collapsed="false">
      <c r="A802" s="251" t="s">
        <v>2502</v>
      </c>
      <c r="B802" s="251" t="n">
        <v>2966</v>
      </c>
      <c r="C802" s="251"/>
      <c r="D802" s="0" t="s">
        <v>2502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.75" hidden="false" customHeight="false" outlineLevel="0" collapsed="false">
      <c r="A803" s="251" t="s">
        <v>2504</v>
      </c>
      <c r="B803" s="251" t="n">
        <v>2964</v>
      </c>
      <c r="C803" s="251"/>
      <c r="D803" s="0" t="s">
        <v>2504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.75" hidden="false" customHeight="false" outlineLevel="0" collapsed="false">
      <c r="A804" s="251" t="s">
        <v>2506</v>
      </c>
      <c r="B804" s="251" t="n">
        <v>2963</v>
      </c>
      <c r="C804" s="251"/>
      <c r="D804" s="0" t="s">
        <v>2506</v>
      </c>
      <c r="E804" s="0" t="s">
        <v>342</v>
      </c>
      <c r="F804" s="0" t="s">
        <v>352</v>
      </c>
      <c r="G804" s="0" t="s">
        <v>2421</v>
      </c>
      <c r="H804" s="0" t="s">
        <v>354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.75" hidden="false" customHeight="false" outlineLevel="0" collapsed="false">
      <c r="A805" s="251" t="s">
        <v>2509</v>
      </c>
      <c r="B805" s="251" t="n">
        <v>30184</v>
      </c>
      <c r="C805" s="251"/>
      <c r="D805" s="0" t="s">
        <v>2509</v>
      </c>
      <c r="E805" s="0" t="s">
        <v>342</v>
      </c>
      <c r="F805" s="0" t="s">
        <v>356</v>
      </c>
      <c r="G805" s="0" t="s">
        <v>2510</v>
      </c>
      <c r="H805" s="0" t="s">
        <v>345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.75" hidden="false" customHeight="false" outlineLevel="0" collapsed="false">
      <c r="A806" s="251" t="s">
        <v>2512</v>
      </c>
      <c r="B806" s="251" t="n">
        <v>30540</v>
      </c>
      <c r="C806" s="251"/>
      <c r="D806" s="0" t="s">
        <v>2512</v>
      </c>
      <c r="E806" s="0" t="s">
        <v>342</v>
      </c>
      <c r="F806" s="0" t="s">
        <v>360</v>
      </c>
      <c r="G806" s="0" t="s">
        <v>2513</v>
      </c>
      <c r="H806" s="0" t="s">
        <v>345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.75" hidden="false" customHeight="false" outlineLevel="0" collapsed="false">
      <c r="A807" s="251" t="s">
        <v>2515</v>
      </c>
      <c r="B807" s="251" t="n">
        <v>30541</v>
      </c>
      <c r="C807" s="251"/>
      <c r="D807" s="0" t="s">
        <v>2515</v>
      </c>
      <c r="E807" s="0" t="s">
        <v>342</v>
      </c>
      <c r="F807" s="0" t="s">
        <v>360</v>
      </c>
      <c r="G807" s="0" t="s">
        <v>2516</v>
      </c>
      <c r="H807" s="0" t="s">
        <v>345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.75" hidden="false" customHeight="false" outlineLevel="0" collapsed="false">
      <c r="A808" s="251" t="s">
        <v>2518</v>
      </c>
      <c r="B808" s="251" t="n">
        <v>30539</v>
      </c>
      <c r="C808" s="251"/>
      <c r="D808" s="0" t="s">
        <v>2518</v>
      </c>
      <c r="E808" s="0" t="s">
        <v>342</v>
      </c>
      <c r="F808" s="0" t="s">
        <v>360</v>
      </c>
      <c r="G808" s="0" t="s">
        <v>2519</v>
      </c>
      <c r="H808" s="0" t="s">
        <v>345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.75" hidden="false" customHeight="false" outlineLevel="0" collapsed="false">
      <c r="A809" s="251" t="s">
        <v>2521</v>
      </c>
      <c r="B809" s="251" t="n">
        <v>23609</v>
      </c>
      <c r="C809" s="251"/>
      <c r="D809" s="0" t="s">
        <v>2521</v>
      </c>
      <c r="E809" s="0" t="s">
        <v>342</v>
      </c>
      <c r="F809" s="0" t="s">
        <v>2522</v>
      </c>
      <c r="G809" s="0" t="s">
        <v>2523</v>
      </c>
      <c r="H809" s="0" t="s">
        <v>345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.75" hidden="false" customHeight="false" outlineLevel="0" collapsed="false">
      <c r="A810" s="251" t="s">
        <v>2525</v>
      </c>
      <c r="B810" s="251" t="n">
        <v>23274</v>
      </c>
      <c r="C810" s="251"/>
      <c r="D810" s="0" t="s">
        <v>2525</v>
      </c>
      <c r="E810" s="0" t="s">
        <v>342</v>
      </c>
      <c r="F810" s="0" t="s">
        <v>653</v>
      </c>
      <c r="G810" s="0" t="s">
        <v>2526</v>
      </c>
      <c r="H810" s="0" t="s">
        <v>345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.75" hidden="false" customHeight="false" outlineLevel="0" collapsed="false">
      <c r="A811" s="251" t="s">
        <v>2528</v>
      </c>
      <c r="B811" s="251" t="n">
        <v>24052</v>
      </c>
      <c r="C811" s="251"/>
      <c r="D811" s="0" t="s">
        <v>2528</v>
      </c>
      <c r="E811" s="0" t="s">
        <v>342</v>
      </c>
      <c r="F811" s="0" t="s">
        <v>375</v>
      </c>
      <c r="G811" s="0" t="s">
        <v>2529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.75" hidden="false" customHeight="false" outlineLevel="0" collapsed="false">
      <c r="A812" s="251" t="s">
        <v>2530</v>
      </c>
      <c r="B812" s="251" t="n">
        <v>24531</v>
      </c>
      <c r="C812" s="251"/>
      <c r="D812" s="0" t="s">
        <v>2530</v>
      </c>
      <c r="E812" s="0" t="s">
        <v>342</v>
      </c>
      <c r="F812" s="0" t="s">
        <v>397</v>
      </c>
      <c r="G812" s="0" t="s">
        <v>2531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.75" hidden="false" customHeight="false" outlineLevel="0" collapsed="false">
      <c r="A813" s="251" t="s">
        <v>2532</v>
      </c>
      <c r="B813" s="251" t="n">
        <v>23610</v>
      </c>
      <c r="C813" s="251"/>
      <c r="D813" s="0" t="s">
        <v>2532</v>
      </c>
      <c r="E813" s="0" t="s">
        <v>342</v>
      </c>
      <c r="F813" s="0" t="s">
        <v>2522</v>
      </c>
      <c r="G813" s="0" t="s">
        <v>2533</v>
      </c>
      <c r="H813" s="0" t="s">
        <v>345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.75" hidden="false" customHeight="false" outlineLevel="0" collapsed="false">
      <c r="A814" s="251" t="s">
        <v>2535</v>
      </c>
      <c r="B814" s="251" t="n">
        <v>24053</v>
      </c>
      <c r="C814" s="251"/>
      <c r="D814" s="0" t="s">
        <v>2535</v>
      </c>
      <c r="E814" s="0" t="s">
        <v>342</v>
      </c>
      <c r="F814" s="0" t="s">
        <v>375</v>
      </c>
      <c r="G814" s="0" t="s">
        <v>2536</v>
      </c>
      <c r="H814" s="0" t="s">
        <v>345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.75" hidden="false" customHeight="false" outlineLevel="0" collapsed="false">
      <c r="A815" s="251" t="s">
        <v>2537</v>
      </c>
      <c r="B815" s="251" t="n">
        <v>24532</v>
      </c>
      <c r="C815" s="251"/>
      <c r="D815" s="0" t="s">
        <v>2537</v>
      </c>
      <c r="E815" s="0" t="s">
        <v>342</v>
      </c>
      <c r="F815" s="0" t="s">
        <v>397</v>
      </c>
      <c r="G815" s="0" t="s">
        <v>2478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.75" hidden="false" customHeight="false" outlineLevel="0" collapsed="false">
      <c r="A816" s="251" t="s">
        <v>2538</v>
      </c>
      <c r="B816" s="251" t="n">
        <v>23614</v>
      </c>
      <c r="C816" s="251"/>
      <c r="D816" s="0" t="s">
        <v>2538</v>
      </c>
      <c r="E816" s="0" t="s">
        <v>342</v>
      </c>
      <c r="F816" s="0" t="s">
        <v>2522</v>
      </c>
      <c r="G816" s="0" t="s">
        <v>2539</v>
      </c>
      <c r="H816" s="0" t="s">
        <v>345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.75" hidden="false" customHeight="false" outlineLevel="0" collapsed="false">
      <c r="A817" s="251" t="s">
        <v>2540</v>
      </c>
      <c r="B817" s="251" t="n">
        <v>4541</v>
      </c>
      <c r="C817" s="251"/>
      <c r="D817" s="0" t="s">
        <v>2540</v>
      </c>
      <c r="E817" s="0" t="s">
        <v>342</v>
      </c>
      <c r="F817" s="0" t="s">
        <v>785</v>
      </c>
      <c r="G817" s="0" t="s">
        <v>2541</v>
      </c>
      <c r="H817" s="0" t="s">
        <v>345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.75" hidden="false" customHeight="false" outlineLevel="0" collapsed="false">
      <c r="A818" s="251" t="s">
        <v>2543</v>
      </c>
      <c r="B818" s="251" t="n">
        <v>23518</v>
      </c>
      <c r="C818" s="251"/>
      <c r="D818" s="0" t="s">
        <v>2543</v>
      </c>
      <c r="E818" s="0" t="s">
        <v>342</v>
      </c>
      <c r="F818" s="0" t="s">
        <v>390</v>
      </c>
      <c r="G818" s="0" t="s">
        <v>2544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.75" hidden="false" customHeight="false" outlineLevel="0" collapsed="false">
      <c r="A819" s="251" t="s">
        <v>2545</v>
      </c>
      <c r="B819" s="251" t="n">
        <v>23345</v>
      </c>
      <c r="C819" s="251"/>
      <c r="D819" s="0" t="s">
        <v>2545</v>
      </c>
      <c r="E819" s="0" t="s">
        <v>342</v>
      </c>
      <c r="F819" s="0" t="s">
        <v>653</v>
      </c>
      <c r="G819" s="0" t="s">
        <v>2546</v>
      </c>
      <c r="H819" s="0" t="s">
        <v>345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.75" hidden="false" customHeight="false" outlineLevel="0" collapsed="false">
      <c r="A820" s="251" t="s">
        <v>2547</v>
      </c>
      <c r="B820" s="251" t="n">
        <v>23616</v>
      </c>
      <c r="C820" s="251"/>
      <c r="D820" s="0" t="s">
        <v>2547</v>
      </c>
      <c r="E820" s="0" t="s">
        <v>342</v>
      </c>
      <c r="F820" s="0" t="s">
        <v>2522</v>
      </c>
      <c r="G820" s="0" t="s">
        <v>2548</v>
      </c>
      <c r="H820" s="0" t="s">
        <v>345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.75" hidden="false" customHeight="false" outlineLevel="0" collapsed="false">
      <c r="A821" s="251" t="s">
        <v>2550</v>
      </c>
      <c r="B821" s="251" t="n">
        <v>23185</v>
      </c>
      <c r="C821" s="251"/>
      <c r="D821" s="0" t="s">
        <v>2550</v>
      </c>
      <c r="E821" s="0" t="s">
        <v>342</v>
      </c>
      <c r="F821" s="0" t="s">
        <v>660</v>
      </c>
      <c r="G821" s="0" t="s">
        <v>2551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.75" hidden="false" customHeight="false" outlineLevel="0" collapsed="false">
      <c r="A822" s="251" t="s">
        <v>2552</v>
      </c>
      <c r="B822" s="251" t="n">
        <v>23100</v>
      </c>
      <c r="C822" s="251"/>
      <c r="D822" s="0" t="s">
        <v>2552</v>
      </c>
      <c r="E822" s="0" t="s">
        <v>342</v>
      </c>
      <c r="F822" s="0" t="s">
        <v>1706</v>
      </c>
      <c r="G822" s="0" t="s">
        <v>2553</v>
      </c>
      <c r="H822" s="0" t="s">
        <v>384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.75" hidden="false" customHeight="false" outlineLevel="0" collapsed="false">
      <c r="A823" s="251" t="s">
        <v>2555</v>
      </c>
      <c r="B823" s="251" t="n">
        <v>29754</v>
      </c>
      <c r="C823" s="251"/>
      <c r="D823" s="0" t="s">
        <v>2555</v>
      </c>
      <c r="E823" s="0" t="s">
        <v>342</v>
      </c>
      <c r="F823" s="0" t="s">
        <v>348</v>
      </c>
      <c r="G823" s="0" t="s">
        <v>2072</v>
      </c>
      <c r="H823" s="0" t="s">
        <v>345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.75" hidden="false" customHeight="false" outlineLevel="0" collapsed="false">
      <c r="A824" s="251" t="s">
        <v>2557</v>
      </c>
      <c r="B824" s="251" t="n">
        <v>30581</v>
      </c>
      <c r="C824" s="251"/>
      <c r="D824" s="0" t="s">
        <v>2557</v>
      </c>
      <c r="E824" s="0" t="s">
        <v>342</v>
      </c>
      <c r="F824" s="0" t="s">
        <v>360</v>
      </c>
      <c r="G824" s="0" t="s">
        <v>2558</v>
      </c>
      <c r="H824" s="0" t="s">
        <v>345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.75" hidden="false" customHeight="false" outlineLevel="0" collapsed="false">
      <c r="A825" s="251" t="s">
        <v>2559</v>
      </c>
      <c r="B825" s="251" t="n">
        <v>30774</v>
      </c>
      <c r="C825" s="251"/>
      <c r="D825" s="0" t="s">
        <v>2559</v>
      </c>
      <c r="E825" s="0" t="s">
        <v>342</v>
      </c>
      <c r="F825" s="0" t="s">
        <v>722</v>
      </c>
      <c r="G825" s="0" t="s">
        <v>2560</v>
      </c>
      <c r="H825" s="0" t="s">
        <v>345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.75" hidden="false" customHeight="false" outlineLevel="0" collapsed="false">
      <c r="A826" s="251" t="s">
        <v>2561</v>
      </c>
      <c r="B826" s="251" t="n">
        <v>30192</v>
      </c>
      <c r="C826" s="251"/>
      <c r="D826" s="0" t="s">
        <v>2561</v>
      </c>
      <c r="E826" s="0" t="s">
        <v>342</v>
      </c>
      <c r="F826" s="0" t="s">
        <v>356</v>
      </c>
      <c r="G826" s="0" t="s">
        <v>2562</v>
      </c>
      <c r="H826" s="0" t="s">
        <v>345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.75" hidden="false" customHeight="false" outlineLevel="0" collapsed="false">
      <c r="A827" s="251" t="s">
        <v>2563</v>
      </c>
      <c r="B827" s="251" t="n">
        <v>26413</v>
      </c>
      <c r="C827" s="251"/>
      <c r="D827" s="0" t="s">
        <v>2563</v>
      </c>
      <c r="E827" s="0" t="s">
        <v>342</v>
      </c>
      <c r="F827" s="0" t="s">
        <v>1371</v>
      </c>
      <c r="G827" s="0" t="s">
        <v>2492</v>
      </c>
      <c r="H827" s="0" t="s">
        <v>345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.75" hidden="false" customHeight="false" outlineLevel="0" collapsed="false">
      <c r="A828" s="251" t="s">
        <v>2565</v>
      </c>
      <c r="B828" s="251" t="n">
        <v>21656</v>
      </c>
      <c r="C828" s="251"/>
      <c r="D828" s="0" t="s">
        <v>2565</v>
      </c>
      <c r="E828" s="0" t="s">
        <v>342</v>
      </c>
      <c r="F828" s="0" t="s">
        <v>382</v>
      </c>
      <c r="G828" s="0" t="s">
        <v>2566</v>
      </c>
      <c r="H828" s="0" t="s">
        <v>384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.75" hidden="false" customHeight="false" outlineLevel="0" collapsed="false">
      <c r="A829" s="251" t="s">
        <v>2567</v>
      </c>
      <c r="B829" s="251" t="n">
        <v>21657</v>
      </c>
      <c r="C829" s="251"/>
      <c r="D829" s="0" t="s">
        <v>2567</v>
      </c>
      <c r="E829" s="0" t="s">
        <v>342</v>
      </c>
      <c r="F829" s="0" t="s">
        <v>382</v>
      </c>
      <c r="G829" s="0" t="s">
        <v>2568</v>
      </c>
      <c r="H829" s="0" t="s">
        <v>384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.75" hidden="false" customHeight="false" outlineLevel="0" collapsed="false">
      <c r="A830" s="251" t="s">
        <v>2570</v>
      </c>
      <c r="B830" s="251" t="n">
        <v>3173</v>
      </c>
      <c r="C830" s="251" t="n">
        <v>3173</v>
      </c>
      <c r="D830" s="0" t="s">
        <v>2570</v>
      </c>
      <c r="E830" s="0" t="s">
        <v>342</v>
      </c>
      <c r="F830" s="0" t="s">
        <v>742</v>
      </c>
      <c r="G830" s="0" t="s">
        <v>2571</v>
      </c>
      <c r="H830" s="0" t="s">
        <v>744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.75" hidden="false" customHeight="false" outlineLevel="0" collapsed="false">
      <c r="A831" s="251" t="s">
        <v>2572</v>
      </c>
      <c r="B831" s="251" t="n">
        <v>834</v>
      </c>
      <c r="C831" s="251" t="n">
        <v>834</v>
      </c>
      <c r="D831" s="0" t="s">
        <v>2572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.75" hidden="false" customHeight="false" outlineLevel="0" collapsed="false">
      <c r="A832" s="251" t="s">
        <v>2573</v>
      </c>
      <c r="B832" s="251" t="n">
        <v>3134</v>
      </c>
      <c r="C832" s="251" t="n">
        <v>3134</v>
      </c>
      <c r="D832" s="0" t="s">
        <v>2573</v>
      </c>
      <c r="E832" s="0" t="s">
        <v>342</v>
      </c>
      <c r="F832" s="0" t="s">
        <v>1403</v>
      </c>
      <c r="G832" s="0" t="s">
        <v>353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.75" hidden="false" customHeight="false" outlineLevel="0" collapsed="false">
      <c r="A833" s="251" t="s">
        <v>2574</v>
      </c>
      <c r="B833" s="251" t="n">
        <v>21658</v>
      </c>
      <c r="C833" s="251"/>
      <c r="D833" s="0" t="s">
        <v>2574</v>
      </c>
      <c r="E833" s="0" t="s">
        <v>342</v>
      </c>
      <c r="F833" s="0" t="s">
        <v>382</v>
      </c>
      <c r="G833" s="0" t="s">
        <v>2575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.75" hidden="false" customHeight="false" outlineLevel="0" collapsed="false">
      <c r="A834" s="251" t="s">
        <v>2576</v>
      </c>
      <c r="B834" s="251" t="n">
        <v>20426</v>
      </c>
      <c r="C834" s="251"/>
      <c r="D834" s="0" t="s">
        <v>2576</v>
      </c>
      <c r="E834" s="0" t="s">
        <v>342</v>
      </c>
      <c r="F834" s="0" t="s">
        <v>1112</v>
      </c>
      <c r="G834" s="0" t="s">
        <v>2577</v>
      </c>
      <c r="H834" s="0" t="s">
        <v>1114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.75" hidden="false" customHeight="false" outlineLevel="0" collapsed="false">
      <c r="A835" s="251" t="s">
        <v>2579</v>
      </c>
      <c r="B835" s="251" t="n">
        <v>3954</v>
      </c>
      <c r="C835" s="251"/>
      <c r="D835" s="0" t="s">
        <v>2579</v>
      </c>
      <c r="E835" s="0" t="s">
        <v>342</v>
      </c>
      <c r="F835" s="0" t="s">
        <v>603</v>
      </c>
      <c r="G835" s="0" t="s">
        <v>2580</v>
      </c>
      <c r="H835" s="0" t="s">
        <v>345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.75" hidden="false" customHeight="false" outlineLevel="0" collapsed="false">
      <c r="A836" s="251" t="s">
        <v>2583</v>
      </c>
      <c r="B836" s="251" t="n">
        <v>3955</v>
      </c>
      <c r="C836" s="251"/>
      <c r="D836" s="0" t="s">
        <v>2583</v>
      </c>
      <c r="E836" s="0" t="s">
        <v>342</v>
      </c>
      <c r="F836" s="0" t="s">
        <v>603</v>
      </c>
      <c r="G836" s="0" t="s">
        <v>2584</v>
      </c>
      <c r="H836" s="0" t="s">
        <v>345</v>
      </c>
      <c r="I836" s="0" t="s">
        <v>2583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.75" hidden="false" customHeight="false" outlineLevel="0" collapsed="false">
      <c r="A837" s="251" t="s">
        <v>2585</v>
      </c>
      <c r="B837" s="251" t="n">
        <v>3956</v>
      </c>
      <c r="C837" s="251"/>
      <c r="D837" s="0" t="s">
        <v>2585</v>
      </c>
      <c r="E837" s="0" t="s">
        <v>342</v>
      </c>
      <c r="F837" s="0" t="s">
        <v>603</v>
      </c>
      <c r="G837" s="0" t="s">
        <v>2586</v>
      </c>
      <c r="H837" s="0" t="s">
        <v>345</v>
      </c>
      <c r="I837" s="0" t="s">
        <v>2587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.75" hidden="false" customHeight="false" outlineLevel="0" collapsed="false">
      <c r="A838" s="251" t="s">
        <v>2588</v>
      </c>
      <c r="B838" s="251" t="n">
        <v>3957</v>
      </c>
      <c r="C838" s="251"/>
      <c r="D838" s="0" t="s">
        <v>2588</v>
      </c>
      <c r="E838" s="0" t="s">
        <v>342</v>
      </c>
      <c r="F838" s="0" t="s">
        <v>603</v>
      </c>
      <c r="G838" s="0" t="s">
        <v>2589</v>
      </c>
      <c r="H838" s="0" t="s">
        <v>345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.75" hidden="false" customHeight="false" outlineLevel="0" collapsed="false">
      <c r="A839" s="251" t="s">
        <v>2591</v>
      </c>
      <c r="B839" s="251" t="n">
        <v>24054</v>
      </c>
      <c r="C839" s="251"/>
      <c r="D839" s="0" t="s">
        <v>2591</v>
      </c>
      <c r="E839" s="0" t="s">
        <v>342</v>
      </c>
      <c r="F839" s="0" t="s">
        <v>375</v>
      </c>
      <c r="G839" s="0" t="s">
        <v>2592</v>
      </c>
      <c r="H839" s="0" t="s">
        <v>345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.75" hidden="false" customHeight="false" outlineLevel="0" collapsed="false">
      <c r="A840" s="251" t="s">
        <v>2594</v>
      </c>
      <c r="B840" s="251" t="n">
        <v>3832</v>
      </c>
      <c r="C840" s="251"/>
      <c r="D840" s="0" t="s">
        <v>2594</v>
      </c>
      <c r="E840" s="0" t="s">
        <v>342</v>
      </c>
      <c r="F840" s="0" t="s">
        <v>1158</v>
      </c>
      <c r="G840" s="0" t="s">
        <v>2595</v>
      </c>
      <c r="H840" s="0" t="s">
        <v>345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.75" hidden="false" customHeight="false" outlineLevel="0" collapsed="false">
      <c r="A841" s="251" t="s">
        <v>2597</v>
      </c>
      <c r="B841" s="251" t="n">
        <v>3833</v>
      </c>
      <c r="C841" s="251"/>
      <c r="D841" s="0" t="s">
        <v>2597</v>
      </c>
      <c r="E841" s="0" t="s">
        <v>342</v>
      </c>
      <c r="F841" s="0" t="s">
        <v>1158</v>
      </c>
      <c r="G841" s="0" t="s">
        <v>2598</v>
      </c>
      <c r="H841" s="0" t="s">
        <v>345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.75" hidden="false" customHeight="false" outlineLevel="0" collapsed="false">
      <c r="A842" s="251" t="s">
        <v>2601</v>
      </c>
      <c r="B842" s="251" t="n">
        <v>27354</v>
      </c>
      <c r="C842" s="251"/>
      <c r="D842" s="0" t="s">
        <v>2601</v>
      </c>
      <c r="E842" s="0" t="s">
        <v>401</v>
      </c>
      <c r="F842" s="0" t="s">
        <v>402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.75" hidden="false" customHeight="false" outlineLevel="0" collapsed="false">
      <c r="A843" s="251" t="s">
        <v>306</v>
      </c>
      <c r="B843" s="251" t="n">
        <v>838</v>
      </c>
      <c r="C843" s="251" t="n">
        <v>838</v>
      </c>
      <c r="D843" s="0" t="s">
        <v>306</v>
      </c>
      <c r="E843" s="0" t="s">
        <v>342</v>
      </c>
      <c r="F843" s="0" t="s">
        <v>569</v>
      </c>
      <c r="G843" s="0" t="s">
        <v>2603</v>
      </c>
      <c r="H843" s="0" t="s">
        <v>354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.75" hidden="false" customHeight="false" outlineLevel="0" collapsed="false">
      <c r="A844" s="251" t="s">
        <v>2606</v>
      </c>
      <c r="B844" s="251" t="n">
        <v>839</v>
      </c>
      <c r="C844" s="251" t="n">
        <v>839</v>
      </c>
      <c r="D844" s="0" t="s">
        <v>2606</v>
      </c>
      <c r="E844" s="0" t="s">
        <v>342</v>
      </c>
      <c r="F844" s="0" t="s">
        <v>569</v>
      </c>
      <c r="G844" s="0" t="s">
        <v>2607</v>
      </c>
      <c r="H844" s="0" t="s">
        <v>354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.75" hidden="false" customHeight="false" outlineLevel="0" collapsed="false">
      <c r="A845" s="251" t="s">
        <v>2609</v>
      </c>
      <c r="B845" s="251" t="n">
        <v>3133</v>
      </c>
      <c r="C845" s="251" t="n">
        <v>3133</v>
      </c>
      <c r="D845" s="0" t="s">
        <v>2609</v>
      </c>
      <c r="E845" s="0" t="s">
        <v>342</v>
      </c>
      <c r="F845" s="0" t="s">
        <v>1403</v>
      </c>
      <c r="G845" s="0" t="s">
        <v>353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.75" hidden="false" customHeight="false" outlineLevel="0" collapsed="false">
      <c r="A846" s="251" t="s">
        <v>2610</v>
      </c>
      <c r="B846" s="251" t="n">
        <v>2909</v>
      </c>
      <c r="C846" s="251" t="n">
        <v>2909</v>
      </c>
      <c r="D846" s="0" t="s">
        <v>2610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.75" hidden="false" customHeight="false" outlineLevel="0" collapsed="false">
      <c r="A847" s="251" t="s">
        <v>2612</v>
      </c>
      <c r="B847" s="251" t="n">
        <v>31299</v>
      </c>
      <c r="C847" s="251"/>
      <c r="D847" s="0" t="s">
        <v>2612</v>
      </c>
      <c r="E847" s="0" t="s">
        <v>342</v>
      </c>
      <c r="F847" s="0" t="s">
        <v>694</v>
      </c>
      <c r="G847" s="0" t="s">
        <v>2613</v>
      </c>
      <c r="H847" s="0" t="s">
        <v>345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.75" hidden="false" customHeight="false" outlineLevel="0" collapsed="false">
      <c r="A848" s="251" t="s">
        <v>2615</v>
      </c>
      <c r="B848" s="251" t="n">
        <v>31460</v>
      </c>
      <c r="C848" s="251"/>
      <c r="D848" s="0" t="s">
        <v>2615</v>
      </c>
      <c r="E848" s="0" t="s">
        <v>342</v>
      </c>
      <c r="F848" s="0" t="s">
        <v>1660</v>
      </c>
      <c r="G848" s="0" t="s">
        <v>2616</v>
      </c>
      <c r="H848" s="0" t="s">
        <v>345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.75" hidden="false" customHeight="false" outlineLevel="0" collapsed="false">
      <c r="A849" s="251" t="s">
        <v>284</v>
      </c>
      <c r="B849" s="251" t="n">
        <v>311</v>
      </c>
      <c r="C849" s="251" t="n">
        <v>311</v>
      </c>
      <c r="D849" s="0" t="s">
        <v>284</v>
      </c>
      <c r="E849" s="0" t="s">
        <v>342</v>
      </c>
      <c r="F849" s="0" t="s">
        <v>569</v>
      </c>
      <c r="G849" s="0" t="s">
        <v>2618</v>
      </c>
      <c r="H849" s="0" t="s">
        <v>354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.75" hidden="false" customHeight="false" outlineLevel="0" collapsed="false">
      <c r="A850" s="251" t="s">
        <v>2620</v>
      </c>
      <c r="B850" s="251" t="n">
        <v>2344</v>
      </c>
      <c r="C850" s="251" t="n">
        <v>2344</v>
      </c>
      <c r="D850" s="0" t="s">
        <v>2620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.75" hidden="false" customHeight="false" outlineLevel="0" collapsed="false">
      <c r="A851" s="251" t="s">
        <v>2621</v>
      </c>
      <c r="B851" s="251" t="n">
        <v>2345</v>
      </c>
      <c r="C851" s="251"/>
      <c r="D851" s="0" t="s">
        <v>2621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.75" hidden="false" customHeight="false" outlineLevel="0" collapsed="false">
      <c r="A852" s="251" t="s">
        <v>2622</v>
      </c>
      <c r="B852" s="251" t="n">
        <v>2346</v>
      </c>
      <c r="C852" s="251" t="n">
        <v>2346</v>
      </c>
      <c r="D852" s="0" t="s">
        <v>2622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.75" hidden="false" customHeight="false" outlineLevel="0" collapsed="false">
      <c r="A853" s="251" t="s">
        <v>2623</v>
      </c>
      <c r="B853" s="251" t="n">
        <v>2347</v>
      </c>
      <c r="C853" s="251" t="n">
        <v>2347</v>
      </c>
      <c r="D853" s="0" t="s">
        <v>2623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.75" hidden="false" customHeight="false" outlineLevel="0" collapsed="false">
      <c r="A854" s="251" t="s">
        <v>2624</v>
      </c>
      <c r="B854" s="251" t="n">
        <v>2348</v>
      </c>
      <c r="C854" s="251"/>
      <c r="D854" s="0" t="s">
        <v>2624</v>
      </c>
      <c r="E854" s="0" t="s">
        <v>342</v>
      </c>
      <c r="F854" s="0" t="s">
        <v>352</v>
      </c>
      <c r="G854" s="0" t="s">
        <v>2625</v>
      </c>
      <c r="H854" s="0" t="s">
        <v>354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.75" hidden="false" customHeight="false" outlineLevel="0" collapsed="false">
      <c r="A855" s="251" t="s">
        <v>2627</v>
      </c>
      <c r="B855" s="251" t="n">
        <v>2350</v>
      </c>
      <c r="C855" s="251"/>
      <c r="D855" s="0" t="s">
        <v>2627</v>
      </c>
      <c r="E855" s="0" t="s">
        <v>342</v>
      </c>
      <c r="F855" s="0" t="s">
        <v>352</v>
      </c>
      <c r="G855" s="0" t="s">
        <v>2628</v>
      </c>
      <c r="H855" s="0" t="s">
        <v>354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.75" hidden="false" customHeight="false" outlineLevel="0" collapsed="false">
      <c r="A856" s="251" t="s">
        <v>2630</v>
      </c>
      <c r="B856" s="251" t="n">
        <v>2349</v>
      </c>
      <c r="C856" s="251"/>
      <c r="D856" s="0" t="s">
        <v>2630</v>
      </c>
      <c r="E856" s="0" t="s">
        <v>342</v>
      </c>
      <c r="F856" s="0" t="s">
        <v>352</v>
      </c>
      <c r="G856" s="0" t="s">
        <v>2631</v>
      </c>
      <c r="H856" s="0" t="s">
        <v>354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.75" hidden="false" customHeight="false" outlineLevel="0" collapsed="false">
      <c r="A857" s="251" t="s">
        <v>2632</v>
      </c>
      <c r="B857" s="251" t="n">
        <v>30721</v>
      </c>
      <c r="C857" s="251"/>
      <c r="D857" s="0" t="s">
        <v>2632</v>
      </c>
      <c r="E857" s="0" t="s">
        <v>342</v>
      </c>
      <c r="F857" s="0" t="s">
        <v>2633</v>
      </c>
      <c r="G857" s="0" t="s">
        <v>2634</v>
      </c>
      <c r="H857" s="0" t="s">
        <v>345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.75" hidden="false" customHeight="false" outlineLevel="0" collapsed="false">
      <c r="A858" s="251" t="s">
        <v>2636</v>
      </c>
      <c r="B858" s="251" t="n">
        <v>23162</v>
      </c>
      <c r="C858" s="251"/>
      <c r="D858" s="0" t="s">
        <v>2636</v>
      </c>
      <c r="E858" s="0" t="s">
        <v>342</v>
      </c>
      <c r="F858" s="0" t="s">
        <v>660</v>
      </c>
      <c r="G858" s="0" t="s">
        <v>2637</v>
      </c>
      <c r="H858" s="0" t="s">
        <v>384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.75" hidden="false" customHeight="false" outlineLevel="0" collapsed="false">
      <c r="A859" s="251" t="s">
        <v>2639</v>
      </c>
      <c r="B859" s="251" t="n">
        <v>820</v>
      </c>
      <c r="C859" s="251" t="n">
        <v>820</v>
      </c>
      <c r="D859" s="0" t="s">
        <v>2639</v>
      </c>
      <c r="E859" s="0" t="s">
        <v>342</v>
      </c>
      <c r="F859" s="0" t="s">
        <v>569</v>
      </c>
      <c r="G859" s="0" t="s">
        <v>2640</v>
      </c>
      <c r="H859" s="0" t="s">
        <v>354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.75" hidden="false" customHeight="false" outlineLevel="0" collapsed="false">
      <c r="A860" s="251" t="s">
        <v>2642</v>
      </c>
      <c r="B860" s="251" t="n">
        <v>840</v>
      </c>
      <c r="C860" s="251" t="n">
        <v>840</v>
      </c>
      <c r="D860" s="0" t="s">
        <v>2642</v>
      </c>
      <c r="E860" s="0" t="s">
        <v>342</v>
      </c>
      <c r="F860" s="0" t="s">
        <v>569</v>
      </c>
      <c r="G860" s="0" t="s">
        <v>2643</v>
      </c>
      <c r="H860" s="0" t="s">
        <v>354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.75" hidden="false" customHeight="false" outlineLevel="0" collapsed="false">
      <c r="A861" s="251" t="s">
        <v>2645</v>
      </c>
      <c r="B861" s="251" t="n">
        <v>2910</v>
      </c>
      <c r="C861" s="251" t="n">
        <v>2910</v>
      </c>
      <c r="D861" s="0" t="s">
        <v>2645</v>
      </c>
      <c r="E861" s="0" t="s">
        <v>342</v>
      </c>
      <c r="F861" s="0" t="s">
        <v>352</v>
      </c>
      <c r="G861" s="0" t="s">
        <v>2646</v>
      </c>
      <c r="H861" s="0" t="s">
        <v>354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.75" hidden="false" customHeight="false" outlineLevel="0" collapsed="false">
      <c r="A862" s="251" t="s">
        <v>2648</v>
      </c>
      <c r="B862" s="251" t="n">
        <v>20490</v>
      </c>
      <c r="C862" s="251"/>
      <c r="D862" s="0" t="s">
        <v>2648</v>
      </c>
      <c r="E862" s="0" t="s">
        <v>342</v>
      </c>
      <c r="F862" s="0" t="s">
        <v>1240</v>
      </c>
      <c r="G862" s="0" t="s">
        <v>2649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.75" hidden="false" customHeight="false" outlineLevel="0" collapsed="false">
      <c r="A863" s="251" t="s">
        <v>2650</v>
      </c>
      <c r="B863" s="251" t="n">
        <v>21659</v>
      </c>
      <c r="C863" s="251"/>
      <c r="D863" s="0" t="s">
        <v>2650</v>
      </c>
      <c r="E863" s="0" t="s">
        <v>342</v>
      </c>
      <c r="F863" s="0" t="s">
        <v>382</v>
      </c>
      <c r="G863" s="0" t="s">
        <v>2651</v>
      </c>
      <c r="H863" s="0" t="s">
        <v>384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.75" hidden="false" customHeight="false" outlineLevel="0" collapsed="false">
      <c r="A864" s="251" t="s">
        <v>2653</v>
      </c>
      <c r="B864" s="251" t="n">
        <v>21660</v>
      </c>
      <c r="C864" s="251"/>
      <c r="D864" s="0" t="s">
        <v>2653</v>
      </c>
      <c r="E864" s="0" t="s">
        <v>342</v>
      </c>
      <c r="F864" s="0" t="s">
        <v>2654</v>
      </c>
      <c r="G864" s="0" t="s">
        <v>2655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.75" hidden="false" customHeight="false" outlineLevel="0" collapsed="false">
      <c r="A865" s="251" t="s">
        <v>2656</v>
      </c>
      <c r="B865" s="251" t="n">
        <v>21661</v>
      </c>
      <c r="C865" s="251"/>
      <c r="D865" s="0" t="s">
        <v>2656</v>
      </c>
      <c r="E865" s="0" t="s">
        <v>342</v>
      </c>
      <c r="F865" s="0" t="s">
        <v>2654</v>
      </c>
      <c r="G865" s="0" t="s">
        <v>2657</v>
      </c>
      <c r="H865" s="0" t="s">
        <v>384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.75" hidden="false" customHeight="false" outlineLevel="0" collapsed="false">
      <c r="A866" s="251" t="s">
        <v>2659</v>
      </c>
      <c r="B866" s="251" t="n">
        <v>21662</v>
      </c>
      <c r="C866" s="251"/>
      <c r="D866" s="0" t="s">
        <v>2659</v>
      </c>
      <c r="E866" s="0" t="s">
        <v>342</v>
      </c>
      <c r="F866" s="0" t="s">
        <v>2654</v>
      </c>
      <c r="G866" s="0" t="s">
        <v>2660</v>
      </c>
      <c r="H866" s="0" t="s">
        <v>384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.75" hidden="false" customHeight="false" outlineLevel="0" collapsed="false">
      <c r="A867" s="251" t="s">
        <v>2662</v>
      </c>
      <c r="B867" s="251" t="n">
        <v>21663</v>
      </c>
      <c r="C867" s="251"/>
      <c r="D867" s="0" t="s">
        <v>2662</v>
      </c>
      <c r="E867" s="0" t="s">
        <v>342</v>
      </c>
      <c r="F867" s="0" t="s">
        <v>2654</v>
      </c>
      <c r="G867" s="0" t="s">
        <v>2663</v>
      </c>
      <c r="H867" s="0" t="s">
        <v>384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.75" hidden="false" customHeight="false" outlineLevel="0" collapsed="false">
      <c r="A868" s="251" t="s">
        <v>2664</v>
      </c>
      <c r="B868" s="251" t="n">
        <v>20405</v>
      </c>
      <c r="C868" s="251"/>
      <c r="D868" s="0" t="s">
        <v>2664</v>
      </c>
      <c r="E868" s="0" t="s">
        <v>342</v>
      </c>
      <c r="F868" s="0" t="s">
        <v>1468</v>
      </c>
      <c r="G868" s="0" t="s">
        <v>2665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.75" hidden="false" customHeight="false" outlineLevel="0" collapsed="false">
      <c r="A869" s="251" t="s">
        <v>2666</v>
      </c>
      <c r="B869" s="251" t="n">
        <v>20305</v>
      </c>
      <c r="C869" s="251"/>
      <c r="D869" s="0" t="s">
        <v>2666</v>
      </c>
      <c r="E869" s="0" t="s">
        <v>342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.75" hidden="false" customHeight="false" outlineLevel="0" collapsed="false">
      <c r="A870" s="251" t="s">
        <v>2672</v>
      </c>
      <c r="B870" s="251" t="n">
        <v>20308</v>
      </c>
      <c r="C870" s="251"/>
      <c r="D870" s="0" t="s">
        <v>2672</v>
      </c>
      <c r="E870" s="0" t="s">
        <v>342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.75" hidden="false" customHeight="false" outlineLevel="0" collapsed="false">
      <c r="A871" s="251" t="s">
        <v>2677</v>
      </c>
      <c r="B871" s="251" t="n">
        <v>861</v>
      </c>
      <c r="C871" s="251" t="n">
        <v>861</v>
      </c>
      <c r="D871" s="0" t="s">
        <v>2677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.75" hidden="false" customHeight="false" outlineLevel="0" collapsed="false">
      <c r="A872" s="251" t="s">
        <v>2678</v>
      </c>
      <c r="B872" s="251" t="n">
        <v>862</v>
      </c>
      <c r="C872" s="251" t="n">
        <v>862</v>
      </c>
      <c r="D872" s="0" t="s">
        <v>2678</v>
      </c>
      <c r="E872" s="0" t="s">
        <v>342</v>
      </c>
      <c r="F872" s="0" t="s">
        <v>569</v>
      </c>
      <c r="G872" s="0" t="s">
        <v>2679</v>
      </c>
      <c r="H872" s="0" t="s">
        <v>354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.75" hidden="false" customHeight="false" outlineLevel="0" collapsed="false">
      <c r="A873" s="251" t="s">
        <v>2682</v>
      </c>
      <c r="B873" s="251" t="n">
        <v>860</v>
      </c>
      <c r="C873" s="251" t="n">
        <v>860</v>
      </c>
      <c r="D873" s="0" t="s">
        <v>2682</v>
      </c>
      <c r="E873" s="0" t="s">
        <v>342</v>
      </c>
      <c r="F873" s="0" t="s">
        <v>569</v>
      </c>
      <c r="G873" s="0" t="s">
        <v>2683</v>
      </c>
      <c r="H873" s="0" t="s">
        <v>354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.75" hidden="false" customHeight="false" outlineLevel="0" collapsed="false">
      <c r="A874" s="251" t="s">
        <v>2685</v>
      </c>
      <c r="B874" s="251" t="n">
        <v>23312</v>
      </c>
      <c r="C874" s="251"/>
      <c r="D874" s="0" t="s">
        <v>2685</v>
      </c>
      <c r="E874" s="0" t="s">
        <v>342</v>
      </c>
      <c r="F874" s="0" t="s">
        <v>653</v>
      </c>
      <c r="G874" s="0" t="s">
        <v>2686</v>
      </c>
      <c r="H874" s="0" t="s">
        <v>345</v>
      </c>
      <c r="J874" s="0" t="s">
        <v>877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.75" hidden="false" customHeight="false" outlineLevel="0" collapsed="false">
      <c r="A875" s="251" t="s">
        <v>2687</v>
      </c>
      <c r="B875" s="251" t="n">
        <v>23617</v>
      </c>
      <c r="C875" s="251"/>
      <c r="D875" s="0" t="s">
        <v>2687</v>
      </c>
      <c r="E875" s="0" t="s">
        <v>401</v>
      </c>
      <c r="F875" s="0" t="s">
        <v>2522</v>
      </c>
      <c r="G875" s="0" t="s">
        <v>2688</v>
      </c>
      <c r="H875" s="0" t="s">
        <v>345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.75" hidden="false" customHeight="false" outlineLevel="0" collapsed="false">
      <c r="A876" s="251" t="s">
        <v>2690</v>
      </c>
      <c r="B876" s="251" t="n">
        <v>23618</v>
      </c>
      <c r="C876" s="251"/>
      <c r="D876" s="0" t="s">
        <v>2690</v>
      </c>
      <c r="E876" s="0" t="s">
        <v>342</v>
      </c>
      <c r="F876" s="0" t="s">
        <v>2522</v>
      </c>
      <c r="G876" s="0" t="s">
        <v>2691</v>
      </c>
      <c r="H876" s="0" t="s">
        <v>345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.75" hidden="false" customHeight="false" outlineLevel="0" collapsed="false">
      <c r="A877" s="251" t="s">
        <v>2693</v>
      </c>
      <c r="B877" s="251" t="n">
        <v>23619</v>
      </c>
      <c r="C877" s="251"/>
      <c r="D877" s="0" t="s">
        <v>2693</v>
      </c>
      <c r="E877" s="0" t="s">
        <v>342</v>
      </c>
      <c r="F877" s="0" t="s">
        <v>2522</v>
      </c>
      <c r="G877" s="0" t="s">
        <v>2694</v>
      </c>
      <c r="H877" s="0" t="s">
        <v>345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.75" hidden="false" customHeight="false" outlineLevel="0" collapsed="false">
      <c r="A878" s="251" t="s">
        <v>2695</v>
      </c>
      <c r="B878" s="251" t="n">
        <v>23620</v>
      </c>
      <c r="C878" s="251"/>
      <c r="D878" s="0" t="s">
        <v>2695</v>
      </c>
      <c r="E878" s="0" t="s">
        <v>342</v>
      </c>
      <c r="F878" s="0" t="s">
        <v>2522</v>
      </c>
      <c r="G878" s="0" t="s">
        <v>2696</v>
      </c>
      <c r="H878" s="0" t="s">
        <v>345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.75" hidden="false" customHeight="false" outlineLevel="0" collapsed="false">
      <c r="A879" s="251" t="s">
        <v>2698</v>
      </c>
      <c r="B879" s="251" t="n">
        <v>3283</v>
      </c>
      <c r="C879" s="251"/>
      <c r="D879" s="0" t="s">
        <v>2698</v>
      </c>
      <c r="E879" s="0" t="s">
        <v>342</v>
      </c>
      <c r="F879" s="0" t="s">
        <v>2485</v>
      </c>
      <c r="G879" s="0" t="s">
        <v>2699</v>
      </c>
      <c r="H879" s="0" t="s">
        <v>354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.75" hidden="false" customHeight="false" outlineLevel="0" collapsed="false">
      <c r="A880" s="251" t="s">
        <v>2701</v>
      </c>
      <c r="B880" s="251" t="n">
        <v>25546</v>
      </c>
      <c r="C880" s="251"/>
      <c r="D880" s="0" t="s">
        <v>2701</v>
      </c>
      <c r="E880" s="0" t="s">
        <v>342</v>
      </c>
      <c r="F880" s="0" t="s">
        <v>402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.75" hidden="false" customHeight="false" outlineLevel="0" collapsed="false">
      <c r="A881" s="251" t="s">
        <v>2704</v>
      </c>
      <c r="B881" s="251" t="n">
        <v>3284</v>
      </c>
      <c r="C881" s="251"/>
      <c r="D881" s="0" t="s">
        <v>2704</v>
      </c>
      <c r="E881" s="0" t="s">
        <v>342</v>
      </c>
      <c r="F881" s="0" t="s">
        <v>2485</v>
      </c>
      <c r="G881" s="0" t="s">
        <v>2705</v>
      </c>
      <c r="H881" s="0" t="s">
        <v>354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.75" hidden="false" customHeight="false" outlineLevel="0" collapsed="false">
      <c r="A882" s="251" t="s">
        <v>2708</v>
      </c>
      <c r="B882" s="251" t="n">
        <v>26412</v>
      </c>
      <c r="C882" s="251"/>
      <c r="D882" s="0" t="s">
        <v>2708</v>
      </c>
      <c r="E882" s="0" t="s">
        <v>342</v>
      </c>
      <c r="F882" s="0" t="s">
        <v>1371</v>
      </c>
      <c r="G882" s="0" t="s">
        <v>2492</v>
      </c>
      <c r="H882" s="0" t="s">
        <v>345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.75" hidden="false" customHeight="false" outlineLevel="0" collapsed="false">
      <c r="A883" s="251" t="s">
        <v>2710</v>
      </c>
      <c r="B883" s="251" t="n">
        <v>29437</v>
      </c>
      <c r="C883" s="251"/>
      <c r="D883" s="0" t="s">
        <v>2710</v>
      </c>
      <c r="E883" s="0" t="s">
        <v>342</v>
      </c>
      <c r="F883" s="0" t="s">
        <v>487</v>
      </c>
      <c r="G883" s="0" t="s">
        <v>2711</v>
      </c>
      <c r="H883" s="0" t="s">
        <v>345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.75" hidden="false" customHeight="false" outlineLevel="0" collapsed="false">
      <c r="A884" s="251" t="s">
        <v>2712</v>
      </c>
      <c r="B884" s="251" t="n">
        <v>3683</v>
      </c>
      <c r="C884" s="251"/>
      <c r="D884" s="0" t="s">
        <v>2712</v>
      </c>
      <c r="E884" s="0" t="s">
        <v>342</v>
      </c>
      <c r="F884" s="0" t="s">
        <v>501</v>
      </c>
      <c r="G884" s="0" t="s">
        <v>2713</v>
      </c>
      <c r="H884" s="0" t="s">
        <v>345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.75" hidden="false" customHeight="false" outlineLevel="0" collapsed="false">
      <c r="A885" s="251" t="s">
        <v>2716</v>
      </c>
      <c r="B885" s="251" t="n">
        <v>24055</v>
      </c>
      <c r="C885" s="251"/>
      <c r="D885" s="0" t="s">
        <v>2716</v>
      </c>
      <c r="E885" s="0" t="s">
        <v>342</v>
      </c>
      <c r="F885" s="0" t="s">
        <v>375</v>
      </c>
      <c r="G885" s="0" t="s">
        <v>2717</v>
      </c>
      <c r="H885" s="0" t="s">
        <v>345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.75" hidden="false" customHeight="false" outlineLevel="0" collapsed="false">
      <c r="A886" s="251" t="s">
        <v>2719</v>
      </c>
      <c r="B886" s="251" t="n">
        <v>24533</v>
      </c>
      <c r="C886" s="251"/>
      <c r="D886" s="0" t="s">
        <v>2719</v>
      </c>
      <c r="E886" s="0" t="s">
        <v>342</v>
      </c>
      <c r="F886" s="0" t="s">
        <v>397</v>
      </c>
      <c r="G886" s="0" t="s">
        <v>2720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.75" hidden="false" customHeight="false" outlineLevel="0" collapsed="false">
      <c r="A887" s="251" t="s">
        <v>2721</v>
      </c>
      <c r="B887" s="251" t="n">
        <v>2993</v>
      </c>
      <c r="C887" s="251"/>
      <c r="D887" s="0" t="s">
        <v>2721</v>
      </c>
      <c r="E887" s="0" t="s">
        <v>342</v>
      </c>
      <c r="F887" s="0" t="s">
        <v>352</v>
      </c>
      <c r="G887" s="0" t="s">
        <v>2722</v>
      </c>
      <c r="H887" s="0" t="s">
        <v>354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.75" hidden="false" customHeight="false" outlineLevel="0" collapsed="false">
      <c r="A888" s="251" t="s">
        <v>2724</v>
      </c>
      <c r="B888" s="251" t="n">
        <v>20747</v>
      </c>
      <c r="C888" s="251"/>
      <c r="D888" s="0" t="s">
        <v>2724</v>
      </c>
      <c r="E888" s="0" t="s">
        <v>342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.75" hidden="false" customHeight="false" outlineLevel="0" collapsed="false">
      <c r="A889" s="251" t="s">
        <v>2729</v>
      </c>
      <c r="B889" s="251" t="n">
        <v>9836</v>
      </c>
      <c r="C889" s="251"/>
      <c r="D889" s="0" t="s">
        <v>2729</v>
      </c>
      <c r="E889" s="0" t="s">
        <v>342</v>
      </c>
      <c r="F889" s="0" t="s">
        <v>753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.75" hidden="false" customHeight="false" outlineLevel="0" collapsed="false">
      <c r="A890" s="251" t="s">
        <v>2731</v>
      </c>
      <c r="B890" s="251" t="n">
        <v>19317</v>
      </c>
      <c r="C890" s="251"/>
      <c r="D890" s="0" t="s">
        <v>2731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.75" hidden="false" customHeight="false" outlineLevel="0" collapsed="false">
      <c r="A891" s="251" t="s">
        <v>2732</v>
      </c>
      <c r="B891" s="251" t="n">
        <v>19316</v>
      </c>
      <c r="C891" s="251"/>
      <c r="D891" s="0" t="s">
        <v>2732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.75" hidden="false" customHeight="false" outlineLevel="0" collapsed="false">
      <c r="A892" s="251" t="s">
        <v>2733</v>
      </c>
      <c r="B892" s="251" t="n">
        <v>513</v>
      </c>
      <c r="C892" s="251" t="n">
        <v>513</v>
      </c>
      <c r="D892" s="0" t="s">
        <v>2733</v>
      </c>
      <c r="E892" s="0" t="s">
        <v>342</v>
      </c>
      <c r="F892" s="0" t="s">
        <v>569</v>
      </c>
      <c r="G892" s="0" t="s">
        <v>2734</v>
      </c>
      <c r="H892" s="0" t="s">
        <v>354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.75" hidden="false" customHeight="false" outlineLevel="0" collapsed="false">
      <c r="A893" s="251" t="s">
        <v>2736</v>
      </c>
      <c r="B893" s="251" t="n">
        <v>26110</v>
      </c>
      <c r="C893" s="251"/>
      <c r="D893" s="0" t="s">
        <v>2736</v>
      </c>
      <c r="E893" s="0" t="s">
        <v>401</v>
      </c>
      <c r="F893" s="0" t="s">
        <v>402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.75" hidden="false" customHeight="false" outlineLevel="0" collapsed="false">
      <c r="A894" s="251" t="s">
        <v>2738</v>
      </c>
      <c r="B894" s="251" t="n">
        <v>26118</v>
      </c>
      <c r="C894" s="251"/>
      <c r="D894" s="0" t="s">
        <v>2738</v>
      </c>
      <c r="E894" s="0" t="s">
        <v>401</v>
      </c>
      <c r="F894" s="0" t="s">
        <v>402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.75" hidden="false" customHeight="false" outlineLevel="0" collapsed="false">
      <c r="A895" s="251" t="s">
        <v>2740</v>
      </c>
      <c r="B895" s="251" t="n">
        <v>4160</v>
      </c>
      <c r="C895" s="251"/>
      <c r="D895" s="0" t="s">
        <v>2740</v>
      </c>
      <c r="E895" s="0" t="s">
        <v>342</v>
      </c>
      <c r="F895" s="0" t="s">
        <v>465</v>
      </c>
      <c r="G895" s="0" t="s">
        <v>2741</v>
      </c>
      <c r="H895" s="0" t="s">
        <v>345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.75" hidden="false" customHeight="false" outlineLevel="0" collapsed="false">
      <c r="A896" s="251" t="s">
        <v>2743</v>
      </c>
      <c r="B896" s="251" t="n">
        <v>4161</v>
      </c>
      <c r="C896" s="251"/>
      <c r="D896" s="0" t="s">
        <v>2743</v>
      </c>
      <c r="E896" s="0" t="s">
        <v>342</v>
      </c>
      <c r="F896" s="0" t="s">
        <v>465</v>
      </c>
      <c r="G896" s="0" t="s">
        <v>2744</v>
      </c>
      <c r="H896" s="0" t="s">
        <v>345</v>
      </c>
      <c r="I896" s="0" t="s">
        <v>2743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.75" hidden="false" customHeight="false" outlineLevel="0" collapsed="false">
      <c r="A897" s="251" t="s">
        <v>2745</v>
      </c>
      <c r="B897" s="251" t="n">
        <v>24056</v>
      </c>
      <c r="C897" s="251"/>
      <c r="D897" s="0" t="s">
        <v>2745</v>
      </c>
      <c r="E897" s="0" t="s">
        <v>342</v>
      </c>
      <c r="F897" s="0" t="s">
        <v>375</v>
      </c>
      <c r="G897" s="0" t="s">
        <v>2746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.75" hidden="false" customHeight="false" outlineLevel="0" collapsed="false">
      <c r="A898" s="251" t="s">
        <v>2747</v>
      </c>
      <c r="B898" s="251" t="n">
        <v>24534</v>
      </c>
      <c r="C898" s="251"/>
      <c r="D898" s="0" t="s">
        <v>2747</v>
      </c>
      <c r="E898" s="0" t="s">
        <v>401</v>
      </c>
      <c r="F898" s="0" t="s">
        <v>397</v>
      </c>
      <c r="G898" s="0" t="s">
        <v>2748</v>
      </c>
      <c r="H898" s="0" t="s">
        <v>345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.75" hidden="false" customHeight="false" outlineLevel="0" collapsed="false">
      <c r="A899" s="251" t="s">
        <v>2750</v>
      </c>
      <c r="B899" s="251" t="n">
        <v>23621</v>
      </c>
      <c r="C899" s="251"/>
      <c r="D899" s="0" t="s">
        <v>2750</v>
      </c>
      <c r="E899" s="0" t="s">
        <v>342</v>
      </c>
      <c r="F899" s="0" t="s">
        <v>2522</v>
      </c>
      <c r="G899" s="0" t="s">
        <v>2751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.75" hidden="false" customHeight="false" outlineLevel="0" collapsed="false">
      <c r="A900" s="251" t="s">
        <v>2752</v>
      </c>
      <c r="B900" s="251" t="n">
        <v>23157</v>
      </c>
      <c r="C900" s="251"/>
      <c r="D900" s="0" t="s">
        <v>2752</v>
      </c>
      <c r="E900" s="0" t="s">
        <v>342</v>
      </c>
      <c r="F900" s="0" t="s">
        <v>660</v>
      </c>
      <c r="G900" s="0" t="s">
        <v>2753</v>
      </c>
      <c r="H900" s="0" t="s">
        <v>384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.75" hidden="false" customHeight="false" outlineLevel="0" collapsed="false">
      <c r="A901" s="251" t="s">
        <v>2755</v>
      </c>
      <c r="B901" s="251" t="n">
        <v>867</v>
      </c>
      <c r="C901" s="251" t="n">
        <v>867</v>
      </c>
      <c r="D901" s="0" t="s">
        <v>2755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.75" hidden="false" customHeight="false" outlineLevel="0" collapsed="false">
      <c r="A902" s="251" t="s">
        <v>2756</v>
      </c>
      <c r="B902" s="251" t="n">
        <v>868</v>
      </c>
      <c r="C902" s="251" t="n">
        <v>868</v>
      </c>
      <c r="D902" s="0" t="s">
        <v>2756</v>
      </c>
      <c r="E902" s="0" t="s">
        <v>342</v>
      </c>
      <c r="F902" s="0" t="s">
        <v>569</v>
      </c>
      <c r="G902" s="0" t="s">
        <v>2757</v>
      </c>
      <c r="H902" s="0" t="s">
        <v>354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.75" hidden="false" customHeight="false" outlineLevel="0" collapsed="false">
      <c r="A903" s="251" t="s">
        <v>2760</v>
      </c>
      <c r="B903" s="251" t="n">
        <v>869</v>
      </c>
      <c r="C903" s="251"/>
      <c r="D903" s="0" t="s">
        <v>2760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.75" hidden="false" customHeight="false" outlineLevel="0" collapsed="false">
      <c r="A904" s="251" t="s">
        <v>2763</v>
      </c>
      <c r="B904" s="251" t="n">
        <v>20414</v>
      </c>
      <c r="C904" s="251"/>
      <c r="D904" s="0" t="s">
        <v>2763</v>
      </c>
      <c r="E904" s="0" t="s">
        <v>342</v>
      </c>
      <c r="F904" s="0" t="s">
        <v>1112</v>
      </c>
      <c r="G904" s="0" t="s">
        <v>2764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.75" hidden="false" customHeight="false" outlineLevel="0" collapsed="false">
      <c r="A905" s="251" t="s">
        <v>2765</v>
      </c>
      <c r="B905" s="251" t="n">
        <v>4275</v>
      </c>
      <c r="C905" s="251"/>
      <c r="D905" s="0" t="s">
        <v>2765</v>
      </c>
      <c r="E905" s="0" t="s">
        <v>401</v>
      </c>
      <c r="F905" s="0" t="s">
        <v>622</v>
      </c>
      <c r="G905" s="0" t="s">
        <v>2766</v>
      </c>
      <c r="H905" s="0" t="s">
        <v>345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.75" hidden="false" customHeight="false" outlineLevel="0" collapsed="false">
      <c r="A906" s="251" t="s">
        <v>2767</v>
      </c>
      <c r="B906" s="251" t="n">
        <v>4276</v>
      </c>
      <c r="C906" s="251"/>
      <c r="D906" s="0" t="s">
        <v>2767</v>
      </c>
      <c r="E906" s="0" t="s">
        <v>401</v>
      </c>
      <c r="F906" s="0" t="s">
        <v>622</v>
      </c>
      <c r="G906" s="0" t="s">
        <v>2768</v>
      </c>
      <c r="H906" s="0" t="s">
        <v>345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.75" hidden="false" customHeight="false" outlineLevel="0" collapsed="false">
      <c r="A907" s="251" t="s">
        <v>2770</v>
      </c>
      <c r="B907" s="251" t="n">
        <v>29439</v>
      </c>
      <c r="C907" s="251"/>
      <c r="D907" s="0" t="s">
        <v>2770</v>
      </c>
      <c r="E907" s="0" t="s">
        <v>401</v>
      </c>
      <c r="F907" s="0" t="s">
        <v>487</v>
      </c>
      <c r="G907" s="0" t="s">
        <v>2771</v>
      </c>
      <c r="H907" s="0" t="s">
        <v>345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.75" hidden="false" customHeight="false" outlineLevel="0" collapsed="false">
      <c r="A908" s="251" t="s">
        <v>2773</v>
      </c>
      <c r="B908" s="251" t="n">
        <v>27314</v>
      </c>
      <c r="C908" s="251"/>
      <c r="D908" s="0" t="s">
        <v>2773</v>
      </c>
      <c r="E908" s="0" t="s">
        <v>401</v>
      </c>
      <c r="F908" s="0" t="s">
        <v>402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.75" hidden="false" customHeight="false" outlineLevel="0" collapsed="false">
      <c r="A909" s="251" t="s">
        <v>2776</v>
      </c>
      <c r="B909" s="251" t="n">
        <v>4277</v>
      </c>
      <c r="C909" s="251"/>
      <c r="D909" s="0" t="s">
        <v>2776</v>
      </c>
      <c r="E909" s="0" t="s">
        <v>401</v>
      </c>
      <c r="F909" s="0" t="s">
        <v>622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.75" hidden="false" customHeight="false" outlineLevel="0" collapsed="false">
      <c r="A910" s="251" t="s">
        <v>2779</v>
      </c>
      <c r="B910" s="251" t="n">
        <v>27402</v>
      </c>
      <c r="C910" s="251"/>
      <c r="D910" s="0" t="s">
        <v>2779</v>
      </c>
      <c r="E910" s="0" t="s">
        <v>401</v>
      </c>
      <c r="F910" s="0" t="s">
        <v>402</v>
      </c>
      <c r="G910" s="0" t="s">
        <v>2410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.75" hidden="false" customHeight="false" outlineLevel="0" collapsed="false">
      <c r="A911" s="251" t="s">
        <v>2781</v>
      </c>
      <c r="B911" s="251" t="n">
        <v>24535</v>
      </c>
      <c r="C911" s="251"/>
      <c r="D911" s="0" t="s">
        <v>2781</v>
      </c>
      <c r="E911" s="0" t="s">
        <v>342</v>
      </c>
      <c r="F911" s="0" t="s">
        <v>397</v>
      </c>
      <c r="G911" s="0" t="s">
        <v>2782</v>
      </c>
      <c r="H911" s="0" t="s">
        <v>345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.75" hidden="false" customHeight="false" outlineLevel="0" collapsed="false">
      <c r="A912" s="251" t="s">
        <v>2784</v>
      </c>
      <c r="B912" s="251" t="n">
        <v>24364</v>
      </c>
      <c r="C912" s="251"/>
      <c r="D912" s="0" t="s">
        <v>2784</v>
      </c>
      <c r="E912" s="0" t="s">
        <v>342</v>
      </c>
      <c r="F912" s="0" t="s">
        <v>375</v>
      </c>
      <c r="G912" s="0" t="s">
        <v>2785</v>
      </c>
      <c r="H912" s="0" t="s">
        <v>345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.75" hidden="false" customHeight="false" outlineLevel="0" collapsed="false">
      <c r="A913" s="251" t="s">
        <v>2787</v>
      </c>
      <c r="B913" s="251" t="n">
        <v>31432</v>
      </c>
      <c r="C913" s="251"/>
      <c r="D913" s="0" t="s">
        <v>2787</v>
      </c>
      <c r="E913" s="0" t="s">
        <v>342</v>
      </c>
      <c r="F913" s="0" t="s">
        <v>694</v>
      </c>
      <c r="G913" s="0" t="s">
        <v>2788</v>
      </c>
      <c r="H913" s="0" t="s">
        <v>345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.75" hidden="false" customHeight="false" outlineLevel="0" collapsed="false">
      <c r="A914" s="251" t="s">
        <v>2790</v>
      </c>
      <c r="B914" s="251" t="n">
        <v>30189</v>
      </c>
      <c r="C914" s="251"/>
      <c r="D914" s="0" t="s">
        <v>2790</v>
      </c>
      <c r="E914" s="0" t="s">
        <v>342</v>
      </c>
      <c r="F914" s="0" t="s">
        <v>356</v>
      </c>
      <c r="G914" s="0" t="s">
        <v>2791</v>
      </c>
      <c r="H914" s="0" t="s">
        <v>345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.75" hidden="false" customHeight="false" outlineLevel="0" collapsed="false">
      <c r="A915" s="251" t="s">
        <v>2793</v>
      </c>
      <c r="B915" s="251" t="n">
        <v>30187</v>
      </c>
      <c r="C915" s="251"/>
      <c r="D915" s="0" t="s">
        <v>2793</v>
      </c>
      <c r="E915" s="0" t="s">
        <v>342</v>
      </c>
      <c r="F915" s="0" t="s">
        <v>356</v>
      </c>
      <c r="G915" s="0" t="s">
        <v>2794</v>
      </c>
      <c r="H915" s="0" t="s">
        <v>345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.75" hidden="false" customHeight="false" outlineLevel="0" collapsed="false">
      <c r="A916" s="251" t="s">
        <v>2796</v>
      </c>
      <c r="B916" s="251" t="n">
        <v>3023</v>
      </c>
      <c r="C916" s="251"/>
      <c r="D916" s="0" t="s">
        <v>2796</v>
      </c>
      <c r="E916" s="0" t="s">
        <v>342</v>
      </c>
      <c r="F916" s="0" t="s">
        <v>352</v>
      </c>
      <c r="G916" s="0" t="s">
        <v>2797</v>
      </c>
      <c r="H916" s="0" t="s">
        <v>354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.75" hidden="false" customHeight="false" outlineLevel="0" collapsed="false">
      <c r="A917" s="251" t="s">
        <v>2799</v>
      </c>
      <c r="B917" s="251" t="n">
        <v>3024</v>
      </c>
      <c r="C917" s="251"/>
      <c r="D917" s="0" t="s">
        <v>2799</v>
      </c>
      <c r="E917" s="0" t="s">
        <v>342</v>
      </c>
      <c r="F917" s="0" t="s">
        <v>352</v>
      </c>
      <c r="G917" s="0" t="s">
        <v>2800</v>
      </c>
      <c r="H917" s="0" t="s">
        <v>354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.75" hidden="false" customHeight="false" outlineLevel="0" collapsed="false">
      <c r="A918" s="251" t="s">
        <v>2802</v>
      </c>
      <c r="B918" s="251" t="n">
        <v>19248</v>
      </c>
      <c r="C918" s="251"/>
      <c r="D918" s="0" t="s">
        <v>2802</v>
      </c>
      <c r="E918" s="0" t="s">
        <v>342</v>
      </c>
      <c r="F918" s="0" t="s">
        <v>364</v>
      </c>
      <c r="G918" s="0" t="s">
        <v>2803</v>
      </c>
      <c r="H918" s="0" t="s">
        <v>366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.75" hidden="false" customHeight="false" outlineLevel="0" collapsed="false">
      <c r="A919" s="251" t="s">
        <v>2805</v>
      </c>
      <c r="B919" s="251" t="n">
        <v>21664</v>
      </c>
      <c r="C919" s="251"/>
      <c r="D919" s="0" t="s">
        <v>2805</v>
      </c>
      <c r="E919" s="0" t="s">
        <v>342</v>
      </c>
      <c r="F919" s="0" t="s">
        <v>2654</v>
      </c>
      <c r="G919" s="0" t="s">
        <v>2806</v>
      </c>
      <c r="H919" s="0" t="s">
        <v>384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.75" hidden="false" customHeight="false" outlineLevel="0" collapsed="false">
      <c r="A920" s="251" t="s">
        <v>2808</v>
      </c>
      <c r="B920" s="251" t="n">
        <v>21665</v>
      </c>
      <c r="C920" s="251"/>
      <c r="D920" s="0" t="s">
        <v>2808</v>
      </c>
      <c r="E920" s="0" t="s">
        <v>342</v>
      </c>
      <c r="F920" s="0" t="s">
        <v>2654</v>
      </c>
      <c r="G920" s="0" t="s">
        <v>2809</v>
      </c>
      <c r="H920" s="0" t="s">
        <v>384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.75" hidden="false" customHeight="false" outlineLevel="0" collapsed="false">
      <c r="A921" s="251" t="s">
        <v>2811</v>
      </c>
      <c r="B921" s="251" t="n">
        <v>24536</v>
      </c>
      <c r="C921" s="251"/>
      <c r="D921" s="0" t="s">
        <v>2811</v>
      </c>
      <c r="E921" s="0" t="s">
        <v>342</v>
      </c>
      <c r="F921" s="0" t="s">
        <v>397</v>
      </c>
      <c r="G921" s="0" t="s">
        <v>2812</v>
      </c>
      <c r="H921" s="0" t="s">
        <v>345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.75" hidden="false" customHeight="false" outlineLevel="0" collapsed="false">
      <c r="A922" s="251" t="s">
        <v>2814</v>
      </c>
      <c r="B922" s="251" t="n">
        <v>25064</v>
      </c>
      <c r="C922" s="251"/>
      <c r="D922" s="0" t="s">
        <v>2814</v>
      </c>
      <c r="E922" s="0" t="s">
        <v>342</v>
      </c>
      <c r="F922" s="0" t="s">
        <v>424</v>
      </c>
      <c r="G922" s="0" t="s">
        <v>2815</v>
      </c>
      <c r="H922" s="0" t="s">
        <v>345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.75" hidden="false" customHeight="false" outlineLevel="0" collapsed="false">
      <c r="A923" s="251" t="s">
        <v>2817</v>
      </c>
      <c r="B923" s="251" t="n">
        <v>4045</v>
      </c>
      <c r="C923" s="251"/>
      <c r="D923" s="0" t="s">
        <v>2817</v>
      </c>
      <c r="E923" s="0" t="s">
        <v>342</v>
      </c>
      <c r="F923" s="0" t="s">
        <v>2818</v>
      </c>
      <c r="G923" s="0" t="s">
        <v>2819</v>
      </c>
      <c r="H923" s="0" t="s">
        <v>345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.75" hidden="false" customHeight="false" outlineLevel="0" collapsed="false">
      <c r="A924" s="251" t="s">
        <v>2822</v>
      </c>
      <c r="B924" s="251" t="n">
        <v>30543</v>
      </c>
      <c r="C924" s="251"/>
      <c r="D924" s="0" t="s">
        <v>2822</v>
      </c>
      <c r="E924" s="0" t="s">
        <v>342</v>
      </c>
      <c r="F924" s="0" t="s">
        <v>360</v>
      </c>
      <c r="G924" s="0" t="s">
        <v>2823</v>
      </c>
      <c r="H924" s="0" t="s">
        <v>345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.75" hidden="false" customHeight="false" outlineLevel="0" collapsed="false">
      <c r="A925" s="251" t="s">
        <v>2825</v>
      </c>
      <c r="B925" s="251" t="n">
        <v>29623</v>
      </c>
      <c r="C925" s="251"/>
      <c r="D925" s="0" t="s">
        <v>2825</v>
      </c>
      <c r="E925" s="0" t="s">
        <v>342</v>
      </c>
      <c r="F925" s="0" t="s">
        <v>343</v>
      </c>
      <c r="G925" s="0" t="s">
        <v>2826</v>
      </c>
      <c r="H925" s="0" t="s">
        <v>345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.75" hidden="false" customHeight="false" outlineLevel="0" collapsed="false">
      <c r="A926" s="251" t="s">
        <v>2828</v>
      </c>
      <c r="B926" s="251" t="n">
        <v>30188</v>
      </c>
      <c r="C926" s="251"/>
      <c r="D926" s="0" t="s">
        <v>2828</v>
      </c>
      <c r="E926" s="0" t="s">
        <v>342</v>
      </c>
      <c r="F926" s="0" t="s">
        <v>356</v>
      </c>
      <c r="G926" s="0" t="s">
        <v>2829</v>
      </c>
      <c r="H926" s="0" t="s">
        <v>345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.75" hidden="false" customHeight="false" outlineLevel="0" collapsed="false">
      <c r="A927" s="251" t="s">
        <v>2830</v>
      </c>
      <c r="B927" s="251" t="n">
        <v>29742</v>
      </c>
      <c r="C927" s="251"/>
      <c r="D927" s="0" t="s">
        <v>2830</v>
      </c>
      <c r="E927" s="0" t="s">
        <v>342</v>
      </c>
      <c r="F927" s="0" t="s">
        <v>348</v>
      </c>
      <c r="G927" s="0" t="s">
        <v>2831</v>
      </c>
      <c r="H927" s="0" t="s">
        <v>345</v>
      </c>
      <c r="J927" s="0" t="s">
        <v>778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.75" hidden="false" customHeight="false" outlineLevel="0" collapsed="false">
      <c r="A928" s="251" t="s">
        <v>2832</v>
      </c>
      <c r="B928" s="251" t="n">
        <v>30190</v>
      </c>
      <c r="C928" s="251"/>
      <c r="D928" s="0" t="s">
        <v>2832</v>
      </c>
      <c r="E928" s="0" t="s">
        <v>342</v>
      </c>
      <c r="F928" s="0" t="s">
        <v>356</v>
      </c>
      <c r="G928" s="0" t="s">
        <v>2833</v>
      </c>
      <c r="H928" s="0" t="s">
        <v>345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.75" hidden="false" customHeight="false" outlineLevel="0" collapsed="false">
      <c r="A929" s="251" t="s">
        <v>2835</v>
      </c>
      <c r="B929" s="251" t="n">
        <v>30198</v>
      </c>
      <c r="C929" s="251"/>
      <c r="D929" s="0" t="s">
        <v>2835</v>
      </c>
      <c r="E929" s="0" t="s">
        <v>342</v>
      </c>
      <c r="F929" s="0" t="s">
        <v>356</v>
      </c>
      <c r="G929" s="0" t="s">
        <v>2836</v>
      </c>
      <c r="H929" s="0" t="s">
        <v>345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.75" hidden="false" customHeight="false" outlineLevel="0" collapsed="false">
      <c r="A930" s="251" t="s">
        <v>2838</v>
      </c>
      <c r="B930" s="251" t="n">
        <v>29365</v>
      </c>
      <c r="C930" s="251"/>
      <c r="D930" s="0" t="s">
        <v>2838</v>
      </c>
      <c r="E930" s="0" t="s">
        <v>342</v>
      </c>
      <c r="F930" s="0" t="s">
        <v>487</v>
      </c>
      <c r="G930" s="0" t="s">
        <v>2839</v>
      </c>
      <c r="H930" s="0" t="s">
        <v>345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.75" hidden="false" customHeight="false" outlineLevel="0" collapsed="false">
      <c r="A931" s="251" t="s">
        <v>2841</v>
      </c>
      <c r="B931" s="251" t="n">
        <v>9831</v>
      </c>
      <c r="C931" s="251"/>
      <c r="D931" s="0" t="s">
        <v>2841</v>
      </c>
      <c r="E931" s="0" t="s">
        <v>342</v>
      </c>
      <c r="F931" s="0" t="s">
        <v>753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.75" hidden="false" customHeight="false" outlineLevel="0" collapsed="false">
      <c r="A932" s="251" t="s">
        <v>2844</v>
      </c>
      <c r="B932" s="251" t="n">
        <v>10229</v>
      </c>
      <c r="C932" s="251"/>
      <c r="D932" s="0" t="s">
        <v>2844</v>
      </c>
      <c r="E932" s="0" t="s">
        <v>342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.75" hidden="false" customHeight="false" outlineLevel="0" collapsed="false">
      <c r="A933" s="251" t="s">
        <v>2847</v>
      </c>
      <c r="B933" s="251" t="n">
        <v>23339</v>
      </c>
      <c r="C933" s="251"/>
      <c r="D933" s="0" t="s">
        <v>2847</v>
      </c>
      <c r="E933" s="0" t="s">
        <v>342</v>
      </c>
      <c r="F933" s="0" t="s">
        <v>653</v>
      </c>
      <c r="G933" s="0" t="s">
        <v>2848</v>
      </c>
      <c r="H933" s="0" t="s">
        <v>345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.75" hidden="false" customHeight="false" outlineLevel="0" collapsed="false">
      <c r="A934" s="251" t="s">
        <v>2849</v>
      </c>
      <c r="B934" s="251" t="n">
        <v>30194</v>
      </c>
      <c r="C934" s="251"/>
      <c r="D934" s="0" t="s">
        <v>2849</v>
      </c>
      <c r="E934" s="0" t="s">
        <v>342</v>
      </c>
      <c r="F934" s="0" t="s">
        <v>356</v>
      </c>
      <c r="G934" s="0" t="s">
        <v>2850</v>
      </c>
      <c r="H934" s="0" t="s">
        <v>345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.75" hidden="false" customHeight="false" outlineLevel="0" collapsed="false">
      <c r="A935" s="251" t="s">
        <v>2851</v>
      </c>
      <c r="B935" s="251" t="n">
        <v>30546</v>
      </c>
      <c r="C935" s="251"/>
      <c r="D935" s="0" t="s">
        <v>2851</v>
      </c>
      <c r="E935" s="0" t="s">
        <v>342</v>
      </c>
      <c r="F935" s="0" t="s">
        <v>360</v>
      </c>
      <c r="G935" s="0" t="s">
        <v>2852</v>
      </c>
      <c r="H935" s="0" t="s">
        <v>345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.75" hidden="false" customHeight="false" outlineLevel="0" collapsed="false">
      <c r="A936" s="251" t="s">
        <v>2854</v>
      </c>
      <c r="B936" s="251" t="n">
        <v>4046</v>
      </c>
      <c r="C936" s="251"/>
      <c r="D936" s="0" t="s">
        <v>2854</v>
      </c>
      <c r="E936" s="0" t="s">
        <v>342</v>
      </c>
      <c r="F936" s="0" t="s">
        <v>2818</v>
      </c>
      <c r="G936" s="0" t="s">
        <v>2855</v>
      </c>
      <c r="H936" s="0" t="s">
        <v>345</v>
      </c>
      <c r="I936" s="0" t="s">
        <v>2854</v>
      </c>
      <c r="J936" s="0" t="s">
        <v>877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.75" hidden="false" customHeight="false" outlineLevel="0" collapsed="false">
      <c r="A937" s="251" t="s">
        <v>2856</v>
      </c>
      <c r="B937" s="251" t="n">
        <v>4047</v>
      </c>
      <c r="C937" s="251"/>
      <c r="D937" s="0" t="s">
        <v>2856</v>
      </c>
      <c r="E937" s="0" t="s">
        <v>401</v>
      </c>
      <c r="F937" s="0" t="s">
        <v>2818</v>
      </c>
      <c r="G937" s="0" t="s">
        <v>2857</v>
      </c>
      <c r="H937" s="0" t="s">
        <v>345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.75" hidden="false" customHeight="false" outlineLevel="0" collapsed="false">
      <c r="A938" s="251" t="s">
        <v>2858</v>
      </c>
      <c r="B938" s="251" t="n">
        <v>30722</v>
      </c>
      <c r="C938" s="251"/>
      <c r="D938" s="0" t="s">
        <v>2858</v>
      </c>
      <c r="E938" s="0" t="s">
        <v>342</v>
      </c>
      <c r="F938" s="0" t="s">
        <v>2859</v>
      </c>
      <c r="G938" s="0" t="s">
        <v>2860</v>
      </c>
      <c r="H938" s="0" t="s">
        <v>345</v>
      </c>
      <c r="J938" s="0" t="s">
        <v>877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.75" hidden="false" customHeight="false" outlineLevel="0" collapsed="false">
      <c r="A939" s="251" t="s">
        <v>2861</v>
      </c>
      <c r="B939" s="251" t="n">
        <v>21666</v>
      </c>
      <c r="C939" s="251"/>
      <c r="D939" s="0" t="s">
        <v>2861</v>
      </c>
      <c r="E939" s="0" t="s">
        <v>342</v>
      </c>
      <c r="F939" s="0" t="s">
        <v>2654</v>
      </c>
      <c r="G939" s="0" t="s">
        <v>2862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.75" hidden="false" customHeight="false" outlineLevel="0" collapsed="false">
      <c r="A940" s="251" t="s">
        <v>2863</v>
      </c>
      <c r="B940" s="251" t="n">
        <v>21667</v>
      </c>
      <c r="C940" s="251"/>
      <c r="D940" s="0" t="s">
        <v>2863</v>
      </c>
      <c r="E940" s="0" t="s">
        <v>342</v>
      </c>
      <c r="F940" s="0" t="s">
        <v>2654</v>
      </c>
      <c r="G940" s="0" t="s">
        <v>2864</v>
      </c>
      <c r="H940" s="0" t="s">
        <v>384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.75" hidden="false" customHeight="false" outlineLevel="0" collapsed="false">
      <c r="A941" s="251" t="s">
        <v>2865</v>
      </c>
      <c r="B941" s="251" t="n">
        <v>21668</v>
      </c>
      <c r="C941" s="251"/>
      <c r="D941" s="0" t="s">
        <v>2865</v>
      </c>
      <c r="E941" s="0" t="s">
        <v>342</v>
      </c>
      <c r="F941" s="0" t="s">
        <v>2654</v>
      </c>
      <c r="G941" s="0" t="s">
        <v>2866</v>
      </c>
      <c r="H941" s="0" t="s">
        <v>384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.75" hidden="false" customHeight="false" outlineLevel="0" collapsed="false">
      <c r="A942" s="251" t="s">
        <v>2868</v>
      </c>
      <c r="B942" s="251" t="n">
        <v>21669</v>
      </c>
      <c r="C942" s="251"/>
      <c r="D942" s="0" t="s">
        <v>2868</v>
      </c>
      <c r="E942" s="0" t="s">
        <v>342</v>
      </c>
      <c r="F942" s="0" t="s">
        <v>2654</v>
      </c>
      <c r="G942" s="0" t="s">
        <v>2869</v>
      </c>
      <c r="H942" s="0" t="s">
        <v>384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.75" hidden="false" customHeight="false" outlineLevel="0" collapsed="false">
      <c r="A943" s="251" t="s">
        <v>2871</v>
      </c>
      <c r="B943" s="251" t="n">
        <v>31120</v>
      </c>
      <c r="C943" s="251"/>
      <c r="D943" s="0" t="s">
        <v>2871</v>
      </c>
      <c r="E943" s="0" t="s">
        <v>342</v>
      </c>
      <c r="F943" s="0" t="s">
        <v>656</v>
      </c>
      <c r="G943" s="0" t="s">
        <v>2872</v>
      </c>
      <c r="H943" s="0" t="s">
        <v>345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.75" hidden="false" customHeight="false" outlineLevel="0" collapsed="false">
      <c r="A944" s="251" t="s">
        <v>2874</v>
      </c>
      <c r="B944" s="251" t="n">
        <v>31195</v>
      </c>
      <c r="C944" s="251"/>
      <c r="D944" s="0" t="s">
        <v>2874</v>
      </c>
      <c r="E944" s="0" t="s">
        <v>342</v>
      </c>
      <c r="F944" s="0" t="s">
        <v>1208</v>
      </c>
      <c r="G944" s="0" t="s">
        <v>2875</v>
      </c>
      <c r="H944" s="0" t="s">
        <v>345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.75" hidden="false" customHeight="false" outlineLevel="0" collapsed="false">
      <c r="A945" s="251" t="s">
        <v>2876</v>
      </c>
      <c r="B945" s="251" t="n">
        <v>21670</v>
      </c>
      <c r="C945" s="251"/>
      <c r="D945" s="0" t="s">
        <v>2876</v>
      </c>
      <c r="E945" s="0" t="s">
        <v>342</v>
      </c>
      <c r="F945" s="0" t="s">
        <v>2654</v>
      </c>
      <c r="G945" s="0" t="s">
        <v>2877</v>
      </c>
      <c r="H945" s="0" t="s">
        <v>384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.75" hidden="false" customHeight="false" outlineLevel="0" collapsed="false">
      <c r="A946" s="251" t="s">
        <v>2879</v>
      </c>
      <c r="B946" s="251" t="n">
        <v>21671</v>
      </c>
      <c r="C946" s="251"/>
      <c r="D946" s="0" t="s">
        <v>2879</v>
      </c>
      <c r="E946" s="0" t="s">
        <v>342</v>
      </c>
      <c r="F946" s="0" t="s">
        <v>2654</v>
      </c>
      <c r="G946" s="0" t="s">
        <v>2880</v>
      </c>
      <c r="H946" s="0" t="s">
        <v>384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.75" hidden="false" customHeight="false" outlineLevel="0" collapsed="false">
      <c r="A947" s="251" t="s">
        <v>2882</v>
      </c>
      <c r="B947" s="251" t="n">
        <v>19181</v>
      </c>
      <c r="C947" s="251"/>
      <c r="D947" s="0" t="s">
        <v>2882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.75" hidden="false" customHeight="false" outlineLevel="0" collapsed="false">
      <c r="A948" s="251" t="s">
        <v>2883</v>
      </c>
      <c r="B948" s="251" t="n">
        <v>26411</v>
      </c>
      <c r="C948" s="251"/>
      <c r="D948" s="0" t="s">
        <v>2883</v>
      </c>
      <c r="E948" s="0" t="s">
        <v>342</v>
      </c>
      <c r="F948" s="0" t="s">
        <v>1371</v>
      </c>
      <c r="G948" s="0" t="s">
        <v>2492</v>
      </c>
      <c r="H948" s="0" t="s">
        <v>345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.75" hidden="false" customHeight="false" outlineLevel="0" collapsed="false">
      <c r="A949" s="251" t="s">
        <v>2885</v>
      </c>
      <c r="B949" s="251" t="n">
        <v>29473</v>
      </c>
      <c r="C949" s="251"/>
      <c r="D949" s="0" t="s">
        <v>2885</v>
      </c>
      <c r="E949" s="0" t="s">
        <v>342</v>
      </c>
      <c r="F949" s="0" t="s">
        <v>487</v>
      </c>
      <c r="G949" s="0" t="s">
        <v>2886</v>
      </c>
      <c r="H949" s="0" t="s">
        <v>345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.75" hidden="false" customHeight="false" outlineLevel="0" collapsed="false">
      <c r="A950" s="251" t="s">
        <v>2888</v>
      </c>
      <c r="B950" s="251" t="n">
        <v>363</v>
      </c>
      <c r="C950" s="251"/>
      <c r="D950" s="0" t="s">
        <v>2888</v>
      </c>
      <c r="E950" s="0" t="s">
        <v>342</v>
      </c>
      <c r="F950" s="0" t="s">
        <v>569</v>
      </c>
      <c r="G950" s="0" t="s">
        <v>2889</v>
      </c>
      <c r="H950" s="0" t="s">
        <v>354</v>
      </c>
      <c r="I950" s="0" t="s">
        <v>2890</v>
      </c>
      <c r="J950" s="0" t="s">
        <v>877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.7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42</v>
      </c>
      <c r="F951" s="0" t="s">
        <v>2654</v>
      </c>
      <c r="G951" s="0" t="s">
        <v>2892</v>
      </c>
      <c r="H951" s="0" t="s">
        <v>384</v>
      </c>
      <c r="J951" s="0" t="s">
        <v>877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.75" hidden="false" customHeight="false" outlineLevel="0" collapsed="false">
      <c r="A952" s="251" t="s">
        <v>290</v>
      </c>
      <c r="B952" s="251" t="n">
        <v>364</v>
      </c>
      <c r="C952" s="251" t="n">
        <v>364</v>
      </c>
      <c r="D952" s="0" t="s">
        <v>290</v>
      </c>
      <c r="E952" s="0" t="s">
        <v>342</v>
      </c>
      <c r="F952" s="0" t="s">
        <v>569</v>
      </c>
      <c r="G952" s="0" t="s">
        <v>2893</v>
      </c>
      <c r="H952" s="0" t="s">
        <v>354</v>
      </c>
      <c r="J952" s="0" t="s">
        <v>877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.7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.7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42</v>
      </c>
      <c r="F954" s="0" t="s">
        <v>569</v>
      </c>
      <c r="G954" s="0" t="s">
        <v>2897</v>
      </c>
      <c r="H954" s="0" t="s">
        <v>354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.7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42</v>
      </c>
      <c r="F955" s="0" t="s">
        <v>569</v>
      </c>
      <c r="G955" s="0" t="s">
        <v>2900</v>
      </c>
      <c r="H955" s="0" t="s">
        <v>354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.7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42</v>
      </c>
      <c r="F956" s="0" t="s">
        <v>569</v>
      </c>
      <c r="G956" s="0" t="s">
        <v>2903</v>
      </c>
      <c r="H956" s="0" t="s">
        <v>354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.7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42</v>
      </c>
      <c r="F957" s="0" t="s">
        <v>569</v>
      </c>
      <c r="G957" s="0" t="s">
        <v>2905</v>
      </c>
      <c r="H957" s="0" t="s">
        <v>354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.7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42</v>
      </c>
      <c r="F958" s="0" t="s">
        <v>569</v>
      </c>
      <c r="G958" s="0" t="s">
        <v>2908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.7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42</v>
      </c>
      <c r="F959" s="0" t="s">
        <v>569</v>
      </c>
      <c r="G959" s="0" t="s">
        <v>2910</v>
      </c>
      <c r="H959" s="0" t="s">
        <v>354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.7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401</v>
      </c>
      <c r="F960" s="0" t="s">
        <v>569</v>
      </c>
      <c r="G960" s="0" t="s">
        <v>2912</v>
      </c>
      <c r="H960" s="0" t="s">
        <v>354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.7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.7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42</v>
      </c>
      <c r="F962" s="0" t="s">
        <v>742</v>
      </c>
      <c r="G962" s="0" t="s">
        <v>2421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.7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42</v>
      </c>
      <c r="F963" s="0" t="s">
        <v>2917</v>
      </c>
      <c r="G963" s="0" t="s">
        <v>2918</v>
      </c>
      <c r="H963" s="0" t="s">
        <v>928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.7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42</v>
      </c>
      <c r="F964" s="0" t="s">
        <v>569</v>
      </c>
      <c r="G964" s="0" t="s">
        <v>2920</v>
      </c>
      <c r="H964" s="0" t="s">
        <v>354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.7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42</v>
      </c>
      <c r="F965" s="0" t="s">
        <v>569</v>
      </c>
      <c r="G965" s="0" t="s">
        <v>2923</v>
      </c>
      <c r="H965" s="0" t="s">
        <v>354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.7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42</v>
      </c>
      <c r="F966" s="0" t="s">
        <v>569</v>
      </c>
      <c r="G966" s="0" t="s">
        <v>2925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.7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42</v>
      </c>
      <c r="F967" s="0" t="s">
        <v>2927</v>
      </c>
      <c r="G967" s="0" t="s">
        <v>2928</v>
      </c>
      <c r="H967" s="0" t="s">
        <v>1838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.7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42</v>
      </c>
      <c r="F968" s="0" t="s">
        <v>569</v>
      </c>
      <c r="G968" s="0" t="s">
        <v>2931</v>
      </c>
      <c r="H968" s="0" t="s">
        <v>354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.7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.7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42</v>
      </c>
      <c r="F970" s="0" t="s">
        <v>569</v>
      </c>
      <c r="G970" s="0" t="s">
        <v>2934</v>
      </c>
      <c r="H970" s="0" t="s">
        <v>354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.7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401</v>
      </c>
      <c r="F971" s="0" t="s">
        <v>569</v>
      </c>
      <c r="G971" s="0" t="s">
        <v>2937</v>
      </c>
      <c r="H971" s="0" t="s">
        <v>354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.7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42</v>
      </c>
      <c r="F972" s="0" t="s">
        <v>569</v>
      </c>
      <c r="G972" s="0" t="s">
        <v>2940</v>
      </c>
      <c r="H972" s="0" t="s">
        <v>354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.7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42</v>
      </c>
      <c r="F973" s="0" t="s">
        <v>569</v>
      </c>
      <c r="G973" s="0" t="s">
        <v>2942</v>
      </c>
      <c r="H973" s="0" t="s">
        <v>354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.7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401</v>
      </c>
      <c r="F974" s="0" t="s">
        <v>402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.7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401</v>
      </c>
      <c r="F975" s="0" t="s">
        <v>2945</v>
      </c>
      <c r="G975" s="0" t="s">
        <v>2946</v>
      </c>
      <c r="H975" s="0" t="s">
        <v>2395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.7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42</v>
      </c>
      <c r="F976" s="0" t="s">
        <v>569</v>
      </c>
      <c r="G976" s="0" t="s">
        <v>2949</v>
      </c>
      <c r="H976" s="0" t="s">
        <v>354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.7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42</v>
      </c>
      <c r="F977" s="0" t="s">
        <v>569</v>
      </c>
      <c r="G977" s="0" t="s">
        <v>2952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.7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42</v>
      </c>
      <c r="F978" s="0" t="s">
        <v>2654</v>
      </c>
      <c r="G978" s="0" t="s">
        <v>2954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.7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42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.7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42</v>
      </c>
      <c r="F980" s="0" t="s">
        <v>2960</v>
      </c>
      <c r="G980" s="0" t="s">
        <v>2961</v>
      </c>
      <c r="H980" s="0" t="s">
        <v>1838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.7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42</v>
      </c>
      <c r="F981" s="0" t="s">
        <v>1836</v>
      </c>
      <c r="G981" s="0" t="s">
        <v>2964</v>
      </c>
      <c r="H981" s="0" t="s">
        <v>1683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.7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42</v>
      </c>
      <c r="F982" s="0" t="s">
        <v>785</v>
      </c>
      <c r="G982" s="0" t="s">
        <v>2967</v>
      </c>
      <c r="H982" s="0" t="s">
        <v>345</v>
      </c>
      <c r="I982" s="0" t="s">
        <v>2968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.7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42</v>
      </c>
      <c r="F983" s="0" t="s">
        <v>653</v>
      </c>
      <c r="G983" s="0" t="s">
        <v>2970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.7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42</v>
      </c>
      <c r="F984" s="0" t="s">
        <v>660</v>
      </c>
      <c r="G984" s="0" t="s">
        <v>2972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.7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42</v>
      </c>
      <c r="F985" s="0" t="s">
        <v>501</v>
      </c>
      <c r="G985" s="0" t="s">
        <v>2974</v>
      </c>
      <c r="H985" s="0" t="s">
        <v>345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.7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42</v>
      </c>
      <c r="F986" s="0" t="s">
        <v>343</v>
      </c>
      <c r="G986" s="0" t="s">
        <v>2977</v>
      </c>
      <c r="H986" s="0" t="s">
        <v>345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.7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42</v>
      </c>
      <c r="F987" s="0" t="s">
        <v>348</v>
      </c>
      <c r="G987" s="0" t="s">
        <v>2980</v>
      </c>
      <c r="H987" s="0" t="s">
        <v>345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.7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42</v>
      </c>
      <c r="F988" s="0" t="s">
        <v>501</v>
      </c>
      <c r="G988" s="0" t="s">
        <v>2983</v>
      </c>
      <c r="H988" s="0" t="s">
        <v>345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.7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42</v>
      </c>
      <c r="F989" s="0" t="s">
        <v>501</v>
      </c>
      <c r="G989" s="0" t="s">
        <v>2986</v>
      </c>
      <c r="H989" s="0" t="s">
        <v>345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.7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401</v>
      </c>
      <c r="F990" s="0" t="s">
        <v>501</v>
      </c>
      <c r="G990" s="0" t="s">
        <v>2989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.7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42</v>
      </c>
      <c r="F991" s="0" t="s">
        <v>1371</v>
      </c>
      <c r="G991" s="0" t="s">
        <v>2991</v>
      </c>
      <c r="H991" s="0" t="s">
        <v>345</v>
      </c>
      <c r="I991" s="0" t="s">
        <v>2992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.7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42</v>
      </c>
      <c r="F992" s="0" t="s">
        <v>501</v>
      </c>
      <c r="G992" s="0" t="s">
        <v>2994</v>
      </c>
      <c r="H992" s="0" t="s">
        <v>345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.7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42</v>
      </c>
      <c r="F993" s="0" t="s">
        <v>501</v>
      </c>
      <c r="G993" s="0" t="s">
        <v>2997</v>
      </c>
      <c r="H993" s="0" t="s">
        <v>345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.7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42</v>
      </c>
      <c r="F994" s="0" t="s">
        <v>501</v>
      </c>
      <c r="G994" s="0" t="s">
        <v>2999</v>
      </c>
      <c r="H994" s="0" t="s">
        <v>345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.7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42</v>
      </c>
      <c r="F995" s="0" t="s">
        <v>471</v>
      </c>
      <c r="G995" s="0" t="s">
        <v>3001</v>
      </c>
      <c r="H995" s="0" t="s">
        <v>345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.7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42</v>
      </c>
      <c r="F996" s="0" t="s">
        <v>2654</v>
      </c>
      <c r="G996" s="0" t="s">
        <v>3003</v>
      </c>
      <c r="H996" s="0" t="s">
        <v>384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.7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42</v>
      </c>
      <c r="F997" s="0" t="s">
        <v>2654</v>
      </c>
      <c r="G997" s="0" t="s">
        <v>3006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.7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42</v>
      </c>
      <c r="F998" s="0" t="s">
        <v>3008</v>
      </c>
      <c r="G998" s="0" t="s">
        <v>3009</v>
      </c>
      <c r="H998" s="0" t="s">
        <v>595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.7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42</v>
      </c>
      <c r="F999" s="0" t="s">
        <v>487</v>
      </c>
      <c r="G999" s="0" t="s">
        <v>3012</v>
      </c>
      <c r="H999" s="0" t="s">
        <v>345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.7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42</v>
      </c>
      <c r="F1000" s="0" t="s">
        <v>343</v>
      </c>
      <c r="G1000" s="0" t="s">
        <v>3015</v>
      </c>
      <c r="H1000" s="0" t="s">
        <v>345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.7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42</v>
      </c>
      <c r="F1001" s="0" t="s">
        <v>1371</v>
      </c>
      <c r="G1001" s="0" t="s">
        <v>3018</v>
      </c>
      <c r="H1001" s="0" t="s">
        <v>345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.7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42</v>
      </c>
      <c r="F1002" s="0" t="s">
        <v>2654</v>
      </c>
      <c r="G1002" s="0" t="s">
        <v>3021</v>
      </c>
      <c r="H1002" s="0" t="s">
        <v>384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.7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42</v>
      </c>
      <c r="F1003" s="0" t="s">
        <v>2654</v>
      </c>
      <c r="G1003" s="0" t="s">
        <v>3024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.7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401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.7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42</v>
      </c>
      <c r="F1005" s="0" t="s">
        <v>2654</v>
      </c>
      <c r="G1005" s="0" t="s">
        <v>3029</v>
      </c>
      <c r="H1005" s="0" t="s">
        <v>384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.7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42</v>
      </c>
      <c r="F1006" s="0" t="s">
        <v>2654</v>
      </c>
      <c r="G1006" s="0" t="s">
        <v>3032</v>
      </c>
      <c r="H1006" s="0" t="s">
        <v>384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.7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42</v>
      </c>
      <c r="F1007" s="0" t="s">
        <v>356</v>
      </c>
      <c r="G1007" s="0" t="s">
        <v>3035</v>
      </c>
      <c r="H1007" s="0" t="s">
        <v>345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.7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42</v>
      </c>
      <c r="F1008" s="0" t="s">
        <v>360</v>
      </c>
      <c r="G1008" s="0" t="s">
        <v>3038</v>
      </c>
      <c r="H1008" s="0" t="s">
        <v>345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.7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.7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42</v>
      </c>
      <c r="F1010" s="0" t="s">
        <v>569</v>
      </c>
      <c r="G1010" s="0" t="s">
        <v>3042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.7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42</v>
      </c>
      <c r="F1011" s="0" t="s">
        <v>622</v>
      </c>
      <c r="G1011" s="0" t="s">
        <v>3044</v>
      </c>
      <c r="H1011" s="0" t="s">
        <v>345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.7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42</v>
      </c>
      <c r="F1012" s="0" t="s">
        <v>2522</v>
      </c>
      <c r="G1012" s="0" t="s">
        <v>3047</v>
      </c>
      <c r="H1012" s="0" t="s">
        <v>345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.7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42</v>
      </c>
      <c r="F1013" s="0" t="s">
        <v>2522</v>
      </c>
      <c r="G1013" s="0" t="s">
        <v>3050</v>
      </c>
      <c r="H1013" s="0" t="s">
        <v>345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.7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42</v>
      </c>
      <c r="F1014" s="0" t="s">
        <v>2522</v>
      </c>
      <c r="G1014" s="0" t="s">
        <v>3053</v>
      </c>
      <c r="H1014" s="0" t="s">
        <v>345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.7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42</v>
      </c>
      <c r="F1015" s="0" t="s">
        <v>356</v>
      </c>
      <c r="G1015" s="0" t="s">
        <v>3055</v>
      </c>
      <c r="H1015" s="0" t="s">
        <v>345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.7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42</v>
      </c>
      <c r="F1016" s="0" t="s">
        <v>356</v>
      </c>
      <c r="G1016" s="0" t="s">
        <v>3058</v>
      </c>
      <c r="H1016" s="0" t="s">
        <v>345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.7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42</v>
      </c>
      <c r="F1017" s="0" t="s">
        <v>656</v>
      </c>
      <c r="G1017" s="0" t="s">
        <v>3061</v>
      </c>
      <c r="H1017" s="0" t="s">
        <v>345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.7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42</v>
      </c>
      <c r="F1018" s="0" t="s">
        <v>483</v>
      </c>
      <c r="G1018" s="0" t="s">
        <v>2469</v>
      </c>
      <c r="H1018" s="0" t="s">
        <v>345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.7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42</v>
      </c>
      <c r="F1019" s="0" t="s">
        <v>2522</v>
      </c>
      <c r="G1019" s="0" t="s">
        <v>3065</v>
      </c>
      <c r="H1019" s="0" t="s">
        <v>345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.7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42</v>
      </c>
      <c r="F1020" s="0" t="s">
        <v>356</v>
      </c>
      <c r="G1020" s="0" t="s">
        <v>3067</v>
      </c>
      <c r="H1020" s="0" t="s">
        <v>345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.7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42</v>
      </c>
      <c r="F1021" s="0" t="s">
        <v>375</v>
      </c>
      <c r="G1021" s="0" t="s">
        <v>3069</v>
      </c>
      <c r="H1021" s="0" t="s">
        <v>345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.7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42</v>
      </c>
      <c r="F1022" s="0" t="s">
        <v>356</v>
      </c>
      <c r="G1022" s="0" t="s">
        <v>3072</v>
      </c>
      <c r="H1022" s="0" t="s">
        <v>345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.7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42</v>
      </c>
      <c r="F1023" s="0" t="s">
        <v>2522</v>
      </c>
      <c r="G1023" s="0" t="s">
        <v>3075</v>
      </c>
      <c r="H1023" s="0" t="s">
        <v>345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.7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42</v>
      </c>
      <c r="F1024" s="0" t="s">
        <v>356</v>
      </c>
      <c r="G1024" s="0" t="s">
        <v>3077</v>
      </c>
      <c r="H1024" s="0" t="s">
        <v>345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.7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42</v>
      </c>
      <c r="F1025" s="0" t="s">
        <v>2522</v>
      </c>
      <c r="G1025" s="0" t="s">
        <v>3079</v>
      </c>
      <c r="H1025" s="0" t="s">
        <v>345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.7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42</v>
      </c>
      <c r="F1026" s="0" t="s">
        <v>352</v>
      </c>
      <c r="G1026" s="0" t="s">
        <v>3082</v>
      </c>
      <c r="H1026" s="0" t="s">
        <v>354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.7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.7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.7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42</v>
      </c>
      <c r="F1029" s="0" t="s">
        <v>352</v>
      </c>
      <c r="G1029" s="0" t="s">
        <v>3088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.7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.7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.7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.7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42</v>
      </c>
      <c r="F1033" s="0" t="s">
        <v>364</v>
      </c>
      <c r="G1033" s="0" t="s">
        <v>3093</v>
      </c>
      <c r="H1033" s="0" t="s">
        <v>366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.7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42</v>
      </c>
      <c r="F1034" s="0" t="s">
        <v>390</v>
      </c>
      <c r="G1034" s="0" t="s">
        <v>3096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.7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42</v>
      </c>
      <c r="F1035" s="0" t="s">
        <v>397</v>
      </c>
      <c r="G1035" s="0" t="s">
        <v>3098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.7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42</v>
      </c>
      <c r="F1036" s="0" t="s">
        <v>2522</v>
      </c>
      <c r="G1036" s="0" t="s">
        <v>3100</v>
      </c>
      <c r="H1036" s="0" t="s">
        <v>345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.7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42</v>
      </c>
      <c r="F1037" s="0" t="s">
        <v>569</v>
      </c>
      <c r="G1037" s="0" t="s">
        <v>3103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.7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42</v>
      </c>
      <c r="F1038" s="0" t="s">
        <v>2654</v>
      </c>
      <c r="G1038" s="0" t="s">
        <v>3105</v>
      </c>
      <c r="H1038" s="0" t="s">
        <v>384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.7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42</v>
      </c>
      <c r="F1039" s="0" t="s">
        <v>2654</v>
      </c>
      <c r="G1039" s="0" t="s">
        <v>3108</v>
      </c>
      <c r="H1039" s="0" t="s">
        <v>384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.7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42</v>
      </c>
      <c r="F1040" s="0" t="s">
        <v>1112</v>
      </c>
      <c r="G1040" s="0" t="s">
        <v>3111</v>
      </c>
      <c r="H1040" s="0" t="s">
        <v>1114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.7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42</v>
      </c>
      <c r="F1041" s="0" t="s">
        <v>2654</v>
      </c>
      <c r="G1041" s="0" t="s">
        <v>3114</v>
      </c>
      <c r="H1041" s="0" t="s">
        <v>384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.7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42</v>
      </c>
      <c r="F1042" s="0" t="s">
        <v>2654</v>
      </c>
      <c r="G1042" s="0" t="s">
        <v>3117</v>
      </c>
      <c r="H1042" s="0" t="s">
        <v>384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.7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42</v>
      </c>
      <c r="F1043" s="0" t="s">
        <v>2654</v>
      </c>
      <c r="G1043" s="0" t="s">
        <v>3120</v>
      </c>
      <c r="H1043" s="0" t="s">
        <v>384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.7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42</v>
      </c>
      <c r="F1044" s="0" t="s">
        <v>2654</v>
      </c>
      <c r="G1044" s="0" t="s">
        <v>3123</v>
      </c>
      <c r="H1044" s="0" t="s">
        <v>384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.7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42</v>
      </c>
      <c r="F1045" s="0" t="s">
        <v>2654</v>
      </c>
      <c r="G1045" s="0" t="s">
        <v>3126</v>
      </c>
      <c r="H1045" s="0" t="s">
        <v>384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.7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42</v>
      </c>
      <c r="F1046" s="0" t="s">
        <v>2654</v>
      </c>
      <c r="G1046" s="0" t="s">
        <v>3129</v>
      </c>
      <c r="H1046" s="0" t="s">
        <v>384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.7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42</v>
      </c>
      <c r="F1047" s="0" t="s">
        <v>1112</v>
      </c>
      <c r="G1047" s="0" t="s">
        <v>3132</v>
      </c>
      <c r="H1047" s="0" t="s">
        <v>1114</v>
      </c>
      <c r="I1047" s="0" t="s">
        <v>3133</v>
      </c>
      <c r="J1047" s="0" t="s">
        <v>877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.7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42</v>
      </c>
      <c r="F1048" s="0" t="s">
        <v>2654</v>
      </c>
      <c r="G1048" s="0" t="s">
        <v>3135</v>
      </c>
      <c r="H1048" s="0" t="s">
        <v>384</v>
      </c>
      <c r="J1048" s="0" t="s">
        <v>877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.7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42</v>
      </c>
      <c r="F1049" s="0" t="s">
        <v>569</v>
      </c>
      <c r="G1049" s="0" t="s">
        <v>3137</v>
      </c>
      <c r="H1049" s="0" t="s">
        <v>354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.7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.7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.7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.7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42</v>
      </c>
      <c r="F1053" s="0" t="s">
        <v>569</v>
      </c>
      <c r="G1053" s="0" t="s">
        <v>3143</v>
      </c>
      <c r="H1053" s="0" t="s">
        <v>354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.7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42</v>
      </c>
      <c r="F1054" s="0" t="s">
        <v>569</v>
      </c>
      <c r="G1054" s="0" t="s">
        <v>3146</v>
      </c>
      <c r="H1054" s="0" t="s">
        <v>354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.7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42</v>
      </c>
      <c r="F1055" s="0" t="s">
        <v>569</v>
      </c>
      <c r="G1055" s="0" t="s">
        <v>3148</v>
      </c>
      <c r="H1055" s="0" t="s">
        <v>354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.7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42</v>
      </c>
      <c r="F1056" s="0" t="s">
        <v>569</v>
      </c>
      <c r="G1056" s="0" t="s">
        <v>3152</v>
      </c>
      <c r="H1056" s="0" t="s">
        <v>354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.7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42</v>
      </c>
      <c r="F1057" s="0" t="s">
        <v>352</v>
      </c>
      <c r="G1057" s="0" t="s">
        <v>3155</v>
      </c>
      <c r="H1057" s="0" t="s">
        <v>354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.7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42</v>
      </c>
      <c r="F1058" s="0" t="s">
        <v>569</v>
      </c>
      <c r="G1058" s="0" t="s">
        <v>3158</v>
      </c>
      <c r="H1058" s="0" t="s">
        <v>354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.7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42</v>
      </c>
      <c r="F1059" s="0" t="s">
        <v>569</v>
      </c>
      <c r="G1059" s="0" t="s">
        <v>3161</v>
      </c>
      <c r="H1059" s="0" t="s">
        <v>354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.7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42</v>
      </c>
      <c r="F1060" s="0" t="s">
        <v>569</v>
      </c>
      <c r="G1060" s="0" t="s">
        <v>3164</v>
      </c>
      <c r="H1060" s="0" t="s">
        <v>354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.7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42</v>
      </c>
      <c r="F1061" s="0" t="s">
        <v>569</v>
      </c>
      <c r="G1061" s="0" t="s">
        <v>3167</v>
      </c>
      <c r="H1061" s="0" t="s">
        <v>354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.7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42</v>
      </c>
      <c r="F1062" s="0" t="s">
        <v>465</v>
      </c>
      <c r="G1062" s="0" t="s">
        <v>3169</v>
      </c>
      <c r="H1062" s="0" t="s">
        <v>345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.7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42</v>
      </c>
      <c r="F1063" s="0" t="s">
        <v>465</v>
      </c>
      <c r="G1063" s="0" t="s">
        <v>3172</v>
      </c>
      <c r="H1063" s="0" t="s">
        <v>345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.7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42</v>
      </c>
      <c r="F1064" s="0" t="s">
        <v>2522</v>
      </c>
      <c r="G1064" s="0" t="s">
        <v>3175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.7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42</v>
      </c>
      <c r="F1065" s="0" t="s">
        <v>375</v>
      </c>
      <c r="G1065" s="0" t="s">
        <v>2746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.7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42</v>
      </c>
      <c r="F1066" s="0" t="s">
        <v>3178</v>
      </c>
      <c r="G1066" s="0" t="s">
        <v>3179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.7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42</v>
      </c>
      <c r="F1067" s="0" t="s">
        <v>352</v>
      </c>
      <c r="G1067" s="0" t="s">
        <v>3181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.7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42</v>
      </c>
      <c r="F1068" s="0" t="s">
        <v>569</v>
      </c>
      <c r="G1068" s="0" t="s">
        <v>3183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.7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.7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.7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.7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42</v>
      </c>
      <c r="F1072" s="0" t="s">
        <v>1371</v>
      </c>
      <c r="G1072" s="0" t="s">
        <v>3018</v>
      </c>
      <c r="H1072" s="0" t="s">
        <v>345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.7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42</v>
      </c>
      <c r="F1073" s="0" t="s">
        <v>487</v>
      </c>
      <c r="G1073" s="0" t="s">
        <v>3192</v>
      </c>
      <c r="H1073" s="0" t="s">
        <v>345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.7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42</v>
      </c>
      <c r="F1074" s="0" t="s">
        <v>569</v>
      </c>
      <c r="G1074" s="0" t="s">
        <v>3194</v>
      </c>
      <c r="H1074" s="0" t="s">
        <v>354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.7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42</v>
      </c>
      <c r="F1075" s="0" t="s">
        <v>569</v>
      </c>
      <c r="G1075" s="0" t="s">
        <v>3197</v>
      </c>
      <c r="H1075" s="0" t="s">
        <v>354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.7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42</v>
      </c>
      <c r="F1076" s="0" t="s">
        <v>2654</v>
      </c>
      <c r="G1076" s="0" t="s">
        <v>3200</v>
      </c>
      <c r="H1076" s="0" t="s">
        <v>384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.7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42</v>
      </c>
      <c r="F1077" s="0" t="s">
        <v>2654</v>
      </c>
      <c r="G1077" s="0" t="s">
        <v>3203</v>
      </c>
      <c r="H1077" s="0" t="s">
        <v>384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.7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42</v>
      </c>
      <c r="F1078" s="0" t="s">
        <v>352</v>
      </c>
      <c r="G1078" s="0" t="s">
        <v>3206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.7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42</v>
      </c>
      <c r="F1079" s="0" t="s">
        <v>1089</v>
      </c>
      <c r="G1079" s="0" t="s">
        <v>3208</v>
      </c>
      <c r="H1079" s="0" t="s">
        <v>345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.7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42</v>
      </c>
      <c r="F1080" s="0" t="s">
        <v>1093</v>
      </c>
      <c r="G1080" s="0" t="s">
        <v>3210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.7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42</v>
      </c>
      <c r="F1081" s="0" t="s">
        <v>352</v>
      </c>
      <c r="G1081" s="0" t="s">
        <v>3212</v>
      </c>
      <c r="H1081" s="0" t="s">
        <v>354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.7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42</v>
      </c>
      <c r="F1082" s="0" t="s">
        <v>352</v>
      </c>
      <c r="G1082" s="0" t="s">
        <v>3215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.7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42</v>
      </c>
      <c r="F1083" s="0" t="s">
        <v>901</v>
      </c>
      <c r="G1083" s="0" t="s">
        <v>3217</v>
      </c>
      <c r="H1083" s="0" t="s">
        <v>595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.7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42</v>
      </c>
      <c r="F1084" s="0" t="s">
        <v>569</v>
      </c>
      <c r="G1084" s="0" t="s">
        <v>3220</v>
      </c>
      <c r="H1084" s="0" t="s">
        <v>354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.7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.7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.7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.7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.7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42</v>
      </c>
      <c r="F1089" s="0" t="s">
        <v>352</v>
      </c>
      <c r="G1089" s="0" t="s">
        <v>3226</v>
      </c>
      <c r="H1089" s="0" t="s">
        <v>354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.7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.7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.7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.7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.7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42</v>
      </c>
      <c r="F1094" s="0" t="s">
        <v>2654</v>
      </c>
      <c r="G1094" s="0" t="s">
        <v>3234</v>
      </c>
      <c r="H1094" s="0" t="s">
        <v>384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.7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42</v>
      </c>
      <c r="F1095" s="0" t="s">
        <v>2654</v>
      </c>
      <c r="G1095" s="0" t="s">
        <v>3237</v>
      </c>
      <c r="H1095" s="0" t="s">
        <v>384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.7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42</v>
      </c>
      <c r="F1096" s="0" t="s">
        <v>2654</v>
      </c>
      <c r="G1096" s="0" t="s">
        <v>3240</v>
      </c>
      <c r="H1096" s="0" t="s">
        <v>384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.7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42</v>
      </c>
      <c r="F1097" s="0" t="s">
        <v>2654</v>
      </c>
      <c r="G1097" s="0" t="s">
        <v>3243</v>
      </c>
      <c r="H1097" s="0" t="s">
        <v>384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.7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42</v>
      </c>
      <c r="F1098" s="0" t="s">
        <v>487</v>
      </c>
      <c r="G1098" s="0" t="s">
        <v>3192</v>
      </c>
      <c r="H1098" s="0" t="s">
        <v>345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.7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42</v>
      </c>
      <c r="F1099" s="0" t="s">
        <v>356</v>
      </c>
      <c r="G1099" s="0" t="s">
        <v>3248</v>
      </c>
      <c r="H1099" s="0" t="s">
        <v>345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.7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42</v>
      </c>
      <c r="F1100" s="0" t="s">
        <v>343</v>
      </c>
      <c r="G1100" s="0" t="s">
        <v>3251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.7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42</v>
      </c>
      <c r="F1101" s="0" t="s">
        <v>1089</v>
      </c>
      <c r="G1101" s="0" t="s">
        <v>3253</v>
      </c>
      <c r="H1101" s="0" t="s">
        <v>345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.7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42</v>
      </c>
      <c r="F1102" s="0" t="s">
        <v>569</v>
      </c>
      <c r="G1102" s="0" t="s">
        <v>2022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2</v>
      </c>
      <c r="F1104" s="0" t="s">
        <v>352</v>
      </c>
      <c r="G1104" s="0" t="s">
        <v>3259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2</v>
      </c>
      <c r="F1105" s="0" t="s">
        <v>569</v>
      </c>
      <c r="G1105" s="0" t="s">
        <v>3103</v>
      </c>
      <c r="I1105" s="0" t="s">
        <v>3261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2</v>
      </c>
      <c r="F1106" s="0" t="s">
        <v>2522</v>
      </c>
      <c r="G1106" s="0" t="s">
        <v>3263</v>
      </c>
      <c r="H1106" s="0" t="s">
        <v>345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2</v>
      </c>
      <c r="F1107" s="0" t="s">
        <v>375</v>
      </c>
      <c r="G1107" s="0" t="s">
        <v>3266</v>
      </c>
      <c r="H1107" s="0" t="s">
        <v>345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401</v>
      </c>
      <c r="F1108" s="0" t="s">
        <v>402</v>
      </c>
      <c r="G1108" s="0" t="s">
        <v>2111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2</v>
      </c>
      <c r="F1109" s="0" t="s">
        <v>1018</v>
      </c>
      <c r="G1109" s="0" t="s">
        <v>3269</v>
      </c>
      <c r="H1109" s="0" t="s">
        <v>575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2</v>
      </c>
      <c r="F1110" s="0" t="s">
        <v>2654</v>
      </c>
      <c r="G1110" s="0" t="s">
        <v>3272</v>
      </c>
      <c r="H1110" s="0" t="s">
        <v>384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2</v>
      </c>
      <c r="F1111" s="0" t="s">
        <v>2654</v>
      </c>
      <c r="G1111" s="0" t="s">
        <v>3275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2</v>
      </c>
      <c r="F1112" s="0" t="s">
        <v>569</v>
      </c>
      <c r="G1112" s="0" t="s">
        <v>3277</v>
      </c>
      <c r="H1112" s="0" t="s">
        <v>354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2</v>
      </c>
      <c r="F1113" s="0" t="s">
        <v>569</v>
      </c>
      <c r="G1113" s="0" t="s">
        <v>3280</v>
      </c>
      <c r="H1113" s="0" t="s">
        <v>354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2</v>
      </c>
      <c r="F1114" s="0" t="s">
        <v>653</v>
      </c>
      <c r="G1114" s="0" t="s">
        <v>3284</v>
      </c>
      <c r="H1114" s="0" t="s">
        <v>345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2</v>
      </c>
      <c r="F1115" s="0" t="s">
        <v>487</v>
      </c>
      <c r="G1115" s="0" t="s">
        <v>3287</v>
      </c>
      <c r="H1115" s="0" t="s">
        <v>345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2</v>
      </c>
      <c r="F1116" s="0" t="s">
        <v>397</v>
      </c>
      <c r="G1116" s="0" t="s">
        <v>3290</v>
      </c>
      <c r="H1116" s="0" t="s">
        <v>345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2</v>
      </c>
      <c r="F1117" s="0" t="s">
        <v>653</v>
      </c>
      <c r="G1117" s="0" t="s">
        <v>3293</v>
      </c>
      <c r="H1117" s="0" t="s">
        <v>345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2</v>
      </c>
      <c r="F1118" s="0" t="s">
        <v>2522</v>
      </c>
      <c r="G1118" s="0" t="s">
        <v>3296</v>
      </c>
      <c r="H1118" s="0" t="s">
        <v>345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2</v>
      </c>
      <c r="F1119" s="0" t="s">
        <v>375</v>
      </c>
      <c r="G1119" s="0" t="s">
        <v>3299</v>
      </c>
      <c r="H1119" s="0" t="s">
        <v>345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2</v>
      </c>
      <c r="F1120" s="0" t="s">
        <v>356</v>
      </c>
      <c r="G1120" s="0" t="s">
        <v>3302</v>
      </c>
      <c r="H1120" s="0" t="s">
        <v>345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2</v>
      </c>
      <c r="F1121" s="0" t="s">
        <v>483</v>
      </c>
      <c r="G1121" s="0" t="s">
        <v>2469</v>
      </c>
      <c r="H1121" s="0" t="s">
        <v>345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2</v>
      </c>
      <c r="F1122" s="0" t="s">
        <v>397</v>
      </c>
      <c r="G1122" s="0" t="s">
        <v>3290</v>
      </c>
      <c r="H1122" s="0" t="s">
        <v>345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2</v>
      </c>
      <c r="F1123" s="0" t="s">
        <v>653</v>
      </c>
      <c r="G1123" s="0" t="s">
        <v>3308</v>
      </c>
      <c r="H1123" s="0" t="s">
        <v>345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2</v>
      </c>
      <c r="F1124" s="0" t="s">
        <v>2522</v>
      </c>
      <c r="G1124" s="0" t="s">
        <v>3311</v>
      </c>
      <c r="H1124" s="0" t="s">
        <v>345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2</v>
      </c>
      <c r="F1125" s="0" t="s">
        <v>785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2</v>
      </c>
      <c r="F1126" s="0" t="s">
        <v>465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2</v>
      </c>
      <c r="F1127" s="0" t="s">
        <v>465</v>
      </c>
      <c r="G1127" s="0" t="s">
        <v>3321</v>
      </c>
      <c r="H1127" s="0" t="s">
        <v>345</v>
      </c>
      <c r="I1127" s="0" t="s">
        <v>3320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2</v>
      </c>
      <c r="F1128" s="0" t="s">
        <v>1140</v>
      </c>
      <c r="G1128" s="0" t="s">
        <v>3323</v>
      </c>
      <c r="H1128" s="0" t="s">
        <v>345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2</v>
      </c>
      <c r="F1129" s="0" t="s">
        <v>1140</v>
      </c>
      <c r="G1129" s="0" t="s">
        <v>3326</v>
      </c>
      <c r="H1129" s="0" t="s">
        <v>345</v>
      </c>
      <c r="I1129" s="0" t="s">
        <v>3325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2</v>
      </c>
      <c r="F1130" s="0" t="s">
        <v>1208</v>
      </c>
      <c r="G1130" s="0" t="s">
        <v>3328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2</v>
      </c>
      <c r="F1131" s="0" t="s">
        <v>694</v>
      </c>
      <c r="G1131" s="0" t="s">
        <v>3330</v>
      </c>
      <c r="H1131" s="0" t="s">
        <v>345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2</v>
      </c>
      <c r="F1133" s="0" t="s">
        <v>2390</v>
      </c>
      <c r="G1133" s="0" t="s">
        <v>353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2</v>
      </c>
      <c r="F1134" s="0" t="s">
        <v>3335</v>
      </c>
      <c r="G1134" s="0" t="s">
        <v>3336</v>
      </c>
      <c r="H1134" s="0" t="s">
        <v>1500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2</v>
      </c>
      <c r="F1135" s="0" t="s">
        <v>364</v>
      </c>
      <c r="G1135" s="0" t="s">
        <v>3339</v>
      </c>
      <c r="H1135" s="0" t="s">
        <v>366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2</v>
      </c>
      <c r="F1136" s="0" t="s">
        <v>356</v>
      </c>
      <c r="G1136" s="0" t="s">
        <v>3342</v>
      </c>
      <c r="H1136" s="0" t="s">
        <v>345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2</v>
      </c>
      <c r="F1137" s="0" t="s">
        <v>360</v>
      </c>
      <c r="G1137" s="0" t="s">
        <v>3345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2</v>
      </c>
      <c r="F1138" s="0" t="s">
        <v>2654</v>
      </c>
      <c r="G1138" s="0" t="s">
        <v>3347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2</v>
      </c>
      <c r="F1139" s="0" t="s">
        <v>2654</v>
      </c>
      <c r="G1139" s="0" t="s">
        <v>3349</v>
      </c>
      <c r="H1139" s="0" t="s">
        <v>384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2</v>
      </c>
      <c r="F1140" s="0" t="s">
        <v>2654</v>
      </c>
      <c r="G1140" s="0" t="s">
        <v>3352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2</v>
      </c>
      <c r="F1141" s="0" t="s">
        <v>501</v>
      </c>
      <c r="G1141" s="0" t="s">
        <v>3354</v>
      </c>
      <c r="H1141" s="0" t="s">
        <v>345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2</v>
      </c>
      <c r="F1142" s="0" t="s">
        <v>390</v>
      </c>
      <c r="G1142" s="0" t="s">
        <v>3357</v>
      </c>
      <c r="H1142" s="0" t="s">
        <v>345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2</v>
      </c>
      <c r="F1143" s="0" t="s">
        <v>2522</v>
      </c>
      <c r="G1143" s="0" t="s">
        <v>3359</v>
      </c>
      <c r="H1143" s="0" t="s">
        <v>345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2</v>
      </c>
      <c r="F1144" s="0" t="s">
        <v>390</v>
      </c>
      <c r="G1144" s="0" t="s">
        <v>3362</v>
      </c>
      <c r="H1144" s="0" t="s">
        <v>345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2</v>
      </c>
      <c r="F1145" s="0" t="s">
        <v>2522</v>
      </c>
      <c r="G1145" s="0" t="s">
        <v>3365</v>
      </c>
      <c r="H1145" s="0" t="s">
        <v>345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2</v>
      </c>
      <c r="F1146" s="0" t="s">
        <v>501</v>
      </c>
      <c r="G1146" s="0" t="s">
        <v>3368</v>
      </c>
      <c r="H1146" s="0" t="s">
        <v>345</v>
      </c>
      <c r="I1146" s="0" t="s">
        <v>3367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401</v>
      </c>
      <c r="F1147" s="0" t="s">
        <v>501</v>
      </c>
      <c r="G1147" s="0" t="s">
        <v>3370</v>
      </c>
      <c r="H1147" s="0" t="s">
        <v>345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2</v>
      </c>
      <c r="F1148" s="0" t="s">
        <v>514</v>
      </c>
      <c r="G1148" s="0" t="s">
        <v>3373</v>
      </c>
      <c r="H1148" s="0" t="s">
        <v>345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2</v>
      </c>
      <c r="F1149" s="0" t="s">
        <v>2654</v>
      </c>
      <c r="G1149" s="0" t="s">
        <v>3376</v>
      </c>
      <c r="H1149" s="0" t="s">
        <v>384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2</v>
      </c>
      <c r="F1150" s="0" t="s">
        <v>2654</v>
      </c>
      <c r="G1150" s="0" t="s">
        <v>3379</v>
      </c>
      <c r="H1150" s="0" t="s">
        <v>384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2</v>
      </c>
      <c r="F1151" s="0" t="s">
        <v>364</v>
      </c>
      <c r="G1151" s="0" t="s">
        <v>3381</v>
      </c>
      <c r="H1151" s="0" t="s">
        <v>366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2</v>
      </c>
      <c r="F1152" s="0" t="s">
        <v>2320</v>
      </c>
      <c r="G1152" s="0" t="s">
        <v>3384</v>
      </c>
      <c r="H1152" s="0" t="s">
        <v>345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2</v>
      </c>
      <c r="F1153" s="0" t="s">
        <v>1140</v>
      </c>
      <c r="G1153" s="0" t="s">
        <v>3387</v>
      </c>
      <c r="H1153" s="0" t="s">
        <v>345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401</v>
      </c>
      <c r="F1154" s="0" t="s">
        <v>356</v>
      </c>
      <c r="G1154" s="0" t="s">
        <v>3390</v>
      </c>
      <c r="H1154" s="0" t="s">
        <v>345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2</v>
      </c>
      <c r="F1155" s="0" t="s">
        <v>487</v>
      </c>
      <c r="G1155" s="0" t="s">
        <v>3393</v>
      </c>
      <c r="H1155" s="0" t="s">
        <v>345</v>
      </c>
      <c r="I1155" s="0" t="s">
        <v>3394</v>
      </c>
      <c r="J1155" s="0" t="s">
        <v>911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2</v>
      </c>
      <c r="F1156" s="0" t="s">
        <v>785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2</v>
      </c>
      <c r="F1157" s="0" t="s">
        <v>356</v>
      </c>
      <c r="G1157" s="0" t="s">
        <v>3399</v>
      </c>
      <c r="H1157" s="0" t="s">
        <v>345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401</v>
      </c>
      <c r="F1158" s="0" t="s">
        <v>785</v>
      </c>
      <c r="G1158" s="0" t="s">
        <v>3402</v>
      </c>
      <c r="H1158" s="0" t="s">
        <v>345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2</v>
      </c>
      <c r="F1159" s="0" t="s">
        <v>785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2</v>
      </c>
      <c r="F1160" s="0" t="s">
        <v>656</v>
      </c>
      <c r="G1160" s="0" t="s">
        <v>3409</v>
      </c>
      <c r="H1160" s="0" t="s">
        <v>345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2</v>
      </c>
      <c r="F1161" s="0" t="s">
        <v>1208</v>
      </c>
      <c r="G1161" s="0" t="s">
        <v>3412</v>
      </c>
      <c r="H1161" s="0" t="s">
        <v>345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2</v>
      </c>
      <c r="F1162" s="0" t="s">
        <v>1208</v>
      </c>
      <c r="G1162" s="0" t="s">
        <v>3415</v>
      </c>
      <c r="H1162" s="0" t="s">
        <v>345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.75" hidden="false" customHeight="false" outlineLevel="0" collapsed="false">
      <c r="A1163" s="251" t="s">
        <v>313</v>
      </c>
      <c r="B1163" s="251" t="n">
        <v>670</v>
      </c>
      <c r="C1163" s="251" t="n">
        <v>670</v>
      </c>
      <c r="D1163" s="0" t="s">
        <v>313</v>
      </c>
      <c r="E1163" s="0" t="s">
        <v>342</v>
      </c>
      <c r="F1163" s="0" t="s">
        <v>569</v>
      </c>
      <c r="G1163" s="0" t="s">
        <v>3417</v>
      </c>
      <c r="H1163" s="0" t="s">
        <v>354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.75" hidden="false" customHeight="false" outlineLevel="0" collapsed="false">
      <c r="A1164" s="251" t="s">
        <v>3419</v>
      </c>
      <c r="B1164" s="251" t="n">
        <v>671</v>
      </c>
      <c r="C1164" s="251" t="n">
        <v>671</v>
      </c>
      <c r="D1164" s="0" t="s">
        <v>3419</v>
      </c>
      <c r="E1164" s="0" t="s">
        <v>342</v>
      </c>
      <c r="F1164" s="0" t="s">
        <v>569</v>
      </c>
      <c r="G1164" s="0" t="s">
        <v>3420</v>
      </c>
      <c r="H1164" s="0" t="s">
        <v>354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.75" hidden="false" customHeight="false" outlineLevel="0" collapsed="false">
      <c r="A1165" s="251" t="s">
        <v>3423</v>
      </c>
      <c r="B1165" s="251" t="n">
        <v>23463</v>
      </c>
      <c r="C1165" s="251"/>
      <c r="D1165" s="0" t="s">
        <v>3423</v>
      </c>
      <c r="E1165" s="0" t="s">
        <v>342</v>
      </c>
      <c r="F1165" s="0" t="s">
        <v>390</v>
      </c>
      <c r="G1165" s="0" t="s">
        <v>3424</v>
      </c>
      <c r="H1165" s="0" t="s">
        <v>345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.75" hidden="false" customHeight="false" outlineLevel="0" collapsed="false">
      <c r="A1166" s="251" t="s">
        <v>3426</v>
      </c>
      <c r="B1166" s="251" t="n">
        <v>23637</v>
      </c>
      <c r="C1166" s="251"/>
      <c r="D1166" s="0" t="s">
        <v>3426</v>
      </c>
      <c r="E1166" s="0" t="s">
        <v>342</v>
      </c>
      <c r="F1166" s="0" t="s">
        <v>2522</v>
      </c>
      <c r="G1166" s="0" t="s">
        <v>3427</v>
      </c>
      <c r="H1166" s="0" t="s">
        <v>345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.75" hidden="false" customHeight="false" outlineLevel="0" collapsed="false">
      <c r="A1167" s="251" t="s">
        <v>3429</v>
      </c>
      <c r="B1167" s="251" t="n">
        <v>21702</v>
      </c>
      <c r="C1167" s="251"/>
      <c r="D1167" s="0" t="s">
        <v>3429</v>
      </c>
      <c r="E1167" s="0" t="s">
        <v>342</v>
      </c>
      <c r="F1167" s="0" t="s">
        <v>2654</v>
      </c>
      <c r="G1167" s="0" t="s">
        <v>3430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.75" hidden="false" customHeight="false" outlineLevel="0" collapsed="false">
      <c r="A1168" s="251" t="s">
        <v>3431</v>
      </c>
      <c r="B1168" s="251" t="n">
        <v>262</v>
      </c>
      <c r="C1168" s="251"/>
      <c r="D1168" s="0" t="s">
        <v>3431</v>
      </c>
      <c r="E1168" s="0" t="s">
        <v>342</v>
      </c>
      <c r="F1168" s="0" t="s">
        <v>569</v>
      </c>
      <c r="G1168" s="0" t="s">
        <v>3432</v>
      </c>
      <c r="H1168" s="0" t="s">
        <v>354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.75" hidden="false" customHeight="false" outlineLevel="0" collapsed="false">
      <c r="A1169" s="251" t="s">
        <v>3435</v>
      </c>
      <c r="B1169" s="251" t="n">
        <v>265</v>
      </c>
      <c r="C1169" s="251" t="n">
        <v>265</v>
      </c>
      <c r="D1169" s="0" t="s">
        <v>3435</v>
      </c>
      <c r="E1169" s="0" t="s">
        <v>342</v>
      </c>
      <c r="F1169" s="0" t="s">
        <v>569</v>
      </c>
      <c r="G1169" s="0" t="s">
        <v>3436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.75" hidden="false" customHeight="false" outlineLevel="0" collapsed="false">
      <c r="A1170" s="251" t="s">
        <v>3437</v>
      </c>
      <c r="B1170" s="251" t="n">
        <v>267</v>
      </c>
      <c r="C1170" s="251" t="n">
        <v>267</v>
      </c>
      <c r="D1170" s="0" t="s">
        <v>3437</v>
      </c>
      <c r="E1170" s="0" t="s">
        <v>342</v>
      </c>
      <c r="F1170" s="0" t="s">
        <v>569</v>
      </c>
      <c r="G1170" s="0" t="s">
        <v>3438</v>
      </c>
      <c r="H1170" s="0" t="s">
        <v>354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.75" hidden="false" customHeight="false" outlineLevel="0" collapsed="false">
      <c r="A1171" s="251" t="s">
        <v>3440</v>
      </c>
      <c r="B1171" s="251" t="n">
        <v>266</v>
      </c>
      <c r="C1171" s="251" t="n">
        <v>266</v>
      </c>
      <c r="D1171" s="0" t="s">
        <v>3440</v>
      </c>
      <c r="E1171" s="0" t="s">
        <v>342</v>
      </c>
      <c r="F1171" s="0" t="s">
        <v>569</v>
      </c>
      <c r="G1171" s="0" t="s">
        <v>3441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.75" hidden="false" customHeight="false" outlineLevel="0" collapsed="false">
      <c r="A1172" s="251" t="s">
        <v>3442</v>
      </c>
      <c r="B1172" s="251" t="n">
        <v>20574</v>
      </c>
      <c r="C1172" s="251"/>
      <c r="D1172" s="0" t="s">
        <v>3442</v>
      </c>
      <c r="E1172" s="0" t="s">
        <v>342</v>
      </c>
      <c r="F1172" s="0" t="s">
        <v>901</v>
      </c>
      <c r="G1172" s="0" t="s">
        <v>3443</v>
      </c>
      <c r="H1172" s="0" t="s">
        <v>595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.75" hidden="false" customHeight="false" outlineLevel="0" collapsed="false">
      <c r="A1173" s="251" t="s">
        <v>3445</v>
      </c>
      <c r="B1173" s="251" t="n">
        <v>468</v>
      </c>
      <c r="C1173" s="251" t="n">
        <v>468</v>
      </c>
      <c r="D1173" s="0" t="s">
        <v>3445</v>
      </c>
      <c r="E1173" s="0" t="s">
        <v>342</v>
      </c>
      <c r="F1173" s="0" t="s">
        <v>569</v>
      </c>
      <c r="G1173" s="0" t="s">
        <v>3446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.75" hidden="false" customHeight="false" outlineLevel="0" collapsed="false">
      <c r="A1174" s="251" t="s">
        <v>3447</v>
      </c>
      <c r="B1174" s="251" t="n">
        <v>31147</v>
      </c>
      <c r="C1174" s="251"/>
      <c r="D1174" s="0" t="s">
        <v>3447</v>
      </c>
      <c r="E1174" s="0" t="s">
        <v>401</v>
      </c>
      <c r="F1174" s="0" t="s">
        <v>3448</v>
      </c>
      <c r="G1174" s="0" t="s">
        <v>3449</v>
      </c>
      <c r="H1174" s="0" t="s">
        <v>2395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.75" hidden="false" customHeight="false" outlineLevel="0" collapsed="false">
      <c r="A1175" s="251" t="s">
        <v>3451</v>
      </c>
      <c r="B1175" s="251" t="n">
        <v>469</v>
      </c>
      <c r="C1175" s="251" t="n">
        <v>469</v>
      </c>
      <c r="D1175" s="0" t="s">
        <v>3451</v>
      </c>
      <c r="E1175" s="0" t="s">
        <v>342</v>
      </c>
      <c r="F1175" s="0" t="s">
        <v>569</v>
      </c>
      <c r="G1175" s="0" t="s">
        <v>3452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.75" hidden="false" customHeight="false" outlineLevel="0" collapsed="false">
      <c r="A1176" s="251" t="s">
        <v>3453</v>
      </c>
      <c r="B1176" s="251" t="n">
        <v>21703</v>
      </c>
      <c r="C1176" s="251"/>
      <c r="D1176" s="0" t="s">
        <v>3453</v>
      </c>
      <c r="E1176" s="0" t="s">
        <v>342</v>
      </c>
      <c r="F1176" s="0" t="s">
        <v>2654</v>
      </c>
      <c r="G1176" s="0" t="s">
        <v>3454</v>
      </c>
      <c r="H1176" s="0" t="s">
        <v>384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.75" hidden="false" customHeight="false" outlineLevel="0" collapsed="false">
      <c r="A1177" s="251" t="s">
        <v>3455</v>
      </c>
      <c r="B1177" s="251" t="n">
        <v>21704</v>
      </c>
      <c r="C1177" s="251"/>
      <c r="D1177" s="0" t="s">
        <v>3455</v>
      </c>
      <c r="E1177" s="0" t="s">
        <v>342</v>
      </c>
      <c r="F1177" s="0" t="s">
        <v>2654</v>
      </c>
      <c r="G1177" s="0" t="s">
        <v>3456</v>
      </c>
      <c r="H1177" s="0" t="s">
        <v>384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.75" hidden="false" customHeight="false" outlineLevel="0" collapsed="false">
      <c r="A1178" s="251" t="s">
        <v>3458</v>
      </c>
      <c r="B1178" s="251" t="n">
        <v>21705</v>
      </c>
      <c r="C1178" s="251"/>
      <c r="D1178" s="0" t="s">
        <v>3458</v>
      </c>
      <c r="E1178" s="0" t="s">
        <v>342</v>
      </c>
      <c r="F1178" s="0" t="s">
        <v>2654</v>
      </c>
      <c r="G1178" s="0" t="s">
        <v>3459</v>
      </c>
      <c r="H1178" s="0" t="s">
        <v>384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.75" hidden="false" customHeight="false" outlineLevel="0" collapsed="false">
      <c r="A1179" s="251" t="s">
        <v>3461</v>
      </c>
      <c r="B1179" s="251" t="n">
        <v>21706</v>
      </c>
      <c r="C1179" s="251"/>
      <c r="D1179" s="0" t="s">
        <v>3461</v>
      </c>
      <c r="E1179" s="0" t="s">
        <v>342</v>
      </c>
      <c r="F1179" s="0" t="s">
        <v>2654</v>
      </c>
      <c r="G1179" s="0" t="s">
        <v>3462</v>
      </c>
      <c r="H1179" s="0" t="s">
        <v>384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.75" hidden="false" customHeight="false" outlineLevel="0" collapsed="false">
      <c r="A1180" s="251" t="s">
        <v>3463</v>
      </c>
      <c r="B1180" s="251" t="n">
        <v>27377</v>
      </c>
      <c r="C1180" s="251"/>
      <c r="D1180" s="0" t="s">
        <v>3463</v>
      </c>
      <c r="E1180" s="0" t="s">
        <v>401</v>
      </c>
      <c r="F1180" s="0" t="s">
        <v>402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.75" hidden="false" customHeight="false" outlineLevel="0" collapsed="false">
      <c r="A1181" s="251" t="s">
        <v>3466</v>
      </c>
      <c r="B1181" s="251" t="n">
        <v>27376</v>
      </c>
      <c r="C1181" s="251"/>
      <c r="D1181" s="0" t="s">
        <v>3466</v>
      </c>
      <c r="E1181" s="0" t="s">
        <v>401</v>
      </c>
      <c r="F1181" s="0" t="s">
        <v>402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.75" hidden="false" customHeight="false" outlineLevel="0" collapsed="false">
      <c r="A1182" s="251" t="s">
        <v>3468</v>
      </c>
      <c r="B1182" s="251" t="n">
        <v>21707</v>
      </c>
      <c r="C1182" s="251"/>
      <c r="D1182" s="0" t="s">
        <v>3468</v>
      </c>
      <c r="E1182" s="0" t="s">
        <v>342</v>
      </c>
      <c r="F1182" s="0" t="s">
        <v>2654</v>
      </c>
      <c r="G1182" s="0" t="s">
        <v>3469</v>
      </c>
      <c r="H1182" s="0" t="s">
        <v>384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.75" hidden="false" customHeight="false" outlineLevel="0" collapsed="false">
      <c r="A1183" s="251" t="s">
        <v>3471</v>
      </c>
      <c r="B1183" s="251" t="n">
        <v>21708</v>
      </c>
      <c r="C1183" s="251"/>
      <c r="D1183" s="0" t="s">
        <v>3471</v>
      </c>
      <c r="E1183" s="0" t="s">
        <v>342</v>
      </c>
      <c r="F1183" s="0" t="s">
        <v>2654</v>
      </c>
      <c r="G1183" s="0" t="s">
        <v>3472</v>
      </c>
      <c r="H1183" s="0" t="s">
        <v>384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.75" hidden="false" customHeight="false" outlineLevel="0" collapsed="false">
      <c r="A1184" s="251" t="s">
        <v>3474</v>
      </c>
      <c r="B1184" s="251" t="n">
        <v>20439</v>
      </c>
      <c r="C1184" s="251"/>
      <c r="D1184" s="0" t="s">
        <v>3474</v>
      </c>
      <c r="E1184" s="0" t="s">
        <v>342</v>
      </c>
      <c r="F1184" s="0" t="s">
        <v>1112</v>
      </c>
      <c r="G1184" s="0" t="s">
        <v>3475</v>
      </c>
      <c r="H1184" s="0" t="s">
        <v>1114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.75" hidden="false" customHeight="false" outlineLevel="0" collapsed="false">
      <c r="A1185" s="251" t="s">
        <v>3477</v>
      </c>
      <c r="B1185" s="251" t="n">
        <v>3971</v>
      </c>
      <c r="C1185" s="251"/>
      <c r="D1185" s="0" t="s">
        <v>3477</v>
      </c>
      <c r="E1185" s="0" t="s">
        <v>342</v>
      </c>
      <c r="F1185" s="0" t="s">
        <v>603</v>
      </c>
      <c r="G1185" s="0" t="s">
        <v>3478</v>
      </c>
      <c r="H1185" s="0" t="s">
        <v>345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.75" hidden="false" customHeight="false" outlineLevel="0" collapsed="false">
      <c r="A1186" s="251" t="s">
        <v>3480</v>
      </c>
      <c r="B1186" s="251" t="n">
        <v>3973</v>
      </c>
      <c r="C1186" s="251"/>
      <c r="D1186" s="0" t="s">
        <v>3480</v>
      </c>
      <c r="E1186" s="0" t="s">
        <v>342</v>
      </c>
      <c r="F1186" s="0" t="s">
        <v>603</v>
      </c>
      <c r="G1186" s="0" t="s">
        <v>3481</v>
      </c>
      <c r="H1186" s="0" t="s">
        <v>345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.75" hidden="false" customHeight="false" outlineLevel="0" collapsed="false">
      <c r="A1187" s="251" t="s">
        <v>3483</v>
      </c>
      <c r="B1187" s="251" t="n">
        <v>3974</v>
      </c>
      <c r="C1187" s="251"/>
      <c r="D1187" s="0" t="s">
        <v>3483</v>
      </c>
      <c r="E1187" s="0" t="s">
        <v>342</v>
      </c>
      <c r="F1187" s="0" t="s">
        <v>603</v>
      </c>
      <c r="G1187" s="0" t="s">
        <v>3484</v>
      </c>
      <c r="H1187" s="0" t="s">
        <v>345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.75" hidden="false" customHeight="false" outlineLevel="0" collapsed="false">
      <c r="A1188" s="251" t="s">
        <v>3486</v>
      </c>
      <c r="B1188" s="251" t="n">
        <v>3972</v>
      </c>
      <c r="C1188" s="251"/>
      <c r="D1188" s="0" t="s">
        <v>3486</v>
      </c>
      <c r="E1188" s="0" t="s">
        <v>342</v>
      </c>
      <c r="F1188" s="0" t="s">
        <v>603</v>
      </c>
      <c r="G1188" s="0" t="s">
        <v>3487</v>
      </c>
      <c r="H1188" s="0" t="s">
        <v>345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.75" hidden="false" customHeight="false" outlineLevel="0" collapsed="false">
      <c r="A1189" s="251" t="s">
        <v>3489</v>
      </c>
      <c r="B1189" s="251" t="n">
        <v>3</v>
      </c>
      <c r="C1189" s="251" t="n">
        <v>3</v>
      </c>
      <c r="D1189" s="0" t="s">
        <v>3489</v>
      </c>
      <c r="E1189" s="0" t="s">
        <v>342</v>
      </c>
      <c r="F1189" s="0" t="s">
        <v>569</v>
      </c>
      <c r="G1189" s="0" t="s">
        <v>3490</v>
      </c>
      <c r="H1189" s="0" t="s">
        <v>354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.75" hidden="false" customHeight="false" outlineLevel="0" collapsed="false">
      <c r="A1190" s="251" t="s">
        <v>3492</v>
      </c>
      <c r="B1190" s="251" t="n">
        <v>2256</v>
      </c>
      <c r="C1190" s="251"/>
      <c r="D1190" s="0" t="s">
        <v>3492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.75" hidden="false" customHeight="false" outlineLevel="0" collapsed="false">
      <c r="A1191" s="251" t="s">
        <v>3494</v>
      </c>
      <c r="B1191" s="251" t="n">
        <v>6</v>
      </c>
      <c r="C1191" s="251"/>
      <c r="D1191" s="0" t="s">
        <v>3494</v>
      </c>
      <c r="E1191" s="0" t="s">
        <v>342</v>
      </c>
      <c r="F1191" s="0" t="s">
        <v>569</v>
      </c>
      <c r="G1191" s="0" t="s">
        <v>3495</v>
      </c>
      <c r="H1191" s="0" t="s">
        <v>354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.75" hidden="false" customHeight="false" outlineLevel="0" collapsed="false">
      <c r="A1192" s="251" t="s">
        <v>3497</v>
      </c>
      <c r="B1192" s="251" t="n">
        <v>8</v>
      </c>
      <c r="C1192" s="251"/>
      <c r="D1192" s="0" t="s">
        <v>3497</v>
      </c>
      <c r="E1192" s="0" t="s">
        <v>342</v>
      </c>
      <c r="F1192" s="0" t="s">
        <v>569</v>
      </c>
      <c r="G1192" s="0" t="s">
        <v>3498</v>
      </c>
      <c r="H1192" s="0" t="s">
        <v>354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.75" hidden="false" customHeight="false" outlineLevel="0" collapsed="false">
      <c r="A1193" s="251" t="s">
        <v>3499</v>
      </c>
      <c r="B1193" s="251" t="n">
        <v>4</v>
      </c>
      <c r="C1193" s="251" t="n">
        <v>4</v>
      </c>
      <c r="D1193" s="0" t="s">
        <v>3499</v>
      </c>
      <c r="E1193" s="0" t="s">
        <v>342</v>
      </c>
      <c r="F1193" s="0" t="s">
        <v>569</v>
      </c>
      <c r="G1193" s="0" t="s">
        <v>3500</v>
      </c>
      <c r="H1193" s="0" t="s">
        <v>354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.75" hidden="false" customHeight="false" outlineLevel="0" collapsed="false">
      <c r="A1194" s="251" t="s">
        <v>3502</v>
      </c>
      <c r="B1194" s="251" t="n">
        <v>5</v>
      </c>
      <c r="C1194" s="251"/>
      <c r="D1194" s="0" t="s">
        <v>3502</v>
      </c>
      <c r="E1194" s="0" t="s">
        <v>342</v>
      </c>
      <c r="F1194" s="0" t="s">
        <v>569</v>
      </c>
      <c r="G1194" s="0" t="s">
        <v>3503</v>
      </c>
      <c r="H1194" s="0" t="s">
        <v>354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.75" hidden="false" customHeight="false" outlineLevel="0" collapsed="false">
      <c r="A1195" s="251" t="s">
        <v>3505</v>
      </c>
      <c r="B1195" s="251" t="n">
        <v>7</v>
      </c>
      <c r="C1195" s="251"/>
      <c r="D1195" s="0" t="s">
        <v>3505</v>
      </c>
      <c r="E1195" s="0" t="s">
        <v>342</v>
      </c>
      <c r="F1195" s="0" t="s">
        <v>569</v>
      </c>
      <c r="G1195" s="0" t="s">
        <v>3506</v>
      </c>
      <c r="H1195" s="0" t="s">
        <v>354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.75" hidden="false" customHeight="false" outlineLevel="0" collapsed="false">
      <c r="A1196" s="251" t="s">
        <v>3508</v>
      </c>
      <c r="B1196" s="251" t="n">
        <v>3175</v>
      </c>
      <c r="C1196" s="251" t="n">
        <v>3175</v>
      </c>
      <c r="D1196" s="0" t="s">
        <v>3508</v>
      </c>
      <c r="E1196" s="0" t="s">
        <v>342</v>
      </c>
      <c r="F1196" s="0" t="s">
        <v>742</v>
      </c>
      <c r="G1196" s="0" t="s">
        <v>3509</v>
      </c>
      <c r="H1196" s="0" t="s">
        <v>744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.75" hidden="false" customHeight="false" outlineLevel="0" collapsed="false">
      <c r="A1197" s="251" t="s">
        <v>3511</v>
      </c>
      <c r="B1197" s="251" t="n">
        <v>3176</v>
      </c>
      <c r="C1197" s="251" t="n">
        <v>3176</v>
      </c>
      <c r="D1197" s="0" t="s">
        <v>3511</v>
      </c>
      <c r="E1197" s="0" t="s">
        <v>342</v>
      </c>
      <c r="F1197" s="0" t="s">
        <v>742</v>
      </c>
      <c r="G1197" s="0" t="s">
        <v>2421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.75" hidden="false" customHeight="false" outlineLevel="0" collapsed="false">
      <c r="A1198" s="251" t="s">
        <v>3512</v>
      </c>
      <c r="B1198" s="251" t="n">
        <v>672</v>
      </c>
      <c r="C1198" s="251" t="n">
        <v>672</v>
      </c>
      <c r="D1198" s="0" t="s">
        <v>3512</v>
      </c>
      <c r="E1198" s="0" t="s">
        <v>342</v>
      </c>
      <c r="F1198" s="0" t="s">
        <v>569</v>
      </c>
      <c r="G1198" s="0" t="s">
        <v>3513</v>
      </c>
      <c r="H1198" s="0" t="s">
        <v>354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.75" hidden="false" customHeight="false" outlineLevel="0" collapsed="false">
      <c r="A1199" s="251" t="s">
        <v>3515</v>
      </c>
      <c r="B1199" s="251" t="n">
        <v>673</v>
      </c>
      <c r="C1199" s="251" t="n">
        <v>673</v>
      </c>
      <c r="D1199" s="0" t="s">
        <v>3515</v>
      </c>
      <c r="E1199" s="0" t="s">
        <v>342</v>
      </c>
      <c r="F1199" s="0" t="s">
        <v>569</v>
      </c>
      <c r="G1199" s="0" t="s">
        <v>3516</v>
      </c>
      <c r="H1199" s="0" t="s">
        <v>354</v>
      </c>
      <c r="I1199" s="0" t="s">
        <v>3517</v>
      </c>
      <c r="J1199" s="0" t="s">
        <v>839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.75" hidden="false" customHeight="false" outlineLevel="0" collapsed="false">
      <c r="A1200" s="251" t="s">
        <v>3518</v>
      </c>
      <c r="B1200" s="251" t="n">
        <v>3278</v>
      </c>
      <c r="C1200" s="251"/>
      <c r="D1200" s="0" t="s">
        <v>3518</v>
      </c>
      <c r="E1200" s="0" t="s">
        <v>342</v>
      </c>
      <c r="F1200" s="0" t="s">
        <v>2485</v>
      </c>
      <c r="G1200" s="0" t="s">
        <v>3519</v>
      </c>
      <c r="H1200" s="0" t="s">
        <v>354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.75" hidden="false" customHeight="false" outlineLevel="0" collapsed="false">
      <c r="A1201" s="251" t="s">
        <v>3521</v>
      </c>
      <c r="B1201" s="251" t="n">
        <v>5191</v>
      </c>
      <c r="C1201" s="251" t="n">
        <v>5191</v>
      </c>
      <c r="D1201" s="0" t="s">
        <v>3521</v>
      </c>
      <c r="E1201" s="0" t="s">
        <v>342</v>
      </c>
      <c r="F1201" s="0" t="s">
        <v>2390</v>
      </c>
      <c r="G1201" s="0" t="s">
        <v>3522</v>
      </c>
      <c r="H1201" s="0" t="s">
        <v>2391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.75" hidden="false" customHeight="false" outlineLevel="0" collapsed="false">
      <c r="A1202" s="251" t="s">
        <v>3524</v>
      </c>
      <c r="B1202" s="251" t="n">
        <v>5192</v>
      </c>
      <c r="C1202" s="251"/>
      <c r="D1202" s="0" t="s">
        <v>3524</v>
      </c>
      <c r="E1202" s="0" t="s">
        <v>342</v>
      </c>
      <c r="F1202" s="0" t="s">
        <v>2390</v>
      </c>
      <c r="G1202" s="0" t="s">
        <v>3525</v>
      </c>
      <c r="H1202" s="0" t="s">
        <v>2391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.75" hidden="false" customHeight="false" outlineLevel="0" collapsed="false">
      <c r="A1203" s="251" t="s">
        <v>3526</v>
      </c>
      <c r="B1203" s="251" t="n">
        <v>3132</v>
      </c>
      <c r="C1203" s="251" t="n">
        <v>3132</v>
      </c>
      <c r="D1203" s="0" t="s">
        <v>3526</v>
      </c>
      <c r="E1203" s="0" t="s">
        <v>342</v>
      </c>
      <c r="F1203" s="0" t="s">
        <v>1403</v>
      </c>
      <c r="G1203" s="0" t="s">
        <v>3527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.75" hidden="false" customHeight="false" outlineLevel="0" collapsed="false">
      <c r="A1204" s="251" t="s">
        <v>3528</v>
      </c>
      <c r="B1204" s="251" t="n">
        <v>23391</v>
      </c>
      <c r="C1204" s="251"/>
      <c r="D1204" s="0" t="s">
        <v>3528</v>
      </c>
      <c r="E1204" s="0" t="s">
        <v>342</v>
      </c>
      <c r="F1204" s="0" t="s">
        <v>653</v>
      </c>
      <c r="G1204" s="0" t="s">
        <v>3529</v>
      </c>
      <c r="H1204" s="0" t="s">
        <v>345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.75" hidden="false" customHeight="false" outlineLevel="0" collapsed="false">
      <c r="A1205" s="251" t="s">
        <v>3531</v>
      </c>
      <c r="B1205" s="251" t="n">
        <v>23638</v>
      </c>
      <c r="C1205" s="251"/>
      <c r="D1205" s="0" t="s">
        <v>3531</v>
      </c>
      <c r="E1205" s="0" t="s">
        <v>342</v>
      </c>
      <c r="F1205" s="0" t="s">
        <v>2522</v>
      </c>
      <c r="G1205" s="0" t="s">
        <v>3532</v>
      </c>
      <c r="H1205" s="0" t="s">
        <v>345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.75" hidden="false" customHeight="false" outlineLevel="0" collapsed="false">
      <c r="A1206" s="251" t="s">
        <v>3534</v>
      </c>
      <c r="B1206" s="251" t="n">
        <v>26404</v>
      </c>
      <c r="C1206" s="251"/>
      <c r="D1206" s="0" t="s">
        <v>3534</v>
      </c>
      <c r="E1206" s="0" t="s">
        <v>342</v>
      </c>
      <c r="F1206" s="0" t="s">
        <v>1371</v>
      </c>
      <c r="G1206" s="0" t="s">
        <v>3018</v>
      </c>
      <c r="H1206" s="0" t="s">
        <v>345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.75" hidden="false" customHeight="false" outlineLevel="0" collapsed="false">
      <c r="A1207" s="251" t="s">
        <v>3536</v>
      </c>
      <c r="B1207" s="251" t="n">
        <v>29443</v>
      </c>
      <c r="C1207" s="251"/>
      <c r="D1207" s="0" t="s">
        <v>3536</v>
      </c>
      <c r="E1207" s="0" t="s">
        <v>342</v>
      </c>
      <c r="F1207" s="0" t="s">
        <v>487</v>
      </c>
      <c r="G1207" s="0" t="s">
        <v>3537</v>
      </c>
      <c r="H1207" s="0" t="s">
        <v>345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.75" hidden="false" customHeight="false" outlineLevel="0" collapsed="false">
      <c r="A1208" s="251" t="s">
        <v>3539</v>
      </c>
      <c r="B1208" s="251" t="n">
        <v>23639</v>
      </c>
      <c r="C1208" s="251"/>
      <c r="D1208" s="0" t="s">
        <v>3539</v>
      </c>
      <c r="E1208" s="0" t="s">
        <v>342</v>
      </c>
      <c r="F1208" s="0" t="s">
        <v>2522</v>
      </c>
      <c r="G1208" s="0" t="s">
        <v>3540</v>
      </c>
      <c r="H1208" s="0" t="s">
        <v>345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.75" hidden="false" customHeight="false" outlineLevel="0" collapsed="false">
      <c r="A1209" s="251" t="s">
        <v>3542</v>
      </c>
      <c r="B1209" s="251" t="n">
        <v>2971</v>
      </c>
      <c r="C1209" s="251"/>
      <c r="D1209" s="0" t="s">
        <v>3542</v>
      </c>
      <c r="E1209" s="0" t="s">
        <v>342</v>
      </c>
      <c r="F1209" s="0" t="s">
        <v>3543</v>
      </c>
      <c r="G1209" s="0" t="s">
        <v>3544</v>
      </c>
      <c r="H1209" s="0" t="s">
        <v>2114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.75" hidden="false" customHeight="false" outlineLevel="0" collapsed="false">
      <c r="A1210" s="251" t="s">
        <v>3546</v>
      </c>
      <c r="B1210" s="251" t="n">
        <v>3131</v>
      </c>
      <c r="C1210" s="251" t="n">
        <v>3131</v>
      </c>
      <c r="D1210" s="0" t="s">
        <v>3546</v>
      </c>
      <c r="E1210" s="0" t="s">
        <v>342</v>
      </c>
      <c r="F1210" s="0" t="s">
        <v>2403</v>
      </c>
      <c r="G1210" s="0" t="s">
        <v>353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.75" hidden="false" customHeight="false" outlineLevel="0" collapsed="false">
      <c r="A1211" s="251" t="s">
        <v>3547</v>
      </c>
      <c r="B1211" s="251" t="n">
        <v>951</v>
      </c>
      <c r="C1211" s="251"/>
      <c r="D1211" s="0" t="s">
        <v>3548</v>
      </c>
      <c r="E1211" s="0" t="s">
        <v>342</v>
      </c>
      <c r="F1211" s="0" t="s">
        <v>569</v>
      </c>
      <c r="G1211" s="0" t="s">
        <v>3549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.75" hidden="false" customHeight="false" outlineLevel="0" collapsed="false">
      <c r="A1212" s="251" t="s">
        <v>3548</v>
      </c>
      <c r="B1212" s="251" t="n">
        <v>29151</v>
      </c>
      <c r="C1212" s="251"/>
      <c r="D1212" s="0" t="s">
        <v>3548</v>
      </c>
      <c r="E1212" s="0" t="s">
        <v>342</v>
      </c>
      <c r="F1212" s="0" t="s">
        <v>487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.75" hidden="false" customHeight="false" outlineLevel="0" collapsed="false">
      <c r="A1213" s="251" t="s">
        <v>3553</v>
      </c>
      <c r="B1213" s="251" t="n">
        <v>952</v>
      </c>
      <c r="C1213" s="251" t="n">
        <v>952</v>
      </c>
      <c r="D1213" s="0" t="s">
        <v>3553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.75" hidden="false" customHeight="false" outlineLevel="0" collapsed="false">
      <c r="A1214" s="251" t="s">
        <v>3554</v>
      </c>
      <c r="B1214" s="251" t="n">
        <v>30214</v>
      </c>
      <c r="C1214" s="251"/>
      <c r="D1214" s="0" t="s">
        <v>3554</v>
      </c>
      <c r="E1214" s="0" t="s">
        <v>342</v>
      </c>
      <c r="F1214" s="0" t="s">
        <v>356</v>
      </c>
      <c r="G1214" s="0" t="s">
        <v>3555</v>
      </c>
      <c r="H1214" s="0" t="s">
        <v>345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.75" hidden="false" customHeight="false" outlineLevel="0" collapsed="false">
      <c r="A1215" s="251" t="s">
        <v>3557</v>
      </c>
      <c r="B1215" s="251" t="n">
        <v>30548</v>
      </c>
      <c r="C1215" s="251"/>
      <c r="D1215" s="0" t="s">
        <v>3557</v>
      </c>
      <c r="E1215" s="0" t="s">
        <v>342</v>
      </c>
      <c r="F1215" s="0" t="s">
        <v>360</v>
      </c>
      <c r="G1215" s="0" t="s">
        <v>3558</v>
      </c>
      <c r="H1215" s="0" t="s">
        <v>345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.75" hidden="false" customHeight="false" outlineLevel="0" collapsed="false">
      <c r="A1216" s="251" t="s">
        <v>3560</v>
      </c>
      <c r="B1216" s="251" t="n">
        <v>20459</v>
      </c>
      <c r="C1216" s="251"/>
      <c r="D1216" s="0" t="s">
        <v>3560</v>
      </c>
      <c r="E1216" s="0" t="s">
        <v>342</v>
      </c>
      <c r="F1216" s="0" t="s">
        <v>1112</v>
      </c>
      <c r="G1216" s="0" t="s">
        <v>3561</v>
      </c>
      <c r="H1216" s="0" t="s">
        <v>1114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.75" hidden="false" customHeight="false" outlineLevel="0" collapsed="false">
      <c r="A1217" s="251" t="s">
        <v>3563</v>
      </c>
      <c r="B1217" s="251" t="n">
        <v>20492</v>
      </c>
      <c r="C1217" s="251"/>
      <c r="D1217" s="0" t="s">
        <v>3563</v>
      </c>
      <c r="E1217" s="0" t="s">
        <v>342</v>
      </c>
      <c r="F1217" s="0" t="s">
        <v>1240</v>
      </c>
      <c r="G1217" s="0" t="s">
        <v>3564</v>
      </c>
      <c r="H1217" s="0" t="s">
        <v>1114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.75" hidden="false" customHeight="false" outlineLevel="0" collapsed="false">
      <c r="A1218" s="251" t="s">
        <v>3565</v>
      </c>
      <c r="B1218" s="251" t="n">
        <v>21709</v>
      </c>
      <c r="C1218" s="251"/>
      <c r="D1218" s="0" t="s">
        <v>3565</v>
      </c>
      <c r="E1218" s="0" t="s">
        <v>342</v>
      </c>
      <c r="F1218" s="0" t="s">
        <v>2654</v>
      </c>
      <c r="G1218" s="0" t="s">
        <v>3566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.75" hidden="false" customHeight="false" outlineLevel="0" collapsed="false">
      <c r="A1219" s="251" t="s">
        <v>3567</v>
      </c>
      <c r="B1219" s="251" t="n">
        <v>21710</v>
      </c>
      <c r="C1219" s="251"/>
      <c r="D1219" s="0" t="s">
        <v>3567</v>
      </c>
      <c r="E1219" s="0" t="s">
        <v>342</v>
      </c>
      <c r="F1219" s="0" t="s">
        <v>2654</v>
      </c>
      <c r="G1219" s="0" t="s">
        <v>3568</v>
      </c>
      <c r="H1219" s="0" t="s">
        <v>384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.75" hidden="false" customHeight="false" outlineLevel="0" collapsed="false">
      <c r="A1220" s="251" t="s">
        <v>3570</v>
      </c>
      <c r="B1220" s="251" t="n">
        <v>814</v>
      </c>
      <c r="C1220" s="251"/>
      <c r="D1220" s="0" t="s">
        <v>3570</v>
      </c>
      <c r="E1220" s="0" t="s">
        <v>342</v>
      </c>
      <c r="F1220" s="0" t="s">
        <v>569</v>
      </c>
      <c r="G1220" s="0" t="s">
        <v>3571</v>
      </c>
      <c r="H1220" s="0" t="s">
        <v>354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.75" hidden="false" customHeight="false" outlineLevel="0" collapsed="false">
      <c r="A1221" s="251" t="s">
        <v>3573</v>
      </c>
      <c r="B1221" s="251" t="n">
        <v>25070</v>
      </c>
      <c r="C1221" s="251"/>
      <c r="D1221" s="0" t="s">
        <v>3573</v>
      </c>
      <c r="E1221" s="0" t="s">
        <v>342</v>
      </c>
      <c r="F1221" s="0" t="s">
        <v>424</v>
      </c>
      <c r="G1221" s="0" t="s">
        <v>3574</v>
      </c>
      <c r="H1221" s="0" t="s">
        <v>345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.75" hidden="false" customHeight="false" outlineLevel="0" collapsed="false">
      <c r="A1222" s="251" t="s">
        <v>3575</v>
      </c>
      <c r="B1222" s="251" t="n">
        <v>29436</v>
      </c>
      <c r="C1222" s="251"/>
      <c r="D1222" s="0" t="s">
        <v>3575</v>
      </c>
      <c r="E1222" s="0" t="s">
        <v>342</v>
      </c>
      <c r="F1222" s="0" t="s">
        <v>487</v>
      </c>
      <c r="G1222" s="0" t="s">
        <v>3537</v>
      </c>
      <c r="H1222" s="0" t="s">
        <v>345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.75" hidden="false" customHeight="false" outlineLevel="0" collapsed="false">
      <c r="A1223" s="251" t="s">
        <v>3577</v>
      </c>
      <c r="B1223" s="251" t="n">
        <v>29579</v>
      </c>
      <c r="C1223" s="251"/>
      <c r="D1223" s="0" t="s">
        <v>3577</v>
      </c>
      <c r="E1223" s="0" t="s">
        <v>342</v>
      </c>
      <c r="F1223" s="0" t="s">
        <v>343</v>
      </c>
      <c r="G1223" s="0" t="s">
        <v>3578</v>
      </c>
      <c r="H1223" s="0" t="s">
        <v>345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.75" hidden="false" customHeight="false" outlineLevel="0" collapsed="false">
      <c r="A1224" s="251" t="s">
        <v>3580</v>
      </c>
      <c r="B1224" s="251" t="n">
        <v>30205</v>
      </c>
      <c r="C1224" s="251"/>
      <c r="D1224" s="0" t="s">
        <v>3580</v>
      </c>
      <c r="E1224" s="0" t="s">
        <v>342</v>
      </c>
      <c r="F1224" s="0" t="s">
        <v>356</v>
      </c>
      <c r="G1224" s="0" t="s">
        <v>3581</v>
      </c>
      <c r="H1224" s="0" t="s">
        <v>345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.75" hidden="false" customHeight="false" outlineLevel="0" collapsed="false">
      <c r="A1225" s="251" t="s">
        <v>3583</v>
      </c>
      <c r="B1225" s="251" t="n">
        <v>25304</v>
      </c>
      <c r="C1225" s="251"/>
      <c r="D1225" s="0" t="s">
        <v>3583</v>
      </c>
      <c r="E1225" s="0" t="s">
        <v>342</v>
      </c>
      <c r="F1225" s="0" t="s">
        <v>491</v>
      </c>
      <c r="G1225" s="0" t="s">
        <v>3584</v>
      </c>
      <c r="H1225" s="0" t="s">
        <v>345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.75" hidden="false" customHeight="false" outlineLevel="0" collapsed="false">
      <c r="A1226" s="251" t="s">
        <v>3586</v>
      </c>
      <c r="B1226" s="251" t="n">
        <v>25398</v>
      </c>
      <c r="C1226" s="251"/>
      <c r="D1226" s="0" t="s">
        <v>3586</v>
      </c>
      <c r="E1226" s="0" t="s">
        <v>342</v>
      </c>
      <c r="F1226" s="0" t="s">
        <v>479</v>
      </c>
      <c r="G1226" s="0" t="s">
        <v>3587</v>
      </c>
      <c r="H1226" s="0" t="s">
        <v>345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.75" hidden="false" customHeight="false" outlineLevel="0" collapsed="false">
      <c r="A1227" s="251" t="s">
        <v>3589</v>
      </c>
      <c r="B1227" s="251" t="n">
        <v>31116</v>
      </c>
      <c r="C1227" s="251"/>
      <c r="D1227" s="0" t="s">
        <v>3589</v>
      </c>
      <c r="E1227" s="0" t="s">
        <v>342</v>
      </c>
      <c r="F1227" s="0" t="s">
        <v>656</v>
      </c>
      <c r="G1227" s="0" t="s">
        <v>3590</v>
      </c>
      <c r="H1227" s="0" t="s">
        <v>345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.75" hidden="false" customHeight="false" outlineLevel="0" collapsed="false">
      <c r="A1228" s="251" t="s">
        <v>3592</v>
      </c>
      <c r="B1228" s="251" t="n">
        <v>19163</v>
      </c>
      <c r="C1228" s="251"/>
      <c r="D1228" s="0" t="s">
        <v>3592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.75" hidden="false" customHeight="false" outlineLevel="0" collapsed="false">
      <c r="A1229" s="251" t="s">
        <v>3593</v>
      </c>
      <c r="B1229" s="251" t="n">
        <v>520</v>
      </c>
      <c r="C1229" s="251" t="n">
        <v>520</v>
      </c>
      <c r="D1229" s="0" t="s">
        <v>3593</v>
      </c>
      <c r="E1229" s="0" t="s">
        <v>342</v>
      </c>
      <c r="F1229" s="0" t="s">
        <v>569</v>
      </c>
      <c r="G1229" s="0" t="s">
        <v>3594</v>
      </c>
      <c r="H1229" s="0" t="s">
        <v>354</v>
      </c>
      <c r="J1229" s="0" t="s">
        <v>907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.75" hidden="false" customHeight="false" outlineLevel="0" collapsed="false">
      <c r="A1230" s="251" t="s">
        <v>3595</v>
      </c>
      <c r="B1230" s="251" t="n">
        <v>521</v>
      </c>
      <c r="C1230" s="251" t="n">
        <v>521</v>
      </c>
      <c r="D1230" s="0" t="s">
        <v>3595</v>
      </c>
      <c r="E1230" s="0" t="s">
        <v>342</v>
      </c>
      <c r="F1230" s="0" t="s">
        <v>569</v>
      </c>
      <c r="G1230" s="0" t="s">
        <v>3596</v>
      </c>
      <c r="H1230" s="0" t="s">
        <v>354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.75" hidden="false" customHeight="false" outlineLevel="0" collapsed="false">
      <c r="A1231" s="251" t="s">
        <v>3598</v>
      </c>
      <c r="B1231" s="251" t="n">
        <v>2801</v>
      </c>
      <c r="C1231" s="251"/>
      <c r="D1231" s="0" t="s">
        <v>3598</v>
      </c>
      <c r="E1231" s="0" t="s">
        <v>342</v>
      </c>
      <c r="F1231" s="0" t="s">
        <v>352</v>
      </c>
      <c r="G1231" s="0" t="s">
        <v>3599</v>
      </c>
      <c r="H1231" s="0" t="s">
        <v>354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.75" hidden="false" customHeight="false" outlineLevel="0" collapsed="false">
      <c r="A1232" s="251" t="s">
        <v>3601</v>
      </c>
      <c r="B1232" s="251" t="n">
        <v>1087</v>
      </c>
      <c r="C1232" s="251" t="n">
        <v>1087</v>
      </c>
      <c r="D1232" s="0" t="s">
        <v>3602</v>
      </c>
      <c r="E1232" s="0" t="s">
        <v>342</v>
      </c>
      <c r="F1232" s="0" t="s">
        <v>569</v>
      </c>
      <c r="G1232" s="0" t="s">
        <v>3603</v>
      </c>
      <c r="H1232" s="0" t="s">
        <v>354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.7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42</v>
      </c>
      <c r="F1233" s="0" t="s">
        <v>1371</v>
      </c>
      <c r="G1233" s="0" t="s">
        <v>3018</v>
      </c>
      <c r="H1233" s="0" t="s">
        <v>345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.7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42</v>
      </c>
      <c r="F1234" s="0" t="s">
        <v>487</v>
      </c>
      <c r="G1234" s="0" t="s">
        <v>3608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.7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42</v>
      </c>
      <c r="F1235" s="0" t="s">
        <v>343</v>
      </c>
      <c r="G1235" s="0" t="s">
        <v>3578</v>
      </c>
      <c r="H1235" s="0" t="s">
        <v>345</v>
      </c>
      <c r="J1235" s="0" t="s">
        <v>778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.7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42</v>
      </c>
      <c r="F1236" s="0" t="s">
        <v>1140</v>
      </c>
      <c r="G1236" s="0" t="s">
        <v>3611</v>
      </c>
      <c r="I1236" s="0" t="s">
        <v>3612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.7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42</v>
      </c>
      <c r="F1237" s="0" t="s">
        <v>2654</v>
      </c>
      <c r="G1237" s="0" t="s">
        <v>3614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.7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42</v>
      </c>
      <c r="F1238" s="0" t="s">
        <v>2654</v>
      </c>
      <c r="G1238" s="0" t="s">
        <v>3616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.7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42</v>
      </c>
      <c r="F1239" s="0" t="s">
        <v>2654</v>
      </c>
      <c r="G1239" s="0" t="s">
        <v>3618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.7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42</v>
      </c>
      <c r="F1240" s="0" t="s">
        <v>1140</v>
      </c>
      <c r="G1240" s="0" t="s">
        <v>3620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.7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42</v>
      </c>
      <c r="F1241" s="0" t="s">
        <v>1140</v>
      </c>
      <c r="G1241" s="0" t="s">
        <v>3622</v>
      </c>
      <c r="H1241" s="0" t="s">
        <v>345</v>
      </c>
      <c r="I1241" s="0" t="s">
        <v>3623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.7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42</v>
      </c>
      <c r="F1242" s="0" t="s">
        <v>364</v>
      </c>
      <c r="G1242" s="0" t="s">
        <v>3625</v>
      </c>
      <c r="H1242" s="0" t="s">
        <v>366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.7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.7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42</v>
      </c>
      <c r="F1244" s="0" t="s">
        <v>1112</v>
      </c>
      <c r="G1244" s="0" t="s">
        <v>3629</v>
      </c>
      <c r="H1244" s="0" t="s">
        <v>1114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.7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42</v>
      </c>
      <c r="F1245" s="0" t="s">
        <v>2654</v>
      </c>
      <c r="G1245" s="0" t="s">
        <v>3632</v>
      </c>
      <c r="H1245" s="0" t="s">
        <v>384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.7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42</v>
      </c>
      <c r="F1246" s="0" t="s">
        <v>2654</v>
      </c>
      <c r="G1246" s="0" t="s">
        <v>3634</v>
      </c>
      <c r="H1246" s="0" t="s">
        <v>384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.7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42</v>
      </c>
      <c r="F1247" s="0" t="s">
        <v>2654</v>
      </c>
      <c r="G1247" s="0" t="s">
        <v>3636</v>
      </c>
      <c r="H1247" s="0" t="s">
        <v>384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.7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42</v>
      </c>
      <c r="F1248" s="0" t="s">
        <v>1089</v>
      </c>
      <c r="G1248" s="0" t="s">
        <v>3638</v>
      </c>
      <c r="H1248" s="0" t="s">
        <v>345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.7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42</v>
      </c>
      <c r="F1249" s="0" t="s">
        <v>1093</v>
      </c>
      <c r="G1249" s="0" t="s">
        <v>3641</v>
      </c>
      <c r="H1249" s="0" t="s">
        <v>345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.7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42</v>
      </c>
      <c r="F1250" s="0" t="s">
        <v>1093</v>
      </c>
      <c r="G1250" s="0" t="s">
        <v>3644</v>
      </c>
      <c r="H1250" s="0" t="s">
        <v>345</v>
      </c>
      <c r="J1250" s="0" t="s">
        <v>911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.7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42</v>
      </c>
      <c r="F1251" s="0" t="s">
        <v>1093</v>
      </c>
      <c r="G1251" s="0" t="s">
        <v>3644</v>
      </c>
      <c r="H1251" s="0" t="s">
        <v>345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.7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42</v>
      </c>
      <c r="F1252" s="0" t="s">
        <v>348</v>
      </c>
      <c r="G1252" s="0" t="s">
        <v>3648</v>
      </c>
      <c r="H1252" s="0" t="s">
        <v>345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.7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42</v>
      </c>
      <c r="F1253" s="0" t="s">
        <v>343</v>
      </c>
      <c r="G1253" s="0" t="s">
        <v>3651</v>
      </c>
      <c r="H1253" s="0" t="s">
        <v>345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.7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.7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42</v>
      </c>
      <c r="F1255" s="0" t="s">
        <v>753</v>
      </c>
      <c r="G1255" s="0" t="s">
        <v>3654</v>
      </c>
      <c r="H1255" s="0" t="s">
        <v>2843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.7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401</v>
      </c>
      <c r="F1256" s="0" t="s">
        <v>569</v>
      </c>
      <c r="G1256" s="0" t="s">
        <v>3657</v>
      </c>
      <c r="H1256" s="0" t="s">
        <v>354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.7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.7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42</v>
      </c>
      <c r="F1258" s="0" t="s">
        <v>2428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.7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42</v>
      </c>
      <c r="F1259" s="0" t="s">
        <v>2654</v>
      </c>
      <c r="G1259" s="0" t="s">
        <v>3665</v>
      </c>
      <c r="H1259" s="0" t="s">
        <v>384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.7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42</v>
      </c>
      <c r="F1260" s="0" t="s">
        <v>2654</v>
      </c>
      <c r="G1260" s="0" t="s">
        <v>3668</v>
      </c>
      <c r="H1260" s="0" t="s">
        <v>384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.7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42</v>
      </c>
      <c r="F1261" s="0" t="s">
        <v>487</v>
      </c>
      <c r="G1261" s="0" t="s">
        <v>3671</v>
      </c>
      <c r="H1261" s="0" t="s">
        <v>345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.7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401</v>
      </c>
      <c r="F1262" s="0" t="s">
        <v>343</v>
      </c>
      <c r="G1262" s="0" t="s">
        <v>3674</v>
      </c>
      <c r="H1262" s="0" t="s">
        <v>345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.7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42</v>
      </c>
      <c r="F1263" s="0" t="s">
        <v>2654</v>
      </c>
      <c r="G1263" s="0" t="s">
        <v>3676</v>
      </c>
      <c r="H1263" s="0" t="s">
        <v>384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.7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42</v>
      </c>
      <c r="F1264" s="0" t="s">
        <v>3008</v>
      </c>
      <c r="G1264" s="0" t="s">
        <v>3678</v>
      </c>
      <c r="H1264" s="0" t="s">
        <v>595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.7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42</v>
      </c>
      <c r="F1265" s="0" t="s">
        <v>1112</v>
      </c>
      <c r="G1265" s="0" t="s">
        <v>3681</v>
      </c>
      <c r="H1265" s="0" t="s">
        <v>1114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.7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.75" hidden="false" customHeight="false" outlineLevel="0" collapsed="false">
      <c r="A1267" s="251" t="s">
        <v>3684</v>
      </c>
      <c r="B1267" s="251" t="n">
        <v>992</v>
      </c>
      <c r="C1267" s="251" t="n">
        <v>992</v>
      </c>
      <c r="D1267" s="0" t="s">
        <v>3684</v>
      </c>
      <c r="E1267" s="0" t="s">
        <v>342</v>
      </c>
      <c r="F1267" s="0" t="s">
        <v>569</v>
      </c>
      <c r="G1267" s="0" t="s">
        <v>3103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401</v>
      </c>
      <c r="F1268" s="0" t="s">
        <v>352</v>
      </c>
      <c r="G1268" s="0" t="s">
        <v>3686</v>
      </c>
      <c r="H1268" s="0" t="s">
        <v>354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42</v>
      </c>
      <c r="F1271" s="0" t="s">
        <v>569</v>
      </c>
      <c r="G1271" s="0" t="s">
        <v>2421</v>
      </c>
      <c r="I1271" s="0" t="s">
        <v>3692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42</v>
      </c>
      <c r="F1272" s="0" t="s">
        <v>1403</v>
      </c>
      <c r="G1272" s="0" t="s">
        <v>3694</v>
      </c>
      <c r="H1272" s="0" t="s">
        <v>1405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42</v>
      </c>
      <c r="F1274" s="0" t="s">
        <v>2654</v>
      </c>
      <c r="G1274" s="0" t="s">
        <v>3698</v>
      </c>
      <c r="H1274" s="0" t="s">
        <v>384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42</v>
      </c>
      <c r="F1275" s="0" t="s">
        <v>2654</v>
      </c>
      <c r="G1275" s="0" t="s">
        <v>3701</v>
      </c>
      <c r="H1275" s="0" t="s">
        <v>384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42</v>
      </c>
      <c r="F1276" s="0" t="s">
        <v>487</v>
      </c>
      <c r="G1276" s="0" t="s">
        <v>3704</v>
      </c>
      <c r="H1276" s="0" t="s">
        <v>345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42</v>
      </c>
      <c r="F1277" s="0" t="s">
        <v>343</v>
      </c>
      <c r="G1277" s="0" t="s">
        <v>3706</v>
      </c>
      <c r="H1277" s="0" t="s">
        <v>345</v>
      </c>
      <c r="J1277" s="0" t="s">
        <v>911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42</v>
      </c>
      <c r="F1278" s="0" t="s">
        <v>1371</v>
      </c>
      <c r="G1278" s="0" t="s">
        <v>3708</v>
      </c>
      <c r="H1278" s="0" t="s">
        <v>345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42</v>
      </c>
      <c r="F1279" s="0" t="s">
        <v>487</v>
      </c>
      <c r="G1279" s="0" t="s">
        <v>3671</v>
      </c>
      <c r="H1279" s="0" t="s">
        <v>345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42</v>
      </c>
      <c r="F1280" s="0" t="s">
        <v>343</v>
      </c>
      <c r="G1280" s="0" t="s">
        <v>3713</v>
      </c>
      <c r="H1280" s="0" t="s">
        <v>345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42</v>
      </c>
      <c r="F1281" s="0" t="s">
        <v>343</v>
      </c>
      <c r="G1281" s="0" t="s">
        <v>3715</v>
      </c>
      <c r="H1281" s="0" t="s">
        <v>345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42</v>
      </c>
      <c r="F1282" s="0" t="s">
        <v>569</v>
      </c>
      <c r="G1282" s="0" t="s">
        <v>3718</v>
      </c>
      <c r="H1282" s="0" t="s">
        <v>354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.75" hidden="false" customHeight="false" outlineLevel="0" collapsed="false">
      <c r="A1283" s="251" t="s">
        <v>291</v>
      </c>
      <c r="B1283" s="251" t="n">
        <v>457</v>
      </c>
      <c r="C1283" s="251" t="n">
        <v>457</v>
      </c>
      <c r="D1283" s="0" t="s">
        <v>291</v>
      </c>
      <c r="E1283" s="0" t="s">
        <v>342</v>
      </c>
      <c r="F1283" s="0" t="s">
        <v>569</v>
      </c>
      <c r="G1283" s="0" t="s">
        <v>3720</v>
      </c>
      <c r="H1283" s="0" t="s">
        <v>354</v>
      </c>
      <c r="J1283" s="0" t="s">
        <v>3721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.75" hidden="false" customHeight="false" outlineLevel="0" collapsed="false">
      <c r="A1284" s="251" t="s">
        <v>3722</v>
      </c>
      <c r="B1284" s="251" t="n">
        <v>458</v>
      </c>
      <c r="C1284" s="251" t="n">
        <v>458</v>
      </c>
      <c r="D1284" s="0" t="s">
        <v>3722</v>
      </c>
      <c r="E1284" s="0" t="s">
        <v>342</v>
      </c>
      <c r="F1284" s="0" t="s">
        <v>569</v>
      </c>
      <c r="G1284" s="0" t="s">
        <v>3723</v>
      </c>
      <c r="H1284" s="0" t="s">
        <v>354</v>
      </c>
      <c r="J1284" s="0" t="s">
        <v>3724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.75" hidden="false" customHeight="false" outlineLevel="0" collapsed="false">
      <c r="A1285" s="251" t="s">
        <v>3725</v>
      </c>
      <c r="B1285" s="251" t="n">
        <v>459</v>
      </c>
      <c r="C1285" s="251" t="n">
        <v>459</v>
      </c>
      <c r="D1285" s="0" t="s">
        <v>3725</v>
      </c>
      <c r="E1285" s="0" t="s">
        <v>342</v>
      </c>
      <c r="F1285" s="0" t="s">
        <v>569</v>
      </c>
      <c r="G1285" s="0" t="s">
        <v>3726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.75" hidden="false" customHeight="false" outlineLevel="0" collapsed="false">
      <c r="A1286" s="251" t="s">
        <v>3727</v>
      </c>
      <c r="B1286" s="251" t="n">
        <v>460</v>
      </c>
      <c r="C1286" s="251"/>
      <c r="D1286" s="0" t="s">
        <v>3727</v>
      </c>
      <c r="E1286" s="0" t="s">
        <v>342</v>
      </c>
      <c r="F1286" s="0" t="s">
        <v>569</v>
      </c>
      <c r="G1286" s="0" t="s">
        <v>3728</v>
      </c>
      <c r="H1286" s="0" t="s">
        <v>354</v>
      </c>
      <c r="J1286" s="0" t="s">
        <v>3729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.75" hidden="false" customHeight="false" outlineLevel="0" collapsed="false">
      <c r="A1287" s="251" t="s">
        <v>3730</v>
      </c>
      <c r="B1287" s="251" t="n">
        <v>461</v>
      </c>
      <c r="C1287" s="251" t="n">
        <v>461</v>
      </c>
      <c r="D1287" s="0" t="s">
        <v>3730</v>
      </c>
      <c r="E1287" s="0" t="s">
        <v>342</v>
      </c>
      <c r="F1287" s="0" t="s">
        <v>569</v>
      </c>
      <c r="G1287" s="0" t="s">
        <v>3731</v>
      </c>
      <c r="H1287" s="0" t="s">
        <v>354</v>
      </c>
      <c r="J1287" s="0" t="s">
        <v>3729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.75" hidden="false" customHeight="false" outlineLevel="0" collapsed="false">
      <c r="A1288" s="251" t="s">
        <v>3732</v>
      </c>
      <c r="B1288" s="251" t="n">
        <v>462</v>
      </c>
      <c r="C1288" s="251" t="n">
        <v>462</v>
      </c>
      <c r="D1288" s="0" t="s">
        <v>3732</v>
      </c>
      <c r="E1288" s="0" t="s">
        <v>342</v>
      </c>
      <c r="F1288" s="0" t="s">
        <v>569</v>
      </c>
      <c r="G1288" s="0" t="s">
        <v>3733</v>
      </c>
      <c r="H1288" s="0" t="s">
        <v>354</v>
      </c>
      <c r="J1288" s="0" t="s">
        <v>3721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.75" hidden="false" customHeight="false" outlineLevel="0" collapsed="false">
      <c r="A1289" s="251" t="s">
        <v>3734</v>
      </c>
      <c r="B1289" s="251" t="n">
        <v>463</v>
      </c>
      <c r="C1289" s="251"/>
      <c r="D1289" s="0" t="s">
        <v>3734</v>
      </c>
      <c r="E1289" s="0" t="s">
        <v>342</v>
      </c>
      <c r="F1289" s="0" t="s">
        <v>569</v>
      </c>
      <c r="G1289" s="0" t="s">
        <v>3735</v>
      </c>
      <c r="H1289" s="0" t="s">
        <v>354</v>
      </c>
      <c r="J1289" s="0" t="s">
        <v>3736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.75" hidden="false" customHeight="false" outlineLevel="0" collapsed="false">
      <c r="A1290" s="251" t="s">
        <v>3737</v>
      </c>
      <c r="B1290" s="251" t="n">
        <v>464</v>
      </c>
      <c r="C1290" s="251" t="n">
        <v>464</v>
      </c>
      <c r="D1290" s="0" t="s">
        <v>3737</v>
      </c>
      <c r="E1290" s="0" t="s">
        <v>342</v>
      </c>
      <c r="F1290" s="0" t="s">
        <v>569</v>
      </c>
      <c r="G1290" s="0" t="s">
        <v>3738</v>
      </c>
      <c r="H1290" s="0" t="s">
        <v>354</v>
      </c>
      <c r="J1290" s="0" t="s">
        <v>3739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.75" hidden="false" customHeight="false" outlineLevel="0" collapsed="false">
      <c r="A1291" s="251" t="s">
        <v>3740</v>
      </c>
      <c r="B1291" s="251" t="n">
        <v>465</v>
      </c>
      <c r="C1291" s="251"/>
      <c r="D1291" s="0" t="s">
        <v>3740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.75" hidden="false" customHeight="false" outlineLevel="0" collapsed="false">
      <c r="A1292" s="251" t="s">
        <v>3741</v>
      </c>
      <c r="B1292" s="251" t="n">
        <v>466</v>
      </c>
      <c r="C1292" s="251" t="n">
        <v>466</v>
      </c>
      <c r="D1292" s="0" t="s">
        <v>3741</v>
      </c>
      <c r="E1292" s="0" t="s">
        <v>342</v>
      </c>
      <c r="F1292" s="0" t="s">
        <v>569</v>
      </c>
      <c r="G1292" s="0" t="s">
        <v>3742</v>
      </c>
      <c r="H1292" s="0" t="s">
        <v>354</v>
      </c>
      <c r="J1292" s="0" t="s">
        <v>3743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.75" hidden="false" customHeight="false" outlineLevel="0" collapsed="false">
      <c r="A1293" s="251" t="s">
        <v>3744</v>
      </c>
      <c r="B1293" s="251" t="n">
        <v>467</v>
      </c>
      <c r="C1293" s="251"/>
      <c r="D1293" s="0" t="s">
        <v>3744</v>
      </c>
      <c r="E1293" s="0" t="s">
        <v>342</v>
      </c>
      <c r="F1293" s="0" t="s">
        <v>569</v>
      </c>
      <c r="G1293" s="0" t="s">
        <v>3745</v>
      </c>
      <c r="H1293" s="0" t="s">
        <v>354</v>
      </c>
      <c r="J1293" s="0" t="s">
        <v>3743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.75" hidden="false" customHeight="false" outlineLevel="0" collapsed="false">
      <c r="A1294" s="251" t="s">
        <v>3746</v>
      </c>
      <c r="B1294" s="251" t="n">
        <v>21722</v>
      </c>
      <c r="C1294" s="251"/>
      <c r="D1294" s="0" t="s">
        <v>3746</v>
      </c>
      <c r="E1294" s="0" t="s">
        <v>342</v>
      </c>
      <c r="F1294" s="0" t="s">
        <v>2654</v>
      </c>
      <c r="G1294" s="0" t="s">
        <v>3747</v>
      </c>
      <c r="H1294" s="0" t="s">
        <v>384</v>
      </c>
      <c r="J1294" s="0" t="s">
        <v>3748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.75" hidden="false" customHeight="false" outlineLevel="0" collapsed="false">
      <c r="A1295" s="251" t="s">
        <v>3749</v>
      </c>
      <c r="B1295" s="251" t="n">
        <v>23177</v>
      </c>
      <c r="C1295" s="251"/>
      <c r="D1295" s="0" t="s">
        <v>3749</v>
      </c>
      <c r="E1295" s="0" t="s">
        <v>342</v>
      </c>
      <c r="F1295" s="0" t="s">
        <v>660</v>
      </c>
      <c r="G1295" s="0" t="s">
        <v>3750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.75" hidden="false" customHeight="false" outlineLevel="0" collapsed="false">
      <c r="A1296" s="251" t="s">
        <v>3751</v>
      </c>
      <c r="B1296" s="251" t="n">
        <v>342</v>
      </c>
      <c r="C1296" s="251" t="n">
        <v>342</v>
      </c>
      <c r="D1296" s="0" t="s">
        <v>3751</v>
      </c>
      <c r="E1296" s="0" t="s">
        <v>342</v>
      </c>
      <c r="F1296" s="0" t="s">
        <v>569</v>
      </c>
      <c r="G1296" s="0" t="s">
        <v>3752</v>
      </c>
      <c r="H1296" s="0" t="s">
        <v>354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.75" hidden="false" customHeight="false" outlineLevel="0" collapsed="false">
      <c r="A1297" s="251" t="s">
        <v>3753</v>
      </c>
      <c r="B1297" s="251" t="n">
        <v>343</v>
      </c>
      <c r="C1297" s="251" t="n">
        <v>343</v>
      </c>
      <c r="D1297" s="0" t="s">
        <v>3753</v>
      </c>
      <c r="E1297" s="0" t="s">
        <v>342</v>
      </c>
      <c r="F1297" s="0" t="s">
        <v>569</v>
      </c>
      <c r="G1297" s="0" t="s">
        <v>3754</v>
      </c>
      <c r="H1297" s="0" t="s">
        <v>354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.75" hidden="false" customHeight="false" outlineLevel="0" collapsed="false">
      <c r="A1298" s="251" t="s">
        <v>3755</v>
      </c>
      <c r="B1298" s="251" t="n">
        <v>341</v>
      </c>
      <c r="C1298" s="251"/>
      <c r="D1298" s="0" t="s">
        <v>3755</v>
      </c>
      <c r="E1298" s="0" t="s">
        <v>342</v>
      </c>
      <c r="F1298" s="0" t="s">
        <v>569</v>
      </c>
      <c r="G1298" s="0" t="s">
        <v>3756</v>
      </c>
      <c r="H1298" s="0" t="s">
        <v>354</v>
      </c>
      <c r="I1298" s="0" t="s">
        <v>3757</v>
      </c>
      <c r="J1298" s="0" t="s">
        <v>3758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.75" hidden="false" customHeight="false" outlineLevel="0" collapsed="false">
      <c r="A1299" s="251" t="s">
        <v>3759</v>
      </c>
      <c r="B1299" s="251" t="n">
        <v>23083</v>
      </c>
      <c r="C1299" s="251"/>
      <c r="D1299" s="0" t="s">
        <v>3759</v>
      </c>
      <c r="E1299" s="0" t="s">
        <v>342</v>
      </c>
      <c r="F1299" s="0" t="s">
        <v>1706</v>
      </c>
      <c r="G1299" s="0" t="s">
        <v>3760</v>
      </c>
      <c r="H1299" s="0" t="s">
        <v>384</v>
      </c>
      <c r="J1299" s="0" t="s">
        <v>3758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.75" hidden="false" customHeight="false" outlineLevel="0" collapsed="false">
      <c r="A1300" s="251" t="s">
        <v>3761</v>
      </c>
      <c r="B1300" s="251" t="n">
        <v>27330</v>
      </c>
      <c r="C1300" s="251"/>
      <c r="D1300" s="0" t="s">
        <v>3761</v>
      </c>
      <c r="E1300" s="0" t="s">
        <v>401</v>
      </c>
      <c r="F1300" s="0" t="s">
        <v>402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.75" hidden="false" customHeight="false" outlineLevel="0" collapsed="false">
      <c r="A1301" s="251" t="s">
        <v>3762</v>
      </c>
      <c r="B1301" s="251" t="n">
        <v>3685</v>
      </c>
      <c r="C1301" s="251"/>
      <c r="D1301" s="0" t="s">
        <v>3762</v>
      </c>
      <c r="E1301" s="0" t="s">
        <v>342</v>
      </c>
      <c r="F1301" s="0" t="s">
        <v>501</v>
      </c>
      <c r="G1301" s="0" t="s">
        <v>3763</v>
      </c>
      <c r="H1301" s="0" t="s">
        <v>345</v>
      </c>
      <c r="I1301" s="0" t="s">
        <v>3764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.75" hidden="false" customHeight="false" outlineLevel="0" collapsed="false">
      <c r="A1302" s="251" t="s">
        <v>3765</v>
      </c>
      <c r="B1302" s="251" t="n">
        <v>3665</v>
      </c>
      <c r="C1302" s="251"/>
      <c r="D1302" s="0" t="s">
        <v>3765</v>
      </c>
      <c r="E1302" s="0" t="s">
        <v>342</v>
      </c>
      <c r="F1302" s="0" t="s">
        <v>501</v>
      </c>
      <c r="G1302" s="0" t="s">
        <v>3766</v>
      </c>
      <c r="H1302" s="0" t="s">
        <v>345</v>
      </c>
      <c r="I1302" s="0" t="s">
        <v>3767</v>
      </c>
      <c r="J1302" s="0" t="s">
        <v>3768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.75" hidden="false" customHeight="false" outlineLevel="0" collapsed="false">
      <c r="A1303" s="251" t="s">
        <v>3769</v>
      </c>
      <c r="B1303" s="251" t="n">
        <v>30711</v>
      </c>
      <c r="C1303" s="251"/>
      <c r="D1303" s="0" t="s">
        <v>3769</v>
      </c>
      <c r="E1303" s="0" t="s">
        <v>342</v>
      </c>
      <c r="F1303" s="0" t="s">
        <v>3770</v>
      </c>
      <c r="G1303" s="0" t="s">
        <v>3771</v>
      </c>
      <c r="H1303" s="0" t="s">
        <v>345</v>
      </c>
      <c r="J1303" s="0" t="s">
        <v>3772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.75" hidden="false" customHeight="false" outlineLevel="0" collapsed="false">
      <c r="A1304" s="251" t="s">
        <v>3773</v>
      </c>
      <c r="B1304" s="251" t="n">
        <v>3686</v>
      </c>
      <c r="C1304" s="251"/>
      <c r="D1304" s="0" t="s">
        <v>3773</v>
      </c>
      <c r="E1304" s="0" t="s">
        <v>342</v>
      </c>
      <c r="F1304" s="0" t="s">
        <v>501</v>
      </c>
      <c r="G1304" s="0" t="s">
        <v>3774</v>
      </c>
      <c r="H1304" s="0" t="s">
        <v>345</v>
      </c>
      <c r="I1304" s="0" t="s">
        <v>3773</v>
      </c>
      <c r="J1304" s="0" t="s">
        <v>3775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.75" hidden="false" customHeight="false" outlineLevel="0" collapsed="false">
      <c r="A1305" s="251" t="s">
        <v>3776</v>
      </c>
      <c r="B1305" s="251" t="n">
        <v>3689</v>
      </c>
      <c r="C1305" s="251"/>
      <c r="D1305" s="0" t="s">
        <v>3776</v>
      </c>
      <c r="E1305" s="0" t="s">
        <v>401</v>
      </c>
      <c r="F1305" s="0" t="s">
        <v>501</v>
      </c>
      <c r="G1305" s="0" t="s">
        <v>3777</v>
      </c>
      <c r="H1305" s="0" t="s">
        <v>345</v>
      </c>
      <c r="I1305" s="0" t="s">
        <v>3776</v>
      </c>
      <c r="J1305" s="0" t="s">
        <v>3778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.75" hidden="false" customHeight="false" outlineLevel="0" collapsed="false">
      <c r="A1306" s="251" t="s">
        <v>3779</v>
      </c>
      <c r="B1306" s="251" t="n">
        <v>3687</v>
      </c>
      <c r="C1306" s="251"/>
      <c r="D1306" s="0" t="s">
        <v>3779</v>
      </c>
      <c r="E1306" s="0" t="s">
        <v>401</v>
      </c>
      <c r="F1306" s="0" t="s">
        <v>501</v>
      </c>
      <c r="G1306" s="0" t="s">
        <v>3780</v>
      </c>
      <c r="H1306" s="0" t="s">
        <v>345</v>
      </c>
      <c r="I1306" s="0" t="s">
        <v>3779</v>
      </c>
      <c r="J1306" s="0" t="s">
        <v>3781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.75" hidden="false" customHeight="false" outlineLevel="0" collapsed="false">
      <c r="A1307" s="251" t="s">
        <v>3782</v>
      </c>
      <c r="B1307" s="251" t="n">
        <v>3688</v>
      </c>
      <c r="C1307" s="251"/>
      <c r="D1307" s="0" t="s">
        <v>3782</v>
      </c>
      <c r="E1307" s="0" t="s">
        <v>342</v>
      </c>
      <c r="F1307" s="0" t="s">
        <v>501</v>
      </c>
      <c r="G1307" s="0" t="s">
        <v>3783</v>
      </c>
      <c r="H1307" s="0" t="s">
        <v>345</v>
      </c>
      <c r="I1307" s="0" t="s">
        <v>3782</v>
      </c>
      <c r="J1307" s="0" t="s">
        <v>3784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.75" hidden="false" customHeight="false" outlineLevel="0" collapsed="false">
      <c r="A1308" s="251" t="s">
        <v>3785</v>
      </c>
      <c r="B1308" s="251" t="n">
        <v>24065</v>
      </c>
      <c r="C1308" s="251"/>
      <c r="D1308" s="0" t="s">
        <v>3785</v>
      </c>
      <c r="E1308" s="0" t="s">
        <v>342</v>
      </c>
      <c r="F1308" s="0" t="s">
        <v>375</v>
      </c>
      <c r="G1308" s="0" t="s">
        <v>3786</v>
      </c>
      <c r="H1308" s="0" t="s">
        <v>345</v>
      </c>
      <c r="J1308" s="0" t="s">
        <v>3787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.75" hidden="false" customHeight="false" outlineLevel="0" collapsed="false">
      <c r="A1309" s="251" t="s">
        <v>3788</v>
      </c>
      <c r="B1309" s="251" t="n">
        <v>23228</v>
      </c>
      <c r="C1309" s="251"/>
      <c r="D1309" s="0" t="s">
        <v>3788</v>
      </c>
      <c r="E1309" s="0" t="s">
        <v>342</v>
      </c>
      <c r="F1309" s="0" t="s">
        <v>703</v>
      </c>
      <c r="G1309" s="0" t="s">
        <v>3789</v>
      </c>
      <c r="H1309" s="0" t="s">
        <v>345</v>
      </c>
      <c r="J1309" s="0" t="s">
        <v>3790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.75" hidden="false" customHeight="false" outlineLevel="0" collapsed="false">
      <c r="A1310" s="251" t="s">
        <v>3791</v>
      </c>
      <c r="B1310" s="251" t="n">
        <v>23642</v>
      </c>
      <c r="C1310" s="251"/>
      <c r="D1310" s="0" t="s">
        <v>3791</v>
      </c>
      <c r="E1310" s="0" t="s">
        <v>342</v>
      </c>
      <c r="F1310" s="0" t="s">
        <v>2522</v>
      </c>
      <c r="G1310" s="0" t="s">
        <v>3792</v>
      </c>
      <c r="H1310" s="0" t="s">
        <v>345</v>
      </c>
      <c r="J1310" s="0" t="s">
        <v>3793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.75" hidden="false" customHeight="false" outlineLevel="0" collapsed="false">
      <c r="A1311" s="251" t="s">
        <v>3794</v>
      </c>
      <c r="B1311" s="251" t="n">
        <v>30215</v>
      </c>
      <c r="C1311" s="251"/>
      <c r="D1311" s="0" t="s">
        <v>3794</v>
      </c>
      <c r="E1311" s="0" t="s">
        <v>342</v>
      </c>
      <c r="F1311" s="0" t="s">
        <v>356</v>
      </c>
      <c r="G1311" s="0" t="s">
        <v>3795</v>
      </c>
      <c r="H1311" s="0" t="s">
        <v>345</v>
      </c>
      <c r="J1311" s="0" t="s">
        <v>3793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.75" hidden="false" customHeight="false" outlineLevel="0" collapsed="false">
      <c r="A1312" s="251" t="s">
        <v>3796</v>
      </c>
      <c r="B1312" s="251" t="n">
        <v>26401</v>
      </c>
      <c r="C1312" s="251"/>
      <c r="D1312" s="0" t="s">
        <v>3796</v>
      </c>
      <c r="E1312" s="0" t="s">
        <v>342</v>
      </c>
      <c r="F1312" s="0" t="s">
        <v>1371</v>
      </c>
      <c r="G1312" s="0" t="s">
        <v>3708</v>
      </c>
      <c r="H1312" s="0" t="s">
        <v>345</v>
      </c>
      <c r="J1312" s="0" t="s">
        <v>3797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.75" hidden="false" customHeight="false" outlineLevel="0" collapsed="false">
      <c r="A1313" s="251" t="s">
        <v>3798</v>
      </c>
      <c r="B1313" s="251" t="n">
        <v>29317</v>
      </c>
      <c r="C1313" s="251"/>
      <c r="D1313" s="0" t="s">
        <v>3798</v>
      </c>
      <c r="E1313" s="0" t="s">
        <v>342</v>
      </c>
      <c r="F1313" s="0" t="s">
        <v>487</v>
      </c>
      <c r="G1313" s="0" t="s">
        <v>3799</v>
      </c>
      <c r="H1313" s="0" t="s">
        <v>345</v>
      </c>
      <c r="J1313" s="0" t="s">
        <v>3800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.75" hidden="false" customHeight="false" outlineLevel="0" collapsed="false">
      <c r="A1314" s="251" t="s">
        <v>3801</v>
      </c>
      <c r="B1314" s="251" t="n">
        <v>4049</v>
      </c>
      <c r="C1314" s="251"/>
      <c r="D1314" s="0" t="s">
        <v>3801</v>
      </c>
      <c r="E1314" s="0" t="s">
        <v>342</v>
      </c>
      <c r="F1314" s="0" t="s">
        <v>2818</v>
      </c>
      <c r="G1314" s="0" t="s">
        <v>3802</v>
      </c>
      <c r="H1314" s="0" t="s">
        <v>345</v>
      </c>
      <c r="I1314" s="0" t="s">
        <v>3801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.75" hidden="false" customHeight="false" outlineLevel="0" collapsed="false">
      <c r="A1315" s="251" t="s">
        <v>3803</v>
      </c>
      <c r="B1315" s="251" t="n">
        <v>4050</v>
      </c>
      <c r="C1315" s="251"/>
      <c r="D1315" s="0" t="s">
        <v>3803</v>
      </c>
      <c r="E1315" s="0" t="s">
        <v>342</v>
      </c>
      <c r="F1315" s="0" t="s">
        <v>2818</v>
      </c>
      <c r="G1315" s="0" t="s">
        <v>3804</v>
      </c>
      <c r="H1315" s="0" t="s">
        <v>345</v>
      </c>
      <c r="I1315" s="0" t="s">
        <v>3803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.75" hidden="false" customHeight="false" outlineLevel="0" collapsed="false">
      <c r="A1316" s="251" t="s">
        <v>3805</v>
      </c>
      <c r="B1316" s="251" t="n">
        <v>30206</v>
      </c>
      <c r="C1316" s="251"/>
      <c r="D1316" s="0" t="s">
        <v>3805</v>
      </c>
      <c r="E1316" s="0" t="s">
        <v>401</v>
      </c>
      <c r="F1316" s="0" t="s">
        <v>356</v>
      </c>
      <c r="G1316" s="0" t="s">
        <v>3795</v>
      </c>
      <c r="H1316" s="0" t="s">
        <v>345</v>
      </c>
      <c r="J1316" s="0" t="s">
        <v>3806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.75" hidden="false" customHeight="false" outlineLevel="0" collapsed="false">
      <c r="A1317" s="251" t="s">
        <v>3807</v>
      </c>
      <c r="B1317" s="251" t="n">
        <v>4051</v>
      </c>
      <c r="C1317" s="251"/>
      <c r="D1317" s="0" t="s">
        <v>3807</v>
      </c>
      <c r="E1317" s="0" t="s">
        <v>401</v>
      </c>
      <c r="F1317" s="0" t="s">
        <v>2818</v>
      </c>
      <c r="G1317" s="0" t="s">
        <v>3808</v>
      </c>
      <c r="H1317" s="0" t="s">
        <v>345</v>
      </c>
      <c r="J1317" s="0" t="s">
        <v>3809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.75" hidden="false" customHeight="false" outlineLevel="0" collapsed="false">
      <c r="A1318" s="251" t="s">
        <v>3810</v>
      </c>
      <c r="B1318" s="251" t="n">
        <v>4048</v>
      </c>
      <c r="C1318" s="251"/>
      <c r="D1318" s="0" t="s">
        <v>3810</v>
      </c>
      <c r="E1318" s="0" t="s">
        <v>342</v>
      </c>
      <c r="F1318" s="0" t="s">
        <v>2818</v>
      </c>
      <c r="G1318" s="0" t="s">
        <v>3811</v>
      </c>
      <c r="H1318" s="0" t="s">
        <v>345</v>
      </c>
      <c r="I1318" s="0" t="s">
        <v>3812</v>
      </c>
      <c r="J1318" s="0" t="s">
        <v>3813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.75" hidden="false" customHeight="false" outlineLevel="0" collapsed="false">
      <c r="A1319" s="251" t="s">
        <v>3814</v>
      </c>
      <c r="B1319" s="251" t="n">
        <v>23340</v>
      </c>
      <c r="C1319" s="251"/>
      <c r="D1319" s="0" t="s">
        <v>3814</v>
      </c>
      <c r="E1319" s="0" t="s">
        <v>401</v>
      </c>
      <c r="F1319" s="0" t="s">
        <v>653</v>
      </c>
      <c r="G1319" s="0" t="s">
        <v>3815</v>
      </c>
      <c r="H1319" s="0" t="s">
        <v>345</v>
      </c>
      <c r="J1319" s="0" t="s">
        <v>3813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.75" hidden="false" customHeight="false" outlineLevel="0" collapsed="false">
      <c r="A1320" s="251" t="s">
        <v>3816</v>
      </c>
      <c r="B1320" s="251" t="n">
        <v>20431</v>
      </c>
      <c r="C1320" s="251"/>
      <c r="D1320" s="0" t="s">
        <v>3816</v>
      </c>
      <c r="E1320" s="0" t="s">
        <v>342</v>
      </c>
      <c r="F1320" s="0" t="s">
        <v>1112</v>
      </c>
      <c r="G1320" s="0" t="s">
        <v>3817</v>
      </c>
      <c r="H1320" s="0" t="s">
        <v>1114</v>
      </c>
      <c r="J1320" s="0" t="s">
        <v>3818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.75" hidden="false" customHeight="false" outlineLevel="0" collapsed="false">
      <c r="A1321" s="251" t="s">
        <v>3819</v>
      </c>
      <c r="B1321" s="251" t="n">
        <v>2712</v>
      </c>
      <c r="C1321" s="251"/>
      <c r="D1321" s="0" t="s">
        <v>3819</v>
      </c>
      <c r="E1321" s="0" t="s">
        <v>342</v>
      </c>
      <c r="F1321" s="0" t="s">
        <v>352</v>
      </c>
      <c r="G1321" s="0" t="s">
        <v>3820</v>
      </c>
      <c r="H1321" s="0" t="s">
        <v>354</v>
      </c>
      <c r="J1321" s="0" t="s">
        <v>3821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.75" hidden="false" customHeight="false" outlineLevel="0" collapsed="false">
      <c r="A1322" s="251" t="s">
        <v>3822</v>
      </c>
      <c r="B1322" s="251" t="n">
        <v>2713</v>
      </c>
      <c r="C1322" s="251"/>
      <c r="D1322" s="0" t="s">
        <v>3822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.75" hidden="false" customHeight="false" outlineLevel="0" collapsed="false">
      <c r="A1323" s="251" t="s">
        <v>3823</v>
      </c>
      <c r="B1323" s="251" t="n">
        <v>20534</v>
      </c>
      <c r="C1323" s="251"/>
      <c r="D1323" s="0" t="s">
        <v>3823</v>
      </c>
      <c r="E1323" s="0" t="s">
        <v>342</v>
      </c>
      <c r="F1323" s="0" t="s">
        <v>3824</v>
      </c>
      <c r="G1323" s="0" t="s">
        <v>3825</v>
      </c>
      <c r="H1323" s="0" t="s">
        <v>1114</v>
      </c>
      <c r="J1323" s="0" t="s">
        <v>3826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.75" hidden="false" customHeight="false" outlineLevel="0" collapsed="false">
      <c r="A1324" s="251" t="s">
        <v>3827</v>
      </c>
      <c r="B1324" s="251" t="n">
        <v>4285</v>
      </c>
      <c r="C1324" s="251"/>
      <c r="D1324" s="0" t="s">
        <v>3827</v>
      </c>
      <c r="E1324" s="0" t="s">
        <v>342</v>
      </c>
      <c r="F1324" s="0" t="s">
        <v>622</v>
      </c>
      <c r="G1324" s="0" t="s">
        <v>3828</v>
      </c>
      <c r="H1324" s="0" t="s">
        <v>345</v>
      </c>
      <c r="I1324" s="0" t="s">
        <v>3827</v>
      </c>
      <c r="J1324" s="0" t="s">
        <v>3829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.75" hidden="false" customHeight="false" outlineLevel="0" collapsed="false">
      <c r="A1325" s="251" t="s">
        <v>3830</v>
      </c>
      <c r="B1325" s="251" t="n">
        <v>21723</v>
      </c>
      <c r="C1325" s="251"/>
      <c r="D1325" s="0" t="s">
        <v>3830</v>
      </c>
      <c r="E1325" s="0" t="s">
        <v>342</v>
      </c>
      <c r="F1325" s="0" t="s">
        <v>2654</v>
      </c>
      <c r="G1325" s="0" t="s">
        <v>3831</v>
      </c>
      <c r="H1325" s="0" t="s">
        <v>384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.75" hidden="false" customHeight="false" outlineLevel="0" collapsed="false">
      <c r="A1326" s="251" t="s">
        <v>3832</v>
      </c>
      <c r="B1326" s="251" t="n">
        <v>21724</v>
      </c>
      <c r="C1326" s="251"/>
      <c r="D1326" s="0" t="s">
        <v>3832</v>
      </c>
      <c r="E1326" s="0" t="s">
        <v>342</v>
      </c>
      <c r="F1326" s="0" t="s">
        <v>2654</v>
      </c>
      <c r="G1326" s="0" t="s">
        <v>3833</v>
      </c>
      <c r="H1326" s="0" t="s">
        <v>384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.75" hidden="false" customHeight="false" outlineLevel="0" collapsed="false">
      <c r="A1327" s="251" t="s">
        <v>3834</v>
      </c>
      <c r="B1327" s="251" t="n">
        <v>21725</v>
      </c>
      <c r="C1327" s="251"/>
      <c r="D1327" s="0" t="s">
        <v>3834</v>
      </c>
      <c r="E1327" s="0" t="s">
        <v>342</v>
      </c>
      <c r="F1327" s="0" t="s">
        <v>2654</v>
      </c>
      <c r="G1327" s="0" t="s">
        <v>3835</v>
      </c>
      <c r="H1327" s="0" t="s">
        <v>384</v>
      </c>
      <c r="J1327" s="0" t="s">
        <v>3836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.75" hidden="false" customHeight="false" outlineLevel="0" collapsed="false">
      <c r="A1328" s="251" t="s">
        <v>3837</v>
      </c>
      <c r="B1328" s="251" t="n">
        <v>21726</v>
      </c>
      <c r="C1328" s="251"/>
      <c r="D1328" s="0" t="s">
        <v>3837</v>
      </c>
      <c r="E1328" s="0" t="s">
        <v>342</v>
      </c>
      <c r="F1328" s="0" t="s">
        <v>2654</v>
      </c>
      <c r="G1328" s="0" t="s">
        <v>3838</v>
      </c>
      <c r="H1328" s="0" t="s">
        <v>384</v>
      </c>
      <c r="J1328" s="0" t="s">
        <v>3839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.75" hidden="false" customHeight="false" outlineLevel="0" collapsed="false">
      <c r="A1329" s="251" t="s">
        <v>3840</v>
      </c>
      <c r="B1329" s="251" t="n">
        <v>21727</v>
      </c>
      <c r="C1329" s="251"/>
      <c r="D1329" s="0" t="s">
        <v>3840</v>
      </c>
      <c r="E1329" s="0" t="s">
        <v>342</v>
      </c>
      <c r="F1329" s="0" t="s">
        <v>2654</v>
      </c>
      <c r="G1329" s="0" t="s">
        <v>3841</v>
      </c>
      <c r="H1329" s="0" t="s">
        <v>384</v>
      </c>
      <c r="J1329" s="0" t="s">
        <v>3842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.75" hidden="false" customHeight="false" outlineLevel="0" collapsed="false">
      <c r="A1330" s="251" t="s">
        <v>3843</v>
      </c>
      <c r="B1330" s="251" t="n">
        <v>21728</v>
      </c>
      <c r="C1330" s="251"/>
      <c r="D1330" s="0" t="s">
        <v>3843</v>
      </c>
      <c r="E1330" s="0" t="s">
        <v>342</v>
      </c>
      <c r="F1330" s="0" t="s">
        <v>3844</v>
      </c>
      <c r="G1330" s="0" t="s">
        <v>3845</v>
      </c>
      <c r="H1330" s="0" t="s">
        <v>384</v>
      </c>
      <c r="J1330" s="0" t="s">
        <v>3846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.75" hidden="false" customHeight="false" outlineLevel="0" collapsed="false">
      <c r="A1331" s="251" t="s">
        <v>3847</v>
      </c>
      <c r="B1331" s="251" t="n">
        <v>31276</v>
      </c>
      <c r="C1331" s="251"/>
      <c r="D1331" s="0" t="s">
        <v>3847</v>
      </c>
      <c r="E1331" s="0" t="s">
        <v>342</v>
      </c>
      <c r="F1331" s="0" t="s">
        <v>694</v>
      </c>
      <c r="G1331" s="0" t="s">
        <v>3848</v>
      </c>
      <c r="H1331" s="0" t="s">
        <v>345</v>
      </c>
      <c r="J1331" s="0" t="s">
        <v>3849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.75" hidden="false" customHeight="false" outlineLevel="0" collapsed="false">
      <c r="A1332" s="251" t="s">
        <v>3850</v>
      </c>
      <c r="B1332" s="251" t="n">
        <v>21729</v>
      </c>
      <c r="C1332" s="251"/>
      <c r="D1332" s="0" t="s">
        <v>3850</v>
      </c>
      <c r="E1332" s="0" t="s">
        <v>342</v>
      </c>
      <c r="F1332" s="0" t="s">
        <v>3844</v>
      </c>
      <c r="G1332" s="0" t="s">
        <v>3851</v>
      </c>
      <c r="H1332" s="0" t="s">
        <v>384</v>
      </c>
      <c r="J1332" s="0" t="s">
        <v>3852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.75" hidden="false" customHeight="false" outlineLevel="0" collapsed="false">
      <c r="A1333" s="251" t="s">
        <v>3853</v>
      </c>
      <c r="B1333" s="251" t="n">
        <v>21730</v>
      </c>
      <c r="C1333" s="251"/>
      <c r="D1333" s="0" t="s">
        <v>3853</v>
      </c>
      <c r="E1333" s="0" t="s">
        <v>342</v>
      </c>
      <c r="F1333" s="0" t="s">
        <v>3844</v>
      </c>
      <c r="G1333" s="0" t="s">
        <v>3854</v>
      </c>
      <c r="H1333" s="0" t="s">
        <v>384</v>
      </c>
      <c r="J1333" s="0" t="s">
        <v>3855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.75" hidden="false" customHeight="false" outlineLevel="0" collapsed="false">
      <c r="A1334" s="251" t="s">
        <v>3856</v>
      </c>
      <c r="B1334" s="251" t="n">
        <v>21731</v>
      </c>
      <c r="C1334" s="251"/>
      <c r="D1334" s="0" t="s">
        <v>3856</v>
      </c>
      <c r="E1334" s="0" t="s">
        <v>342</v>
      </c>
      <c r="F1334" s="0" t="s">
        <v>3857</v>
      </c>
      <c r="G1334" s="0" t="s">
        <v>3858</v>
      </c>
      <c r="H1334" s="0" t="s">
        <v>384</v>
      </c>
      <c r="J1334" s="0" t="s">
        <v>3836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.75" hidden="false" customHeight="false" outlineLevel="0" collapsed="false">
      <c r="A1335" s="251" t="s">
        <v>3859</v>
      </c>
      <c r="B1335" s="251" t="n">
        <v>21732</v>
      </c>
      <c r="C1335" s="251"/>
      <c r="D1335" s="0" t="s">
        <v>3859</v>
      </c>
      <c r="E1335" s="0" t="s">
        <v>342</v>
      </c>
      <c r="F1335" s="0" t="s">
        <v>3844</v>
      </c>
      <c r="G1335" s="0" t="s">
        <v>3860</v>
      </c>
      <c r="H1335" s="0" t="s">
        <v>384</v>
      </c>
      <c r="J1335" s="0" t="s">
        <v>3842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.75" hidden="false" customHeight="false" outlineLevel="0" collapsed="false">
      <c r="A1336" s="251" t="s">
        <v>3861</v>
      </c>
      <c r="B1336" s="251" t="n">
        <v>21733</v>
      </c>
      <c r="C1336" s="251"/>
      <c r="D1336" s="0" t="s">
        <v>3861</v>
      </c>
      <c r="E1336" s="0" t="s">
        <v>342</v>
      </c>
      <c r="F1336" s="0" t="s">
        <v>3844</v>
      </c>
      <c r="G1336" s="0" t="s">
        <v>3862</v>
      </c>
      <c r="H1336" s="0" t="s">
        <v>384</v>
      </c>
      <c r="J1336" s="0" t="s">
        <v>3836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.75" hidden="false" customHeight="false" outlineLevel="0" collapsed="false">
      <c r="A1337" s="251" t="s">
        <v>3863</v>
      </c>
      <c r="B1337" s="251" t="n">
        <v>21734</v>
      </c>
      <c r="C1337" s="251"/>
      <c r="D1337" s="0" t="s">
        <v>3863</v>
      </c>
      <c r="E1337" s="0" t="s">
        <v>342</v>
      </c>
      <c r="F1337" s="0" t="s">
        <v>3844</v>
      </c>
      <c r="G1337" s="0" t="s">
        <v>3864</v>
      </c>
      <c r="H1337" s="0" t="s">
        <v>384</v>
      </c>
      <c r="J1337" s="0" t="s">
        <v>3836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.75" hidden="false" customHeight="false" outlineLevel="0" collapsed="false">
      <c r="A1338" s="251" t="s">
        <v>3865</v>
      </c>
      <c r="B1338" s="251" t="n">
        <v>24547</v>
      </c>
      <c r="C1338" s="251"/>
      <c r="D1338" s="0" t="s">
        <v>3865</v>
      </c>
      <c r="E1338" s="0" t="s">
        <v>342</v>
      </c>
      <c r="F1338" s="0" t="s">
        <v>397</v>
      </c>
      <c r="G1338" s="0" t="s">
        <v>3866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.75" hidden="false" customHeight="false" outlineLevel="0" collapsed="false">
      <c r="A1339" s="251" t="s">
        <v>3867</v>
      </c>
      <c r="B1339" s="251" t="n">
        <v>21735</v>
      </c>
      <c r="C1339" s="251"/>
      <c r="D1339" s="0" t="s">
        <v>3867</v>
      </c>
      <c r="E1339" s="0" t="s">
        <v>342</v>
      </c>
      <c r="F1339" s="0" t="s">
        <v>3844</v>
      </c>
      <c r="G1339" s="0" t="s">
        <v>3868</v>
      </c>
      <c r="H1339" s="0" t="s">
        <v>384</v>
      </c>
      <c r="J1339" s="0" t="s">
        <v>3869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.75" hidden="false" customHeight="false" outlineLevel="0" collapsed="false">
      <c r="A1340" s="251" t="s">
        <v>3870</v>
      </c>
      <c r="B1340" s="251" t="n">
        <v>23189</v>
      </c>
      <c r="C1340" s="251"/>
      <c r="D1340" s="0" t="s">
        <v>3870</v>
      </c>
      <c r="E1340" s="0" t="s">
        <v>342</v>
      </c>
      <c r="F1340" s="0" t="s">
        <v>3871</v>
      </c>
      <c r="G1340" s="0" t="s">
        <v>3872</v>
      </c>
      <c r="H1340" s="0" t="s">
        <v>3873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.75" hidden="false" customHeight="false" outlineLevel="0" collapsed="false">
      <c r="A1341" s="251" t="s">
        <v>3874</v>
      </c>
      <c r="B1341" s="251" t="n">
        <v>31482</v>
      </c>
      <c r="C1341" s="251"/>
      <c r="D1341" s="0" t="s">
        <v>3874</v>
      </c>
      <c r="E1341" s="0" t="s">
        <v>342</v>
      </c>
      <c r="F1341" s="0" t="s">
        <v>1660</v>
      </c>
      <c r="G1341" s="0" t="s">
        <v>3875</v>
      </c>
      <c r="H1341" s="0" t="s">
        <v>345</v>
      </c>
      <c r="J1341" s="0" t="s">
        <v>3876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.75" hidden="false" customHeight="false" outlineLevel="0" collapsed="false">
      <c r="A1342" s="251" t="s">
        <v>3877</v>
      </c>
      <c r="B1342" s="251" t="n">
        <v>31501</v>
      </c>
      <c r="C1342" s="251"/>
      <c r="D1342" s="0" t="s">
        <v>3877</v>
      </c>
      <c r="E1342" s="0" t="s">
        <v>342</v>
      </c>
      <c r="F1342" s="0" t="s">
        <v>1664</v>
      </c>
      <c r="G1342" s="0" t="s">
        <v>3878</v>
      </c>
      <c r="H1342" s="0" t="s">
        <v>345</v>
      </c>
      <c r="J1342" s="0" t="s">
        <v>3879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.75" hidden="false" customHeight="false" outlineLevel="0" collapsed="false">
      <c r="A1343" s="251" t="s">
        <v>3880</v>
      </c>
      <c r="B1343" s="251" t="n">
        <v>31356</v>
      </c>
      <c r="C1343" s="251"/>
      <c r="D1343" s="0" t="s">
        <v>3880</v>
      </c>
      <c r="E1343" s="0" t="s">
        <v>342</v>
      </c>
      <c r="F1343" s="0" t="s">
        <v>694</v>
      </c>
      <c r="G1343" s="0" t="s">
        <v>3881</v>
      </c>
      <c r="H1343" s="0" t="s">
        <v>345</v>
      </c>
      <c r="J1343" s="0" t="s">
        <v>3882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.75" hidden="false" customHeight="false" outlineLevel="0" collapsed="false">
      <c r="A1344" s="251" t="s">
        <v>3883</v>
      </c>
      <c r="B1344" s="251" t="n">
        <v>4577</v>
      </c>
      <c r="C1344" s="251"/>
      <c r="D1344" s="0" t="s">
        <v>3883</v>
      </c>
      <c r="E1344" s="0" t="s">
        <v>342</v>
      </c>
      <c r="F1344" s="0" t="s">
        <v>805</v>
      </c>
      <c r="G1344" s="0" t="s">
        <v>3884</v>
      </c>
      <c r="H1344" s="0" t="s">
        <v>345</v>
      </c>
      <c r="I1344" s="0" t="s">
        <v>3883</v>
      </c>
      <c r="J1344" s="0" t="s">
        <v>3885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.75" hidden="false" customHeight="false" outlineLevel="0" collapsed="false">
      <c r="A1345" s="251" t="s">
        <v>3886</v>
      </c>
      <c r="B1345" s="251" t="n">
        <v>4578</v>
      </c>
      <c r="C1345" s="251"/>
      <c r="D1345" s="0" t="s">
        <v>3886</v>
      </c>
      <c r="E1345" s="0" t="s">
        <v>342</v>
      </c>
      <c r="F1345" s="0" t="s">
        <v>805</v>
      </c>
      <c r="G1345" s="0" t="s">
        <v>3887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.75" hidden="false" customHeight="false" outlineLevel="0" collapsed="false">
      <c r="A1346" s="251" t="s">
        <v>3888</v>
      </c>
      <c r="B1346" s="251" t="n">
        <v>24920</v>
      </c>
      <c r="C1346" s="251"/>
      <c r="D1346" s="0" t="s">
        <v>3888</v>
      </c>
      <c r="E1346" s="0" t="s">
        <v>342</v>
      </c>
      <c r="F1346" s="0" t="s">
        <v>397</v>
      </c>
      <c r="G1346" s="0" t="s">
        <v>3889</v>
      </c>
      <c r="H1346" s="0" t="s">
        <v>345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.75" hidden="false" customHeight="false" outlineLevel="0" collapsed="false">
      <c r="A1347" s="251" t="s">
        <v>3890</v>
      </c>
      <c r="B1347" s="251" t="n">
        <v>29447</v>
      </c>
      <c r="C1347" s="251"/>
      <c r="D1347" s="0" t="s">
        <v>3890</v>
      </c>
      <c r="E1347" s="0" t="s">
        <v>342</v>
      </c>
      <c r="F1347" s="0" t="s">
        <v>487</v>
      </c>
      <c r="G1347" s="0" t="s">
        <v>3891</v>
      </c>
      <c r="H1347" s="0" t="s">
        <v>345</v>
      </c>
      <c r="J1347" s="0" t="s">
        <v>3892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.75" hidden="false" customHeight="false" outlineLevel="0" collapsed="false">
      <c r="A1348" s="251" t="s">
        <v>3893</v>
      </c>
      <c r="B1348" s="251" t="n">
        <v>25399</v>
      </c>
      <c r="C1348" s="251"/>
      <c r="D1348" s="0" t="s">
        <v>3893</v>
      </c>
      <c r="E1348" s="0" t="s">
        <v>342</v>
      </c>
      <c r="F1348" s="0" t="s">
        <v>479</v>
      </c>
      <c r="G1348" s="0" t="s">
        <v>3894</v>
      </c>
      <c r="H1348" s="0" t="s">
        <v>345</v>
      </c>
      <c r="J1348" s="0" t="s">
        <v>3895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.75" hidden="false" customHeight="false" outlineLevel="0" collapsed="false">
      <c r="A1349" s="251" t="s">
        <v>3896</v>
      </c>
      <c r="B1349" s="251" t="n">
        <v>25451</v>
      </c>
      <c r="C1349" s="251"/>
      <c r="D1349" s="0" t="s">
        <v>3896</v>
      </c>
      <c r="E1349" s="0" t="s">
        <v>342</v>
      </c>
      <c r="F1349" s="0" t="s">
        <v>483</v>
      </c>
      <c r="G1349" s="0" t="s">
        <v>3897</v>
      </c>
      <c r="H1349" s="0" t="s">
        <v>345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.75" hidden="false" customHeight="false" outlineLevel="0" collapsed="false">
      <c r="A1350" s="251" t="s">
        <v>3898</v>
      </c>
      <c r="B1350" s="251" t="n">
        <v>25078</v>
      </c>
      <c r="C1350" s="251"/>
      <c r="D1350" s="0" t="s">
        <v>3898</v>
      </c>
      <c r="E1350" s="0" t="s">
        <v>342</v>
      </c>
      <c r="F1350" s="0" t="s">
        <v>424</v>
      </c>
      <c r="G1350" s="0" t="s">
        <v>3899</v>
      </c>
      <c r="H1350" s="0" t="s">
        <v>345</v>
      </c>
      <c r="J1350" s="0" t="s">
        <v>3900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.75" hidden="false" customHeight="false" outlineLevel="0" collapsed="false">
      <c r="A1351" s="251" t="s">
        <v>3901</v>
      </c>
      <c r="B1351" s="251" t="n">
        <v>25306</v>
      </c>
      <c r="C1351" s="251"/>
      <c r="D1351" s="0" t="s">
        <v>3901</v>
      </c>
      <c r="E1351" s="0" t="s">
        <v>342</v>
      </c>
      <c r="F1351" s="0" t="s">
        <v>491</v>
      </c>
      <c r="G1351" s="0" t="s">
        <v>3584</v>
      </c>
      <c r="H1351" s="0" t="s">
        <v>345</v>
      </c>
      <c r="J1351" s="0" t="s">
        <v>3902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.75" hidden="false" customHeight="false" outlineLevel="0" collapsed="false">
      <c r="A1352" s="251" t="s">
        <v>3903</v>
      </c>
      <c r="B1352" s="251" t="n">
        <v>24549</v>
      </c>
      <c r="C1352" s="251"/>
      <c r="D1352" s="0" t="s">
        <v>3903</v>
      </c>
      <c r="E1352" s="0" t="s">
        <v>342</v>
      </c>
      <c r="F1352" s="0" t="s">
        <v>397</v>
      </c>
      <c r="G1352" s="0" t="s">
        <v>3866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.75" hidden="false" customHeight="false" outlineLevel="0" collapsed="false">
      <c r="A1353" s="251" t="s">
        <v>3904</v>
      </c>
      <c r="B1353" s="251" t="n">
        <v>3690</v>
      </c>
      <c r="C1353" s="251"/>
      <c r="D1353" s="0" t="s">
        <v>3904</v>
      </c>
      <c r="E1353" s="0" t="s">
        <v>342</v>
      </c>
      <c r="F1353" s="0" t="s">
        <v>501</v>
      </c>
      <c r="G1353" s="0" t="s">
        <v>3905</v>
      </c>
      <c r="H1353" s="0" t="s">
        <v>345</v>
      </c>
      <c r="I1353" s="0" t="s">
        <v>3904</v>
      </c>
      <c r="J1353" s="0" t="s">
        <v>3906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.75" hidden="false" customHeight="false" outlineLevel="0" collapsed="false">
      <c r="A1354" s="251" t="s">
        <v>3907</v>
      </c>
      <c r="B1354" s="251" t="n">
        <v>3691</v>
      </c>
      <c r="C1354" s="251"/>
      <c r="D1354" s="0" t="s">
        <v>3907</v>
      </c>
      <c r="E1354" s="0" t="s">
        <v>342</v>
      </c>
      <c r="F1354" s="0" t="s">
        <v>501</v>
      </c>
      <c r="G1354" s="0" t="s">
        <v>3908</v>
      </c>
      <c r="H1354" s="0" t="s">
        <v>345</v>
      </c>
      <c r="J1354" s="0" t="s">
        <v>3909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.75" hidden="false" customHeight="false" outlineLevel="0" collapsed="false">
      <c r="A1355" s="251" t="s">
        <v>3910</v>
      </c>
      <c r="B1355" s="251" t="n">
        <v>649</v>
      </c>
      <c r="C1355" s="251" t="n">
        <v>649</v>
      </c>
      <c r="D1355" s="0" t="s">
        <v>3910</v>
      </c>
      <c r="E1355" s="0" t="s">
        <v>342</v>
      </c>
      <c r="F1355" s="0" t="s">
        <v>569</v>
      </c>
      <c r="G1355" s="0" t="s">
        <v>3911</v>
      </c>
      <c r="H1355" s="0" t="s">
        <v>354</v>
      </c>
      <c r="I1355" s="0" t="s">
        <v>3912</v>
      </c>
      <c r="J1355" s="0" t="s">
        <v>3913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.75" hidden="false" customHeight="false" outlineLevel="0" collapsed="false">
      <c r="A1356" s="251" t="s">
        <v>3914</v>
      </c>
      <c r="B1356" s="251" t="n">
        <v>21736</v>
      </c>
      <c r="C1356" s="251"/>
      <c r="D1356" s="0" t="s">
        <v>3914</v>
      </c>
      <c r="E1356" s="0" t="s">
        <v>342</v>
      </c>
      <c r="F1356" s="0" t="s">
        <v>3844</v>
      </c>
      <c r="G1356" s="0" t="s">
        <v>3915</v>
      </c>
      <c r="H1356" s="0" t="s">
        <v>384</v>
      </c>
      <c r="J1356" s="0" t="s">
        <v>3913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.75" hidden="false" customHeight="false" outlineLevel="0" collapsed="false">
      <c r="A1357" s="251" t="s">
        <v>314</v>
      </c>
      <c r="B1357" s="251" t="n">
        <v>650</v>
      </c>
      <c r="C1357" s="251" t="n">
        <v>650</v>
      </c>
      <c r="D1357" s="0" t="s">
        <v>314</v>
      </c>
      <c r="E1357" s="0" t="s">
        <v>342</v>
      </c>
      <c r="F1357" s="0" t="s">
        <v>569</v>
      </c>
      <c r="G1357" s="0" t="s">
        <v>3916</v>
      </c>
      <c r="H1357" s="0" t="s">
        <v>354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.75" hidden="false" customHeight="false" outlineLevel="0" collapsed="false">
      <c r="A1358" s="251" t="s">
        <v>3918</v>
      </c>
      <c r="B1358" s="251" t="n">
        <v>2595</v>
      </c>
      <c r="C1358" s="251" t="n">
        <v>2595</v>
      </c>
      <c r="D1358" s="0" t="s">
        <v>3918</v>
      </c>
      <c r="E1358" s="0" t="s">
        <v>342</v>
      </c>
      <c r="F1358" s="0" t="s">
        <v>352</v>
      </c>
      <c r="G1358" s="0" t="s">
        <v>2421</v>
      </c>
      <c r="H1358" s="0" t="s">
        <v>354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.75" hidden="false" customHeight="false" outlineLevel="0" collapsed="false">
      <c r="A1359" s="251" t="s">
        <v>3920</v>
      </c>
      <c r="B1359" s="251" t="n">
        <v>2596</v>
      </c>
      <c r="C1359" s="251"/>
      <c r="D1359" s="0" t="s">
        <v>3920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.75" hidden="false" customHeight="false" outlineLevel="0" collapsed="false">
      <c r="A1360" s="251" t="s">
        <v>3922</v>
      </c>
      <c r="B1360" s="251" t="n">
        <v>2597</v>
      </c>
      <c r="C1360" s="251"/>
      <c r="D1360" s="0" t="s">
        <v>3922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.75" hidden="false" customHeight="false" outlineLevel="0" collapsed="false">
      <c r="A1361" s="251" t="s">
        <v>3924</v>
      </c>
      <c r="B1361" s="251" t="n">
        <v>651</v>
      </c>
      <c r="C1361" s="251" t="n">
        <v>651</v>
      </c>
      <c r="D1361" s="0" t="s">
        <v>3924</v>
      </c>
      <c r="E1361" s="0" t="s">
        <v>342</v>
      </c>
      <c r="F1361" s="0" t="s">
        <v>569</v>
      </c>
      <c r="G1361" s="0" t="s">
        <v>3925</v>
      </c>
      <c r="H1361" s="0" t="s">
        <v>354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.75" hidden="false" customHeight="false" outlineLevel="0" collapsed="false">
      <c r="A1362" s="251" t="s">
        <v>3927</v>
      </c>
      <c r="B1362" s="251" t="n">
        <v>2598</v>
      </c>
      <c r="C1362" s="251"/>
      <c r="D1362" s="0" t="s">
        <v>3927</v>
      </c>
      <c r="E1362" s="0" t="s">
        <v>401</v>
      </c>
      <c r="F1362" s="0" t="s">
        <v>352</v>
      </c>
      <c r="G1362" s="0" t="s">
        <v>3928</v>
      </c>
      <c r="H1362" s="0" t="s">
        <v>354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.75" hidden="false" customHeight="false" outlineLevel="0" collapsed="false">
      <c r="A1363" s="251" t="s">
        <v>3929</v>
      </c>
      <c r="B1363" s="251" t="n">
        <v>2599</v>
      </c>
      <c r="C1363" s="251"/>
      <c r="D1363" s="0" t="s">
        <v>3929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.75" hidden="false" customHeight="false" outlineLevel="0" collapsed="false">
      <c r="A1364" s="251" t="s">
        <v>3931</v>
      </c>
      <c r="B1364" s="251" t="n">
        <v>652</v>
      </c>
      <c r="C1364" s="251" t="n">
        <v>652</v>
      </c>
      <c r="D1364" s="0" t="s">
        <v>3931</v>
      </c>
      <c r="E1364" s="0" t="s">
        <v>342</v>
      </c>
      <c r="F1364" s="0" t="s">
        <v>569</v>
      </c>
      <c r="G1364" s="0" t="s">
        <v>3932</v>
      </c>
      <c r="H1364" s="0" t="s">
        <v>354</v>
      </c>
      <c r="I1364" s="0" t="s">
        <v>3933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.75" hidden="false" customHeight="false" outlineLevel="0" collapsed="false">
      <c r="A1365" s="251" t="s">
        <v>3934</v>
      </c>
      <c r="B1365" s="251" t="n">
        <v>2601</v>
      </c>
      <c r="C1365" s="251"/>
      <c r="D1365" s="0" t="s">
        <v>3934</v>
      </c>
      <c r="E1365" s="0" t="s">
        <v>401</v>
      </c>
      <c r="F1365" s="0" t="s">
        <v>352</v>
      </c>
      <c r="G1365" s="0" t="s">
        <v>3935</v>
      </c>
      <c r="H1365" s="0" t="s">
        <v>354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.75" hidden="false" customHeight="false" outlineLevel="0" collapsed="false">
      <c r="A1366" s="251" t="s">
        <v>3937</v>
      </c>
      <c r="B1366" s="251" t="n">
        <v>2600</v>
      </c>
      <c r="C1366" s="251"/>
      <c r="D1366" s="0" t="s">
        <v>3937</v>
      </c>
      <c r="E1366" s="0" t="s">
        <v>401</v>
      </c>
      <c r="F1366" s="0" t="s">
        <v>352</v>
      </c>
      <c r="G1366" s="0" t="s">
        <v>3938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.75" hidden="false" customHeight="false" outlineLevel="0" collapsed="false">
      <c r="A1367" s="251" t="s">
        <v>3939</v>
      </c>
      <c r="B1367" s="251" t="n">
        <v>4506</v>
      </c>
      <c r="C1367" s="251"/>
      <c r="D1367" s="0" t="s">
        <v>3939</v>
      </c>
      <c r="E1367" s="0" t="s">
        <v>342</v>
      </c>
      <c r="F1367" s="0" t="s">
        <v>785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.75" hidden="false" customHeight="false" outlineLevel="0" collapsed="false">
      <c r="A1368" s="251" t="s">
        <v>3942</v>
      </c>
      <c r="B1368" s="251" t="n">
        <v>27353</v>
      </c>
      <c r="C1368" s="251"/>
      <c r="D1368" s="0" t="s">
        <v>3942</v>
      </c>
      <c r="E1368" s="0" t="s">
        <v>401</v>
      </c>
      <c r="F1368" s="0" t="s">
        <v>402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.75" hidden="false" customHeight="false" outlineLevel="0" collapsed="false">
      <c r="A1369" s="251" t="s">
        <v>3944</v>
      </c>
      <c r="B1369" s="251" t="n">
        <v>21737</v>
      </c>
      <c r="C1369" s="251"/>
      <c r="D1369" s="0" t="s">
        <v>3944</v>
      </c>
      <c r="E1369" s="0" t="s">
        <v>342</v>
      </c>
      <c r="F1369" s="0" t="s">
        <v>3844</v>
      </c>
      <c r="G1369" s="0" t="s">
        <v>3945</v>
      </c>
      <c r="H1369" s="0" t="s">
        <v>384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.75" hidden="false" customHeight="false" outlineLevel="0" collapsed="false">
      <c r="A1370" s="251" t="s">
        <v>3947</v>
      </c>
      <c r="B1370" s="251" t="n">
        <v>21738</v>
      </c>
      <c r="C1370" s="251"/>
      <c r="D1370" s="0" t="s">
        <v>3947</v>
      </c>
      <c r="E1370" s="0" t="s">
        <v>342</v>
      </c>
      <c r="F1370" s="0" t="s">
        <v>3844</v>
      </c>
      <c r="G1370" s="0" t="s">
        <v>3948</v>
      </c>
      <c r="H1370" s="0" t="s">
        <v>384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.75" hidden="false" customHeight="false" outlineLevel="0" collapsed="false">
      <c r="A1371" s="251" t="s">
        <v>3950</v>
      </c>
      <c r="B1371" s="251" t="n">
        <v>23478</v>
      </c>
      <c r="C1371" s="251"/>
      <c r="D1371" s="0" t="s">
        <v>3950</v>
      </c>
      <c r="E1371" s="0" t="s">
        <v>342</v>
      </c>
      <c r="F1371" s="0" t="s">
        <v>390</v>
      </c>
      <c r="G1371" s="0" t="s">
        <v>3951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.75" hidden="false" customHeight="false" outlineLevel="0" collapsed="false">
      <c r="A1372" s="251" t="s">
        <v>3952</v>
      </c>
      <c r="B1372" s="251" t="n">
        <v>21739</v>
      </c>
      <c r="C1372" s="251"/>
      <c r="D1372" s="0" t="s">
        <v>3952</v>
      </c>
      <c r="E1372" s="0" t="s">
        <v>342</v>
      </c>
      <c r="F1372" s="0" t="s">
        <v>3844</v>
      </c>
      <c r="G1372" s="0" t="s">
        <v>3953</v>
      </c>
      <c r="H1372" s="0" t="s">
        <v>384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.75" hidden="false" customHeight="false" outlineLevel="0" collapsed="false">
      <c r="A1373" s="251" t="s">
        <v>3954</v>
      </c>
      <c r="B1373" s="251" t="n">
        <v>21740</v>
      </c>
      <c r="C1373" s="251"/>
      <c r="D1373" s="0" t="s">
        <v>3954</v>
      </c>
      <c r="E1373" s="0" t="s">
        <v>342</v>
      </c>
      <c r="F1373" s="0" t="s">
        <v>3844</v>
      </c>
      <c r="G1373" s="0" t="s">
        <v>3955</v>
      </c>
      <c r="H1373" s="0" t="s">
        <v>384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.75" hidden="false" customHeight="false" outlineLevel="0" collapsed="false">
      <c r="A1374" s="251" t="s">
        <v>3956</v>
      </c>
      <c r="B1374" s="251" t="n">
        <v>24550</v>
      </c>
      <c r="C1374" s="251"/>
      <c r="D1374" s="0" t="s">
        <v>3956</v>
      </c>
      <c r="E1374" s="0" t="s">
        <v>342</v>
      </c>
      <c r="F1374" s="0" t="s">
        <v>397</v>
      </c>
      <c r="G1374" s="0" t="s">
        <v>3957</v>
      </c>
      <c r="H1374" s="0" t="s">
        <v>345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.75" hidden="false" customHeight="false" outlineLevel="0" collapsed="false">
      <c r="A1375" s="251" t="s">
        <v>3959</v>
      </c>
      <c r="B1375" s="251" t="n">
        <v>2024</v>
      </c>
      <c r="C1375" s="251"/>
      <c r="D1375" s="0" t="s">
        <v>3959</v>
      </c>
      <c r="E1375" s="0" t="s">
        <v>342</v>
      </c>
      <c r="F1375" s="0" t="s">
        <v>569</v>
      </c>
      <c r="G1375" s="0" t="s">
        <v>2421</v>
      </c>
      <c r="H1375" s="0" t="s">
        <v>354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.75" hidden="false" customHeight="false" outlineLevel="0" collapsed="false">
      <c r="A1376" s="251" t="s">
        <v>3961</v>
      </c>
      <c r="B1376" s="251" t="n">
        <v>30951</v>
      </c>
      <c r="C1376" s="251"/>
      <c r="D1376" s="0" t="s">
        <v>3961</v>
      </c>
      <c r="E1376" s="0" t="s">
        <v>342</v>
      </c>
      <c r="F1376" s="0" t="s">
        <v>3962</v>
      </c>
      <c r="G1376" s="0" t="s">
        <v>3963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.75" hidden="false" customHeight="false" outlineLevel="0" collapsed="false">
      <c r="A1377" s="251" t="s">
        <v>3964</v>
      </c>
      <c r="B1377" s="251" t="n">
        <v>21741</v>
      </c>
      <c r="C1377" s="251"/>
      <c r="D1377" s="0" t="s">
        <v>3964</v>
      </c>
      <c r="E1377" s="0" t="s">
        <v>342</v>
      </c>
      <c r="F1377" s="0" t="s">
        <v>3844</v>
      </c>
      <c r="G1377" s="0" t="s">
        <v>3965</v>
      </c>
      <c r="H1377" s="0" t="s">
        <v>384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.75" hidden="false" customHeight="false" outlineLevel="0" collapsed="false">
      <c r="A1378" s="251" t="s">
        <v>3967</v>
      </c>
      <c r="B1378" s="251" t="n">
        <v>21742</v>
      </c>
      <c r="C1378" s="251"/>
      <c r="D1378" s="0" t="s">
        <v>3967</v>
      </c>
      <c r="E1378" s="0" t="s">
        <v>342</v>
      </c>
      <c r="F1378" s="0" t="s">
        <v>3844</v>
      </c>
      <c r="G1378" s="0" t="s">
        <v>3968</v>
      </c>
      <c r="H1378" s="0" t="s">
        <v>384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.75" hidden="false" customHeight="false" outlineLevel="0" collapsed="false">
      <c r="A1379" s="251" t="s">
        <v>3970</v>
      </c>
      <c r="B1379" s="251" t="n">
        <v>21743</v>
      </c>
      <c r="C1379" s="251"/>
      <c r="D1379" s="0" t="s">
        <v>3970</v>
      </c>
      <c r="E1379" s="0" t="s">
        <v>342</v>
      </c>
      <c r="F1379" s="0" t="s">
        <v>3844</v>
      </c>
      <c r="G1379" s="0" t="s">
        <v>3971</v>
      </c>
      <c r="H1379" s="0" t="s">
        <v>384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.75" hidden="false" customHeight="false" outlineLevel="0" collapsed="false">
      <c r="A1380" s="251" t="s">
        <v>3973</v>
      </c>
      <c r="B1380" s="251" t="n">
        <v>21744</v>
      </c>
      <c r="C1380" s="251"/>
      <c r="D1380" s="0" t="s">
        <v>3973</v>
      </c>
      <c r="E1380" s="0" t="s">
        <v>342</v>
      </c>
      <c r="F1380" s="0" t="s">
        <v>3844</v>
      </c>
      <c r="G1380" s="0" t="s">
        <v>3974</v>
      </c>
      <c r="H1380" s="0" t="s">
        <v>384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.75" hidden="false" customHeight="false" outlineLevel="0" collapsed="false">
      <c r="A1381" s="251" t="s">
        <v>3976</v>
      </c>
      <c r="B1381" s="251" t="n">
        <v>21745</v>
      </c>
      <c r="C1381" s="251"/>
      <c r="D1381" s="0" t="s">
        <v>3976</v>
      </c>
      <c r="E1381" s="0" t="s">
        <v>342</v>
      </c>
      <c r="F1381" s="0" t="s">
        <v>3844</v>
      </c>
      <c r="G1381" s="0" t="s">
        <v>3977</v>
      </c>
      <c r="H1381" s="0" t="s">
        <v>384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.75" hidden="false" customHeight="false" outlineLevel="0" collapsed="false">
      <c r="A1382" s="251" t="s">
        <v>3979</v>
      </c>
      <c r="B1382" s="251" t="n">
        <v>21746</v>
      </c>
      <c r="C1382" s="251"/>
      <c r="D1382" s="0" t="s">
        <v>3979</v>
      </c>
      <c r="E1382" s="0" t="s">
        <v>342</v>
      </c>
      <c r="F1382" s="0" t="s">
        <v>3844</v>
      </c>
      <c r="G1382" s="0" t="s">
        <v>3980</v>
      </c>
      <c r="H1382" s="0" t="s">
        <v>384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.75" hidden="false" customHeight="false" outlineLevel="0" collapsed="false">
      <c r="A1383" s="251" t="s">
        <v>3982</v>
      </c>
      <c r="B1383" s="251" t="n">
        <v>31115</v>
      </c>
      <c r="C1383" s="251"/>
      <c r="D1383" s="0" t="s">
        <v>3982</v>
      </c>
      <c r="E1383" s="0" t="s">
        <v>342</v>
      </c>
      <c r="F1383" s="0" t="s">
        <v>656</v>
      </c>
      <c r="G1383" s="0" t="s">
        <v>3983</v>
      </c>
      <c r="H1383" s="0" t="s">
        <v>345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.75" hidden="false" customHeight="false" outlineLevel="0" collapsed="false">
      <c r="A1384" s="251" t="s">
        <v>3984</v>
      </c>
      <c r="B1384" s="251" t="n">
        <v>25768</v>
      </c>
      <c r="C1384" s="251"/>
      <c r="D1384" s="0" t="s">
        <v>3984</v>
      </c>
      <c r="E1384" s="0" t="s">
        <v>401</v>
      </c>
      <c r="F1384" s="0" t="s">
        <v>402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.75" hidden="false" customHeight="false" outlineLevel="0" collapsed="false">
      <c r="A1385" s="251" t="s">
        <v>3987</v>
      </c>
      <c r="B1385" s="251" t="n">
        <v>25767</v>
      </c>
      <c r="C1385" s="251"/>
      <c r="D1385" s="0" t="s">
        <v>3987</v>
      </c>
      <c r="E1385" s="0" t="s">
        <v>401</v>
      </c>
      <c r="F1385" s="0" t="s">
        <v>402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.75" hidden="false" customHeight="false" outlineLevel="0" collapsed="false">
      <c r="A1386" s="251" t="s">
        <v>3989</v>
      </c>
      <c r="B1386" s="251" t="n">
        <v>4465</v>
      </c>
      <c r="C1386" s="251"/>
      <c r="D1386" s="0" t="s">
        <v>3989</v>
      </c>
      <c r="E1386" s="0" t="s">
        <v>342</v>
      </c>
      <c r="F1386" s="0" t="s">
        <v>785</v>
      </c>
      <c r="G1386" s="0" t="s">
        <v>3990</v>
      </c>
      <c r="H1386" s="0" t="s">
        <v>345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.75" hidden="false" customHeight="false" outlineLevel="0" collapsed="false">
      <c r="A1387" s="251" t="s">
        <v>3993</v>
      </c>
      <c r="B1387" s="251" t="n">
        <v>4472</v>
      </c>
      <c r="C1387" s="251"/>
      <c r="D1387" s="0" t="s">
        <v>3993</v>
      </c>
      <c r="E1387" s="0" t="s">
        <v>342</v>
      </c>
      <c r="F1387" s="0" t="s">
        <v>785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.75" hidden="false" customHeight="false" outlineLevel="0" collapsed="false">
      <c r="A1388" s="251" t="s">
        <v>3997</v>
      </c>
      <c r="B1388" s="251" t="n">
        <v>31387</v>
      </c>
      <c r="C1388" s="251"/>
      <c r="D1388" s="0" t="s">
        <v>3997</v>
      </c>
      <c r="E1388" s="0" t="s">
        <v>342</v>
      </c>
      <c r="F1388" s="0" t="s">
        <v>694</v>
      </c>
      <c r="G1388" s="0" t="s">
        <v>3998</v>
      </c>
      <c r="H1388" s="0" t="s">
        <v>345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.75" hidden="false" customHeight="false" outlineLevel="0" collapsed="false">
      <c r="A1389" s="251" t="s">
        <v>3999</v>
      </c>
      <c r="B1389" s="251" t="n">
        <v>2901</v>
      </c>
      <c r="C1389" s="251"/>
      <c r="D1389" s="0" t="s">
        <v>3999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.75" hidden="false" customHeight="false" outlineLevel="0" collapsed="false">
      <c r="A1390" s="251" t="s">
        <v>4000</v>
      </c>
      <c r="B1390" s="251" t="n">
        <v>21747</v>
      </c>
      <c r="C1390" s="251"/>
      <c r="D1390" s="0" t="s">
        <v>4000</v>
      </c>
      <c r="E1390" s="0" t="s">
        <v>342</v>
      </c>
      <c r="F1390" s="0" t="s">
        <v>3844</v>
      </c>
      <c r="G1390" s="0" t="s">
        <v>4001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.75" hidden="false" customHeight="false" outlineLevel="0" collapsed="false">
      <c r="A1391" s="251" t="s">
        <v>4002</v>
      </c>
      <c r="B1391" s="251" t="n">
        <v>21748</v>
      </c>
      <c r="C1391" s="251"/>
      <c r="D1391" s="0" t="s">
        <v>4002</v>
      </c>
      <c r="E1391" s="0" t="s">
        <v>342</v>
      </c>
      <c r="F1391" s="0" t="s">
        <v>3844</v>
      </c>
      <c r="G1391" s="0" t="s">
        <v>4003</v>
      </c>
      <c r="H1391" s="0" t="s">
        <v>384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.75" hidden="false" customHeight="false" outlineLevel="0" collapsed="false">
      <c r="A1392" s="251" t="s">
        <v>4005</v>
      </c>
      <c r="B1392" s="251" t="n">
        <v>21749</v>
      </c>
      <c r="C1392" s="251"/>
      <c r="D1392" s="0" t="s">
        <v>4005</v>
      </c>
      <c r="E1392" s="0" t="s">
        <v>342</v>
      </c>
      <c r="F1392" s="0" t="s">
        <v>3844</v>
      </c>
      <c r="G1392" s="0" t="s">
        <v>4006</v>
      </c>
      <c r="H1392" s="0" t="s">
        <v>384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.75" hidden="false" customHeight="false" outlineLevel="0" collapsed="false">
      <c r="A1393" s="251" t="s">
        <v>4008</v>
      </c>
      <c r="B1393" s="251" t="n">
        <v>2834</v>
      </c>
      <c r="C1393" s="251"/>
      <c r="D1393" s="0" t="s">
        <v>4008</v>
      </c>
      <c r="E1393" s="0" t="s">
        <v>342</v>
      </c>
      <c r="F1393" s="0" t="s">
        <v>352</v>
      </c>
      <c r="G1393" s="0" t="s">
        <v>4009</v>
      </c>
      <c r="H1393" s="0" t="s">
        <v>354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.75" hidden="false" customHeight="false" outlineLevel="0" collapsed="false">
      <c r="A1394" s="251" t="s">
        <v>4011</v>
      </c>
      <c r="B1394" s="251" t="n">
        <v>2802</v>
      </c>
      <c r="C1394" s="251"/>
      <c r="D1394" s="0" t="s">
        <v>4011</v>
      </c>
      <c r="E1394" s="0" t="s">
        <v>342</v>
      </c>
      <c r="F1394" s="0" t="s">
        <v>352</v>
      </c>
      <c r="G1394" s="0" t="s">
        <v>4012</v>
      </c>
      <c r="H1394" s="0" t="s">
        <v>354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.75" hidden="false" customHeight="false" outlineLevel="0" collapsed="false">
      <c r="A1395" s="251" t="s">
        <v>4014</v>
      </c>
      <c r="B1395" s="251" t="n">
        <v>25079</v>
      </c>
      <c r="C1395" s="251"/>
      <c r="D1395" s="0" t="s">
        <v>4014</v>
      </c>
      <c r="E1395" s="0" t="s">
        <v>342</v>
      </c>
      <c r="F1395" s="0" t="s">
        <v>424</v>
      </c>
      <c r="G1395" s="0" t="s">
        <v>4015</v>
      </c>
      <c r="H1395" s="0" t="s">
        <v>345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.75" hidden="false" customHeight="false" outlineLevel="0" collapsed="false">
      <c r="A1396" s="251" t="s">
        <v>4017</v>
      </c>
      <c r="B1396" s="251" t="n">
        <v>30216</v>
      </c>
      <c r="C1396" s="251"/>
      <c r="D1396" s="0" t="s">
        <v>4017</v>
      </c>
      <c r="E1396" s="0" t="s">
        <v>342</v>
      </c>
      <c r="F1396" s="0" t="s">
        <v>356</v>
      </c>
      <c r="G1396" s="0" t="s">
        <v>4018</v>
      </c>
      <c r="H1396" s="0" t="s">
        <v>345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.75" hidden="false" customHeight="false" outlineLevel="0" collapsed="false">
      <c r="A1397" s="251" t="s">
        <v>4020</v>
      </c>
      <c r="B1397" s="251" t="n">
        <v>30217</v>
      </c>
      <c r="C1397" s="251"/>
      <c r="D1397" s="0" t="s">
        <v>4020</v>
      </c>
      <c r="E1397" s="0" t="s">
        <v>342</v>
      </c>
      <c r="F1397" s="0" t="s">
        <v>356</v>
      </c>
      <c r="G1397" s="0" t="s">
        <v>4021</v>
      </c>
      <c r="H1397" s="0" t="s">
        <v>345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.75" hidden="false" customHeight="false" outlineLevel="0" collapsed="false">
      <c r="A1398" s="251" t="s">
        <v>4022</v>
      </c>
      <c r="B1398" s="251" t="n">
        <v>26400</v>
      </c>
      <c r="C1398" s="251"/>
      <c r="D1398" s="0" t="s">
        <v>4022</v>
      </c>
      <c r="E1398" s="0" t="s">
        <v>342</v>
      </c>
      <c r="F1398" s="0" t="s">
        <v>1371</v>
      </c>
      <c r="G1398" s="0" t="s">
        <v>3708</v>
      </c>
      <c r="H1398" s="0" t="s">
        <v>345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.75" hidden="false" customHeight="false" outlineLevel="0" collapsed="false">
      <c r="A1399" s="251" t="s">
        <v>4024</v>
      </c>
      <c r="B1399" s="251" t="n">
        <v>21750</v>
      </c>
      <c r="C1399" s="251"/>
      <c r="D1399" s="0" t="s">
        <v>4024</v>
      </c>
      <c r="E1399" s="0" t="s">
        <v>342</v>
      </c>
      <c r="F1399" s="0" t="s">
        <v>3844</v>
      </c>
      <c r="G1399" s="0" t="s">
        <v>4025</v>
      </c>
      <c r="H1399" s="0" t="s">
        <v>384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.75" hidden="false" customHeight="false" outlineLevel="0" collapsed="false">
      <c r="A1400" s="251" t="s">
        <v>4027</v>
      </c>
      <c r="B1400" s="251" t="n">
        <v>21751</v>
      </c>
      <c r="C1400" s="251"/>
      <c r="D1400" s="0" t="s">
        <v>4027</v>
      </c>
      <c r="E1400" s="0" t="s">
        <v>342</v>
      </c>
      <c r="F1400" s="0" t="s">
        <v>3844</v>
      </c>
      <c r="G1400" s="0" t="s">
        <v>4028</v>
      </c>
      <c r="H1400" s="0" t="s">
        <v>384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.75" hidden="false" customHeight="false" outlineLevel="0" collapsed="false">
      <c r="A1401" s="251" t="s">
        <v>4030</v>
      </c>
      <c r="B1401" s="251" t="n">
        <v>4235</v>
      </c>
      <c r="C1401" s="251"/>
      <c r="D1401" s="0" t="s">
        <v>4030</v>
      </c>
      <c r="E1401" s="0" t="s">
        <v>342</v>
      </c>
      <c r="F1401" s="0" t="s">
        <v>622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.75" hidden="false" customHeight="false" outlineLevel="0" collapsed="false">
      <c r="A1402" s="251" t="s">
        <v>4032</v>
      </c>
      <c r="B1402" s="251" t="n">
        <v>21752</v>
      </c>
      <c r="C1402" s="251"/>
      <c r="D1402" s="0" t="s">
        <v>4032</v>
      </c>
      <c r="E1402" s="0" t="s">
        <v>342</v>
      </c>
      <c r="F1402" s="0" t="s">
        <v>3844</v>
      </c>
      <c r="G1402" s="0" t="s">
        <v>4033</v>
      </c>
      <c r="H1402" s="0" t="s">
        <v>384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.75" hidden="false" customHeight="false" outlineLevel="0" collapsed="false">
      <c r="A1403" s="251" t="s">
        <v>4034</v>
      </c>
      <c r="B1403" s="251" t="n">
        <v>27395</v>
      </c>
      <c r="C1403" s="251"/>
      <c r="D1403" s="0" t="s">
        <v>4034</v>
      </c>
      <c r="E1403" s="0" t="s">
        <v>401</v>
      </c>
      <c r="F1403" s="0" t="s">
        <v>402</v>
      </c>
      <c r="G1403" s="0" t="s">
        <v>403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.75" hidden="false" customHeight="false" outlineLevel="0" collapsed="false">
      <c r="A1404" s="251" t="s">
        <v>4036</v>
      </c>
      <c r="B1404" s="251" t="n">
        <v>27397</v>
      </c>
      <c r="C1404" s="251"/>
      <c r="D1404" s="0" t="s">
        <v>4036</v>
      </c>
      <c r="E1404" s="0" t="s">
        <v>401</v>
      </c>
      <c r="F1404" s="0" t="s">
        <v>402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.75" hidden="false" customHeight="false" outlineLevel="0" collapsed="false">
      <c r="A1405" s="251" t="s">
        <v>4039</v>
      </c>
      <c r="B1405" s="251" t="n">
        <v>21753</v>
      </c>
      <c r="C1405" s="251"/>
      <c r="D1405" s="0" t="s">
        <v>4039</v>
      </c>
      <c r="E1405" s="0" t="s">
        <v>342</v>
      </c>
      <c r="F1405" s="0" t="s">
        <v>3844</v>
      </c>
      <c r="G1405" s="0" t="s">
        <v>4040</v>
      </c>
      <c r="H1405" s="0" t="s">
        <v>384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.75" hidden="false" customHeight="false" outlineLevel="0" collapsed="false">
      <c r="A1406" s="251" t="s">
        <v>4042</v>
      </c>
      <c r="B1406" s="251" t="n">
        <v>21754</v>
      </c>
      <c r="C1406" s="251"/>
      <c r="D1406" s="0" t="s">
        <v>4042</v>
      </c>
      <c r="E1406" s="0" t="s">
        <v>342</v>
      </c>
      <c r="F1406" s="0" t="s">
        <v>3844</v>
      </c>
      <c r="G1406" s="0" t="s">
        <v>4043</v>
      </c>
      <c r="H1406" s="0" t="s">
        <v>384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.75" hidden="false" customHeight="false" outlineLevel="0" collapsed="false">
      <c r="A1407" s="251" t="s">
        <v>4045</v>
      </c>
      <c r="B1407" s="251" t="n">
        <v>21755</v>
      </c>
      <c r="C1407" s="251"/>
      <c r="D1407" s="0" t="s">
        <v>4045</v>
      </c>
      <c r="E1407" s="0" t="s">
        <v>342</v>
      </c>
      <c r="F1407" s="0" t="s">
        <v>3844</v>
      </c>
      <c r="G1407" s="0" t="s">
        <v>4046</v>
      </c>
      <c r="H1407" s="0" t="s">
        <v>384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.75" hidden="false" customHeight="false" outlineLevel="0" collapsed="false">
      <c r="A1408" s="251" t="s">
        <v>4047</v>
      </c>
      <c r="B1408" s="251" t="n">
        <v>21756</v>
      </c>
      <c r="C1408" s="251"/>
      <c r="D1408" s="0" t="s">
        <v>4047</v>
      </c>
      <c r="E1408" s="0" t="s">
        <v>342</v>
      </c>
      <c r="F1408" s="0" t="s">
        <v>3844</v>
      </c>
      <c r="G1408" s="0" t="s">
        <v>4048</v>
      </c>
      <c r="H1408" s="0" t="s">
        <v>384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.75" hidden="false" customHeight="false" outlineLevel="0" collapsed="false">
      <c r="A1409" s="251" t="s">
        <v>4049</v>
      </c>
      <c r="B1409" s="251" t="n">
        <v>3959</v>
      </c>
      <c r="C1409" s="251"/>
      <c r="D1409" s="0" t="s">
        <v>4049</v>
      </c>
      <c r="E1409" s="0" t="s">
        <v>342</v>
      </c>
      <c r="F1409" s="0" t="s">
        <v>603</v>
      </c>
      <c r="G1409" s="0" t="s">
        <v>4050</v>
      </c>
      <c r="H1409" s="0" t="s">
        <v>345</v>
      </c>
      <c r="I1409" s="0" t="s">
        <v>4049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.75" hidden="false" customHeight="false" outlineLevel="0" collapsed="false">
      <c r="A1410" s="251" t="s">
        <v>4051</v>
      </c>
      <c r="B1410" s="251" t="n">
        <v>3967</v>
      </c>
      <c r="C1410" s="251"/>
      <c r="D1410" s="0" t="s">
        <v>4051</v>
      </c>
      <c r="E1410" s="0" t="s">
        <v>342</v>
      </c>
      <c r="F1410" s="0" t="s">
        <v>603</v>
      </c>
      <c r="G1410" s="0" t="s">
        <v>4052</v>
      </c>
      <c r="H1410" s="0" t="s">
        <v>345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.75" hidden="false" customHeight="false" outlineLevel="0" collapsed="false">
      <c r="A1411" s="251" t="s">
        <v>4054</v>
      </c>
      <c r="B1411" s="251" t="n">
        <v>25812</v>
      </c>
      <c r="C1411" s="251"/>
      <c r="D1411" s="0" t="s">
        <v>4054</v>
      </c>
      <c r="E1411" s="0" t="s">
        <v>401</v>
      </c>
      <c r="F1411" s="0" t="s">
        <v>402</v>
      </c>
      <c r="G1411" s="0" t="s">
        <v>4055</v>
      </c>
      <c r="H1411" s="0" t="s">
        <v>63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.75" hidden="false" customHeight="false" outlineLevel="0" collapsed="false">
      <c r="A1412" s="251" t="s">
        <v>4056</v>
      </c>
      <c r="B1412" s="251" t="n">
        <v>25811</v>
      </c>
      <c r="C1412" s="251"/>
      <c r="D1412" s="0" t="s">
        <v>4056</v>
      </c>
      <c r="E1412" s="0" t="s">
        <v>401</v>
      </c>
      <c r="F1412" s="0" t="s">
        <v>402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.75" hidden="false" customHeight="false" outlineLevel="0" collapsed="false">
      <c r="A1413" s="251" t="s">
        <v>4058</v>
      </c>
      <c r="B1413" s="251" t="n">
        <v>3960</v>
      </c>
      <c r="C1413" s="251"/>
      <c r="D1413" s="0" t="s">
        <v>4058</v>
      </c>
      <c r="E1413" s="0" t="s">
        <v>342</v>
      </c>
      <c r="F1413" s="0" t="s">
        <v>603</v>
      </c>
      <c r="G1413" s="0" t="s">
        <v>4059</v>
      </c>
      <c r="H1413" s="0" t="s">
        <v>345</v>
      </c>
      <c r="I1413" s="0" t="s">
        <v>4060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.75" hidden="false" customHeight="false" outlineLevel="0" collapsed="false">
      <c r="A1414" s="251" t="s">
        <v>4061</v>
      </c>
      <c r="B1414" s="251" t="n">
        <v>25769</v>
      </c>
      <c r="C1414" s="251"/>
      <c r="D1414" s="0" t="s">
        <v>4061</v>
      </c>
      <c r="E1414" s="0" t="s">
        <v>401</v>
      </c>
      <c r="F1414" s="0" t="s">
        <v>402</v>
      </c>
      <c r="G1414" s="0" t="s">
        <v>3985</v>
      </c>
      <c r="H1414" s="0" t="s">
        <v>63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.75" hidden="false" customHeight="false" outlineLevel="0" collapsed="false">
      <c r="A1415" s="251" t="s">
        <v>4062</v>
      </c>
      <c r="B1415" s="251" t="n">
        <v>24551</v>
      </c>
      <c r="C1415" s="251"/>
      <c r="D1415" s="0" t="s">
        <v>4062</v>
      </c>
      <c r="E1415" s="0" t="s">
        <v>342</v>
      </c>
      <c r="F1415" s="0" t="s">
        <v>397</v>
      </c>
      <c r="G1415" s="0" t="s">
        <v>4063</v>
      </c>
      <c r="H1415" s="0" t="s">
        <v>345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.75" hidden="false" customHeight="false" outlineLevel="0" collapsed="false">
      <c r="A1416" s="251" t="s">
        <v>4064</v>
      </c>
      <c r="B1416" s="251" t="n">
        <v>31428</v>
      </c>
      <c r="C1416" s="251"/>
      <c r="D1416" s="0" t="s">
        <v>4064</v>
      </c>
      <c r="E1416" s="0" t="s">
        <v>342</v>
      </c>
      <c r="F1416" s="0" t="s">
        <v>694</v>
      </c>
      <c r="G1416" s="0" t="s">
        <v>4065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.75" hidden="false" customHeight="false" outlineLevel="0" collapsed="false">
      <c r="A1417" s="251" t="s">
        <v>4066</v>
      </c>
      <c r="B1417" s="251" t="n">
        <v>3958</v>
      </c>
      <c r="C1417" s="251"/>
      <c r="D1417" s="0" t="s">
        <v>4066</v>
      </c>
      <c r="E1417" s="0" t="s">
        <v>342</v>
      </c>
      <c r="F1417" s="0" t="s">
        <v>603</v>
      </c>
      <c r="G1417" s="0" t="s">
        <v>4067</v>
      </c>
      <c r="H1417" s="0" t="s">
        <v>2425</v>
      </c>
      <c r="I1417" s="0" t="s">
        <v>4068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.75" hidden="false" customHeight="false" outlineLevel="0" collapsed="false">
      <c r="A1418" s="251" t="s">
        <v>4069</v>
      </c>
      <c r="B1418" s="251" t="n">
        <v>24552</v>
      </c>
      <c r="C1418" s="251"/>
      <c r="D1418" s="0" t="s">
        <v>4069</v>
      </c>
      <c r="E1418" s="0" t="s">
        <v>342</v>
      </c>
      <c r="F1418" s="0" t="s">
        <v>397</v>
      </c>
      <c r="G1418" s="0" t="s">
        <v>4070</v>
      </c>
      <c r="H1418" s="0" t="s">
        <v>345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.75" hidden="false" customHeight="false" outlineLevel="0" collapsed="false">
      <c r="A1419" s="251" t="s">
        <v>4071</v>
      </c>
      <c r="B1419" s="251" t="n">
        <v>3697</v>
      </c>
      <c r="C1419" s="251"/>
      <c r="D1419" s="0" t="s">
        <v>4071</v>
      </c>
      <c r="E1419" s="0" t="s">
        <v>342</v>
      </c>
      <c r="F1419" s="0" t="s">
        <v>501</v>
      </c>
      <c r="G1419" s="0" t="s">
        <v>4072</v>
      </c>
      <c r="H1419" s="0" t="s">
        <v>345</v>
      </c>
      <c r="I1419" s="0" t="s">
        <v>4071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.75" hidden="false" customHeight="false" outlineLevel="0" collapsed="false">
      <c r="A1420" s="251" t="s">
        <v>4073</v>
      </c>
      <c r="B1420" s="251" t="n">
        <v>3698</v>
      </c>
      <c r="C1420" s="251"/>
      <c r="D1420" s="0" t="s">
        <v>4073</v>
      </c>
      <c r="E1420" s="0" t="s">
        <v>342</v>
      </c>
      <c r="F1420" s="0" t="s">
        <v>501</v>
      </c>
      <c r="G1420" s="0" t="s">
        <v>4074</v>
      </c>
      <c r="H1420" s="0" t="s">
        <v>345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.75" hidden="false" customHeight="false" outlineLevel="0" collapsed="false">
      <c r="A1421" s="251" t="s">
        <v>4076</v>
      </c>
      <c r="B1421" s="251" t="n">
        <v>3696</v>
      </c>
      <c r="C1421" s="251"/>
      <c r="D1421" s="0" t="s">
        <v>4076</v>
      </c>
      <c r="E1421" s="0" t="s">
        <v>342</v>
      </c>
      <c r="F1421" s="0" t="s">
        <v>501</v>
      </c>
      <c r="G1421" s="0" t="s">
        <v>4077</v>
      </c>
      <c r="H1421" s="0" t="s">
        <v>345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.75" hidden="false" customHeight="false" outlineLevel="0" collapsed="false">
      <c r="A1422" s="251" t="s">
        <v>4079</v>
      </c>
      <c r="B1422" s="251" t="n">
        <v>29713</v>
      </c>
      <c r="C1422" s="251"/>
      <c r="D1422" s="0" t="s">
        <v>4079</v>
      </c>
      <c r="E1422" s="0" t="s">
        <v>342</v>
      </c>
      <c r="F1422" s="0" t="s">
        <v>348</v>
      </c>
      <c r="G1422" s="0" t="s">
        <v>4080</v>
      </c>
      <c r="H1422" s="0" t="s">
        <v>345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.75" hidden="false" customHeight="false" outlineLevel="0" collapsed="false">
      <c r="A1423" s="251" t="s">
        <v>4082</v>
      </c>
      <c r="B1423" s="251" t="n">
        <v>19162</v>
      </c>
      <c r="C1423" s="251"/>
      <c r="D1423" s="0" t="s">
        <v>4082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.75" hidden="false" customHeight="false" outlineLevel="0" collapsed="false">
      <c r="A1424" s="251" t="s">
        <v>4083</v>
      </c>
      <c r="B1424" s="251" t="n">
        <v>27350</v>
      </c>
      <c r="C1424" s="251"/>
      <c r="D1424" s="0" t="s">
        <v>4083</v>
      </c>
      <c r="E1424" s="0" t="s">
        <v>401</v>
      </c>
      <c r="F1424" s="0" t="s">
        <v>402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.75" hidden="false" customHeight="false" outlineLevel="0" collapsed="false">
      <c r="A1425" s="251" t="s">
        <v>4085</v>
      </c>
      <c r="B1425" s="251" t="n">
        <v>23277</v>
      </c>
      <c r="C1425" s="251"/>
      <c r="D1425" s="0" t="s">
        <v>4085</v>
      </c>
      <c r="E1425" s="0" t="s">
        <v>342</v>
      </c>
      <c r="F1425" s="0" t="s">
        <v>653</v>
      </c>
      <c r="G1425" s="0" t="s">
        <v>4086</v>
      </c>
      <c r="H1425" s="0" t="s">
        <v>345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.75" hidden="false" customHeight="false" outlineLevel="0" collapsed="false">
      <c r="A1426" s="251" t="s">
        <v>4088</v>
      </c>
      <c r="B1426" s="251" t="n">
        <v>24066</v>
      </c>
      <c r="C1426" s="251"/>
      <c r="D1426" s="0" t="s">
        <v>4088</v>
      </c>
      <c r="E1426" s="0" t="s">
        <v>342</v>
      </c>
      <c r="F1426" s="0" t="s">
        <v>375</v>
      </c>
      <c r="G1426" s="0" t="s">
        <v>4089</v>
      </c>
      <c r="H1426" s="0" t="s">
        <v>345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.75" hidden="false" customHeight="false" outlineLevel="0" collapsed="false">
      <c r="A1427" s="251" t="s">
        <v>4091</v>
      </c>
      <c r="B1427" s="251" t="n">
        <v>24553</v>
      </c>
      <c r="C1427" s="251"/>
      <c r="D1427" s="0" t="s">
        <v>4091</v>
      </c>
      <c r="E1427" s="0" t="s">
        <v>342</v>
      </c>
      <c r="F1427" s="0" t="s">
        <v>397</v>
      </c>
      <c r="G1427" s="0" t="s">
        <v>4092</v>
      </c>
      <c r="H1427" s="0" t="s">
        <v>345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.75" hidden="false" customHeight="false" outlineLevel="0" collapsed="false">
      <c r="A1428" s="251" t="s">
        <v>4094</v>
      </c>
      <c r="B1428" s="251" t="n">
        <v>24554</v>
      </c>
      <c r="C1428" s="251"/>
      <c r="D1428" s="0" t="s">
        <v>4094</v>
      </c>
      <c r="E1428" s="0" t="s">
        <v>342</v>
      </c>
      <c r="F1428" s="0" t="s">
        <v>397</v>
      </c>
      <c r="G1428" s="0" t="s">
        <v>4092</v>
      </c>
      <c r="H1428" s="0" t="s">
        <v>345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.75" hidden="false" customHeight="false" outlineLevel="0" collapsed="false">
      <c r="A1429" s="251" t="s">
        <v>4096</v>
      </c>
      <c r="B1429" s="251" t="n">
        <v>24555</v>
      </c>
      <c r="C1429" s="251"/>
      <c r="D1429" s="0" t="s">
        <v>4096</v>
      </c>
      <c r="E1429" s="0" t="s">
        <v>342</v>
      </c>
      <c r="F1429" s="0" t="s">
        <v>397</v>
      </c>
      <c r="G1429" s="0" t="s">
        <v>4092</v>
      </c>
      <c r="H1429" s="0" t="s">
        <v>345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.75" hidden="false" customHeight="false" outlineLevel="0" collapsed="false">
      <c r="A1430" s="251" t="s">
        <v>4098</v>
      </c>
      <c r="B1430" s="251" t="n">
        <v>23240</v>
      </c>
      <c r="C1430" s="251"/>
      <c r="D1430" s="0" t="s">
        <v>4098</v>
      </c>
      <c r="E1430" s="0" t="s">
        <v>342</v>
      </c>
      <c r="F1430" s="0" t="s">
        <v>703</v>
      </c>
      <c r="G1430" s="0" t="s">
        <v>4099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.75" hidden="false" customHeight="false" outlineLevel="0" collapsed="false">
      <c r="A1431" s="251" t="s">
        <v>4100</v>
      </c>
      <c r="B1431" s="251" t="n">
        <v>23643</v>
      </c>
      <c r="C1431" s="251"/>
      <c r="D1431" s="0" t="s">
        <v>4100</v>
      </c>
      <c r="E1431" s="0" t="s">
        <v>342</v>
      </c>
      <c r="F1431" s="0" t="s">
        <v>2522</v>
      </c>
      <c r="G1431" s="0" t="s">
        <v>4101</v>
      </c>
      <c r="H1431" s="0" t="s">
        <v>345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.75" hidden="false" customHeight="false" outlineLevel="0" collapsed="false">
      <c r="A1432" s="251" t="s">
        <v>4103</v>
      </c>
      <c r="B1432" s="251" t="n">
        <v>31150</v>
      </c>
      <c r="C1432" s="251"/>
      <c r="D1432" s="0" t="s">
        <v>4103</v>
      </c>
      <c r="E1432" s="0" t="s">
        <v>342</v>
      </c>
      <c r="F1432" s="0" t="s">
        <v>4104</v>
      </c>
      <c r="G1432" s="0" t="s">
        <v>4105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.75" hidden="false" customHeight="false" outlineLevel="0" collapsed="false">
      <c r="A1433" s="251" t="s">
        <v>4106</v>
      </c>
      <c r="B1433" s="251" t="n">
        <v>116</v>
      </c>
      <c r="C1433" s="251" t="n">
        <v>116</v>
      </c>
      <c r="D1433" s="0" t="s">
        <v>4106</v>
      </c>
      <c r="E1433" s="0" t="s">
        <v>342</v>
      </c>
      <c r="F1433" s="0" t="s">
        <v>569</v>
      </c>
      <c r="G1433" s="0" t="s">
        <v>4107</v>
      </c>
      <c r="H1433" s="0" t="s">
        <v>354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.75" hidden="false" customHeight="false" outlineLevel="0" collapsed="false">
      <c r="A1434" s="251" t="s">
        <v>4109</v>
      </c>
      <c r="B1434" s="251" t="n">
        <v>117</v>
      </c>
      <c r="C1434" s="251"/>
      <c r="D1434" s="0" t="s">
        <v>4109</v>
      </c>
      <c r="E1434" s="0" t="s">
        <v>342</v>
      </c>
      <c r="F1434" s="0" t="s">
        <v>569</v>
      </c>
      <c r="G1434" s="0" t="s">
        <v>4110</v>
      </c>
      <c r="H1434" s="0" t="s">
        <v>354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.75" hidden="false" customHeight="false" outlineLevel="0" collapsed="false">
      <c r="A1435" s="251" t="s">
        <v>4112</v>
      </c>
      <c r="B1435" s="251" t="n">
        <v>118</v>
      </c>
      <c r="C1435" s="251"/>
      <c r="D1435" s="0" t="s">
        <v>4112</v>
      </c>
      <c r="E1435" s="0" t="s">
        <v>342</v>
      </c>
      <c r="F1435" s="0" t="s">
        <v>569</v>
      </c>
      <c r="G1435" s="0" t="s">
        <v>4113</v>
      </c>
      <c r="H1435" s="0" t="s">
        <v>354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.75" hidden="false" customHeight="false" outlineLevel="0" collapsed="false">
      <c r="A1436" s="251" t="s">
        <v>4115</v>
      </c>
      <c r="B1436" s="251" t="n">
        <v>119</v>
      </c>
      <c r="C1436" s="251"/>
      <c r="D1436" s="0" t="s">
        <v>4115</v>
      </c>
      <c r="E1436" s="0" t="s">
        <v>342</v>
      </c>
      <c r="F1436" s="0" t="s">
        <v>569</v>
      </c>
      <c r="G1436" s="0" t="s">
        <v>4116</v>
      </c>
      <c r="H1436" s="0" t="s">
        <v>354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.75" hidden="false" customHeight="false" outlineLevel="0" collapsed="false">
      <c r="A1437" s="251" t="s">
        <v>4117</v>
      </c>
      <c r="B1437" s="251" t="n">
        <v>115</v>
      </c>
      <c r="C1437" s="251"/>
      <c r="D1437" s="0" t="s">
        <v>4117</v>
      </c>
      <c r="E1437" s="0" t="s">
        <v>342</v>
      </c>
      <c r="F1437" s="0" t="s">
        <v>569</v>
      </c>
      <c r="G1437" s="0" t="s">
        <v>4118</v>
      </c>
      <c r="H1437" s="0" t="s">
        <v>354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.75" hidden="false" customHeight="false" outlineLevel="0" collapsed="false">
      <c r="A1438" s="251" t="s">
        <v>4120</v>
      </c>
      <c r="B1438" s="251" t="n">
        <v>122</v>
      </c>
      <c r="C1438" s="251" t="n">
        <v>122</v>
      </c>
      <c r="D1438" s="0" t="s">
        <v>4120</v>
      </c>
      <c r="E1438" s="0" t="s">
        <v>342</v>
      </c>
      <c r="F1438" s="0" t="s">
        <v>569</v>
      </c>
      <c r="G1438" s="0" t="s">
        <v>4121</v>
      </c>
      <c r="H1438" s="0" t="s">
        <v>354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.75" hidden="false" customHeight="false" outlineLevel="0" collapsed="false">
      <c r="A1439" s="251" t="s">
        <v>4123</v>
      </c>
      <c r="B1439" s="251" t="n">
        <v>123</v>
      </c>
      <c r="C1439" s="251"/>
      <c r="D1439" s="0" t="s">
        <v>4123</v>
      </c>
      <c r="E1439" s="0" t="s">
        <v>342</v>
      </c>
      <c r="F1439" s="0" t="s">
        <v>569</v>
      </c>
      <c r="G1439" s="0" t="s">
        <v>4124</v>
      </c>
      <c r="H1439" s="0" t="s">
        <v>354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.75" hidden="false" customHeight="false" outlineLevel="0" collapsed="false">
      <c r="A1440" s="251" t="s">
        <v>4126</v>
      </c>
      <c r="B1440" s="251" t="n">
        <v>124</v>
      </c>
      <c r="C1440" s="251"/>
      <c r="D1440" s="0" t="s">
        <v>4126</v>
      </c>
      <c r="E1440" s="0" t="s">
        <v>342</v>
      </c>
      <c r="F1440" s="0" t="s">
        <v>569</v>
      </c>
      <c r="G1440" s="0" t="s">
        <v>4127</v>
      </c>
      <c r="H1440" s="0" t="s">
        <v>354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.75" hidden="false" customHeight="false" outlineLevel="0" collapsed="false">
      <c r="A1441" s="251" t="s">
        <v>4129</v>
      </c>
      <c r="B1441" s="251" t="n">
        <v>125</v>
      </c>
      <c r="C1441" s="251"/>
      <c r="D1441" s="0" t="s">
        <v>4129</v>
      </c>
      <c r="E1441" s="0" t="s">
        <v>342</v>
      </c>
      <c r="F1441" s="0" t="s">
        <v>569</v>
      </c>
      <c r="G1441" s="0" t="s">
        <v>4130</v>
      </c>
      <c r="H1441" s="0" t="s">
        <v>354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.75" hidden="false" customHeight="false" outlineLevel="0" collapsed="false">
      <c r="A1442" s="251" t="s">
        <v>4131</v>
      </c>
      <c r="B1442" s="251" t="n">
        <v>126</v>
      </c>
      <c r="C1442" s="251"/>
      <c r="D1442" s="0" t="s">
        <v>4131</v>
      </c>
      <c r="E1442" s="0" t="s">
        <v>342</v>
      </c>
      <c r="F1442" s="0" t="s">
        <v>569</v>
      </c>
      <c r="G1442" s="0" t="s">
        <v>4132</v>
      </c>
      <c r="H1442" s="0" t="s">
        <v>354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.75" hidden="false" customHeight="false" outlineLevel="0" collapsed="false">
      <c r="A1443" s="251" t="s">
        <v>4133</v>
      </c>
      <c r="B1443" s="251" t="n">
        <v>2261</v>
      </c>
      <c r="C1443" s="251"/>
      <c r="D1443" s="0" t="s">
        <v>4133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.75" hidden="false" customHeight="false" outlineLevel="0" collapsed="false">
      <c r="A1444" s="251" t="s">
        <v>4135</v>
      </c>
      <c r="B1444" s="251" t="n">
        <v>120</v>
      </c>
      <c r="C1444" s="251" t="n">
        <v>120</v>
      </c>
      <c r="D1444" s="0" t="s">
        <v>4135</v>
      </c>
      <c r="E1444" s="0" t="s">
        <v>342</v>
      </c>
      <c r="F1444" s="0" t="s">
        <v>569</v>
      </c>
      <c r="G1444" s="0" t="s">
        <v>4136</v>
      </c>
      <c r="H1444" s="0" t="s">
        <v>354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.75" hidden="false" customHeight="false" outlineLevel="0" collapsed="false">
      <c r="A1445" s="251" t="s">
        <v>4138</v>
      </c>
      <c r="B1445" s="251" t="n">
        <v>121</v>
      </c>
      <c r="C1445" s="251" t="n">
        <v>121</v>
      </c>
      <c r="D1445" s="0" t="s">
        <v>4138</v>
      </c>
      <c r="E1445" s="0" t="s">
        <v>342</v>
      </c>
      <c r="F1445" s="0" t="s">
        <v>569</v>
      </c>
      <c r="G1445" s="0" t="s">
        <v>4139</v>
      </c>
      <c r="H1445" s="0" t="s">
        <v>354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.75" hidden="false" customHeight="false" outlineLevel="0" collapsed="false">
      <c r="A1446" s="251" t="s">
        <v>4141</v>
      </c>
      <c r="B1446" s="251" t="n">
        <v>4069</v>
      </c>
      <c r="C1446" s="251"/>
      <c r="D1446" s="0" t="s">
        <v>4141</v>
      </c>
      <c r="E1446" s="0" t="s">
        <v>342</v>
      </c>
      <c r="F1446" s="0" t="s">
        <v>2818</v>
      </c>
      <c r="G1446" s="0" t="s">
        <v>4142</v>
      </c>
      <c r="H1446" s="0" t="s">
        <v>345</v>
      </c>
      <c r="I1446" s="0" t="s">
        <v>4141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.75" hidden="false" customHeight="false" outlineLevel="0" collapsed="false">
      <c r="A1447" s="251" t="s">
        <v>4143</v>
      </c>
      <c r="B1447" s="251" t="n">
        <v>22876</v>
      </c>
      <c r="C1447" s="251"/>
      <c r="D1447" s="0" t="s">
        <v>4143</v>
      </c>
      <c r="E1447" s="0" t="s">
        <v>342</v>
      </c>
      <c r="F1447" s="0" t="s">
        <v>471</v>
      </c>
      <c r="G1447" s="0" t="s">
        <v>4144</v>
      </c>
      <c r="H1447" s="0" t="s">
        <v>345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.75" hidden="false" customHeight="false" outlineLevel="0" collapsed="false">
      <c r="A1448" s="251" t="s">
        <v>4145</v>
      </c>
      <c r="B1448" s="251" t="n">
        <v>30218</v>
      </c>
      <c r="C1448" s="251"/>
      <c r="D1448" s="0" t="s">
        <v>4145</v>
      </c>
      <c r="E1448" s="0" t="s">
        <v>342</v>
      </c>
      <c r="F1448" s="0" t="s">
        <v>356</v>
      </c>
      <c r="G1448" s="0" t="s">
        <v>4021</v>
      </c>
      <c r="H1448" s="0" t="s">
        <v>345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.75" hidden="false" customHeight="false" outlineLevel="0" collapsed="false">
      <c r="A1449" s="251" t="s">
        <v>4147</v>
      </c>
      <c r="B1449" s="251" t="n">
        <v>25452</v>
      </c>
      <c r="C1449" s="251"/>
      <c r="D1449" s="0" t="s">
        <v>4147</v>
      </c>
      <c r="E1449" s="0" t="s">
        <v>342</v>
      </c>
      <c r="F1449" s="0" t="s">
        <v>483</v>
      </c>
      <c r="G1449" s="0" t="s">
        <v>3897</v>
      </c>
      <c r="H1449" s="0" t="s">
        <v>345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.75" hidden="false" customHeight="false" outlineLevel="0" collapsed="false">
      <c r="A1450" s="251" t="s">
        <v>4149</v>
      </c>
      <c r="B1450" s="251" t="n">
        <v>22877</v>
      </c>
      <c r="C1450" s="251"/>
      <c r="D1450" s="0" t="s">
        <v>4149</v>
      </c>
      <c r="E1450" s="0" t="s">
        <v>342</v>
      </c>
      <c r="F1450" s="0" t="s">
        <v>471</v>
      </c>
      <c r="G1450" s="0" t="s">
        <v>4150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.75" hidden="false" customHeight="false" outlineLevel="0" collapsed="false">
      <c r="A1451" s="251" t="s">
        <v>4151</v>
      </c>
      <c r="B1451" s="251" t="n">
        <v>22878</v>
      </c>
      <c r="C1451" s="251"/>
      <c r="D1451" s="0" t="s">
        <v>4151</v>
      </c>
      <c r="E1451" s="0" t="s">
        <v>342</v>
      </c>
      <c r="F1451" s="0" t="s">
        <v>471</v>
      </c>
      <c r="G1451" s="0" t="s">
        <v>4152</v>
      </c>
      <c r="H1451" s="0" t="s">
        <v>345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.75" hidden="false" customHeight="false" outlineLevel="0" collapsed="false">
      <c r="A1452" s="251" t="s">
        <v>4153</v>
      </c>
      <c r="B1452" s="251" t="n">
        <v>23565</v>
      </c>
      <c r="C1452" s="251"/>
      <c r="D1452" s="0" t="s">
        <v>4153</v>
      </c>
      <c r="E1452" s="0" t="s">
        <v>342</v>
      </c>
      <c r="F1452" s="0" t="s">
        <v>390</v>
      </c>
      <c r="G1452" s="0" t="s">
        <v>4154</v>
      </c>
      <c r="H1452" s="0" t="s">
        <v>345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.75" hidden="false" customHeight="false" outlineLevel="0" collapsed="false">
      <c r="A1453" s="251" t="s">
        <v>4155</v>
      </c>
      <c r="B1453" s="251" t="n">
        <v>4284</v>
      </c>
      <c r="C1453" s="251"/>
      <c r="D1453" s="0" t="s">
        <v>4155</v>
      </c>
      <c r="E1453" s="0" t="s">
        <v>342</v>
      </c>
      <c r="F1453" s="0" t="s">
        <v>622</v>
      </c>
      <c r="G1453" s="0" t="s">
        <v>4156</v>
      </c>
      <c r="H1453" s="0" t="s">
        <v>345</v>
      </c>
      <c r="I1453" s="0" t="s">
        <v>4157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.75" hidden="false" customHeight="false" outlineLevel="0" collapsed="false">
      <c r="A1454" s="251" t="s">
        <v>4158</v>
      </c>
      <c r="B1454" s="251" t="n">
        <v>4068</v>
      </c>
      <c r="C1454" s="251"/>
      <c r="D1454" s="0" t="s">
        <v>4158</v>
      </c>
      <c r="E1454" s="0" t="s">
        <v>342</v>
      </c>
      <c r="F1454" s="0" t="s">
        <v>2818</v>
      </c>
      <c r="G1454" s="0" t="s">
        <v>4159</v>
      </c>
      <c r="I1454" s="0" t="s">
        <v>4160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.75" hidden="false" customHeight="false" outlineLevel="0" collapsed="false">
      <c r="A1455" s="251" t="s">
        <v>4161</v>
      </c>
      <c r="B1455" s="251" t="n">
        <v>23644</v>
      </c>
      <c r="C1455" s="251"/>
      <c r="D1455" s="0" t="s">
        <v>4161</v>
      </c>
      <c r="E1455" s="0" t="s">
        <v>342</v>
      </c>
      <c r="F1455" s="0" t="s">
        <v>2522</v>
      </c>
      <c r="G1455" s="0" t="s">
        <v>4162</v>
      </c>
      <c r="H1455" s="0" t="s">
        <v>345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.75" hidden="false" customHeight="false" outlineLevel="0" collapsed="false">
      <c r="A1456" s="251" t="s">
        <v>4163</v>
      </c>
      <c r="B1456" s="251" t="n">
        <v>23455</v>
      </c>
      <c r="C1456" s="251"/>
      <c r="D1456" s="0" t="s">
        <v>4163</v>
      </c>
      <c r="E1456" s="0" t="s">
        <v>401</v>
      </c>
      <c r="F1456" s="0" t="s">
        <v>390</v>
      </c>
      <c r="G1456" s="0" t="s">
        <v>4164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.75" hidden="false" customHeight="false" outlineLevel="0" collapsed="false">
      <c r="A1457" s="251" t="s">
        <v>4165</v>
      </c>
      <c r="B1457" s="251" t="n">
        <v>25763</v>
      </c>
      <c r="C1457" s="251"/>
      <c r="D1457" s="0" t="s">
        <v>4165</v>
      </c>
      <c r="E1457" s="0" t="s">
        <v>401</v>
      </c>
      <c r="F1457" s="0" t="s">
        <v>402</v>
      </c>
      <c r="G1457" s="0" t="s">
        <v>4166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.75" hidden="false" customHeight="false" outlineLevel="0" collapsed="false">
      <c r="A1458" s="251" t="s">
        <v>4167</v>
      </c>
      <c r="B1458" s="251" t="n">
        <v>21757</v>
      </c>
      <c r="C1458" s="251"/>
      <c r="D1458" s="0" t="s">
        <v>4167</v>
      </c>
      <c r="E1458" s="0" t="s">
        <v>342</v>
      </c>
      <c r="F1458" s="0" t="s">
        <v>3844</v>
      </c>
      <c r="G1458" s="0" t="s">
        <v>4168</v>
      </c>
      <c r="H1458" s="0" t="s">
        <v>384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.75" hidden="false" customHeight="false" outlineLevel="0" collapsed="false">
      <c r="A1459" s="251" t="s">
        <v>4170</v>
      </c>
      <c r="B1459" s="251" t="n">
        <v>21758</v>
      </c>
      <c r="C1459" s="251"/>
      <c r="D1459" s="0" t="s">
        <v>4170</v>
      </c>
      <c r="E1459" s="0" t="s">
        <v>342</v>
      </c>
      <c r="F1459" s="0" t="s">
        <v>3844</v>
      </c>
      <c r="G1459" s="0" t="s">
        <v>4171</v>
      </c>
      <c r="H1459" s="0" t="s">
        <v>384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.75" hidden="false" customHeight="false" outlineLevel="0" collapsed="false">
      <c r="A1460" s="251" t="s">
        <v>4172</v>
      </c>
      <c r="B1460" s="251" t="n">
        <v>21759</v>
      </c>
      <c r="C1460" s="251"/>
      <c r="D1460" s="0" t="s">
        <v>4172</v>
      </c>
      <c r="E1460" s="0" t="s">
        <v>342</v>
      </c>
      <c r="F1460" s="0" t="s">
        <v>3844</v>
      </c>
      <c r="G1460" s="0" t="s">
        <v>4173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.75" hidden="false" customHeight="false" outlineLevel="0" collapsed="false">
      <c r="A1461" s="251" t="s">
        <v>4174</v>
      </c>
      <c r="B1461" s="251" t="n">
        <v>21760</v>
      </c>
      <c r="C1461" s="251"/>
      <c r="D1461" s="0" t="s">
        <v>4174</v>
      </c>
      <c r="E1461" s="0" t="s">
        <v>342</v>
      </c>
      <c r="F1461" s="0" t="s">
        <v>3844</v>
      </c>
      <c r="G1461" s="0" t="s">
        <v>4175</v>
      </c>
      <c r="H1461" s="0" t="s">
        <v>384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.75" hidden="false" customHeight="false" outlineLevel="0" collapsed="false">
      <c r="A1462" s="251" t="s">
        <v>4176</v>
      </c>
      <c r="B1462" s="251" t="n">
        <v>21761</v>
      </c>
      <c r="C1462" s="251"/>
      <c r="D1462" s="0" t="s">
        <v>4176</v>
      </c>
      <c r="E1462" s="0" t="s">
        <v>342</v>
      </c>
      <c r="F1462" s="0" t="s">
        <v>3844</v>
      </c>
      <c r="G1462" s="0" t="s">
        <v>4177</v>
      </c>
      <c r="H1462" s="0" t="s">
        <v>384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.75" hidden="false" customHeight="false" outlineLevel="0" collapsed="false">
      <c r="A1463" s="251" t="s">
        <v>4178</v>
      </c>
      <c r="B1463" s="251" t="n">
        <v>4015</v>
      </c>
      <c r="C1463" s="251"/>
      <c r="D1463" s="0" t="s">
        <v>4178</v>
      </c>
      <c r="E1463" s="0" t="s">
        <v>342</v>
      </c>
      <c r="F1463" s="0" t="s">
        <v>2818</v>
      </c>
      <c r="G1463" s="0" t="s">
        <v>4179</v>
      </c>
      <c r="H1463" s="0" t="s">
        <v>345</v>
      </c>
      <c r="I1463" s="0" t="s">
        <v>4178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.75" hidden="false" customHeight="false" outlineLevel="0" collapsed="false">
      <c r="A1464" s="251" t="s">
        <v>4180</v>
      </c>
      <c r="B1464" s="251" t="n">
        <v>22879</v>
      </c>
      <c r="C1464" s="251"/>
      <c r="D1464" s="0" t="s">
        <v>4180</v>
      </c>
      <c r="E1464" s="0" t="s">
        <v>342</v>
      </c>
      <c r="F1464" s="0" t="s">
        <v>471</v>
      </c>
      <c r="G1464" s="0" t="s">
        <v>4181</v>
      </c>
      <c r="H1464" s="0" t="s">
        <v>345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.75" hidden="false" customHeight="false" outlineLevel="0" collapsed="false">
      <c r="A1465" s="251" t="s">
        <v>4183</v>
      </c>
      <c r="B1465" s="251" t="n">
        <v>4016</v>
      </c>
      <c r="C1465" s="251"/>
      <c r="D1465" s="0" t="s">
        <v>4183</v>
      </c>
      <c r="E1465" s="0" t="s">
        <v>342</v>
      </c>
      <c r="F1465" s="0" t="s">
        <v>2818</v>
      </c>
      <c r="G1465" s="0" t="s">
        <v>4184</v>
      </c>
      <c r="H1465" s="0" t="s">
        <v>345</v>
      </c>
      <c r="I1465" s="0" t="s">
        <v>4185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.75" hidden="false" customHeight="false" outlineLevel="0" collapsed="false">
      <c r="A1466" s="251" t="s">
        <v>4186</v>
      </c>
      <c r="B1466" s="251" t="n">
        <v>3469</v>
      </c>
      <c r="C1466" s="251"/>
      <c r="D1466" s="0" t="s">
        <v>4186</v>
      </c>
      <c r="E1466" s="0" t="s">
        <v>342</v>
      </c>
      <c r="F1466" s="0" t="s">
        <v>459</v>
      </c>
      <c r="G1466" s="0" t="s">
        <v>4187</v>
      </c>
      <c r="H1466" s="0" t="s">
        <v>345</v>
      </c>
      <c r="I1466" s="0" t="s">
        <v>4188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.75" hidden="false" customHeight="false" outlineLevel="0" collapsed="false">
      <c r="A1467" s="251" t="s">
        <v>4189</v>
      </c>
      <c r="B1467" s="251" t="n">
        <v>2803</v>
      </c>
      <c r="C1467" s="251"/>
      <c r="D1467" s="0" t="s">
        <v>4189</v>
      </c>
      <c r="E1467" s="0" t="s">
        <v>342</v>
      </c>
      <c r="F1467" s="0" t="s">
        <v>352</v>
      </c>
      <c r="G1467" s="0" t="s">
        <v>4190</v>
      </c>
      <c r="H1467" s="0" t="s">
        <v>354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.75" hidden="false" customHeight="false" outlineLevel="0" collapsed="false">
      <c r="A1468" s="251" t="s">
        <v>4192</v>
      </c>
      <c r="B1468" s="251" t="n">
        <v>21762</v>
      </c>
      <c r="C1468" s="251"/>
      <c r="D1468" s="0" t="s">
        <v>4192</v>
      </c>
      <c r="E1468" s="0" t="s">
        <v>342</v>
      </c>
      <c r="F1468" s="0" t="s">
        <v>3844</v>
      </c>
      <c r="G1468" s="0" t="s">
        <v>4193</v>
      </c>
      <c r="H1468" s="0" t="s">
        <v>384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.75" hidden="false" customHeight="false" outlineLevel="0" collapsed="false">
      <c r="A1469" s="251" t="s">
        <v>4194</v>
      </c>
      <c r="B1469" s="251" t="n">
        <v>30219</v>
      </c>
      <c r="C1469" s="251"/>
      <c r="D1469" s="0" t="s">
        <v>4194</v>
      </c>
      <c r="E1469" s="0" t="s">
        <v>342</v>
      </c>
      <c r="F1469" s="0" t="s">
        <v>356</v>
      </c>
      <c r="G1469" s="0" t="s">
        <v>4195</v>
      </c>
      <c r="H1469" s="0" t="s">
        <v>345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.75" hidden="false" customHeight="false" outlineLevel="0" collapsed="false">
      <c r="A1470" s="251" t="s">
        <v>4197</v>
      </c>
      <c r="B1470" s="251" t="n">
        <v>30551</v>
      </c>
      <c r="C1470" s="251"/>
      <c r="D1470" s="0" t="s">
        <v>4197</v>
      </c>
      <c r="E1470" s="0" t="s">
        <v>342</v>
      </c>
      <c r="F1470" s="0" t="s">
        <v>360</v>
      </c>
      <c r="G1470" s="0" t="s">
        <v>4198</v>
      </c>
      <c r="H1470" s="0" t="s">
        <v>345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.75" hidden="false" customHeight="false" outlineLevel="0" collapsed="false">
      <c r="A1471" s="251" t="s">
        <v>4200</v>
      </c>
      <c r="B1471" s="251" t="n">
        <v>30582</v>
      </c>
      <c r="C1471" s="251"/>
      <c r="D1471" s="0" t="s">
        <v>4200</v>
      </c>
      <c r="E1471" s="0" t="s">
        <v>342</v>
      </c>
      <c r="F1471" s="0" t="s">
        <v>360</v>
      </c>
      <c r="G1471" s="0" t="s">
        <v>4201</v>
      </c>
      <c r="H1471" s="0" t="s">
        <v>345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.75" hidden="false" customHeight="false" outlineLevel="0" collapsed="false">
      <c r="A1472" s="251" t="s">
        <v>4203</v>
      </c>
      <c r="B1472" s="251" t="n">
        <v>30220</v>
      </c>
      <c r="C1472" s="251"/>
      <c r="D1472" s="0" t="s">
        <v>4203</v>
      </c>
      <c r="E1472" s="0" t="s">
        <v>342</v>
      </c>
      <c r="F1472" s="0" t="s">
        <v>356</v>
      </c>
      <c r="G1472" s="0" t="s">
        <v>4195</v>
      </c>
      <c r="H1472" s="0" t="s">
        <v>345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.75" hidden="false" customHeight="false" outlineLevel="0" collapsed="false">
      <c r="A1473" s="251" t="s">
        <v>4205</v>
      </c>
      <c r="B1473" s="251" t="n">
        <v>27270</v>
      </c>
      <c r="C1473" s="251"/>
      <c r="D1473" s="0" t="s">
        <v>4205</v>
      </c>
      <c r="E1473" s="0" t="s">
        <v>401</v>
      </c>
      <c r="F1473" s="0" t="s">
        <v>402</v>
      </c>
      <c r="G1473" s="0" t="s">
        <v>463</v>
      </c>
      <c r="H1473" s="0" t="s">
        <v>63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.75" hidden="false" customHeight="false" outlineLevel="0" collapsed="false">
      <c r="A1474" s="251" t="s">
        <v>4206</v>
      </c>
      <c r="B1474" s="251" t="n">
        <v>27269</v>
      </c>
      <c r="C1474" s="251"/>
      <c r="D1474" s="0" t="s">
        <v>4206</v>
      </c>
      <c r="E1474" s="0" t="s">
        <v>401</v>
      </c>
      <c r="F1474" s="0" t="s">
        <v>402</v>
      </c>
      <c r="G1474" s="0" t="s">
        <v>4207</v>
      </c>
      <c r="H1474" s="0" t="s">
        <v>63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.75" hidden="false" customHeight="false" outlineLevel="0" collapsed="false">
      <c r="A1475" s="251" t="s">
        <v>4208</v>
      </c>
      <c r="B1475" s="251" t="n">
        <v>27268</v>
      </c>
      <c r="C1475" s="251"/>
      <c r="D1475" s="0" t="s">
        <v>4208</v>
      </c>
      <c r="E1475" s="0" t="s">
        <v>401</v>
      </c>
      <c r="F1475" s="0" t="s">
        <v>402</v>
      </c>
      <c r="G1475" s="0" t="s">
        <v>4207</v>
      </c>
      <c r="H1475" s="0" t="s">
        <v>63</v>
      </c>
      <c r="J1475" s="0" t="s">
        <v>3885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.75" hidden="false" customHeight="false" outlineLevel="0" collapsed="false">
      <c r="A1476" s="251" t="s">
        <v>4209</v>
      </c>
      <c r="B1476" s="251" t="n">
        <v>27274</v>
      </c>
      <c r="C1476" s="251"/>
      <c r="D1476" s="0" t="s">
        <v>4209</v>
      </c>
      <c r="E1476" s="0" t="s">
        <v>401</v>
      </c>
      <c r="F1476" s="0" t="s">
        <v>402</v>
      </c>
      <c r="G1476" s="0" t="s">
        <v>463</v>
      </c>
      <c r="H1476" s="0" t="s">
        <v>63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.75" hidden="false" customHeight="false" outlineLevel="0" collapsed="false">
      <c r="A1477" s="251" t="s">
        <v>4210</v>
      </c>
      <c r="B1477" s="251" t="n">
        <v>3275</v>
      </c>
      <c r="C1477" s="251"/>
      <c r="D1477" s="0" t="s">
        <v>4210</v>
      </c>
      <c r="E1477" s="0" t="s">
        <v>342</v>
      </c>
      <c r="F1477" s="0" t="s">
        <v>2485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.75" hidden="false" customHeight="false" outlineLevel="0" collapsed="false">
      <c r="A1478" s="251" t="s">
        <v>4214</v>
      </c>
      <c r="B1478" s="251" t="n">
        <v>3285</v>
      </c>
      <c r="C1478" s="251"/>
      <c r="D1478" s="0" t="s">
        <v>4214</v>
      </c>
      <c r="E1478" s="0" t="s">
        <v>342</v>
      </c>
      <c r="F1478" s="0" t="s">
        <v>2485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.75" hidden="false" customHeight="false" outlineLevel="0" collapsed="false">
      <c r="A1479" s="251" t="s">
        <v>4215</v>
      </c>
      <c r="B1479" s="251" t="n">
        <v>3627</v>
      </c>
      <c r="C1479" s="251"/>
      <c r="D1479" s="0" t="s">
        <v>4215</v>
      </c>
      <c r="E1479" s="0" t="s">
        <v>342</v>
      </c>
      <c r="F1479" s="0" t="s">
        <v>459</v>
      </c>
      <c r="G1479" s="0" t="s">
        <v>4216</v>
      </c>
      <c r="H1479" s="0" t="s">
        <v>354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.75" hidden="false" customHeight="false" outlineLevel="0" collapsed="false">
      <c r="A1480" s="251" t="s">
        <v>4219</v>
      </c>
      <c r="B1480" s="251" t="n">
        <v>3628</v>
      </c>
      <c r="C1480" s="251"/>
      <c r="D1480" s="0" t="s">
        <v>4219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.75" hidden="false" customHeight="false" outlineLevel="0" collapsed="false">
      <c r="A1481" s="251" t="s">
        <v>4221</v>
      </c>
      <c r="B1481" s="251" t="n">
        <v>3286</v>
      </c>
      <c r="C1481" s="251"/>
      <c r="D1481" s="0" t="s">
        <v>4221</v>
      </c>
      <c r="E1481" s="0" t="s">
        <v>342</v>
      </c>
      <c r="F1481" s="0" t="s">
        <v>2485</v>
      </c>
      <c r="G1481" s="0" t="s">
        <v>353</v>
      </c>
      <c r="H1481" s="0" t="s">
        <v>354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.75" hidden="false" customHeight="false" outlineLevel="0" collapsed="false">
      <c r="A1482" s="251" t="s">
        <v>4222</v>
      </c>
      <c r="B1482" s="251" t="n">
        <v>3847</v>
      </c>
      <c r="C1482" s="251"/>
      <c r="D1482" s="0" t="s">
        <v>4222</v>
      </c>
      <c r="E1482" s="0" t="s">
        <v>342</v>
      </c>
      <c r="F1482" s="0" t="s">
        <v>1158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.75" hidden="false" customHeight="false" outlineLevel="0" collapsed="false">
      <c r="A1483" s="251" t="s">
        <v>4225</v>
      </c>
      <c r="B1483" s="251" t="n">
        <v>3848</v>
      </c>
      <c r="C1483" s="251"/>
      <c r="D1483" s="0" t="s">
        <v>4225</v>
      </c>
      <c r="E1483" s="0" t="s">
        <v>342</v>
      </c>
      <c r="F1483" s="0" t="s">
        <v>1158</v>
      </c>
      <c r="G1483" s="0" t="s">
        <v>4226</v>
      </c>
      <c r="H1483" s="0" t="s">
        <v>345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.75" hidden="false" customHeight="false" outlineLevel="0" collapsed="false">
      <c r="A1484" s="251" t="s">
        <v>4228</v>
      </c>
      <c r="B1484" s="251" t="n">
        <v>3849</v>
      </c>
      <c r="C1484" s="251"/>
      <c r="D1484" s="0" t="s">
        <v>4228</v>
      </c>
      <c r="E1484" s="0" t="s">
        <v>342</v>
      </c>
      <c r="F1484" s="0" t="s">
        <v>1158</v>
      </c>
      <c r="G1484" s="0" t="s">
        <v>4229</v>
      </c>
      <c r="H1484" s="0" t="s">
        <v>345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.75" hidden="false" customHeight="false" outlineLevel="0" collapsed="false">
      <c r="A1485" s="251" t="s">
        <v>4231</v>
      </c>
      <c r="B1485" s="251" t="n">
        <v>25080</v>
      </c>
      <c r="C1485" s="251"/>
      <c r="D1485" s="0" t="s">
        <v>4231</v>
      </c>
      <c r="E1485" s="0" t="s">
        <v>342</v>
      </c>
      <c r="F1485" s="0" t="s">
        <v>424</v>
      </c>
      <c r="G1485" s="0" t="s">
        <v>4232</v>
      </c>
      <c r="H1485" s="0" t="s">
        <v>345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.75" hidden="false" customHeight="false" outlineLevel="0" collapsed="false">
      <c r="A1486" s="251" t="s">
        <v>4234</v>
      </c>
      <c r="B1486" s="251" t="n">
        <v>25082</v>
      </c>
      <c r="C1486" s="251"/>
      <c r="D1486" s="0" t="s">
        <v>4234</v>
      </c>
      <c r="E1486" s="0" t="s">
        <v>342</v>
      </c>
      <c r="F1486" s="0" t="s">
        <v>424</v>
      </c>
      <c r="G1486" s="0" t="s">
        <v>4235</v>
      </c>
      <c r="H1486" s="0" t="s">
        <v>345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.75" hidden="false" customHeight="false" outlineLevel="0" collapsed="false">
      <c r="A1487" s="251" t="s">
        <v>4237</v>
      </c>
      <c r="B1487" s="251" t="n">
        <v>30221</v>
      </c>
      <c r="C1487" s="251"/>
      <c r="D1487" s="0" t="s">
        <v>4237</v>
      </c>
      <c r="E1487" s="0" t="s">
        <v>342</v>
      </c>
      <c r="F1487" s="0" t="s">
        <v>356</v>
      </c>
      <c r="G1487" s="0" t="s">
        <v>4238</v>
      </c>
      <c r="H1487" s="0" t="s">
        <v>345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.75" hidden="false" customHeight="false" outlineLevel="0" collapsed="false">
      <c r="A1488" s="251" t="s">
        <v>4240</v>
      </c>
      <c r="B1488" s="251" t="n">
        <v>29449</v>
      </c>
      <c r="C1488" s="251"/>
      <c r="D1488" s="0" t="s">
        <v>4240</v>
      </c>
      <c r="E1488" s="0" t="s">
        <v>342</v>
      </c>
      <c r="F1488" s="0" t="s">
        <v>487</v>
      </c>
      <c r="G1488" s="0" t="s">
        <v>3891</v>
      </c>
      <c r="H1488" s="0" t="s">
        <v>345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.75" hidden="false" customHeight="false" outlineLevel="0" collapsed="false">
      <c r="A1489" s="251" t="s">
        <v>4242</v>
      </c>
      <c r="B1489" s="251" t="n">
        <v>24556</v>
      </c>
      <c r="C1489" s="251"/>
      <c r="D1489" s="0" t="s">
        <v>4242</v>
      </c>
      <c r="E1489" s="0" t="s">
        <v>342</v>
      </c>
      <c r="F1489" s="0" t="s">
        <v>397</v>
      </c>
      <c r="G1489" s="0" t="s">
        <v>4243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.75" hidden="false" customHeight="false" outlineLevel="0" collapsed="false">
      <c r="A1490" s="251" t="s">
        <v>4244</v>
      </c>
      <c r="B1490" s="251" t="n">
        <v>4129</v>
      </c>
      <c r="C1490" s="251"/>
      <c r="D1490" s="0" t="s">
        <v>4244</v>
      </c>
      <c r="E1490" s="0" t="s">
        <v>342</v>
      </c>
      <c r="F1490" s="0" t="s">
        <v>1140</v>
      </c>
      <c r="G1490" s="0" t="s">
        <v>4245</v>
      </c>
      <c r="H1490" s="0" t="s">
        <v>345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.75" hidden="false" customHeight="false" outlineLevel="0" collapsed="false">
      <c r="A1491" s="251" t="s">
        <v>4248</v>
      </c>
      <c r="B1491" s="251" t="n">
        <v>27262</v>
      </c>
      <c r="C1491" s="251"/>
      <c r="D1491" s="0" t="s">
        <v>4248</v>
      </c>
      <c r="E1491" s="0" t="s">
        <v>401</v>
      </c>
      <c r="F1491" s="0" t="s">
        <v>402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.75" hidden="false" customHeight="false" outlineLevel="0" collapsed="false">
      <c r="A1492" s="251" t="s">
        <v>4251</v>
      </c>
      <c r="B1492" s="251" t="n">
        <v>21763</v>
      </c>
      <c r="C1492" s="251"/>
      <c r="D1492" s="0" t="s">
        <v>4251</v>
      </c>
      <c r="E1492" s="0" t="s">
        <v>342</v>
      </c>
      <c r="F1492" s="0" t="s">
        <v>3844</v>
      </c>
      <c r="G1492" s="0" t="s">
        <v>4252</v>
      </c>
      <c r="H1492" s="0" t="s">
        <v>384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.75" hidden="false" customHeight="false" outlineLevel="0" collapsed="false">
      <c r="A1493" s="251" t="s">
        <v>4254</v>
      </c>
      <c r="B1493" s="251" t="n">
        <v>21764</v>
      </c>
      <c r="C1493" s="251"/>
      <c r="D1493" s="0" t="s">
        <v>4254</v>
      </c>
      <c r="E1493" s="0" t="s">
        <v>342</v>
      </c>
      <c r="F1493" s="0" t="s">
        <v>3844</v>
      </c>
      <c r="G1493" s="0" t="s">
        <v>4255</v>
      </c>
      <c r="H1493" s="0" t="s">
        <v>384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.75" hidden="false" customHeight="false" outlineLevel="0" collapsed="false">
      <c r="A1494" s="251" t="s">
        <v>4257</v>
      </c>
      <c r="B1494" s="251" t="n">
        <v>21765</v>
      </c>
      <c r="C1494" s="251"/>
      <c r="D1494" s="0" t="s">
        <v>4257</v>
      </c>
      <c r="E1494" s="0" t="s">
        <v>342</v>
      </c>
      <c r="F1494" s="0" t="s">
        <v>3844</v>
      </c>
      <c r="G1494" s="0" t="s">
        <v>4258</v>
      </c>
      <c r="H1494" s="0" t="s">
        <v>384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.75" hidden="false" customHeight="false" outlineLevel="0" collapsed="false">
      <c r="A1495" s="251" t="s">
        <v>4259</v>
      </c>
      <c r="B1495" s="251" t="n">
        <v>21766</v>
      </c>
      <c r="C1495" s="251"/>
      <c r="D1495" s="0" t="s">
        <v>4259</v>
      </c>
      <c r="E1495" s="0" t="s">
        <v>342</v>
      </c>
      <c r="F1495" s="0" t="s">
        <v>3844</v>
      </c>
      <c r="G1495" s="0" t="s">
        <v>4260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.75" hidden="false" customHeight="false" outlineLevel="0" collapsed="false">
      <c r="A1496" s="251" t="s">
        <v>4261</v>
      </c>
      <c r="B1496" s="251" t="n">
        <v>21767</v>
      </c>
      <c r="C1496" s="251"/>
      <c r="D1496" s="0" t="s">
        <v>4261</v>
      </c>
      <c r="E1496" s="0" t="s">
        <v>342</v>
      </c>
      <c r="F1496" s="0" t="s">
        <v>3844</v>
      </c>
      <c r="G1496" s="0" t="s">
        <v>4262</v>
      </c>
      <c r="H1496" s="0" t="s">
        <v>384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.75" hidden="false" customHeight="false" outlineLevel="0" collapsed="false">
      <c r="A1497" s="251" t="s">
        <v>4264</v>
      </c>
      <c r="B1497" s="251" t="n">
        <v>2954</v>
      </c>
      <c r="C1497" s="251" t="n">
        <v>2954</v>
      </c>
      <c r="D1497" s="0" t="s">
        <v>4264</v>
      </c>
      <c r="E1497" s="0" t="s">
        <v>342</v>
      </c>
      <c r="F1497" s="0" t="s">
        <v>352</v>
      </c>
      <c r="G1497" s="0" t="s">
        <v>4265</v>
      </c>
      <c r="H1497" s="0" t="s">
        <v>354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.75" hidden="false" customHeight="false" outlineLevel="0" collapsed="false">
      <c r="A1498" s="251" t="s">
        <v>4267</v>
      </c>
      <c r="B1498" s="251" t="n">
        <v>2955</v>
      </c>
      <c r="C1498" s="251" t="n">
        <v>2955</v>
      </c>
      <c r="D1498" s="0" t="s">
        <v>4267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.75" hidden="false" customHeight="false" outlineLevel="0" collapsed="false">
      <c r="A1499" s="251" t="s">
        <v>4268</v>
      </c>
      <c r="B1499" s="251" t="n">
        <v>5138</v>
      </c>
      <c r="C1499" s="251" t="n">
        <v>5138</v>
      </c>
      <c r="D1499" s="0" t="s">
        <v>4268</v>
      </c>
      <c r="E1499" s="0" t="s">
        <v>342</v>
      </c>
      <c r="F1499" s="0" t="s">
        <v>4269</v>
      </c>
      <c r="G1499" s="0" t="s">
        <v>4270</v>
      </c>
      <c r="H1499" s="0" t="s">
        <v>563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.75" hidden="false" customHeight="false" outlineLevel="0" collapsed="false">
      <c r="A1500" s="251" t="s">
        <v>4272</v>
      </c>
      <c r="B1500" s="251" t="n">
        <v>20575</v>
      </c>
      <c r="C1500" s="251" t="n">
        <v>20575</v>
      </c>
      <c r="D1500" s="0" t="s">
        <v>4272</v>
      </c>
      <c r="E1500" s="0" t="s">
        <v>342</v>
      </c>
      <c r="F1500" s="0" t="s">
        <v>901</v>
      </c>
      <c r="G1500" s="0" t="s">
        <v>4273</v>
      </c>
      <c r="H1500" s="0" t="s">
        <v>595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.75" hidden="false" customHeight="false" outlineLevel="0" collapsed="false">
      <c r="A1501" s="251" t="s">
        <v>4274</v>
      </c>
      <c r="B1501" s="251" t="n">
        <v>24067</v>
      </c>
      <c r="C1501" s="251"/>
      <c r="D1501" s="0" t="s">
        <v>4274</v>
      </c>
      <c r="E1501" s="0" t="s">
        <v>342</v>
      </c>
      <c r="F1501" s="0" t="s">
        <v>375</v>
      </c>
      <c r="G1501" s="0" t="s">
        <v>4275</v>
      </c>
      <c r="H1501" s="0" t="s">
        <v>345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.75" hidden="false" customHeight="false" outlineLevel="0" collapsed="false">
      <c r="A1502" s="251" t="s">
        <v>4277</v>
      </c>
      <c r="B1502" s="251" t="n">
        <v>24557</v>
      </c>
      <c r="C1502" s="251"/>
      <c r="D1502" s="0" t="s">
        <v>4277</v>
      </c>
      <c r="E1502" s="0" t="s">
        <v>342</v>
      </c>
      <c r="F1502" s="0" t="s">
        <v>397</v>
      </c>
      <c r="G1502" s="0" t="s">
        <v>4278</v>
      </c>
      <c r="H1502" s="0" t="s">
        <v>345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.75" hidden="false" customHeight="false" outlineLevel="0" collapsed="false">
      <c r="A1503" s="251" t="s">
        <v>4280</v>
      </c>
      <c r="B1503" s="251" t="n">
        <v>24069</v>
      </c>
      <c r="C1503" s="251"/>
      <c r="D1503" s="0" t="s">
        <v>4280</v>
      </c>
      <c r="E1503" s="0" t="s">
        <v>342</v>
      </c>
      <c r="F1503" s="0" t="s">
        <v>375</v>
      </c>
      <c r="G1503" s="0" t="s">
        <v>4281</v>
      </c>
      <c r="H1503" s="0" t="s">
        <v>345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.75" hidden="false" customHeight="false" outlineLevel="0" collapsed="false">
      <c r="A1504" s="251" t="s">
        <v>4283</v>
      </c>
      <c r="B1504" s="251" t="n">
        <v>24560</v>
      </c>
      <c r="C1504" s="251"/>
      <c r="D1504" s="0" t="s">
        <v>4283</v>
      </c>
      <c r="E1504" s="0" t="s">
        <v>342</v>
      </c>
      <c r="F1504" s="0" t="s">
        <v>397</v>
      </c>
      <c r="G1504" s="0" t="s">
        <v>4278</v>
      </c>
      <c r="H1504" s="0" t="s">
        <v>345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.75" hidden="false" customHeight="false" outlineLevel="0" collapsed="false">
      <c r="A1505" s="251" t="s">
        <v>4284</v>
      </c>
      <c r="B1505" s="251" t="n">
        <v>24561</v>
      </c>
      <c r="C1505" s="251"/>
      <c r="D1505" s="0" t="s">
        <v>4284</v>
      </c>
      <c r="E1505" s="0" t="s">
        <v>342</v>
      </c>
      <c r="F1505" s="0" t="s">
        <v>397</v>
      </c>
      <c r="G1505" s="0" t="s">
        <v>4278</v>
      </c>
      <c r="H1505" s="0" t="s">
        <v>345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.75" hidden="false" customHeight="false" outlineLevel="0" collapsed="false">
      <c r="A1506" s="251" t="s">
        <v>4285</v>
      </c>
      <c r="B1506" s="251" t="n">
        <v>24951</v>
      </c>
      <c r="C1506" s="251"/>
      <c r="D1506" s="0" t="s">
        <v>4285</v>
      </c>
      <c r="E1506" s="0" t="s">
        <v>342</v>
      </c>
      <c r="F1506" s="0" t="s">
        <v>1436</v>
      </c>
      <c r="G1506" s="0" t="s">
        <v>1440</v>
      </c>
      <c r="H1506" s="0" t="s">
        <v>345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.75" hidden="false" customHeight="false" outlineLevel="0" collapsed="false">
      <c r="A1507" s="251" t="s">
        <v>4286</v>
      </c>
      <c r="B1507" s="251" t="n">
        <v>30222</v>
      </c>
      <c r="C1507" s="251"/>
      <c r="D1507" s="0" t="s">
        <v>4286</v>
      </c>
      <c r="E1507" s="0" t="s">
        <v>342</v>
      </c>
      <c r="F1507" s="0" t="s">
        <v>356</v>
      </c>
      <c r="G1507" s="0" t="s">
        <v>4287</v>
      </c>
      <c r="H1507" s="0" t="s">
        <v>345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.75" hidden="false" customHeight="false" outlineLevel="0" collapsed="false">
      <c r="A1508" s="251" t="s">
        <v>4289</v>
      </c>
      <c r="B1508" s="251" t="n">
        <v>24952</v>
      </c>
      <c r="C1508" s="251"/>
      <c r="D1508" s="0" t="s">
        <v>4289</v>
      </c>
      <c r="E1508" s="0" t="s">
        <v>342</v>
      </c>
      <c r="F1508" s="0" t="s">
        <v>1436</v>
      </c>
      <c r="G1508" s="0" t="s">
        <v>1440</v>
      </c>
      <c r="H1508" s="0" t="s">
        <v>345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.75" hidden="false" customHeight="false" outlineLevel="0" collapsed="false">
      <c r="A1509" s="251" t="s">
        <v>4291</v>
      </c>
      <c r="B1509" s="251" t="n">
        <v>21768</v>
      </c>
      <c r="C1509" s="251"/>
      <c r="D1509" s="0" t="s">
        <v>4291</v>
      </c>
      <c r="E1509" s="0" t="s">
        <v>342</v>
      </c>
      <c r="F1509" s="0" t="s">
        <v>3844</v>
      </c>
      <c r="G1509" s="0" t="s">
        <v>4292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.75" hidden="false" customHeight="false" outlineLevel="0" collapsed="false">
      <c r="A1510" s="251" t="s">
        <v>4293</v>
      </c>
      <c r="B1510" s="251" t="n">
        <v>21769</v>
      </c>
      <c r="C1510" s="251"/>
      <c r="D1510" s="0" t="s">
        <v>4293</v>
      </c>
      <c r="E1510" s="0" t="s">
        <v>342</v>
      </c>
      <c r="F1510" s="0" t="s">
        <v>3844</v>
      </c>
      <c r="G1510" s="0" t="s">
        <v>4294</v>
      </c>
      <c r="H1510" s="0" t="s">
        <v>384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.75" hidden="false" customHeight="false" outlineLevel="0" collapsed="false">
      <c r="A1511" s="251" t="s">
        <v>4296</v>
      </c>
      <c r="B1511" s="251" t="n">
        <v>21770</v>
      </c>
      <c r="C1511" s="251"/>
      <c r="D1511" s="0" t="s">
        <v>4296</v>
      </c>
      <c r="E1511" s="0" t="s">
        <v>342</v>
      </c>
      <c r="F1511" s="0" t="s">
        <v>3844</v>
      </c>
      <c r="G1511" s="0" t="s">
        <v>4297</v>
      </c>
      <c r="H1511" s="0" t="s">
        <v>384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.75" hidden="false" customHeight="false" outlineLevel="0" collapsed="false">
      <c r="A1512" s="251" t="s">
        <v>4299</v>
      </c>
      <c r="B1512" s="251" t="n">
        <v>21771</v>
      </c>
      <c r="C1512" s="251"/>
      <c r="D1512" s="0" t="s">
        <v>4299</v>
      </c>
      <c r="E1512" s="0" t="s">
        <v>342</v>
      </c>
      <c r="F1512" s="0" t="s">
        <v>3844</v>
      </c>
      <c r="G1512" s="0" t="s">
        <v>4300</v>
      </c>
      <c r="H1512" s="0" t="s">
        <v>384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.75" hidden="false" customHeight="false" outlineLevel="0" collapsed="false">
      <c r="A1513" s="251" t="s">
        <v>4302</v>
      </c>
      <c r="B1513" s="251" t="n">
        <v>21772</v>
      </c>
      <c r="C1513" s="251"/>
      <c r="D1513" s="0" t="s">
        <v>4302</v>
      </c>
      <c r="E1513" s="0" t="s">
        <v>342</v>
      </c>
      <c r="F1513" s="0" t="s">
        <v>3844</v>
      </c>
      <c r="G1513" s="0" t="s">
        <v>4303</v>
      </c>
      <c r="H1513" s="0" t="s">
        <v>384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.75" hidden="false" customHeight="false" outlineLevel="0" collapsed="false">
      <c r="A1514" s="251" t="s">
        <v>4305</v>
      </c>
      <c r="B1514" s="251" t="n">
        <v>21773</v>
      </c>
      <c r="C1514" s="251"/>
      <c r="D1514" s="0" t="s">
        <v>4305</v>
      </c>
      <c r="E1514" s="0" t="s">
        <v>342</v>
      </c>
      <c r="F1514" s="0" t="s">
        <v>3844</v>
      </c>
      <c r="G1514" s="0" t="s">
        <v>4306</v>
      </c>
      <c r="H1514" s="0" t="s">
        <v>384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.75" hidden="false" customHeight="false" outlineLevel="0" collapsed="false">
      <c r="A1515" s="251" t="s">
        <v>4307</v>
      </c>
      <c r="B1515" s="251" t="n">
        <v>21774</v>
      </c>
      <c r="C1515" s="251"/>
      <c r="D1515" s="0" t="s">
        <v>4307</v>
      </c>
      <c r="E1515" s="0" t="s">
        <v>342</v>
      </c>
      <c r="F1515" s="0" t="s">
        <v>3844</v>
      </c>
      <c r="G1515" s="0" t="s">
        <v>4308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.75" hidden="false" customHeight="false" outlineLevel="0" collapsed="false">
      <c r="A1516" s="251" t="s">
        <v>4309</v>
      </c>
      <c r="B1516" s="251" t="n">
        <v>20454</v>
      </c>
      <c r="C1516" s="251"/>
      <c r="D1516" s="0" t="s">
        <v>4309</v>
      </c>
      <c r="E1516" s="0" t="s">
        <v>342</v>
      </c>
      <c r="F1516" s="0" t="s">
        <v>1112</v>
      </c>
      <c r="G1516" s="0" t="s">
        <v>4310</v>
      </c>
      <c r="H1516" s="0" t="s">
        <v>1114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.75" hidden="false" customHeight="false" outlineLevel="0" collapsed="false">
      <c r="A1517" s="251" t="s">
        <v>4312</v>
      </c>
      <c r="B1517" s="251" t="n">
        <v>30800</v>
      </c>
      <c r="C1517" s="251"/>
      <c r="D1517" s="0" t="s">
        <v>4312</v>
      </c>
      <c r="E1517" s="0" t="s">
        <v>342</v>
      </c>
      <c r="F1517" s="0" t="s">
        <v>722</v>
      </c>
      <c r="G1517" s="0" t="s">
        <v>4313</v>
      </c>
      <c r="H1517" s="0" t="s">
        <v>345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.75" hidden="false" customHeight="false" outlineLevel="0" collapsed="false">
      <c r="A1518" s="251" t="s">
        <v>4315</v>
      </c>
      <c r="B1518" s="251" t="n">
        <v>30868</v>
      </c>
      <c r="C1518" s="251"/>
      <c r="D1518" s="0" t="s">
        <v>4315</v>
      </c>
      <c r="E1518" s="0" t="s">
        <v>342</v>
      </c>
      <c r="F1518" s="0" t="s">
        <v>884</v>
      </c>
      <c r="G1518" s="0" t="s">
        <v>4316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.75" hidden="false" customHeight="false" outlineLevel="0" collapsed="false">
      <c r="A1519" s="251" t="s">
        <v>4317</v>
      </c>
      <c r="B1519" s="251" t="n">
        <v>30867</v>
      </c>
      <c r="C1519" s="251"/>
      <c r="D1519" s="0" t="s">
        <v>4317</v>
      </c>
      <c r="E1519" s="0" t="s">
        <v>342</v>
      </c>
      <c r="F1519" s="0" t="s">
        <v>884</v>
      </c>
      <c r="G1519" s="0" t="s">
        <v>4318</v>
      </c>
      <c r="H1519" s="0" t="s">
        <v>345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.75" hidden="false" customHeight="false" outlineLevel="0" collapsed="false">
      <c r="A1520" s="251" t="s">
        <v>4320</v>
      </c>
      <c r="B1520" s="251" t="n">
        <v>30866</v>
      </c>
      <c r="C1520" s="251"/>
      <c r="D1520" s="0" t="s">
        <v>4320</v>
      </c>
      <c r="E1520" s="0" t="s">
        <v>342</v>
      </c>
      <c r="F1520" s="0" t="s">
        <v>884</v>
      </c>
      <c r="G1520" s="0" t="s">
        <v>4321</v>
      </c>
      <c r="H1520" s="0" t="s">
        <v>345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.75" hidden="false" customHeight="false" outlineLevel="0" collapsed="false">
      <c r="A1521" s="251" t="s">
        <v>4323</v>
      </c>
      <c r="B1521" s="251" t="n">
        <v>30566</v>
      </c>
      <c r="C1521" s="251"/>
      <c r="D1521" s="0" t="s">
        <v>4323</v>
      </c>
      <c r="E1521" s="0" t="s">
        <v>342</v>
      </c>
      <c r="F1521" s="0" t="s">
        <v>360</v>
      </c>
      <c r="G1521" s="0" t="s">
        <v>4324</v>
      </c>
      <c r="H1521" s="0" t="s">
        <v>345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.75" hidden="false" customHeight="false" outlineLevel="0" collapsed="false">
      <c r="A1522" s="251" t="s">
        <v>4326</v>
      </c>
      <c r="B1522" s="251" t="n">
        <v>30223</v>
      </c>
      <c r="C1522" s="251"/>
      <c r="D1522" s="0" t="s">
        <v>4326</v>
      </c>
      <c r="E1522" s="0" t="s">
        <v>342</v>
      </c>
      <c r="F1522" s="0" t="s">
        <v>356</v>
      </c>
      <c r="G1522" s="0" t="s">
        <v>4327</v>
      </c>
      <c r="H1522" s="0" t="s">
        <v>345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.75" hidden="false" customHeight="false" outlineLevel="0" collapsed="false">
      <c r="A1523" s="251" t="s">
        <v>4329</v>
      </c>
      <c r="B1523" s="251" t="n">
        <v>29893</v>
      </c>
      <c r="C1523" s="251"/>
      <c r="D1523" s="0" t="s">
        <v>4329</v>
      </c>
      <c r="E1523" s="0" t="s">
        <v>342</v>
      </c>
      <c r="F1523" s="0" t="s">
        <v>1093</v>
      </c>
      <c r="G1523" s="0" t="s">
        <v>3644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.75" hidden="false" customHeight="false" outlineLevel="0" collapsed="false">
      <c r="A1524" s="251" t="s">
        <v>4330</v>
      </c>
      <c r="B1524" s="251" t="n">
        <v>29905</v>
      </c>
      <c r="C1524" s="251"/>
      <c r="D1524" s="0" t="s">
        <v>4330</v>
      </c>
      <c r="E1524" s="0" t="s">
        <v>342</v>
      </c>
      <c r="F1524" s="0" t="s">
        <v>1808</v>
      </c>
      <c r="G1524" s="0" t="s">
        <v>4331</v>
      </c>
      <c r="H1524" s="0" t="s">
        <v>345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.75" hidden="false" customHeight="false" outlineLevel="0" collapsed="false">
      <c r="A1525" s="251" t="s">
        <v>4333</v>
      </c>
      <c r="B1525" s="251" t="n">
        <v>30865</v>
      </c>
      <c r="C1525" s="251"/>
      <c r="D1525" s="0" t="s">
        <v>4333</v>
      </c>
      <c r="E1525" s="0" t="s">
        <v>342</v>
      </c>
      <c r="F1525" s="0" t="s">
        <v>884</v>
      </c>
      <c r="G1525" s="0" t="s">
        <v>4334</v>
      </c>
      <c r="H1525" s="0" t="s">
        <v>345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.75" hidden="false" customHeight="false" outlineLevel="0" collapsed="false">
      <c r="A1526" s="251" t="s">
        <v>4335</v>
      </c>
      <c r="B1526" s="251" t="n">
        <v>30902</v>
      </c>
      <c r="C1526" s="251"/>
      <c r="D1526" s="0" t="s">
        <v>4335</v>
      </c>
      <c r="E1526" s="0" t="s">
        <v>342</v>
      </c>
      <c r="F1526" s="0" t="s">
        <v>888</v>
      </c>
      <c r="G1526" s="0" t="s">
        <v>4336</v>
      </c>
      <c r="H1526" s="0" t="s">
        <v>345</v>
      </c>
      <c r="J1526" s="0" t="s">
        <v>911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.75" hidden="false" customHeight="false" outlineLevel="0" collapsed="false">
      <c r="A1527" s="251" t="s">
        <v>4337</v>
      </c>
      <c r="B1527" s="251" t="n">
        <v>29793</v>
      </c>
      <c r="C1527" s="251"/>
      <c r="D1527" s="0" t="s">
        <v>4337</v>
      </c>
      <c r="E1527" s="0" t="s">
        <v>342</v>
      </c>
      <c r="F1527" s="0" t="s">
        <v>1089</v>
      </c>
      <c r="G1527" s="0" t="s">
        <v>4338</v>
      </c>
      <c r="H1527" s="0" t="s">
        <v>345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.75" hidden="false" customHeight="false" outlineLevel="0" collapsed="false">
      <c r="A1528" s="251" t="s">
        <v>4339</v>
      </c>
      <c r="B1528" s="251" t="n">
        <v>29729</v>
      </c>
      <c r="C1528" s="251"/>
      <c r="D1528" s="0" t="s">
        <v>4339</v>
      </c>
      <c r="E1528" s="0" t="s">
        <v>342</v>
      </c>
      <c r="F1528" s="0" t="s">
        <v>348</v>
      </c>
      <c r="G1528" s="0" t="s">
        <v>4340</v>
      </c>
      <c r="H1528" s="0" t="s">
        <v>345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.75" hidden="false" customHeight="false" outlineLevel="0" collapsed="false">
      <c r="A1529" s="251" t="s">
        <v>4341</v>
      </c>
      <c r="B1529" s="251" t="n">
        <v>29715</v>
      </c>
      <c r="C1529" s="251"/>
      <c r="D1529" s="0" t="s">
        <v>4341</v>
      </c>
      <c r="E1529" s="0" t="s">
        <v>342</v>
      </c>
      <c r="F1529" s="0" t="s">
        <v>348</v>
      </c>
      <c r="G1529" s="0" t="s">
        <v>4342</v>
      </c>
      <c r="H1529" s="0" t="s">
        <v>345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.75" hidden="false" customHeight="false" outlineLevel="0" collapsed="false">
      <c r="A1530" s="251" t="s">
        <v>4344</v>
      </c>
      <c r="B1530" s="251" t="n">
        <v>29808</v>
      </c>
      <c r="C1530" s="251"/>
      <c r="D1530" s="0" t="s">
        <v>4344</v>
      </c>
      <c r="E1530" s="0" t="s">
        <v>342</v>
      </c>
      <c r="F1530" s="0" t="s">
        <v>1089</v>
      </c>
      <c r="G1530" s="0" t="s">
        <v>4345</v>
      </c>
      <c r="H1530" s="0" t="s">
        <v>345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.75" hidden="false" customHeight="false" outlineLevel="0" collapsed="false">
      <c r="A1531" s="251" t="s">
        <v>4347</v>
      </c>
      <c r="B1531" s="251" t="n">
        <v>3700</v>
      </c>
      <c r="C1531" s="251"/>
      <c r="D1531" s="0" t="s">
        <v>4347</v>
      </c>
      <c r="E1531" s="0" t="s">
        <v>342</v>
      </c>
      <c r="F1531" s="0" t="s">
        <v>501</v>
      </c>
      <c r="G1531" s="0" t="s">
        <v>4348</v>
      </c>
      <c r="H1531" s="0" t="s">
        <v>345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.75" hidden="false" customHeight="false" outlineLevel="0" collapsed="false">
      <c r="A1532" s="251" t="s">
        <v>4350</v>
      </c>
      <c r="B1532" s="251" t="n">
        <v>3701</v>
      </c>
      <c r="C1532" s="251"/>
      <c r="D1532" s="0" t="s">
        <v>4350</v>
      </c>
      <c r="E1532" s="0" t="s">
        <v>342</v>
      </c>
      <c r="F1532" s="0" t="s">
        <v>501</v>
      </c>
      <c r="G1532" s="0" t="s">
        <v>4351</v>
      </c>
      <c r="H1532" s="0" t="s">
        <v>345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.75" hidden="false" customHeight="false" outlineLevel="0" collapsed="false">
      <c r="A1533" s="251" t="s">
        <v>4353</v>
      </c>
      <c r="B1533" s="251" t="n">
        <v>3702</v>
      </c>
      <c r="C1533" s="251"/>
      <c r="D1533" s="0" t="s">
        <v>4353</v>
      </c>
      <c r="E1533" s="0" t="s">
        <v>342</v>
      </c>
      <c r="F1533" s="0" t="s">
        <v>501</v>
      </c>
      <c r="G1533" s="0" t="s">
        <v>4354</v>
      </c>
      <c r="H1533" s="0" t="s">
        <v>345</v>
      </c>
      <c r="I1533" s="0" t="s">
        <v>4353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.75" hidden="false" customHeight="false" outlineLevel="0" collapsed="false">
      <c r="A1534" s="251" t="s">
        <v>4355</v>
      </c>
      <c r="B1534" s="251" t="n">
        <v>3703</v>
      </c>
      <c r="C1534" s="251"/>
      <c r="D1534" s="0" t="s">
        <v>4355</v>
      </c>
      <c r="E1534" s="0" t="s">
        <v>342</v>
      </c>
      <c r="F1534" s="0" t="s">
        <v>501</v>
      </c>
      <c r="G1534" s="0" t="s">
        <v>4356</v>
      </c>
      <c r="H1534" s="0" t="s">
        <v>345</v>
      </c>
      <c r="I1534" s="0" t="s">
        <v>4355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.75" hidden="false" customHeight="false" outlineLevel="0" collapsed="false">
      <c r="A1535" s="251" t="s">
        <v>4357</v>
      </c>
      <c r="B1535" s="251" t="n">
        <v>3704</v>
      </c>
      <c r="C1535" s="251"/>
      <c r="D1535" s="0" t="s">
        <v>4357</v>
      </c>
      <c r="E1535" s="0" t="s">
        <v>342</v>
      </c>
      <c r="F1535" s="0" t="s">
        <v>501</v>
      </c>
      <c r="G1535" s="0" t="s">
        <v>4358</v>
      </c>
      <c r="H1535" s="0" t="s">
        <v>345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.75" hidden="false" customHeight="false" outlineLevel="0" collapsed="false">
      <c r="A1536" s="251" t="s">
        <v>4359</v>
      </c>
      <c r="B1536" s="251" t="n">
        <v>3699</v>
      </c>
      <c r="C1536" s="251"/>
      <c r="D1536" s="0" t="s">
        <v>4359</v>
      </c>
      <c r="E1536" s="0" t="s">
        <v>342</v>
      </c>
      <c r="F1536" s="0" t="s">
        <v>501</v>
      </c>
      <c r="G1536" s="0" t="s">
        <v>4360</v>
      </c>
      <c r="H1536" s="0" t="s">
        <v>345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.75" hidden="false" customHeight="false" outlineLevel="0" collapsed="false">
      <c r="A1537" s="251" t="s">
        <v>4362</v>
      </c>
      <c r="B1537" s="251" t="n">
        <v>383</v>
      </c>
      <c r="C1537" s="251" t="n">
        <v>383</v>
      </c>
      <c r="D1537" s="0" t="s">
        <v>4362</v>
      </c>
      <c r="E1537" s="0" t="s">
        <v>342</v>
      </c>
      <c r="F1537" s="0" t="s">
        <v>569</v>
      </c>
      <c r="G1537" s="0" t="s">
        <v>4363</v>
      </c>
      <c r="H1537" s="0" t="s">
        <v>354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.75" hidden="false" customHeight="false" outlineLevel="0" collapsed="false">
      <c r="A1538" s="251" t="s">
        <v>4365</v>
      </c>
      <c r="B1538" s="251" t="n">
        <v>384</v>
      </c>
      <c r="C1538" s="251" t="n">
        <v>384</v>
      </c>
      <c r="D1538" s="0" t="s">
        <v>4365</v>
      </c>
      <c r="E1538" s="0" t="s">
        <v>342</v>
      </c>
      <c r="F1538" s="0" t="s">
        <v>569</v>
      </c>
      <c r="G1538" s="0" t="s">
        <v>4366</v>
      </c>
      <c r="H1538" s="0" t="s">
        <v>354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.75" hidden="false" customHeight="false" outlineLevel="0" collapsed="false">
      <c r="A1539" s="251" t="s">
        <v>4367</v>
      </c>
      <c r="B1539" s="251" t="n">
        <v>26120</v>
      </c>
      <c r="C1539" s="251"/>
      <c r="D1539" s="0" t="s">
        <v>4367</v>
      </c>
      <c r="E1539" s="0" t="s">
        <v>401</v>
      </c>
      <c r="F1539" s="0" t="s">
        <v>402</v>
      </c>
      <c r="G1539" s="0" t="s">
        <v>4368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.75" hidden="false" customHeight="false" outlineLevel="0" collapsed="false">
      <c r="A1540" s="251" t="s">
        <v>4369</v>
      </c>
      <c r="B1540" s="251" t="n">
        <v>386</v>
      </c>
      <c r="C1540" s="251"/>
      <c r="D1540" s="0" t="s">
        <v>4369</v>
      </c>
      <c r="E1540" s="0" t="s">
        <v>401</v>
      </c>
      <c r="F1540" s="0" t="s">
        <v>569</v>
      </c>
      <c r="G1540" s="0" t="s">
        <v>4370</v>
      </c>
      <c r="H1540" s="0" t="s">
        <v>354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.75" hidden="false" customHeight="false" outlineLevel="0" collapsed="false">
      <c r="A1541" s="251" t="s">
        <v>4372</v>
      </c>
      <c r="B1541" s="251" t="n">
        <v>30864</v>
      </c>
      <c r="C1541" s="251"/>
      <c r="D1541" s="0" t="s">
        <v>4372</v>
      </c>
      <c r="E1541" s="0" t="s">
        <v>342</v>
      </c>
      <c r="F1541" s="0" t="s">
        <v>884</v>
      </c>
      <c r="G1541" s="0" t="s">
        <v>4373</v>
      </c>
      <c r="H1541" s="0" t="s">
        <v>345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.75" hidden="false" customHeight="false" outlineLevel="0" collapsed="false">
      <c r="A1542" s="251" t="s">
        <v>4375</v>
      </c>
      <c r="B1542" s="251" t="n">
        <v>30903</v>
      </c>
      <c r="C1542" s="251"/>
      <c r="D1542" s="0" t="s">
        <v>4375</v>
      </c>
      <c r="E1542" s="0" t="s">
        <v>342</v>
      </c>
      <c r="F1542" s="0" t="s">
        <v>888</v>
      </c>
      <c r="G1542" s="0" t="s">
        <v>4376</v>
      </c>
      <c r="H1542" s="0" t="s">
        <v>345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.75" hidden="false" customHeight="false" outlineLevel="0" collapsed="false">
      <c r="A1543" s="251" t="s">
        <v>4379</v>
      </c>
      <c r="B1543" s="251" t="n">
        <v>21775</v>
      </c>
      <c r="C1543" s="251"/>
      <c r="D1543" s="0" t="s">
        <v>4379</v>
      </c>
      <c r="E1543" s="0" t="s">
        <v>342</v>
      </c>
      <c r="F1543" s="0" t="s">
        <v>3844</v>
      </c>
      <c r="G1543" s="0" t="s">
        <v>4380</v>
      </c>
      <c r="H1543" s="0" t="s">
        <v>384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.75" hidden="false" customHeight="false" outlineLevel="0" collapsed="false">
      <c r="A1544" s="251" t="s">
        <v>4382</v>
      </c>
      <c r="B1544" s="251" t="n">
        <v>30224</v>
      </c>
      <c r="C1544" s="251"/>
      <c r="D1544" s="0" t="s">
        <v>4382</v>
      </c>
      <c r="E1544" s="0" t="s">
        <v>342</v>
      </c>
      <c r="F1544" s="0" t="s">
        <v>356</v>
      </c>
      <c r="G1544" s="0" t="s">
        <v>4383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.75" hidden="false" customHeight="false" outlineLevel="0" collapsed="false">
      <c r="A1545" s="251" t="s">
        <v>4384</v>
      </c>
      <c r="B1545" s="251" t="n">
        <v>313</v>
      </c>
      <c r="C1545" s="251" t="n">
        <v>313</v>
      </c>
      <c r="D1545" s="0" t="s">
        <v>4384</v>
      </c>
      <c r="E1545" s="0" t="s">
        <v>342</v>
      </c>
      <c r="F1545" s="0" t="s">
        <v>569</v>
      </c>
      <c r="G1545" s="0" t="s">
        <v>4385</v>
      </c>
      <c r="H1545" s="0" t="s">
        <v>354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.75" hidden="false" customHeight="false" outlineLevel="0" collapsed="false">
      <c r="A1546" s="251" t="s">
        <v>4387</v>
      </c>
      <c r="B1546" s="251" t="n">
        <v>2355</v>
      </c>
      <c r="C1546" s="251"/>
      <c r="D1546" s="0" t="s">
        <v>4387</v>
      </c>
      <c r="E1546" s="0" t="s">
        <v>342</v>
      </c>
      <c r="F1546" s="0" t="s">
        <v>352</v>
      </c>
      <c r="G1546" s="0" t="s">
        <v>4388</v>
      </c>
      <c r="H1546" s="0" t="s">
        <v>354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.75" hidden="false" customHeight="false" outlineLevel="0" collapsed="false">
      <c r="A1547" s="251" t="s">
        <v>4390</v>
      </c>
      <c r="B1547" s="251" t="n">
        <v>2356</v>
      </c>
      <c r="C1547" s="251"/>
      <c r="D1547" s="0" t="s">
        <v>4390</v>
      </c>
      <c r="E1547" s="0" t="s">
        <v>342</v>
      </c>
      <c r="F1547" s="0" t="s">
        <v>352</v>
      </c>
      <c r="G1547" s="0" t="s">
        <v>4391</v>
      </c>
      <c r="H1547" s="0" t="s">
        <v>354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.75" hidden="false" customHeight="false" outlineLevel="0" collapsed="false">
      <c r="A1548" s="251" t="s">
        <v>4392</v>
      </c>
      <c r="B1548" s="251" t="n">
        <v>2357</v>
      </c>
      <c r="C1548" s="251"/>
      <c r="D1548" s="0" t="s">
        <v>4392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.75" hidden="false" customHeight="false" outlineLevel="0" collapsed="false">
      <c r="A1549" s="251" t="s">
        <v>4393</v>
      </c>
      <c r="B1549" s="251" t="n">
        <v>2358</v>
      </c>
      <c r="C1549" s="251" t="n">
        <v>2358</v>
      </c>
      <c r="D1549" s="0" t="s">
        <v>4393</v>
      </c>
      <c r="E1549" s="0" t="s">
        <v>342</v>
      </c>
      <c r="F1549" s="0" t="s">
        <v>352</v>
      </c>
      <c r="G1549" s="0" t="s">
        <v>4394</v>
      </c>
      <c r="H1549" s="0" t="s">
        <v>354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.75" hidden="false" customHeight="false" outlineLevel="0" collapsed="false">
      <c r="A1550" s="251" t="s">
        <v>4395</v>
      </c>
      <c r="B1550" s="251" t="n">
        <v>2972</v>
      </c>
      <c r="C1550" s="251" t="n">
        <v>2972</v>
      </c>
      <c r="D1550" s="0" t="s">
        <v>4395</v>
      </c>
      <c r="E1550" s="0" t="s">
        <v>342</v>
      </c>
      <c r="F1550" s="0" t="s">
        <v>4396</v>
      </c>
      <c r="G1550" s="0" t="s">
        <v>4397</v>
      </c>
      <c r="H1550" s="0" t="s">
        <v>1138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.75" hidden="false" customHeight="false" outlineLevel="0" collapsed="false">
      <c r="A1551" s="251" t="s">
        <v>4398</v>
      </c>
      <c r="B1551" s="251" t="n">
        <v>2359</v>
      </c>
      <c r="C1551" s="251"/>
      <c r="D1551" s="0" t="s">
        <v>4398</v>
      </c>
      <c r="E1551" s="0" t="s">
        <v>342</v>
      </c>
      <c r="F1551" s="0" t="s">
        <v>352</v>
      </c>
      <c r="G1551" s="0" t="s">
        <v>4399</v>
      </c>
      <c r="H1551" s="0" t="s">
        <v>354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.75" hidden="false" customHeight="false" outlineLevel="0" collapsed="false">
      <c r="A1552" s="251" t="s">
        <v>4401</v>
      </c>
      <c r="B1552" s="251" t="n">
        <v>2360</v>
      </c>
      <c r="C1552" s="251"/>
      <c r="D1552" s="0" t="s">
        <v>4401</v>
      </c>
      <c r="E1552" s="0" t="s">
        <v>342</v>
      </c>
      <c r="F1552" s="0" t="s">
        <v>352</v>
      </c>
      <c r="G1552" s="0" t="s">
        <v>4402</v>
      </c>
      <c r="H1552" s="0" t="s">
        <v>354</v>
      </c>
      <c r="J1552" s="0" t="s">
        <v>3729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.75" hidden="false" customHeight="false" outlineLevel="0" collapsed="false">
      <c r="A1553" s="251" t="s">
        <v>4403</v>
      </c>
      <c r="B1553" s="251" t="n">
        <v>23646</v>
      </c>
      <c r="C1553" s="251"/>
      <c r="D1553" s="0" t="s">
        <v>4403</v>
      </c>
      <c r="E1553" s="0" t="s">
        <v>401</v>
      </c>
      <c r="F1553" s="0" t="s">
        <v>2522</v>
      </c>
      <c r="G1553" s="0" t="s">
        <v>4404</v>
      </c>
      <c r="H1553" s="0" t="s">
        <v>345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.75" hidden="false" customHeight="false" outlineLevel="0" collapsed="false">
      <c r="A1554" s="251" t="s">
        <v>4406</v>
      </c>
      <c r="B1554" s="251" t="n">
        <v>24070</v>
      </c>
      <c r="C1554" s="251"/>
      <c r="D1554" s="0" t="s">
        <v>4406</v>
      </c>
      <c r="E1554" s="0" t="s">
        <v>342</v>
      </c>
      <c r="F1554" s="0" t="s">
        <v>375</v>
      </c>
      <c r="G1554" s="0" t="s">
        <v>4407</v>
      </c>
      <c r="H1554" s="0" t="s">
        <v>345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.75" hidden="false" customHeight="false" outlineLevel="0" collapsed="false">
      <c r="A1555" s="251" t="s">
        <v>4408</v>
      </c>
      <c r="B1555" s="251" t="n">
        <v>24563</v>
      </c>
      <c r="C1555" s="251"/>
      <c r="D1555" s="0" t="s">
        <v>4408</v>
      </c>
      <c r="E1555" s="0" t="s">
        <v>342</v>
      </c>
      <c r="F1555" s="0" t="s">
        <v>397</v>
      </c>
      <c r="G1555" s="0" t="s">
        <v>4409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.75" hidden="false" customHeight="false" outlineLevel="0" collapsed="false">
      <c r="A1556" s="251" t="s">
        <v>4410</v>
      </c>
      <c r="B1556" s="251" t="n">
        <v>20420</v>
      </c>
      <c r="C1556" s="251"/>
      <c r="D1556" s="0" t="s">
        <v>4410</v>
      </c>
      <c r="E1556" s="0" t="s">
        <v>342</v>
      </c>
      <c r="F1556" s="0" t="s">
        <v>1112</v>
      </c>
      <c r="G1556" s="0" t="s">
        <v>4411</v>
      </c>
      <c r="H1556" s="0" t="s">
        <v>1114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.75" hidden="false" customHeight="false" outlineLevel="0" collapsed="false">
      <c r="A1557" s="251" t="s">
        <v>4413</v>
      </c>
      <c r="B1557" s="251" t="n">
        <v>27335</v>
      </c>
      <c r="C1557" s="251"/>
      <c r="D1557" s="0" t="s">
        <v>4413</v>
      </c>
      <c r="E1557" s="0" t="s">
        <v>401</v>
      </c>
      <c r="F1557" s="0" t="s">
        <v>402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.75" hidden="false" customHeight="false" outlineLevel="0" collapsed="false">
      <c r="A1558" s="251" t="s">
        <v>4416</v>
      </c>
      <c r="B1558" s="251" t="n">
        <v>4188</v>
      </c>
      <c r="C1558" s="251"/>
      <c r="D1558" s="0" t="s">
        <v>4416</v>
      </c>
      <c r="E1558" s="0" t="s">
        <v>342</v>
      </c>
      <c r="F1558" s="0" t="s">
        <v>465</v>
      </c>
      <c r="G1558" s="0" t="s">
        <v>4417</v>
      </c>
      <c r="H1558" s="0" t="s">
        <v>345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.75" hidden="false" customHeight="false" outlineLevel="0" collapsed="false">
      <c r="A1559" s="251" t="s">
        <v>4419</v>
      </c>
      <c r="B1559" s="251" t="n">
        <v>5050</v>
      </c>
      <c r="C1559" s="251"/>
      <c r="D1559" s="0" t="s">
        <v>4419</v>
      </c>
      <c r="E1559" s="0" t="s">
        <v>342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.75" hidden="false" customHeight="false" outlineLevel="0" collapsed="false">
      <c r="A1560" s="251" t="s">
        <v>4424</v>
      </c>
      <c r="B1560" s="251" t="n">
        <v>4189</v>
      </c>
      <c r="C1560" s="251"/>
      <c r="D1560" s="0" t="s">
        <v>4424</v>
      </c>
      <c r="E1560" s="0" t="s">
        <v>342</v>
      </c>
      <c r="F1560" s="0" t="s">
        <v>465</v>
      </c>
      <c r="G1560" s="0" t="s">
        <v>4425</v>
      </c>
      <c r="H1560" s="0" t="s">
        <v>345</v>
      </c>
      <c r="I1560" s="0" t="s">
        <v>467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.75" hidden="false" customHeight="false" outlineLevel="0" collapsed="false">
      <c r="A1561" s="251" t="s">
        <v>4427</v>
      </c>
      <c r="B1561" s="251" t="n">
        <v>22884</v>
      </c>
      <c r="C1561" s="251"/>
      <c r="D1561" s="0" t="s">
        <v>4427</v>
      </c>
      <c r="E1561" s="0" t="s">
        <v>342</v>
      </c>
      <c r="F1561" s="0" t="s">
        <v>471</v>
      </c>
      <c r="G1561" s="0" t="s">
        <v>4428</v>
      </c>
      <c r="H1561" s="0" t="s">
        <v>345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.75" hidden="false" customHeight="false" outlineLevel="0" collapsed="false">
      <c r="A1562" s="251" t="s">
        <v>4429</v>
      </c>
      <c r="B1562" s="251" t="n">
        <v>30227</v>
      </c>
      <c r="C1562" s="251"/>
      <c r="D1562" s="0" t="s">
        <v>4429</v>
      </c>
      <c r="E1562" s="0" t="s">
        <v>342</v>
      </c>
      <c r="F1562" s="0" t="s">
        <v>356</v>
      </c>
      <c r="G1562" s="0" t="s">
        <v>4430</v>
      </c>
      <c r="H1562" s="0" t="s">
        <v>345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.75" hidden="false" customHeight="false" outlineLevel="0" collapsed="false">
      <c r="A1563" s="251" t="s">
        <v>4432</v>
      </c>
      <c r="B1563" s="251" t="n">
        <v>30730</v>
      </c>
      <c r="C1563" s="251"/>
      <c r="D1563" s="0" t="s">
        <v>4432</v>
      </c>
      <c r="E1563" s="0" t="s">
        <v>342</v>
      </c>
      <c r="F1563" s="0" t="s">
        <v>722</v>
      </c>
      <c r="G1563" s="0" t="s">
        <v>4433</v>
      </c>
      <c r="H1563" s="0" t="s">
        <v>345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.75" hidden="false" customHeight="false" outlineLevel="0" collapsed="false">
      <c r="A1564" s="251" t="s">
        <v>4435</v>
      </c>
      <c r="B1564" s="251" t="n">
        <v>30731</v>
      </c>
      <c r="C1564" s="251"/>
      <c r="D1564" s="0" t="s">
        <v>4435</v>
      </c>
      <c r="E1564" s="0" t="s">
        <v>401</v>
      </c>
      <c r="F1564" s="0" t="s">
        <v>360</v>
      </c>
      <c r="G1564" s="0" t="s">
        <v>4436</v>
      </c>
      <c r="H1564" s="0" t="s">
        <v>345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.75" hidden="false" customHeight="false" outlineLevel="0" collapsed="false">
      <c r="A1565" s="251" t="s">
        <v>4437</v>
      </c>
      <c r="B1565" s="251" t="n">
        <v>2876</v>
      </c>
      <c r="C1565" s="251"/>
      <c r="D1565" s="0" t="s">
        <v>4437</v>
      </c>
      <c r="E1565" s="0" t="s">
        <v>342</v>
      </c>
      <c r="F1565" s="0" t="s">
        <v>352</v>
      </c>
      <c r="G1565" s="0" t="s">
        <v>4438</v>
      </c>
      <c r="H1565" s="0" t="s">
        <v>354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.75" hidden="false" customHeight="false" outlineLevel="0" collapsed="false">
      <c r="A1566" s="251" t="s">
        <v>307</v>
      </c>
      <c r="B1566" s="251" t="n">
        <v>819</v>
      </c>
      <c r="C1566" s="251" t="n">
        <v>819</v>
      </c>
      <c r="D1566" s="0" t="s">
        <v>307</v>
      </c>
      <c r="E1566" s="0" t="s">
        <v>342</v>
      </c>
      <c r="F1566" s="0" t="s">
        <v>569</v>
      </c>
      <c r="G1566" s="0" t="s">
        <v>2421</v>
      </c>
      <c r="H1566" s="0" t="s">
        <v>354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42</v>
      </c>
      <c r="F1567" s="0" t="s">
        <v>569</v>
      </c>
      <c r="G1567" s="0" t="s">
        <v>4442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42</v>
      </c>
      <c r="F1568" s="0" t="s">
        <v>569</v>
      </c>
      <c r="G1568" s="0" t="s">
        <v>4444</v>
      </c>
      <c r="H1568" s="0" t="s">
        <v>354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42</v>
      </c>
      <c r="F1569" s="0" t="s">
        <v>352</v>
      </c>
      <c r="G1569" s="0" t="s">
        <v>4447</v>
      </c>
      <c r="H1569" s="0" t="s">
        <v>354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42</v>
      </c>
      <c r="F1571" s="0" t="s">
        <v>1371</v>
      </c>
      <c r="G1571" s="0" t="s">
        <v>4452</v>
      </c>
      <c r="H1571" s="0" t="s">
        <v>345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42</v>
      </c>
      <c r="F1572" s="0" t="s">
        <v>487</v>
      </c>
      <c r="G1572" s="0" t="s">
        <v>4455</v>
      </c>
      <c r="H1572" s="0" t="s">
        <v>345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42</v>
      </c>
      <c r="F1573" s="0" t="s">
        <v>375</v>
      </c>
      <c r="G1573" s="0" t="s">
        <v>4457</v>
      </c>
      <c r="H1573" s="0" t="s">
        <v>345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42</v>
      </c>
      <c r="F1574" s="0" t="s">
        <v>397</v>
      </c>
      <c r="G1574" s="0" t="s">
        <v>4459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42</v>
      </c>
      <c r="F1575" s="0" t="s">
        <v>569</v>
      </c>
      <c r="G1575" s="0" t="s">
        <v>4461</v>
      </c>
      <c r="H1575" s="0" t="s">
        <v>354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42</v>
      </c>
      <c r="F1576" s="0" t="s">
        <v>569</v>
      </c>
      <c r="G1576" s="0" t="s">
        <v>4464</v>
      </c>
      <c r="H1576" s="0" t="s">
        <v>354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42</v>
      </c>
      <c r="F1577" s="0" t="s">
        <v>2522</v>
      </c>
      <c r="G1577" s="0" t="s">
        <v>4468</v>
      </c>
      <c r="H1577" s="0" t="s">
        <v>345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42</v>
      </c>
      <c r="F1578" s="0" t="s">
        <v>375</v>
      </c>
      <c r="G1578" s="0" t="s">
        <v>4471</v>
      </c>
      <c r="H1578" s="0" t="s">
        <v>345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42</v>
      </c>
      <c r="F1579" s="0" t="s">
        <v>397</v>
      </c>
      <c r="G1579" s="0" t="s">
        <v>4474</v>
      </c>
      <c r="H1579" s="0" t="s">
        <v>345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401</v>
      </c>
      <c r="F1580" s="0" t="s">
        <v>402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42</v>
      </c>
      <c r="F1581" s="0" t="s">
        <v>1436</v>
      </c>
      <c r="G1581" s="0" t="s">
        <v>4479</v>
      </c>
      <c r="H1581" s="0" t="s">
        <v>345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42</v>
      </c>
      <c r="F1582" s="0" t="s">
        <v>356</v>
      </c>
      <c r="G1582" s="0" t="s">
        <v>4481</v>
      </c>
      <c r="H1582" s="0" t="s">
        <v>345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42</v>
      </c>
      <c r="F1583" s="0" t="s">
        <v>653</v>
      </c>
      <c r="G1583" s="0" t="s">
        <v>4484</v>
      </c>
      <c r="H1583" s="0" t="s">
        <v>345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42</v>
      </c>
      <c r="F1584" s="0" t="s">
        <v>501</v>
      </c>
      <c r="G1584" s="0" t="s">
        <v>4487</v>
      </c>
      <c r="H1584" s="0" t="s">
        <v>345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42</v>
      </c>
      <c r="F1585" s="0" t="s">
        <v>501</v>
      </c>
      <c r="G1585" s="0" t="s">
        <v>4490</v>
      </c>
      <c r="H1585" s="0" t="s">
        <v>345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401</v>
      </c>
      <c r="F1586" s="0" t="s">
        <v>402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42</v>
      </c>
      <c r="F1587" s="0" t="s">
        <v>703</v>
      </c>
      <c r="G1587" s="0" t="s">
        <v>4494</v>
      </c>
      <c r="H1587" s="0" t="s">
        <v>345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42</v>
      </c>
      <c r="F1588" s="0" t="s">
        <v>3844</v>
      </c>
      <c r="G1588" s="0" t="s">
        <v>4497</v>
      </c>
      <c r="H1588" s="0" t="s">
        <v>384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42</v>
      </c>
      <c r="F1589" s="0" t="s">
        <v>487</v>
      </c>
      <c r="G1589" s="0" t="s">
        <v>4499</v>
      </c>
      <c r="H1589" s="0" t="s">
        <v>345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42</v>
      </c>
      <c r="F1590" s="0" t="s">
        <v>343</v>
      </c>
      <c r="G1590" s="0" t="s">
        <v>4501</v>
      </c>
      <c r="H1590" s="0" t="s">
        <v>345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42</v>
      </c>
      <c r="F1591" s="0" t="s">
        <v>348</v>
      </c>
      <c r="G1591" s="0" t="s">
        <v>4504</v>
      </c>
      <c r="H1591" s="0" t="s">
        <v>345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42</v>
      </c>
      <c r="F1592" s="0" t="s">
        <v>1371</v>
      </c>
      <c r="G1592" s="0" t="s">
        <v>3708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42</v>
      </c>
      <c r="F1593" s="0" t="s">
        <v>2522</v>
      </c>
      <c r="G1593" s="0" t="s">
        <v>4507</v>
      </c>
      <c r="H1593" s="0" t="s">
        <v>345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42</v>
      </c>
      <c r="F1594" s="0" t="s">
        <v>375</v>
      </c>
      <c r="G1594" s="0" t="s">
        <v>4509</v>
      </c>
      <c r="H1594" s="0" t="s">
        <v>345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42</v>
      </c>
      <c r="F1595" s="0" t="s">
        <v>753</v>
      </c>
      <c r="G1595" s="0" t="s">
        <v>4511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42</v>
      </c>
      <c r="F1599" s="0" t="s">
        <v>1112</v>
      </c>
      <c r="G1599" s="0" t="s">
        <v>4516</v>
      </c>
      <c r="H1599" s="0" t="s">
        <v>1114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42</v>
      </c>
      <c r="F1600" s="0" t="s">
        <v>3844</v>
      </c>
      <c r="G1600" s="0" t="s">
        <v>4519</v>
      </c>
      <c r="H1600" s="0" t="s">
        <v>384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401</v>
      </c>
      <c r="F1601" s="0" t="s">
        <v>402</v>
      </c>
      <c r="G1601" s="0" t="s">
        <v>446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42</v>
      </c>
      <c r="F1602" s="0" t="s">
        <v>3844</v>
      </c>
      <c r="G1602" s="0" t="s">
        <v>4524</v>
      </c>
      <c r="H1602" s="0" t="s">
        <v>384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42</v>
      </c>
      <c r="F1603" s="0" t="s">
        <v>603</v>
      </c>
      <c r="G1603" s="0" t="s">
        <v>4527</v>
      </c>
      <c r="H1603" s="0" t="s">
        <v>345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42</v>
      </c>
      <c r="F1604" s="0" t="s">
        <v>603</v>
      </c>
      <c r="G1604" s="0" t="s">
        <v>4530</v>
      </c>
      <c r="H1604" s="0" t="s">
        <v>345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42</v>
      </c>
      <c r="F1605" s="0" t="s">
        <v>569</v>
      </c>
      <c r="G1605" s="0" t="s">
        <v>4533</v>
      </c>
      <c r="H1605" s="0" t="s">
        <v>354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42</v>
      </c>
      <c r="F1606" s="0" t="s">
        <v>569</v>
      </c>
      <c r="G1606" s="0" t="s">
        <v>4535</v>
      </c>
      <c r="H1606" s="0" t="s">
        <v>354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42</v>
      </c>
      <c r="F1607" s="0" t="s">
        <v>901</v>
      </c>
      <c r="G1607" s="0" t="s">
        <v>4538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42</v>
      </c>
      <c r="F1608" s="0" t="s">
        <v>352</v>
      </c>
      <c r="G1608" s="0" t="s">
        <v>4540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42</v>
      </c>
      <c r="F1609" s="0" t="s">
        <v>352</v>
      </c>
      <c r="G1609" s="0" t="s">
        <v>4542</v>
      </c>
      <c r="H1609" s="0" t="s">
        <v>354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401</v>
      </c>
      <c r="F1611" s="0" t="s">
        <v>402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42</v>
      </c>
      <c r="F1613" s="0" t="s">
        <v>364</v>
      </c>
      <c r="G1613" s="0" t="s">
        <v>4548</v>
      </c>
      <c r="H1613" s="0" t="s">
        <v>366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42</v>
      </c>
      <c r="F1616" s="0" t="s">
        <v>593</v>
      </c>
      <c r="G1616" s="0" t="s">
        <v>4553</v>
      </c>
      <c r="H1616" s="0" t="s">
        <v>595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42</v>
      </c>
      <c r="F1618" s="0" t="s">
        <v>514</v>
      </c>
      <c r="G1618" s="0" t="s">
        <v>4557</v>
      </c>
      <c r="H1618" s="0" t="s">
        <v>345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42</v>
      </c>
      <c r="F1619" s="0" t="s">
        <v>375</v>
      </c>
      <c r="G1619" s="0" t="s">
        <v>4560</v>
      </c>
      <c r="H1619" s="0" t="s">
        <v>345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42</v>
      </c>
      <c r="F1620" s="0" t="s">
        <v>2522</v>
      </c>
      <c r="G1620" s="0" t="s">
        <v>4563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42</v>
      </c>
      <c r="F1621" s="0" t="s">
        <v>1371</v>
      </c>
      <c r="G1621" s="0" t="s">
        <v>4565</v>
      </c>
      <c r="H1621" s="0" t="s">
        <v>345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42</v>
      </c>
      <c r="F1622" s="0" t="s">
        <v>487</v>
      </c>
      <c r="G1622" s="0" t="s">
        <v>4568</v>
      </c>
      <c r="H1622" s="0" t="s">
        <v>345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42</v>
      </c>
      <c r="F1623" s="0" t="s">
        <v>742</v>
      </c>
      <c r="G1623" s="0" t="s">
        <v>4571</v>
      </c>
      <c r="H1623" s="0" t="s">
        <v>744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42</v>
      </c>
      <c r="F1624" s="0" t="s">
        <v>4574</v>
      </c>
      <c r="G1624" s="0" t="s">
        <v>4575</v>
      </c>
      <c r="H1624" s="0" t="s">
        <v>2958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42</v>
      </c>
      <c r="F1625" s="0" t="s">
        <v>742</v>
      </c>
      <c r="G1625" s="0" t="s">
        <v>4578</v>
      </c>
      <c r="H1625" s="0" t="s">
        <v>744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42</v>
      </c>
      <c r="F1626" s="0" t="s">
        <v>4580</v>
      </c>
      <c r="G1626" s="0" t="s">
        <v>4581</v>
      </c>
      <c r="H1626" s="0" t="s">
        <v>1138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42</v>
      </c>
      <c r="F1627" s="0" t="s">
        <v>1136</v>
      </c>
      <c r="G1627" s="0" t="s">
        <v>4584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42</v>
      </c>
      <c r="F1628" s="0" t="s">
        <v>4580</v>
      </c>
      <c r="G1628" s="0" t="s">
        <v>4586</v>
      </c>
      <c r="H1628" s="0" t="s">
        <v>1138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42</v>
      </c>
      <c r="F1629" s="0" t="s">
        <v>1136</v>
      </c>
      <c r="G1629" s="0" t="s">
        <v>4589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42</v>
      </c>
      <c r="F1630" s="0" t="s">
        <v>375</v>
      </c>
      <c r="G1630" s="0" t="s">
        <v>4591</v>
      </c>
      <c r="H1630" s="0" t="s">
        <v>345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42</v>
      </c>
      <c r="F1631" s="0" t="s">
        <v>397</v>
      </c>
      <c r="G1631" s="0" t="s">
        <v>4593</v>
      </c>
      <c r="H1631" s="0" t="s">
        <v>345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42</v>
      </c>
      <c r="F1632" s="0" t="s">
        <v>487</v>
      </c>
      <c r="G1632" s="0" t="s">
        <v>4596</v>
      </c>
      <c r="H1632" s="0" t="s">
        <v>345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42</v>
      </c>
      <c r="F1633" s="0" t="s">
        <v>1371</v>
      </c>
      <c r="G1633" s="0" t="s">
        <v>4565</v>
      </c>
      <c r="H1633" s="0" t="s">
        <v>345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42</v>
      </c>
      <c r="F1634" s="0" t="s">
        <v>397</v>
      </c>
      <c r="G1634" s="0" t="s">
        <v>4600</v>
      </c>
      <c r="H1634" s="0" t="s">
        <v>345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42</v>
      </c>
      <c r="F1635" s="0" t="s">
        <v>397</v>
      </c>
      <c r="G1635" s="0" t="s">
        <v>4603</v>
      </c>
      <c r="H1635" s="0" t="s">
        <v>345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42</v>
      </c>
      <c r="F1636" s="0" t="s">
        <v>352</v>
      </c>
      <c r="G1636" s="0" t="s">
        <v>4606</v>
      </c>
      <c r="H1636" s="0" t="s">
        <v>354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401</v>
      </c>
      <c r="F1637" s="0" t="s">
        <v>352</v>
      </c>
      <c r="G1637" s="0" t="s">
        <v>4609</v>
      </c>
      <c r="H1637" s="0" t="s">
        <v>354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42</v>
      </c>
      <c r="F1638" s="0" t="s">
        <v>4612</v>
      </c>
      <c r="G1638" s="0" t="s">
        <v>353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401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42</v>
      </c>
      <c r="F1640" s="0" t="s">
        <v>3844</v>
      </c>
      <c r="G1640" s="0" t="s">
        <v>4620</v>
      </c>
      <c r="H1640" s="0" t="s">
        <v>384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42</v>
      </c>
      <c r="F1641" s="0" t="s">
        <v>3844</v>
      </c>
      <c r="G1641" s="0" t="s">
        <v>4623</v>
      </c>
      <c r="H1641" s="0" t="s">
        <v>384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42</v>
      </c>
      <c r="F1642" s="0" t="s">
        <v>343</v>
      </c>
      <c r="G1642" s="0" t="s">
        <v>4626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42</v>
      </c>
      <c r="F1643" s="0" t="s">
        <v>3844</v>
      </c>
      <c r="G1643" s="0" t="s">
        <v>4628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401</v>
      </c>
      <c r="F1644" s="0" t="s">
        <v>402</v>
      </c>
      <c r="G1644" s="0" t="s">
        <v>809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42</v>
      </c>
      <c r="F1645" s="0" t="s">
        <v>3844</v>
      </c>
      <c r="G1645" s="0" t="s">
        <v>4632</v>
      </c>
      <c r="H1645" s="0" t="s">
        <v>384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42</v>
      </c>
      <c r="F1646" s="0" t="s">
        <v>3844</v>
      </c>
      <c r="G1646" s="0" t="s">
        <v>4634</v>
      </c>
      <c r="H1646" s="0" t="s">
        <v>384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42</v>
      </c>
      <c r="F1647" s="0" t="s">
        <v>805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42</v>
      </c>
      <c r="F1648" s="0" t="s">
        <v>805</v>
      </c>
      <c r="G1648" s="0" t="s">
        <v>4640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42</v>
      </c>
      <c r="F1649" s="0" t="s">
        <v>805</v>
      </c>
      <c r="G1649" s="0" t="s">
        <v>4642</v>
      </c>
      <c r="H1649" s="0" t="s">
        <v>345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42</v>
      </c>
      <c r="F1650" s="0" t="s">
        <v>3844</v>
      </c>
      <c r="G1650" s="0" t="s">
        <v>4644</v>
      </c>
      <c r="H1650" s="0" t="s">
        <v>384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42</v>
      </c>
      <c r="F1651" s="0" t="s">
        <v>3844</v>
      </c>
      <c r="G1651" s="0" t="s">
        <v>4646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42</v>
      </c>
      <c r="F1652" s="0" t="s">
        <v>569</v>
      </c>
      <c r="G1652" s="0" t="s">
        <v>4648</v>
      </c>
      <c r="H1652" s="0" t="s">
        <v>354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42</v>
      </c>
      <c r="F1653" s="0" t="s">
        <v>569</v>
      </c>
      <c r="G1653" s="0" t="s">
        <v>4652</v>
      </c>
      <c r="H1653" s="0" t="s">
        <v>354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42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42</v>
      </c>
      <c r="F1655" s="0" t="s">
        <v>3844</v>
      </c>
      <c r="G1655" s="0" t="s">
        <v>4660</v>
      </c>
      <c r="H1655" s="0" t="s">
        <v>384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401</v>
      </c>
      <c r="F1656" s="0" t="s">
        <v>402</v>
      </c>
      <c r="G1656" s="0" t="s">
        <v>1528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401</v>
      </c>
      <c r="F1657" s="0" t="s">
        <v>402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401</v>
      </c>
      <c r="F1658" s="0" t="s">
        <v>402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42</v>
      </c>
      <c r="F1659" s="0" t="s">
        <v>3844</v>
      </c>
      <c r="G1659" s="0" t="s">
        <v>4670</v>
      </c>
      <c r="H1659" s="0" t="s">
        <v>384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42</v>
      </c>
      <c r="F1660" s="0" t="s">
        <v>1089</v>
      </c>
      <c r="G1660" s="0" t="s">
        <v>4345</v>
      </c>
      <c r="H1660" s="0" t="s">
        <v>345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42</v>
      </c>
      <c r="F1661" s="0" t="s">
        <v>1093</v>
      </c>
      <c r="G1661" s="0" t="s">
        <v>4673</v>
      </c>
      <c r="H1661" s="0" t="s">
        <v>345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42</v>
      </c>
      <c r="F1663" s="0" t="s">
        <v>1371</v>
      </c>
      <c r="G1663" s="0" t="s">
        <v>4565</v>
      </c>
      <c r="H1663" s="0" t="s">
        <v>345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42</v>
      </c>
      <c r="F1664" s="0" t="s">
        <v>487</v>
      </c>
      <c r="G1664" s="0" t="s">
        <v>4679</v>
      </c>
      <c r="H1664" s="0" t="s">
        <v>345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401</v>
      </c>
      <c r="F1665" s="0" t="s">
        <v>402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42</v>
      </c>
      <c r="F1666" s="0" t="s">
        <v>653</v>
      </c>
      <c r="G1666" s="0" t="s">
        <v>4683</v>
      </c>
      <c r="H1666" s="0" t="s">
        <v>345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42</v>
      </c>
      <c r="F1667" s="0" t="s">
        <v>569</v>
      </c>
      <c r="G1667" s="0" t="s">
        <v>4686</v>
      </c>
      <c r="H1667" s="0" t="s">
        <v>354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42</v>
      </c>
      <c r="F1668" s="0" t="s">
        <v>2522</v>
      </c>
      <c r="G1668" s="0" t="s">
        <v>4689</v>
      </c>
      <c r="H1668" s="0" t="s">
        <v>345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42</v>
      </c>
      <c r="F1669" s="0" t="s">
        <v>656</v>
      </c>
      <c r="G1669" s="0" t="s">
        <v>4692</v>
      </c>
      <c r="H1669" s="0" t="s">
        <v>345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42</v>
      </c>
      <c r="F1670" s="0" t="s">
        <v>483</v>
      </c>
      <c r="G1670" s="0" t="s">
        <v>3897</v>
      </c>
      <c r="H1670" s="0" t="s">
        <v>345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42</v>
      </c>
      <c r="F1671" s="0" t="s">
        <v>656</v>
      </c>
      <c r="G1671" s="0" t="s">
        <v>4697</v>
      </c>
      <c r="H1671" s="0" t="s">
        <v>345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42</v>
      </c>
      <c r="F1672" s="0" t="s">
        <v>375</v>
      </c>
      <c r="G1672" s="0" t="s">
        <v>4700</v>
      </c>
      <c r="H1672" s="0" t="s">
        <v>345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42</v>
      </c>
      <c r="F1673" s="0" t="s">
        <v>1655</v>
      </c>
      <c r="G1673" s="0" t="s">
        <v>353</v>
      </c>
      <c r="H1673" s="0" t="s">
        <v>1656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401</v>
      </c>
      <c r="F1674" s="0" t="s">
        <v>501</v>
      </c>
      <c r="G1674" s="0" t="s">
        <v>4704</v>
      </c>
      <c r="H1674" s="0" t="s">
        <v>345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42</v>
      </c>
      <c r="F1675" s="0" t="s">
        <v>4708</v>
      </c>
      <c r="G1675" s="0" t="s">
        <v>4709</v>
      </c>
      <c r="H1675" s="0" t="s">
        <v>2958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42</v>
      </c>
      <c r="F1676" s="0" t="s">
        <v>530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401</v>
      </c>
      <c r="F1677" s="0" t="s">
        <v>402</v>
      </c>
      <c r="G1677" s="0" t="s">
        <v>83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42</v>
      </c>
      <c r="F1678" s="0" t="s">
        <v>352</v>
      </c>
      <c r="G1678" s="0" t="s">
        <v>4716</v>
      </c>
      <c r="H1678" s="0" t="s">
        <v>354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42</v>
      </c>
      <c r="F1679" s="0" t="s">
        <v>694</v>
      </c>
      <c r="G1679" s="0" t="s">
        <v>4719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42</v>
      </c>
      <c r="F1680" s="0" t="s">
        <v>364</v>
      </c>
      <c r="G1680" s="0" t="s">
        <v>4721</v>
      </c>
      <c r="H1680" s="0" t="s">
        <v>366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42</v>
      </c>
      <c r="F1681" s="0" t="s">
        <v>569</v>
      </c>
      <c r="G1681" s="0" t="s">
        <v>4724</v>
      </c>
      <c r="H1681" s="0" t="s">
        <v>354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42</v>
      </c>
      <c r="F1682" s="0" t="s">
        <v>569</v>
      </c>
      <c r="G1682" s="0" t="s">
        <v>4727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42</v>
      </c>
      <c r="F1683" s="0" t="s">
        <v>3844</v>
      </c>
      <c r="G1683" s="0" t="s">
        <v>4729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42</v>
      </c>
      <c r="F1684" s="0" t="s">
        <v>1202</v>
      </c>
      <c r="G1684" s="0" t="s">
        <v>4731</v>
      </c>
      <c r="H1684" s="0" t="s">
        <v>384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42</v>
      </c>
      <c r="F1685" s="0" t="s">
        <v>3844</v>
      </c>
      <c r="G1685" s="0" t="s">
        <v>4734</v>
      </c>
      <c r="H1685" s="0" t="s">
        <v>384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42</v>
      </c>
      <c r="F1686" s="0" t="s">
        <v>2522</v>
      </c>
      <c r="G1686" s="0" t="s">
        <v>4736</v>
      </c>
      <c r="H1686" s="0" t="s">
        <v>345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42</v>
      </c>
      <c r="F1687" s="0" t="s">
        <v>569</v>
      </c>
      <c r="G1687" s="0" t="s">
        <v>4739</v>
      </c>
      <c r="H1687" s="0" t="s">
        <v>354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42</v>
      </c>
      <c r="F1688" s="0" t="s">
        <v>2845</v>
      </c>
      <c r="G1688" s="0" t="s">
        <v>4741</v>
      </c>
      <c r="H1688" s="0" t="s">
        <v>2843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42</v>
      </c>
      <c r="F1689" s="0" t="s">
        <v>569</v>
      </c>
      <c r="G1689" s="0" t="s">
        <v>4744</v>
      </c>
      <c r="H1689" s="0" t="s">
        <v>354</v>
      </c>
      <c r="J1689" s="0" t="s">
        <v>911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42</v>
      </c>
      <c r="F1690" s="0" t="s">
        <v>1706</v>
      </c>
      <c r="G1690" s="0" t="s">
        <v>4746</v>
      </c>
      <c r="H1690" s="0" t="s">
        <v>384</v>
      </c>
      <c r="J1690" s="0" t="s">
        <v>880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42</v>
      </c>
      <c r="F1691" s="0" t="s">
        <v>3844</v>
      </c>
      <c r="G1691" s="0" t="s">
        <v>4748</v>
      </c>
      <c r="H1691" s="0" t="s">
        <v>384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401</v>
      </c>
      <c r="F1692" s="0" t="s">
        <v>402</v>
      </c>
      <c r="G1692" s="0" t="s">
        <v>809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42</v>
      </c>
      <c r="F1693" s="0" t="s">
        <v>3844</v>
      </c>
      <c r="G1693" s="0" t="s">
        <v>4753</v>
      </c>
      <c r="H1693" s="0" t="s">
        <v>384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401</v>
      </c>
      <c r="F1694" s="0" t="s">
        <v>402</v>
      </c>
      <c r="G1694" s="0" t="s">
        <v>80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401</v>
      </c>
      <c r="F1695" s="0" t="s">
        <v>402</v>
      </c>
      <c r="G1695" s="0" t="s">
        <v>809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42</v>
      </c>
      <c r="F1696" s="0" t="s">
        <v>3844</v>
      </c>
      <c r="G1696" s="0" t="s">
        <v>4758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42</v>
      </c>
      <c r="F1697" s="0" t="s">
        <v>501</v>
      </c>
      <c r="G1697" s="0" t="s">
        <v>4760</v>
      </c>
      <c r="H1697" s="0" t="s">
        <v>345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42</v>
      </c>
      <c r="F1698" s="0" t="s">
        <v>356</v>
      </c>
      <c r="G1698" s="0" t="s">
        <v>4762</v>
      </c>
      <c r="H1698" s="0" t="s">
        <v>345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42</v>
      </c>
      <c r="F1699" s="0" t="s">
        <v>360</v>
      </c>
      <c r="G1699" s="0" t="s">
        <v>4765</v>
      </c>
      <c r="H1699" s="0" t="s">
        <v>345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42</v>
      </c>
      <c r="F1700" s="0" t="s">
        <v>375</v>
      </c>
      <c r="G1700" s="0" t="s">
        <v>4768</v>
      </c>
      <c r="H1700" s="0" t="s">
        <v>345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42</v>
      </c>
      <c r="F1701" s="0" t="s">
        <v>569</v>
      </c>
      <c r="G1701" s="0" t="s">
        <v>2421</v>
      </c>
      <c r="H1701" s="0" t="s">
        <v>354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42</v>
      </c>
      <c r="F1704" s="0" t="s">
        <v>3008</v>
      </c>
      <c r="G1704" s="0" t="s">
        <v>4773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42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42</v>
      </c>
      <c r="F1707" s="0" t="s">
        <v>1403</v>
      </c>
      <c r="G1707" s="0" t="s">
        <v>4779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42</v>
      </c>
      <c r="F1708" s="0" t="s">
        <v>471</v>
      </c>
      <c r="G1708" s="0" t="s">
        <v>4781</v>
      </c>
      <c r="H1708" s="0" t="s">
        <v>345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42</v>
      </c>
      <c r="F1709" s="0" t="s">
        <v>1403</v>
      </c>
      <c r="G1709" s="0" t="s">
        <v>4784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42</v>
      </c>
      <c r="F1710" s="0" t="s">
        <v>1371</v>
      </c>
      <c r="G1710" s="0" t="s">
        <v>4565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42</v>
      </c>
      <c r="F1711" s="0" t="s">
        <v>424</v>
      </c>
      <c r="G1711" s="0" t="s">
        <v>4787</v>
      </c>
      <c r="H1711" s="0" t="s">
        <v>345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42</v>
      </c>
      <c r="F1712" s="0" t="s">
        <v>483</v>
      </c>
      <c r="G1712" s="0" t="s">
        <v>3897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401</v>
      </c>
      <c r="F1713" s="0" t="s">
        <v>1230</v>
      </c>
      <c r="G1713" s="0" t="s">
        <v>4791</v>
      </c>
      <c r="H1713" s="0" t="s">
        <v>354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401</v>
      </c>
      <c r="F1714" s="0" t="s">
        <v>1230</v>
      </c>
      <c r="G1714" s="0" t="s">
        <v>4794</v>
      </c>
      <c r="H1714" s="0" t="s">
        <v>354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401</v>
      </c>
      <c r="F1715" s="0" t="s">
        <v>1230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42</v>
      </c>
      <c r="F1716" s="0" t="s">
        <v>343</v>
      </c>
      <c r="G1716" s="0" t="s">
        <v>4800</v>
      </c>
      <c r="H1716" s="0" t="s">
        <v>345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42</v>
      </c>
      <c r="F1717" s="0" t="s">
        <v>348</v>
      </c>
      <c r="G1717" s="0" t="s">
        <v>4803</v>
      </c>
      <c r="H1717" s="0" t="s">
        <v>345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42</v>
      </c>
      <c r="F1718" s="0" t="s">
        <v>805</v>
      </c>
      <c r="G1718" s="0" t="s">
        <v>4805</v>
      </c>
      <c r="H1718" s="0" t="s">
        <v>345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401</v>
      </c>
      <c r="F1719" s="0" t="s">
        <v>402</v>
      </c>
      <c r="G1719" s="0" t="s">
        <v>4807</v>
      </c>
      <c r="H1719" s="0" t="s">
        <v>63</v>
      </c>
      <c r="J1719" s="0" t="s">
        <v>810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401</v>
      </c>
      <c r="F1720" s="0" t="s">
        <v>805</v>
      </c>
      <c r="G1720" s="0" t="s">
        <v>4809</v>
      </c>
      <c r="H1720" s="0" t="s">
        <v>345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42</v>
      </c>
      <c r="F1721" s="0" t="s">
        <v>487</v>
      </c>
      <c r="G1721" s="0" t="s">
        <v>4813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42</v>
      </c>
      <c r="F1722" s="0" t="s">
        <v>343</v>
      </c>
      <c r="G1722" s="0" t="s">
        <v>4815</v>
      </c>
      <c r="H1722" s="0" t="s">
        <v>345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42</v>
      </c>
      <c r="F1723" s="0" t="s">
        <v>343</v>
      </c>
      <c r="G1723" s="0" t="s">
        <v>4818</v>
      </c>
      <c r="H1723" s="0" t="s">
        <v>345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42</v>
      </c>
      <c r="F1724" s="0" t="s">
        <v>3844</v>
      </c>
      <c r="G1724" s="0" t="s">
        <v>4820</v>
      </c>
      <c r="H1724" s="0" t="s">
        <v>384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42</v>
      </c>
      <c r="F1725" s="0" t="s">
        <v>3844</v>
      </c>
      <c r="G1725" s="0" t="s">
        <v>4823</v>
      </c>
      <c r="H1725" s="0" t="s">
        <v>384</v>
      </c>
      <c r="J1725" s="0" t="s">
        <v>880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.75" hidden="false" customHeight="false" outlineLevel="0" collapsed="false">
      <c r="A1726" s="251" t="s">
        <v>4824</v>
      </c>
      <c r="B1726" s="251" t="n">
        <v>170</v>
      </c>
      <c r="C1726" s="251" t="n">
        <v>170</v>
      </c>
      <c r="D1726" s="0" t="s">
        <v>4824</v>
      </c>
      <c r="E1726" s="0" t="s">
        <v>342</v>
      </c>
      <c r="F1726" s="0" t="s">
        <v>569</v>
      </c>
      <c r="G1726" s="0" t="s">
        <v>4825</v>
      </c>
      <c r="H1726" s="0" t="s">
        <v>354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.75" hidden="false" customHeight="false" outlineLevel="0" collapsed="false">
      <c r="A1727" s="251" t="s">
        <v>4827</v>
      </c>
      <c r="B1727" s="251" t="n">
        <v>2264</v>
      </c>
      <c r="C1727" s="251"/>
      <c r="D1727" s="0" t="s">
        <v>4827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.75" hidden="false" customHeight="false" outlineLevel="0" collapsed="false">
      <c r="A1728" s="251" t="s">
        <v>4829</v>
      </c>
      <c r="B1728" s="251" t="n">
        <v>171</v>
      </c>
      <c r="C1728" s="251"/>
      <c r="D1728" s="0" t="s">
        <v>4829</v>
      </c>
      <c r="E1728" s="0" t="s">
        <v>342</v>
      </c>
      <c r="F1728" s="0" t="s">
        <v>569</v>
      </c>
      <c r="G1728" s="0" t="s">
        <v>4830</v>
      </c>
      <c r="H1728" s="0" t="s">
        <v>354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.75" hidden="false" customHeight="false" outlineLevel="0" collapsed="false">
      <c r="A1729" s="251" t="s">
        <v>4831</v>
      </c>
      <c r="B1729" s="251" t="n">
        <v>172</v>
      </c>
      <c r="C1729" s="251"/>
      <c r="D1729" s="0" t="s">
        <v>4831</v>
      </c>
      <c r="E1729" s="0" t="s">
        <v>342</v>
      </c>
      <c r="F1729" s="0" t="s">
        <v>569</v>
      </c>
      <c r="G1729" s="0" t="s">
        <v>4832</v>
      </c>
      <c r="H1729" s="0" t="s">
        <v>354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.75" hidden="false" customHeight="false" outlineLevel="0" collapsed="false">
      <c r="A1730" s="251" t="s">
        <v>4834</v>
      </c>
      <c r="B1730" s="251" t="n">
        <v>173</v>
      </c>
      <c r="C1730" s="251" t="n">
        <v>173</v>
      </c>
      <c r="D1730" s="0" t="s">
        <v>4834</v>
      </c>
      <c r="E1730" s="0" t="s">
        <v>342</v>
      </c>
      <c r="F1730" s="0" t="s">
        <v>569</v>
      </c>
      <c r="G1730" s="0" t="s">
        <v>4835</v>
      </c>
      <c r="H1730" s="0" t="s">
        <v>354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.75" hidden="false" customHeight="false" outlineLevel="0" collapsed="false">
      <c r="A1731" s="251" t="s">
        <v>4837</v>
      </c>
      <c r="B1731" s="251" t="n">
        <v>169</v>
      </c>
      <c r="C1731" s="251"/>
      <c r="D1731" s="0" t="s">
        <v>4837</v>
      </c>
      <c r="E1731" s="0" t="s">
        <v>342</v>
      </c>
      <c r="F1731" s="0" t="s">
        <v>569</v>
      </c>
      <c r="G1731" s="0" t="s">
        <v>4838</v>
      </c>
      <c r="H1731" s="0" t="s">
        <v>354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42</v>
      </c>
      <c r="F1732" s="0" t="s">
        <v>360</v>
      </c>
      <c r="G1732" s="0" t="s">
        <v>4841</v>
      </c>
      <c r="H1732" s="0" t="s">
        <v>345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401</v>
      </c>
      <c r="F1733" s="0" t="s">
        <v>785</v>
      </c>
      <c r="G1733" s="0" t="s">
        <v>4844</v>
      </c>
      <c r="H1733" s="0" t="s">
        <v>345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42</v>
      </c>
      <c r="F1734" s="0" t="s">
        <v>356</v>
      </c>
      <c r="G1734" s="0" t="s">
        <v>4848</v>
      </c>
      <c r="H1734" s="0" t="s">
        <v>345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42</v>
      </c>
      <c r="F1735" s="0" t="s">
        <v>424</v>
      </c>
      <c r="G1735" s="0" t="s">
        <v>4851</v>
      </c>
      <c r="H1735" s="0" t="s">
        <v>345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42</v>
      </c>
      <c r="F1736" s="0" t="s">
        <v>356</v>
      </c>
      <c r="G1736" s="0" t="s">
        <v>4854</v>
      </c>
      <c r="H1736" s="0" t="s">
        <v>345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42</v>
      </c>
      <c r="F1737" s="0" t="s">
        <v>356</v>
      </c>
      <c r="G1737" s="0" t="s">
        <v>4856</v>
      </c>
      <c r="H1737" s="0" t="s">
        <v>345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42</v>
      </c>
      <c r="F1738" s="0" t="s">
        <v>491</v>
      </c>
      <c r="G1738" s="0" t="s">
        <v>4859</v>
      </c>
      <c r="H1738" s="0" t="s">
        <v>345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42</v>
      </c>
      <c r="F1739" s="0" t="s">
        <v>1371</v>
      </c>
      <c r="G1739" s="0" t="s">
        <v>4861</v>
      </c>
      <c r="H1739" s="0" t="s">
        <v>345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42</v>
      </c>
      <c r="F1740" s="0" t="s">
        <v>1371</v>
      </c>
      <c r="G1740" s="0" t="s">
        <v>4861</v>
      </c>
      <c r="H1740" s="0" t="s">
        <v>345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42</v>
      </c>
      <c r="F1741" s="0" t="s">
        <v>352</v>
      </c>
      <c r="G1741" s="0" t="s">
        <v>4865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42</v>
      </c>
      <c r="F1742" s="0" t="s">
        <v>569</v>
      </c>
      <c r="G1742" s="0" t="s">
        <v>4867</v>
      </c>
      <c r="H1742" s="0" t="s">
        <v>354</v>
      </c>
      <c r="J1742" s="0" t="s">
        <v>3818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42</v>
      </c>
      <c r="F1743" s="0" t="s">
        <v>569</v>
      </c>
      <c r="G1743" s="0" t="s">
        <v>4869</v>
      </c>
      <c r="H1743" s="0" t="s">
        <v>354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42</v>
      </c>
      <c r="F1744" s="0" t="s">
        <v>1371</v>
      </c>
      <c r="G1744" s="0" t="s">
        <v>4861</v>
      </c>
      <c r="H1744" s="0" t="s">
        <v>345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42</v>
      </c>
      <c r="F1745" s="0" t="s">
        <v>390</v>
      </c>
      <c r="G1745" s="0" t="s">
        <v>4873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42</v>
      </c>
      <c r="F1746" s="0" t="s">
        <v>1371</v>
      </c>
      <c r="G1746" s="0" t="s">
        <v>4861</v>
      </c>
      <c r="H1746" s="0" t="s">
        <v>345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42</v>
      </c>
      <c r="F1747" s="0" t="s">
        <v>1371</v>
      </c>
      <c r="G1747" s="0" t="s">
        <v>4876</v>
      </c>
      <c r="H1747" s="0" t="s">
        <v>345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42</v>
      </c>
      <c r="F1748" s="0" t="s">
        <v>465</v>
      </c>
      <c r="G1748" s="0" t="s">
        <v>4878</v>
      </c>
      <c r="H1748" s="0" t="s">
        <v>345</v>
      </c>
      <c r="I1748" s="0" t="s">
        <v>4877</v>
      </c>
      <c r="J1748" s="0" t="s">
        <v>818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42</v>
      </c>
      <c r="F1749" s="0" t="s">
        <v>465</v>
      </c>
      <c r="G1749" s="0" t="s">
        <v>4880</v>
      </c>
      <c r="H1749" s="0" t="s">
        <v>345</v>
      </c>
      <c r="I1749" s="0" t="s">
        <v>4879</v>
      </c>
      <c r="J1749" s="0" t="s">
        <v>911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42</v>
      </c>
      <c r="F1750" s="0" t="s">
        <v>569</v>
      </c>
      <c r="G1750" s="0" t="s">
        <v>4882</v>
      </c>
      <c r="H1750" s="0" t="s">
        <v>354</v>
      </c>
      <c r="I1750" s="0" t="s">
        <v>4883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42</v>
      </c>
      <c r="F1751" s="0" t="s">
        <v>3008</v>
      </c>
      <c r="G1751" s="0" t="s">
        <v>4885</v>
      </c>
      <c r="H1751" s="0" t="s">
        <v>595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42</v>
      </c>
      <c r="F1752" s="0" t="s">
        <v>356</v>
      </c>
      <c r="G1752" s="0" t="s">
        <v>4887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42</v>
      </c>
      <c r="F1753" s="0" t="s">
        <v>360</v>
      </c>
      <c r="G1753" s="0" t="s">
        <v>4889</v>
      </c>
      <c r="H1753" s="0" t="s">
        <v>345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42</v>
      </c>
      <c r="F1754" s="0" t="s">
        <v>722</v>
      </c>
      <c r="G1754" s="0" t="s">
        <v>4892</v>
      </c>
      <c r="H1754" s="0" t="s">
        <v>345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42</v>
      </c>
      <c r="F1755" s="0" t="s">
        <v>884</v>
      </c>
      <c r="G1755" s="0" t="s">
        <v>4894</v>
      </c>
      <c r="H1755" s="0" t="s">
        <v>345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42</v>
      </c>
      <c r="F1756" s="0" t="s">
        <v>569</v>
      </c>
      <c r="G1756" s="0" t="s">
        <v>4897</v>
      </c>
      <c r="H1756" s="0" t="s">
        <v>354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42</v>
      </c>
      <c r="F1759" s="0" t="s">
        <v>785</v>
      </c>
      <c r="G1759" s="0" t="s">
        <v>4902</v>
      </c>
      <c r="I1759" s="0" t="s">
        <v>4903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42</v>
      </c>
      <c r="F1760" s="0" t="s">
        <v>501</v>
      </c>
      <c r="G1760" s="0" t="s">
        <v>4905</v>
      </c>
      <c r="H1760" s="0" t="s">
        <v>345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42</v>
      </c>
      <c r="F1761" s="0" t="s">
        <v>501</v>
      </c>
      <c r="G1761" s="0" t="s">
        <v>4908</v>
      </c>
      <c r="I1761" s="0" t="s">
        <v>4907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42</v>
      </c>
      <c r="F1762" s="0" t="s">
        <v>514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42</v>
      </c>
      <c r="F1764" s="0" t="s">
        <v>487</v>
      </c>
      <c r="G1764" s="0" t="s">
        <v>4915</v>
      </c>
      <c r="H1764" s="0" t="s">
        <v>345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42</v>
      </c>
      <c r="F1765" s="0" t="s">
        <v>343</v>
      </c>
      <c r="G1765" s="0" t="s">
        <v>4918</v>
      </c>
      <c r="H1765" s="0" t="s">
        <v>345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42</v>
      </c>
      <c r="F1766" s="0" t="s">
        <v>1140</v>
      </c>
      <c r="G1766" s="0" t="s">
        <v>4920</v>
      </c>
      <c r="H1766" s="0" t="s">
        <v>345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42</v>
      </c>
      <c r="F1767" s="0" t="s">
        <v>487</v>
      </c>
      <c r="G1767" s="0" t="s">
        <v>4922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42</v>
      </c>
      <c r="F1768" s="0" t="s">
        <v>805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401</v>
      </c>
      <c r="F1769" s="0" t="s">
        <v>1706</v>
      </c>
      <c r="G1769" s="0" t="s">
        <v>4928</v>
      </c>
      <c r="H1769" s="0" t="s">
        <v>384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42</v>
      </c>
      <c r="F1770" s="0" t="s">
        <v>3844</v>
      </c>
      <c r="G1770" s="0" t="s">
        <v>4930</v>
      </c>
      <c r="H1770" s="0" t="s">
        <v>384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42</v>
      </c>
      <c r="F1771" s="0" t="s">
        <v>3844</v>
      </c>
      <c r="G1771" s="0" t="s">
        <v>4933</v>
      </c>
      <c r="H1771" s="0" t="s">
        <v>384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42</v>
      </c>
      <c r="F1772" s="0" t="s">
        <v>514</v>
      </c>
      <c r="G1772" s="0" t="s">
        <v>4936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42</v>
      </c>
      <c r="F1773" s="0" t="s">
        <v>514</v>
      </c>
      <c r="G1773" s="0" t="s">
        <v>4938</v>
      </c>
      <c r="H1773" s="0" t="s">
        <v>345</v>
      </c>
      <c r="I1773" s="0" t="s">
        <v>4939</v>
      </c>
      <c r="J1773" s="0" t="s">
        <v>3813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42</v>
      </c>
      <c r="F1774" s="0" t="s">
        <v>2522</v>
      </c>
      <c r="G1774" s="0" t="s">
        <v>4941</v>
      </c>
      <c r="H1774" s="0" t="s">
        <v>345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42</v>
      </c>
      <c r="F1775" s="0" t="s">
        <v>375</v>
      </c>
      <c r="G1775" s="0" t="s">
        <v>4944</v>
      </c>
      <c r="H1775" s="0" t="s">
        <v>345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42</v>
      </c>
      <c r="F1776" s="0" t="s">
        <v>397</v>
      </c>
      <c r="G1776" s="0" t="s">
        <v>4946</v>
      </c>
      <c r="H1776" s="0" t="s">
        <v>345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401</v>
      </c>
      <c r="F1777" s="0" t="s">
        <v>356</v>
      </c>
      <c r="G1777" s="0" t="s">
        <v>4949</v>
      </c>
      <c r="H1777" s="0" t="s">
        <v>345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42</v>
      </c>
      <c r="F1778" s="0" t="s">
        <v>397</v>
      </c>
      <c r="G1778" s="0" t="s">
        <v>4946</v>
      </c>
      <c r="H1778" s="0" t="s">
        <v>345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42</v>
      </c>
      <c r="F1779" s="0" t="s">
        <v>375</v>
      </c>
      <c r="G1779" s="0" t="s">
        <v>4953</v>
      </c>
      <c r="H1779" s="0" t="s">
        <v>345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42</v>
      </c>
      <c r="F1780" s="0" t="s">
        <v>4956</v>
      </c>
      <c r="G1780" s="0" t="s">
        <v>4957</v>
      </c>
      <c r="H1780" s="0" t="s">
        <v>345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42</v>
      </c>
      <c r="F1781" s="0" t="s">
        <v>397</v>
      </c>
      <c r="G1781" s="0" t="s">
        <v>4959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42</v>
      </c>
      <c r="F1782" s="0" t="s">
        <v>501</v>
      </c>
      <c r="G1782" s="0" t="s">
        <v>4961</v>
      </c>
      <c r="H1782" s="0" t="s">
        <v>345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42</v>
      </c>
      <c r="F1783" s="0" t="s">
        <v>375</v>
      </c>
      <c r="G1783" s="0" t="s">
        <v>4965</v>
      </c>
      <c r="H1783" s="0" t="s">
        <v>345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42</v>
      </c>
      <c r="F1784" s="0" t="s">
        <v>356</v>
      </c>
      <c r="G1784" s="0" t="s">
        <v>4968</v>
      </c>
      <c r="H1784" s="0" t="s">
        <v>345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42</v>
      </c>
      <c r="F1785" s="0" t="s">
        <v>397</v>
      </c>
      <c r="G1785" s="0" t="s">
        <v>4959</v>
      </c>
      <c r="H1785" s="0" t="s">
        <v>345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42</v>
      </c>
      <c r="F1786" s="0" t="s">
        <v>397</v>
      </c>
      <c r="G1786" s="0" t="s">
        <v>4959</v>
      </c>
      <c r="H1786" s="0" t="s">
        <v>345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42</v>
      </c>
      <c r="F1787" s="0" t="s">
        <v>1371</v>
      </c>
      <c r="G1787" s="0" t="s">
        <v>4876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42</v>
      </c>
      <c r="F1788" s="0" t="s">
        <v>1403</v>
      </c>
      <c r="G1788" s="0" t="s">
        <v>4974</v>
      </c>
      <c r="H1788" s="0" t="s">
        <v>1405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42</v>
      </c>
      <c r="F1789" s="0" t="s">
        <v>364</v>
      </c>
      <c r="G1789" s="0" t="s">
        <v>4977</v>
      </c>
      <c r="H1789" s="0" t="s">
        <v>366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42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42</v>
      </c>
      <c r="F1791" s="0" t="s">
        <v>4655</v>
      </c>
      <c r="G1791" s="0" t="s">
        <v>4983</v>
      </c>
      <c r="H1791" s="0" t="s">
        <v>4657</v>
      </c>
      <c r="J1791" s="0" t="s">
        <v>911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42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42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42</v>
      </c>
      <c r="F1795" s="0" t="s">
        <v>483</v>
      </c>
      <c r="G1795" s="0" t="s">
        <v>4991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42</v>
      </c>
      <c r="F1796" s="0" t="s">
        <v>1371</v>
      </c>
      <c r="G1796" s="0" t="s">
        <v>4876</v>
      </c>
      <c r="H1796" s="0" t="s">
        <v>345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42</v>
      </c>
      <c r="F1797" s="0" t="s">
        <v>360</v>
      </c>
      <c r="G1797" s="0" t="s">
        <v>4994</v>
      </c>
      <c r="H1797" s="0" t="s">
        <v>345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42</v>
      </c>
      <c r="F1798" s="0" t="s">
        <v>722</v>
      </c>
      <c r="G1798" s="0" t="s">
        <v>4892</v>
      </c>
      <c r="H1798" s="0" t="s">
        <v>345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42</v>
      </c>
      <c r="F1799" s="0" t="s">
        <v>884</v>
      </c>
      <c r="G1799" s="0" t="s">
        <v>4997</v>
      </c>
      <c r="H1799" s="0" t="s">
        <v>345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42</v>
      </c>
      <c r="F1800" s="0" t="s">
        <v>884</v>
      </c>
      <c r="G1800" s="0" t="s">
        <v>5000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42</v>
      </c>
      <c r="F1801" s="0" t="s">
        <v>360</v>
      </c>
      <c r="G1801" s="0" t="s">
        <v>5002</v>
      </c>
      <c r="H1801" s="0" t="s">
        <v>345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42</v>
      </c>
      <c r="F1802" s="0" t="s">
        <v>722</v>
      </c>
      <c r="G1802" s="0" t="s">
        <v>5005</v>
      </c>
      <c r="H1802" s="0" t="s">
        <v>345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42</v>
      </c>
      <c r="F1803" s="0" t="s">
        <v>3844</v>
      </c>
      <c r="G1803" s="0" t="s">
        <v>5008</v>
      </c>
      <c r="H1803" s="0" t="s">
        <v>384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42</v>
      </c>
      <c r="F1804" s="0" t="s">
        <v>3844</v>
      </c>
      <c r="G1804" s="0" t="s">
        <v>5011</v>
      </c>
      <c r="H1804" s="0" t="s">
        <v>384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42</v>
      </c>
      <c r="F1805" s="0" t="s">
        <v>3844</v>
      </c>
      <c r="G1805" s="0" t="s">
        <v>5014</v>
      </c>
      <c r="H1805" s="0" t="s">
        <v>384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42</v>
      </c>
      <c r="F1806" s="0" t="s">
        <v>483</v>
      </c>
      <c r="G1806" s="0" t="s">
        <v>4991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42</v>
      </c>
      <c r="F1807" s="0" t="s">
        <v>356</v>
      </c>
      <c r="G1807" s="0" t="s">
        <v>5017</v>
      </c>
      <c r="H1807" s="0" t="s">
        <v>345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42</v>
      </c>
      <c r="F1808" s="0" t="s">
        <v>1371</v>
      </c>
      <c r="G1808" s="0" t="s">
        <v>4876</v>
      </c>
      <c r="H1808" s="0" t="s">
        <v>345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42</v>
      </c>
      <c r="F1809" s="0" t="s">
        <v>2522</v>
      </c>
      <c r="G1809" s="0" t="s">
        <v>5021</v>
      </c>
      <c r="H1809" s="0" t="s">
        <v>345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42</v>
      </c>
      <c r="F1810" s="0" t="s">
        <v>501</v>
      </c>
      <c r="G1810" s="0" t="s">
        <v>5023</v>
      </c>
      <c r="H1810" s="0" t="s">
        <v>345</v>
      </c>
      <c r="J1810" s="0" t="s">
        <v>3906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401</v>
      </c>
      <c r="F1811" s="0" t="s">
        <v>352</v>
      </c>
      <c r="G1811" s="0" t="s">
        <v>5025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42</v>
      </c>
      <c r="F1812" s="0" t="s">
        <v>375</v>
      </c>
      <c r="G1812" s="0" t="s">
        <v>5027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42</v>
      </c>
      <c r="F1813" s="0" t="s">
        <v>356</v>
      </c>
      <c r="G1813" s="0" t="s">
        <v>5029</v>
      </c>
      <c r="H1813" s="0" t="s">
        <v>345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42</v>
      </c>
      <c r="F1814" s="0" t="s">
        <v>603</v>
      </c>
      <c r="G1814" s="0" t="s">
        <v>5032</v>
      </c>
      <c r="H1814" s="0" t="s">
        <v>345</v>
      </c>
      <c r="I1814" s="0" t="s">
        <v>5031</v>
      </c>
      <c r="J1814" s="0" t="s">
        <v>3813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42</v>
      </c>
      <c r="F1815" s="0" t="s">
        <v>603</v>
      </c>
      <c r="G1815" s="0" t="s">
        <v>5034</v>
      </c>
      <c r="H1815" s="0" t="s">
        <v>345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42</v>
      </c>
      <c r="F1816" s="0" t="s">
        <v>352</v>
      </c>
      <c r="G1816" s="0" t="s">
        <v>5038</v>
      </c>
      <c r="H1816" s="0" t="s">
        <v>354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42</v>
      </c>
      <c r="F1817" s="0" t="s">
        <v>926</v>
      </c>
      <c r="G1817" s="0" t="s">
        <v>5040</v>
      </c>
      <c r="H1817" s="0" t="s">
        <v>1500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42</v>
      </c>
      <c r="F1818" s="0" t="s">
        <v>352</v>
      </c>
      <c r="G1818" s="0" t="s">
        <v>5042</v>
      </c>
      <c r="H1818" s="0" t="s">
        <v>354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42</v>
      </c>
      <c r="F1819" s="0" t="s">
        <v>343</v>
      </c>
      <c r="G1819" s="0" t="s">
        <v>5044</v>
      </c>
      <c r="H1819" s="0" t="s">
        <v>345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42</v>
      </c>
      <c r="F1820" s="0" t="s">
        <v>348</v>
      </c>
      <c r="G1820" s="0" t="s">
        <v>5047</v>
      </c>
      <c r="H1820" s="0" t="s">
        <v>345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42</v>
      </c>
      <c r="F1821" s="0" t="s">
        <v>487</v>
      </c>
      <c r="G1821" s="0" t="s">
        <v>5050</v>
      </c>
      <c r="H1821" s="0" t="s">
        <v>345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42</v>
      </c>
      <c r="F1822" s="0" t="s">
        <v>805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42</v>
      </c>
      <c r="F1823" s="0" t="s">
        <v>805</v>
      </c>
      <c r="G1823" s="0" t="s">
        <v>5055</v>
      </c>
      <c r="H1823" s="0" t="s">
        <v>345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42</v>
      </c>
      <c r="F1824" s="0" t="s">
        <v>805</v>
      </c>
      <c r="G1824" s="0" t="s">
        <v>5058</v>
      </c>
      <c r="I1824" s="0" t="s">
        <v>5059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42</v>
      </c>
      <c r="F1825" s="0" t="s">
        <v>653</v>
      </c>
      <c r="G1825" s="0" t="s">
        <v>5061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42</v>
      </c>
      <c r="F1826" s="0" t="s">
        <v>753</v>
      </c>
      <c r="G1826" s="0" t="s">
        <v>5063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401</v>
      </c>
      <c r="F1827" s="0" t="s">
        <v>402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42</v>
      </c>
      <c r="F1828" s="0" t="s">
        <v>2845</v>
      </c>
      <c r="G1828" s="0" t="s">
        <v>5067</v>
      </c>
      <c r="H1828" s="0" t="s">
        <v>2843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42</v>
      </c>
      <c r="F1829" s="0" t="s">
        <v>1112</v>
      </c>
      <c r="G1829" s="0" t="s">
        <v>5071</v>
      </c>
      <c r="H1829" s="0" t="s">
        <v>1114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42</v>
      </c>
      <c r="F1830" s="0" t="s">
        <v>1240</v>
      </c>
      <c r="G1830" s="0" t="s">
        <v>5074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42</v>
      </c>
      <c r="F1831" s="0" t="s">
        <v>569</v>
      </c>
      <c r="G1831" s="0" t="s">
        <v>5076</v>
      </c>
      <c r="H1831" s="0" t="s">
        <v>354</v>
      </c>
      <c r="J1831" s="0" t="s">
        <v>877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42</v>
      </c>
      <c r="F1832" s="0" t="s">
        <v>569</v>
      </c>
      <c r="G1832" s="0" t="s">
        <v>5078</v>
      </c>
      <c r="H1832" s="0" t="s">
        <v>354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42</v>
      </c>
      <c r="F1833" s="0" t="s">
        <v>569</v>
      </c>
      <c r="G1833" s="0" t="s">
        <v>5080</v>
      </c>
      <c r="H1833" s="0" t="s">
        <v>5081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42</v>
      </c>
      <c r="F1834" s="0" t="s">
        <v>352</v>
      </c>
      <c r="G1834" s="0" t="s">
        <v>5083</v>
      </c>
      <c r="H1834" s="0" t="s">
        <v>354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42</v>
      </c>
      <c r="F1836" s="0" t="s">
        <v>487</v>
      </c>
      <c r="G1836" s="0" t="s">
        <v>5087</v>
      </c>
      <c r="H1836" s="0" t="s">
        <v>345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42</v>
      </c>
      <c r="F1837" s="0" t="s">
        <v>343</v>
      </c>
      <c r="G1837" s="0" t="s">
        <v>5090</v>
      </c>
      <c r="H1837" s="0" t="s">
        <v>345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42</v>
      </c>
      <c r="F1838" s="0" t="s">
        <v>375</v>
      </c>
      <c r="G1838" s="0" t="s">
        <v>5092</v>
      </c>
      <c r="H1838" s="0" t="s">
        <v>345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42</v>
      </c>
      <c r="F1839" s="0" t="s">
        <v>397</v>
      </c>
      <c r="G1839" s="0" t="s">
        <v>4959</v>
      </c>
      <c r="H1839" s="0" t="s">
        <v>345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42</v>
      </c>
      <c r="F1840" s="0" t="s">
        <v>487</v>
      </c>
      <c r="G1840" s="0" t="s">
        <v>5087</v>
      </c>
      <c r="H1840" s="0" t="s">
        <v>345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42</v>
      </c>
      <c r="F1841" s="0" t="s">
        <v>397</v>
      </c>
      <c r="G1841" s="0" t="s">
        <v>5097</v>
      </c>
      <c r="H1841" s="0" t="s">
        <v>345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42</v>
      </c>
      <c r="F1842" s="0" t="s">
        <v>479</v>
      </c>
      <c r="G1842" s="0" t="s">
        <v>3587</v>
      </c>
      <c r="H1842" s="0" t="s">
        <v>345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42</v>
      </c>
      <c r="F1843" s="0" t="s">
        <v>491</v>
      </c>
      <c r="G1843" s="0" t="s">
        <v>5101</v>
      </c>
      <c r="H1843" s="0" t="s">
        <v>345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42</v>
      </c>
      <c r="F1844" s="0" t="s">
        <v>424</v>
      </c>
      <c r="G1844" s="0" t="s">
        <v>5104</v>
      </c>
      <c r="H1844" s="0" t="s">
        <v>345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42</v>
      </c>
      <c r="F1845" s="0" t="s">
        <v>397</v>
      </c>
      <c r="G1845" s="0" t="s">
        <v>5107</v>
      </c>
      <c r="H1845" s="0" t="s">
        <v>345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42</v>
      </c>
      <c r="F1846" s="0" t="s">
        <v>1158</v>
      </c>
      <c r="G1846" s="0" t="s">
        <v>5109</v>
      </c>
      <c r="H1846" s="0" t="s">
        <v>345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42</v>
      </c>
      <c r="F1847" s="0" t="s">
        <v>1158</v>
      </c>
      <c r="G1847" s="0" t="s">
        <v>5112</v>
      </c>
      <c r="H1847" s="0" t="s">
        <v>345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42</v>
      </c>
      <c r="F1848" s="0" t="s">
        <v>1158</v>
      </c>
      <c r="G1848" s="0" t="s">
        <v>5115</v>
      </c>
      <c r="H1848" s="0" t="s">
        <v>345</v>
      </c>
      <c r="I1848" s="0" t="s">
        <v>5114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401</v>
      </c>
      <c r="F1849" s="0" t="s">
        <v>1158</v>
      </c>
      <c r="G1849" s="0" t="s">
        <v>5117</v>
      </c>
      <c r="H1849" s="0" t="s">
        <v>345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42</v>
      </c>
      <c r="F1850" s="0" t="s">
        <v>2633</v>
      </c>
      <c r="G1850" s="0" t="s">
        <v>5121</v>
      </c>
      <c r="H1850" s="0" t="s">
        <v>345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42</v>
      </c>
      <c r="F1851" s="0" t="s">
        <v>653</v>
      </c>
      <c r="G1851" s="0" t="s">
        <v>5124</v>
      </c>
      <c r="H1851" s="0" t="s">
        <v>345</v>
      </c>
      <c r="J1851" s="0" t="s">
        <v>886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42</v>
      </c>
      <c r="F1852" s="0" t="s">
        <v>2522</v>
      </c>
      <c r="G1852" s="0" t="s">
        <v>5126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42</v>
      </c>
      <c r="F1853" s="0" t="s">
        <v>352</v>
      </c>
      <c r="G1853" s="0" t="s">
        <v>5128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42</v>
      </c>
      <c r="F1855" s="0" t="s">
        <v>569</v>
      </c>
      <c r="G1855" s="0" t="s">
        <v>5132</v>
      </c>
      <c r="H1855" s="0" t="s">
        <v>354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42</v>
      </c>
      <c r="F1856" s="0" t="s">
        <v>660</v>
      </c>
      <c r="G1856" s="0" t="s">
        <v>5135</v>
      </c>
      <c r="H1856" s="0" t="s">
        <v>384</v>
      </c>
      <c r="I1856" s="0" t="s">
        <v>5136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42</v>
      </c>
      <c r="F1857" s="0" t="s">
        <v>424</v>
      </c>
      <c r="G1857" s="0" t="s">
        <v>5138</v>
      </c>
      <c r="H1857" s="0" t="s">
        <v>345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42</v>
      </c>
      <c r="F1858" s="0" t="s">
        <v>491</v>
      </c>
      <c r="G1858" s="0" t="s">
        <v>5141</v>
      </c>
      <c r="H1858" s="0" t="s">
        <v>345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42</v>
      </c>
      <c r="F1859" s="0" t="s">
        <v>3844</v>
      </c>
      <c r="G1859" s="0" t="s">
        <v>5144</v>
      </c>
      <c r="H1859" s="0" t="s">
        <v>384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42</v>
      </c>
      <c r="F1860" s="0" t="s">
        <v>3844</v>
      </c>
      <c r="G1860" s="0" t="s">
        <v>5146</v>
      </c>
      <c r="H1860" s="0" t="s">
        <v>384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401</v>
      </c>
      <c r="F1861" s="0" t="s">
        <v>352</v>
      </c>
      <c r="G1861" s="0" t="s">
        <v>5148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401</v>
      </c>
      <c r="F1862" s="0" t="s">
        <v>352</v>
      </c>
      <c r="G1862" s="0" t="s">
        <v>5148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401</v>
      </c>
      <c r="F1863" s="0" t="s">
        <v>561</v>
      </c>
      <c r="G1863" s="0" t="s">
        <v>5151</v>
      </c>
      <c r="I1863" s="0" t="s">
        <v>1223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401</v>
      </c>
      <c r="F1864" s="0" t="s">
        <v>569</v>
      </c>
      <c r="G1864" s="0" t="s">
        <v>5151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42</v>
      </c>
      <c r="F1865" s="0" t="s">
        <v>487</v>
      </c>
      <c r="G1865" s="0" t="s">
        <v>5154</v>
      </c>
      <c r="H1865" s="0" t="s">
        <v>345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42</v>
      </c>
      <c r="F1866" s="0" t="s">
        <v>360</v>
      </c>
      <c r="G1866" s="0" t="s">
        <v>5156</v>
      </c>
      <c r="H1866" s="0" t="s">
        <v>345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42</v>
      </c>
      <c r="F1872" s="0" t="s">
        <v>343</v>
      </c>
      <c r="G1872" s="0" t="s">
        <v>5164</v>
      </c>
      <c r="H1872" s="0" t="s">
        <v>345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42</v>
      </c>
      <c r="F1873" s="0" t="s">
        <v>569</v>
      </c>
      <c r="G1873" s="0" t="s">
        <v>5167</v>
      </c>
      <c r="H1873" s="0" t="s">
        <v>354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42</v>
      </c>
      <c r="F1875" s="0" t="s">
        <v>569</v>
      </c>
      <c r="G1875" s="0" t="s">
        <v>5171</v>
      </c>
      <c r="H1875" s="0" t="s">
        <v>354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42</v>
      </c>
      <c r="F1876" s="0" t="s">
        <v>352</v>
      </c>
      <c r="G1876" s="0" t="s">
        <v>5174</v>
      </c>
      <c r="H1876" s="0" t="s">
        <v>354</v>
      </c>
      <c r="I1876" s="0" t="s">
        <v>5175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42</v>
      </c>
      <c r="F1877" s="0" t="s">
        <v>352</v>
      </c>
      <c r="G1877" s="0" t="s">
        <v>5177</v>
      </c>
      <c r="H1877" s="0" t="s">
        <v>354</v>
      </c>
      <c r="I1877" s="0" t="s">
        <v>5178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42</v>
      </c>
      <c r="F1878" s="0" t="s">
        <v>352</v>
      </c>
      <c r="G1878" s="0" t="s">
        <v>5180</v>
      </c>
      <c r="H1878" s="0" t="s">
        <v>354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42</v>
      </c>
      <c r="F1879" s="0" t="s">
        <v>352</v>
      </c>
      <c r="G1879" s="0" t="s">
        <v>5184</v>
      </c>
      <c r="H1879" s="0" t="s">
        <v>354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42</v>
      </c>
      <c r="F1880" s="0" t="s">
        <v>352</v>
      </c>
      <c r="G1880" s="0" t="s">
        <v>5187</v>
      </c>
      <c r="H1880" s="0" t="s">
        <v>354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42</v>
      </c>
      <c r="F1881" s="0" t="s">
        <v>352</v>
      </c>
      <c r="G1881" s="0" t="s">
        <v>5191</v>
      </c>
      <c r="H1881" s="0" t="s">
        <v>354</v>
      </c>
      <c r="I1881" s="0" t="s">
        <v>5192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4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42</v>
      </c>
      <c r="F1883" s="0" t="s">
        <v>352</v>
      </c>
      <c r="G1883" s="0" t="s">
        <v>5196</v>
      </c>
      <c r="H1883" s="0" t="s">
        <v>354</v>
      </c>
      <c r="I1883" s="0" t="s">
        <v>5197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42</v>
      </c>
      <c r="F1884" s="0" t="s">
        <v>569</v>
      </c>
      <c r="G1884" s="0" t="s">
        <v>5199</v>
      </c>
      <c r="H1884" s="0" t="s">
        <v>354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42</v>
      </c>
      <c r="F1885" s="0" t="s">
        <v>3844</v>
      </c>
      <c r="G1885" s="0" t="s">
        <v>5202</v>
      </c>
      <c r="H1885" s="0" t="s">
        <v>384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42</v>
      </c>
      <c r="F1886" s="0" t="s">
        <v>3844</v>
      </c>
      <c r="G1886" s="0" t="s">
        <v>5204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42</v>
      </c>
      <c r="F1888" s="0" t="s">
        <v>753</v>
      </c>
      <c r="G1888" s="0" t="s">
        <v>5207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42</v>
      </c>
      <c r="F1889" s="0" t="s">
        <v>593</v>
      </c>
      <c r="G1889" s="0" t="s">
        <v>5209</v>
      </c>
      <c r="H1889" s="0" t="s">
        <v>595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42</v>
      </c>
      <c r="F1890" s="0" t="s">
        <v>2845</v>
      </c>
      <c r="G1890" s="0" t="s">
        <v>5212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42</v>
      </c>
      <c r="F1891" s="0" t="s">
        <v>593</v>
      </c>
      <c r="G1891" s="0" t="s">
        <v>5214</v>
      </c>
      <c r="H1891" s="0" t="s">
        <v>595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42</v>
      </c>
      <c r="F1892" s="0" t="s">
        <v>2845</v>
      </c>
      <c r="G1892" s="0" t="s">
        <v>5217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42</v>
      </c>
      <c r="F1893" s="0" t="s">
        <v>1140</v>
      </c>
      <c r="G1893" s="0" t="s">
        <v>5219</v>
      </c>
      <c r="H1893" s="0" t="s">
        <v>345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42</v>
      </c>
      <c r="F1894" s="0" t="s">
        <v>569</v>
      </c>
      <c r="G1894" s="0" t="s">
        <v>5223</v>
      </c>
      <c r="H1894" s="0" t="s">
        <v>354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42</v>
      </c>
      <c r="F1895" s="0" t="s">
        <v>3844</v>
      </c>
      <c r="G1895" s="0" t="s">
        <v>5227</v>
      </c>
      <c r="H1895" s="0" t="s">
        <v>384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42</v>
      </c>
      <c r="F1896" s="0" t="s">
        <v>569</v>
      </c>
      <c r="G1896" s="0" t="s">
        <v>5230</v>
      </c>
      <c r="H1896" s="0" t="s">
        <v>354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42</v>
      </c>
      <c r="F1897" s="0" t="s">
        <v>352</v>
      </c>
      <c r="G1897" s="0" t="s">
        <v>5234</v>
      </c>
      <c r="H1897" s="0" t="s">
        <v>354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42</v>
      </c>
      <c r="F1898" s="0" t="s">
        <v>348</v>
      </c>
      <c r="G1898" s="0" t="s">
        <v>5237</v>
      </c>
      <c r="H1898" s="0" t="s">
        <v>345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42</v>
      </c>
      <c r="F1899" s="0" t="s">
        <v>1089</v>
      </c>
      <c r="G1899" s="0" t="s">
        <v>5239</v>
      </c>
      <c r="H1899" s="0" t="s">
        <v>345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42</v>
      </c>
      <c r="F1900" s="0" t="s">
        <v>1093</v>
      </c>
      <c r="G1900" s="0" t="s">
        <v>4673</v>
      </c>
      <c r="H1900" s="0" t="s">
        <v>345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42</v>
      </c>
      <c r="F1901" s="0" t="s">
        <v>656</v>
      </c>
      <c r="G1901" s="0" t="s">
        <v>5243</v>
      </c>
      <c r="H1901" s="0" t="s">
        <v>345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42</v>
      </c>
      <c r="F1902" s="0" t="s">
        <v>3844</v>
      </c>
      <c r="G1902" s="0" t="s">
        <v>5246</v>
      </c>
      <c r="H1902" s="0" t="s">
        <v>384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42</v>
      </c>
      <c r="F1903" s="0" t="s">
        <v>569</v>
      </c>
      <c r="G1903" s="0" t="s">
        <v>5248</v>
      </c>
      <c r="H1903" s="0" t="s">
        <v>354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42</v>
      </c>
      <c r="F1904" s="0" t="s">
        <v>352</v>
      </c>
      <c r="G1904" s="0" t="s">
        <v>5251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42</v>
      </c>
      <c r="F1905" s="0" t="s">
        <v>901</v>
      </c>
      <c r="G1905" s="0" t="s">
        <v>5253</v>
      </c>
      <c r="H1905" s="0" t="s">
        <v>595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42</v>
      </c>
      <c r="F1906" s="0" t="s">
        <v>356</v>
      </c>
      <c r="G1906" s="0" t="s">
        <v>5256</v>
      </c>
      <c r="H1906" s="0" t="s">
        <v>345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42</v>
      </c>
      <c r="F1907" s="0" t="s">
        <v>360</v>
      </c>
      <c r="G1907" s="0" t="s">
        <v>5258</v>
      </c>
      <c r="H1907" s="0" t="s">
        <v>345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42</v>
      </c>
      <c r="F1908" s="0" t="s">
        <v>1089</v>
      </c>
      <c r="G1908" s="0" t="s">
        <v>5260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42</v>
      </c>
      <c r="F1909" s="0" t="s">
        <v>3844</v>
      </c>
      <c r="G1909" s="0" t="s">
        <v>5262</v>
      </c>
      <c r="H1909" s="0" t="s">
        <v>384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42</v>
      </c>
      <c r="F1910" s="0" t="s">
        <v>3844</v>
      </c>
      <c r="G1910" s="0" t="s">
        <v>5264</v>
      </c>
      <c r="H1910" s="0" t="s">
        <v>384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42</v>
      </c>
      <c r="F1913" s="0" t="s">
        <v>364</v>
      </c>
      <c r="G1913" s="0" t="s">
        <v>5269</v>
      </c>
      <c r="H1913" s="0" t="s">
        <v>366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42</v>
      </c>
      <c r="F1914" s="0" t="s">
        <v>653</v>
      </c>
      <c r="G1914" s="0" t="s">
        <v>5272</v>
      </c>
      <c r="H1914" s="0" t="s">
        <v>345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42</v>
      </c>
      <c r="F1915" s="0" t="s">
        <v>1403</v>
      </c>
      <c r="G1915" s="0" t="s">
        <v>5276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42</v>
      </c>
      <c r="F1916" s="0" t="s">
        <v>3844</v>
      </c>
      <c r="G1916" s="0" t="s">
        <v>5278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42</v>
      </c>
      <c r="F1920" s="0" t="s">
        <v>653</v>
      </c>
      <c r="G1920" s="0" t="s">
        <v>5283</v>
      </c>
      <c r="H1920" s="0" t="s">
        <v>345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42</v>
      </c>
      <c r="F1921" s="0" t="s">
        <v>3844</v>
      </c>
      <c r="G1921" s="0" t="s">
        <v>5286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42</v>
      </c>
      <c r="F1922" s="0" t="s">
        <v>1371</v>
      </c>
      <c r="G1922" s="0" t="s">
        <v>5288</v>
      </c>
      <c r="H1922" s="0" t="s">
        <v>345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42</v>
      </c>
      <c r="F1923" s="0" t="s">
        <v>487</v>
      </c>
      <c r="G1923" s="0" t="s">
        <v>5154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42</v>
      </c>
      <c r="F1924" s="0" t="s">
        <v>3844</v>
      </c>
      <c r="G1924" s="0" t="s">
        <v>5291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42</v>
      </c>
      <c r="F1925" s="0" t="s">
        <v>364</v>
      </c>
      <c r="G1925" s="0" t="s">
        <v>5293</v>
      </c>
      <c r="H1925" s="0" t="s">
        <v>366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42</v>
      </c>
      <c r="F1926" s="0" t="s">
        <v>660</v>
      </c>
      <c r="G1926" s="0" t="s">
        <v>5296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42</v>
      </c>
      <c r="F1927" s="0" t="s">
        <v>3844</v>
      </c>
      <c r="G1927" s="0" t="s">
        <v>5298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401</v>
      </c>
      <c r="F1928" s="0" t="s">
        <v>3844</v>
      </c>
      <c r="G1928" s="0" t="s">
        <v>5300</v>
      </c>
      <c r="H1928" s="0" t="s">
        <v>384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42</v>
      </c>
      <c r="F1929" s="0" t="s">
        <v>3844</v>
      </c>
      <c r="G1929" s="0" t="s">
        <v>5303</v>
      </c>
      <c r="H1929" s="0" t="s">
        <v>384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401</v>
      </c>
      <c r="F1930" s="0" t="s">
        <v>402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42</v>
      </c>
      <c r="F1931" s="0" t="s">
        <v>3844</v>
      </c>
      <c r="G1931" s="0" t="s">
        <v>5308</v>
      </c>
      <c r="H1931" s="0" t="s">
        <v>384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401</v>
      </c>
      <c r="F1932" s="0" t="s">
        <v>3844</v>
      </c>
      <c r="G1932" s="0" t="s">
        <v>5311</v>
      </c>
      <c r="H1932" s="0" t="s">
        <v>384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42</v>
      </c>
      <c r="F1933" s="0" t="s">
        <v>3844</v>
      </c>
      <c r="G1933" s="0" t="s">
        <v>5314</v>
      </c>
      <c r="H1933" s="0" t="s">
        <v>384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42</v>
      </c>
      <c r="F1934" s="0" t="s">
        <v>3844</v>
      </c>
      <c r="G1934" s="0" t="s">
        <v>5316</v>
      </c>
      <c r="H1934" s="0" t="s">
        <v>384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401</v>
      </c>
      <c r="F1935" s="0" t="s">
        <v>402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42</v>
      </c>
      <c r="F1936" s="0" t="s">
        <v>3844</v>
      </c>
      <c r="G1936" s="0" t="s">
        <v>5320</v>
      </c>
      <c r="H1936" s="0" t="s">
        <v>384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42</v>
      </c>
      <c r="F1937" s="0" t="s">
        <v>3844</v>
      </c>
      <c r="G1937" s="0" t="s">
        <v>5323</v>
      </c>
      <c r="H1937" s="0" t="s">
        <v>384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42</v>
      </c>
      <c r="F1938" s="0" t="s">
        <v>3844</v>
      </c>
      <c r="G1938" s="0" t="s">
        <v>5326</v>
      </c>
      <c r="H1938" s="0" t="s">
        <v>384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42</v>
      </c>
      <c r="F1939" s="0" t="s">
        <v>3844</v>
      </c>
      <c r="G1939" s="0" t="s">
        <v>5329</v>
      </c>
      <c r="H1939" s="0" t="s">
        <v>384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42</v>
      </c>
      <c r="F1940" s="0" t="s">
        <v>3844</v>
      </c>
      <c r="G1940" s="0" t="s">
        <v>5332</v>
      </c>
      <c r="H1940" s="0" t="s">
        <v>384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42</v>
      </c>
      <c r="F1941" s="0" t="s">
        <v>375</v>
      </c>
      <c r="G1941" s="0" t="s">
        <v>5334</v>
      </c>
      <c r="H1941" s="0" t="s">
        <v>345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42</v>
      </c>
      <c r="F1942" s="0" t="s">
        <v>2522</v>
      </c>
      <c r="G1942" s="0" t="s">
        <v>5337</v>
      </c>
      <c r="H1942" s="0" t="s">
        <v>345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42</v>
      </c>
      <c r="F1943" s="0" t="s">
        <v>805</v>
      </c>
      <c r="G1943" s="0" t="s">
        <v>5340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42</v>
      </c>
      <c r="F1944" s="0" t="s">
        <v>660</v>
      </c>
      <c r="G1944" s="0" t="s">
        <v>5342</v>
      </c>
      <c r="H1944" s="0" t="s">
        <v>384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42</v>
      </c>
      <c r="F1945" s="0" t="s">
        <v>569</v>
      </c>
      <c r="G1945" s="0" t="s">
        <v>5345</v>
      </c>
      <c r="H1945" s="0" t="s">
        <v>354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42</v>
      </c>
      <c r="F1946" s="0" t="s">
        <v>352</v>
      </c>
      <c r="G1946" s="0" t="s">
        <v>5348</v>
      </c>
      <c r="H1946" s="0" t="s">
        <v>354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42</v>
      </c>
      <c r="F1947" s="0" t="s">
        <v>5352</v>
      </c>
      <c r="G1947" s="0" t="s">
        <v>5353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42</v>
      </c>
      <c r="F1948" s="0" t="s">
        <v>352</v>
      </c>
      <c r="G1948" s="0" t="s">
        <v>5355</v>
      </c>
      <c r="H1948" s="0" t="s">
        <v>780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42</v>
      </c>
      <c r="F1949" s="0" t="s">
        <v>653</v>
      </c>
      <c r="G1949" s="0" t="s">
        <v>5358</v>
      </c>
      <c r="H1949" s="0" t="s">
        <v>345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42</v>
      </c>
      <c r="F1950" s="0" t="s">
        <v>2522</v>
      </c>
      <c r="G1950" s="0" t="s">
        <v>5361</v>
      </c>
      <c r="H1950" s="0" t="s">
        <v>345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42</v>
      </c>
      <c r="F1951" s="0" t="s">
        <v>360</v>
      </c>
      <c r="G1951" s="0" t="s">
        <v>5364</v>
      </c>
      <c r="H1951" s="0" t="s">
        <v>345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42</v>
      </c>
      <c r="F1952" s="0" t="s">
        <v>356</v>
      </c>
      <c r="G1952" s="0" t="s">
        <v>5367</v>
      </c>
      <c r="H1952" s="0" t="s">
        <v>345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42</v>
      </c>
      <c r="F1953" s="0" t="s">
        <v>3844</v>
      </c>
      <c r="G1953" s="0" t="s">
        <v>5370</v>
      </c>
      <c r="H1953" s="0" t="s">
        <v>384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.75" hidden="false" customHeight="false" outlineLevel="0" collapsed="false">
      <c r="A1954" s="251" t="s">
        <v>319</v>
      </c>
      <c r="B1954" s="251" t="n">
        <v>1051</v>
      </c>
      <c r="C1954" s="251" t="n">
        <v>1051</v>
      </c>
      <c r="D1954" s="0" t="s">
        <v>319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42</v>
      </c>
      <c r="F1955" s="0" t="s">
        <v>1328</v>
      </c>
      <c r="G1955" s="0" t="s">
        <v>353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42</v>
      </c>
      <c r="F1956" s="0" t="s">
        <v>1328</v>
      </c>
      <c r="G1956" s="0" t="s">
        <v>353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42</v>
      </c>
      <c r="F1957" s="0" t="s">
        <v>3008</v>
      </c>
      <c r="G1957" s="0" t="s">
        <v>5375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401</v>
      </c>
      <c r="F1958" s="0" t="s">
        <v>569</v>
      </c>
      <c r="G1958" s="0" t="s">
        <v>5377</v>
      </c>
      <c r="H1958" s="0" t="s">
        <v>354</v>
      </c>
      <c r="I1958" s="0" t="s">
        <v>5378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42</v>
      </c>
      <c r="F1959" s="0" t="s">
        <v>3844</v>
      </c>
      <c r="G1959" s="0" t="s">
        <v>5380</v>
      </c>
      <c r="H1959" s="0" t="s">
        <v>384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42</v>
      </c>
      <c r="F1960" s="0" t="s">
        <v>397</v>
      </c>
      <c r="G1960" s="0" t="s">
        <v>5383</v>
      </c>
      <c r="H1960" s="0" t="s">
        <v>345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42</v>
      </c>
      <c r="F1961" s="0" t="s">
        <v>424</v>
      </c>
      <c r="G1961" s="0" t="s">
        <v>5386</v>
      </c>
      <c r="H1961" s="0" t="s">
        <v>345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42</v>
      </c>
      <c r="F1962" s="0" t="s">
        <v>487</v>
      </c>
      <c r="G1962" s="0" t="s">
        <v>5389</v>
      </c>
      <c r="H1962" s="0" t="s">
        <v>345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42</v>
      </c>
      <c r="F1963" s="0" t="s">
        <v>375</v>
      </c>
      <c r="G1963" s="0" t="s">
        <v>5392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42</v>
      </c>
      <c r="F1964" s="0" t="s">
        <v>569</v>
      </c>
      <c r="G1964" s="0" t="s">
        <v>5394</v>
      </c>
      <c r="H1964" s="0" t="s">
        <v>354</v>
      </c>
      <c r="J1964" s="0" t="s">
        <v>877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42</v>
      </c>
      <c r="F1965" s="0" t="s">
        <v>569</v>
      </c>
      <c r="G1965" s="0" t="s">
        <v>5396</v>
      </c>
      <c r="H1965" s="0" t="s">
        <v>354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401</v>
      </c>
      <c r="F1966" s="0" t="s">
        <v>569</v>
      </c>
      <c r="G1966" s="0" t="s">
        <v>5400</v>
      </c>
      <c r="H1966" s="0" t="s">
        <v>354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42</v>
      </c>
      <c r="F1967" s="0" t="s">
        <v>4612</v>
      </c>
      <c r="G1967" s="0" t="s">
        <v>353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42</v>
      </c>
      <c r="F1968" s="0" t="s">
        <v>1534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0</v>
      </c>
      <c r="J1969" s="0" t="s">
        <v>3913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42</v>
      </c>
      <c r="F1970" s="0" t="s">
        <v>742</v>
      </c>
      <c r="G1970" s="0" t="s">
        <v>3206</v>
      </c>
      <c r="H1970" s="0" t="s">
        <v>744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42</v>
      </c>
      <c r="F1971" s="0" t="s">
        <v>569</v>
      </c>
      <c r="G1971" s="0" t="s">
        <v>5414</v>
      </c>
      <c r="H1971" s="0" t="s">
        <v>354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42</v>
      </c>
      <c r="F1972" s="0" t="s">
        <v>352</v>
      </c>
      <c r="G1972" s="0" t="s">
        <v>5417</v>
      </c>
      <c r="H1972" s="0" t="s">
        <v>354</v>
      </c>
      <c r="J1972" s="0" t="s">
        <v>877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42</v>
      </c>
      <c r="F1973" s="0" t="s">
        <v>352</v>
      </c>
      <c r="G1973" s="0" t="s">
        <v>5419</v>
      </c>
      <c r="H1973" s="0" t="s">
        <v>354</v>
      </c>
      <c r="I1973" s="0" t="s">
        <v>5420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42</v>
      </c>
      <c r="F1974" s="0" t="s">
        <v>569</v>
      </c>
      <c r="G1974" s="0" t="s">
        <v>5422</v>
      </c>
      <c r="H1974" s="0" t="s">
        <v>354</v>
      </c>
      <c r="I1974" s="0" t="s">
        <v>5423</v>
      </c>
      <c r="J1974" s="0" t="s">
        <v>3913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42</v>
      </c>
      <c r="F1975" s="0" t="s">
        <v>3844</v>
      </c>
      <c r="G1975" s="0" t="s">
        <v>5425</v>
      </c>
      <c r="H1975" s="0" t="s">
        <v>384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42</v>
      </c>
      <c r="F1976" s="0" t="s">
        <v>352</v>
      </c>
      <c r="G1976" s="0" t="s">
        <v>5427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42</v>
      </c>
      <c r="F1977" s="0" t="s">
        <v>352</v>
      </c>
      <c r="G1977" s="0" t="s">
        <v>5429</v>
      </c>
      <c r="H1977" s="0" t="s">
        <v>354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42</v>
      </c>
      <c r="F1978" s="0" t="s">
        <v>3844</v>
      </c>
      <c r="G1978" s="0" t="s">
        <v>5432</v>
      </c>
      <c r="H1978" s="0" t="s">
        <v>384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42</v>
      </c>
      <c r="F1979" s="0" t="s">
        <v>3844</v>
      </c>
      <c r="G1979" s="0" t="s">
        <v>5435</v>
      </c>
      <c r="H1979" s="0" t="s">
        <v>384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42</v>
      </c>
      <c r="F1980" s="0" t="s">
        <v>569</v>
      </c>
      <c r="G1980" s="0" t="s">
        <v>5438</v>
      </c>
      <c r="H1980" s="0" t="s">
        <v>354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42</v>
      </c>
      <c r="F1985" s="0" t="s">
        <v>569</v>
      </c>
      <c r="G1985" s="0" t="s">
        <v>5445</v>
      </c>
      <c r="H1985" s="0" t="s">
        <v>354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42</v>
      </c>
      <c r="F1986" s="0" t="s">
        <v>3844</v>
      </c>
      <c r="G1986" s="0" t="s">
        <v>5448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42</v>
      </c>
      <c r="F1987" s="0" t="s">
        <v>530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42</v>
      </c>
      <c r="F1988" s="0" t="s">
        <v>2003</v>
      </c>
      <c r="G1988" s="0" t="s">
        <v>5453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42</v>
      </c>
      <c r="F1989" s="0" t="s">
        <v>5455</v>
      </c>
      <c r="G1989" s="0" t="s">
        <v>353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42</v>
      </c>
      <c r="F1990" s="0" t="s">
        <v>1208</v>
      </c>
      <c r="G1990" s="0" t="s">
        <v>5457</v>
      </c>
      <c r="H1990" s="0" t="s">
        <v>345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42</v>
      </c>
      <c r="F1991" s="0" t="s">
        <v>397</v>
      </c>
      <c r="G1991" s="0" t="s">
        <v>5459</v>
      </c>
      <c r="H1991" s="0" t="s">
        <v>345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42</v>
      </c>
      <c r="F1992" s="0" t="s">
        <v>424</v>
      </c>
      <c r="G1992" s="0" t="s">
        <v>5461</v>
      </c>
      <c r="H1992" s="0" t="s">
        <v>345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42</v>
      </c>
      <c r="F1993" s="0" t="s">
        <v>5455</v>
      </c>
      <c r="G1993" s="0" t="s">
        <v>5463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401</v>
      </c>
      <c r="F1994" s="0" t="s">
        <v>471</v>
      </c>
      <c r="G1994" s="0" t="s">
        <v>5465</v>
      </c>
      <c r="H1994" s="0" t="s">
        <v>345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42</v>
      </c>
      <c r="F1995" s="0" t="s">
        <v>1371</v>
      </c>
      <c r="G1995" s="0" t="s">
        <v>5288</v>
      </c>
      <c r="H1995" s="0" t="s">
        <v>345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401</v>
      </c>
      <c r="F1996" s="0" t="s">
        <v>656</v>
      </c>
      <c r="G1996" s="0" t="s">
        <v>5469</v>
      </c>
      <c r="H1996" s="0" t="s">
        <v>345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42</v>
      </c>
      <c r="F1997" s="0" t="s">
        <v>471</v>
      </c>
      <c r="G1997" s="0" t="s">
        <v>5471</v>
      </c>
      <c r="H1997" s="0" t="s">
        <v>345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401</v>
      </c>
      <c r="F1998" s="0" t="s">
        <v>375</v>
      </c>
      <c r="G1998" s="0" t="s">
        <v>5474</v>
      </c>
      <c r="H1998" s="0" t="s">
        <v>345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401</v>
      </c>
      <c r="F1999" s="0" t="s">
        <v>471</v>
      </c>
      <c r="G1999" s="0" t="s">
        <v>5476</v>
      </c>
      <c r="H1999" s="0" t="s">
        <v>345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401</v>
      </c>
      <c r="F2000" s="0" t="s">
        <v>5455</v>
      </c>
      <c r="G2000" s="0" t="s">
        <v>5478</v>
      </c>
      <c r="H2000" s="0" t="s">
        <v>1405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401</v>
      </c>
      <c r="F2001" s="0" t="s">
        <v>471</v>
      </c>
      <c r="G2001" s="0" t="s">
        <v>5481</v>
      </c>
      <c r="H2001" s="0" t="s">
        <v>345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42</v>
      </c>
      <c r="F2002" s="0" t="s">
        <v>653</v>
      </c>
      <c r="G2002" s="0" t="s">
        <v>5483</v>
      </c>
      <c r="H2002" s="0" t="s">
        <v>345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42</v>
      </c>
      <c r="F2003" s="0" t="s">
        <v>471</v>
      </c>
      <c r="G2003" s="0" t="s">
        <v>5486</v>
      </c>
      <c r="H2003" s="0" t="s">
        <v>345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401</v>
      </c>
      <c r="F2004" s="0" t="s">
        <v>356</v>
      </c>
      <c r="G2004" s="0" t="s">
        <v>5367</v>
      </c>
      <c r="H2004" s="0" t="s">
        <v>345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401</v>
      </c>
      <c r="F2005" s="0" t="s">
        <v>356</v>
      </c>
      <c r="G2005" s="0" t="s">
        <v>5491</v>
      </c>
      <c r="H2005" s="0" t="s">
        <v>345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401</v>
      </c>
      <c r="F2006" s="0" t="s">
        <v>471</v>
      </c>
      <c r="G2006" s="0" t="s">
        <v>5493</v>
      </c>
      <c r="H2006" s="0" t="s">
        <v>345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42</v>
      </c>
      <c r="F2007" s="0" t="s">
        <v>348</v>
      </c>
      <c r="G2007" s="0" t="s">
        <v>5495</v>
      </c>
      <c r="H2007" s="0" t="s">
        <v>345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42</v>
      </c>
      <c r="F2008" s="0" t="s">
        <v>471</v>
      </c>
      <c r="G2008" s="0" t="s">
        <v>5498</v>
      </c>
      <c r="H2008" s="0" t="s">
        <v>345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42</v>
      </c>
      <c r="F2009" s="0" t="s">
        <v>1158</v>
      </c>
      <c r="G2009" s="0" t="s">
        <v>5500</v>
      </c>
      <c r="H2009" s="0" t="s">
        <v>345</v>
      </c>
      <c r="I2009" s="0" t="s">
        <v>5501</v>
      </c>
      <c r="J2009" s="0" t="s">
        <v>3813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42</v>
      </c>
      <c r="F2010" s="0" t="s">
        <v>1158</v>
      </c>
      <c r="G2010" s="0" t="s">
        <v>5503</v>
      </c>
      <c r="H2010" s="0" t="s">
        <v>345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42</v>
      </c>
      <c r="F2011" s="0" t="s">
        <v>1158</v>
      </c>
      <c r="G2011" s="0" t="s">
        <v>5506</v>
      </c>
      <c r="H2011" s="0" t="s">
        <v>345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42</v>
      </c>
      <c r="F2012" s="0" t="s">
        <v>3844</v>
      </c>
      <c r="G2012" s="0" t="s">
        <v>5509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42</v>
      </c>
      <c r="F2013" s="0" t="s">
        <v>3844</v>
      </c>
      <c r="G2013" s="0" t="s">
        <v>5511</v>
      </c>
      <c r="H2013" s="0" t="s">
        <v>384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42</v>
      </c>
      <c r="F2014" s="0" t="s">
        <v>3844</v>
      </c>
      <c r="G2014" s="0" t="s">
        <v>5514</v>
      </c>
      <c r="H2014" s="0" t="s">
        <v>384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42</v>
      </c>
      <c r="F2015" s="0" t="s">
        <v>785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42</v>
      </c>
      <c r="F2016" s="0" t="s">
        <v>785</v>
      </c>
      <c r="G2016" s="0" t="s">
        <v>5518</v>
      </c>
      <c r="H2016" s="0" t="s">
        <v>345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42</v>
      </c>
      <c r="F2017" s="0" t="s">
        <v>785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42</v>
      </c>
      <c r="F2018" s="0" t="s">
        <v>375</v>
      </c>
      <c r="G2018" s="0" t="s">
        <v>5525</v>
      </c>
      <c r="H2018" s="0" t="s">
        <v>345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42</v>
      </c>
      <c r="F2019" s="0" t="s">
        <v>397</v>
      </c>
      <c r="G2019" s="0" t="s">
        <v>5527</v>
      </c>
      <c r="H2019" s="0" t="s">
        <v>345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42</v>
      </c>
      <c r="F2020" s="0" t="s">
        <v>487</v>
      </c>
      <c r="G2020" s="0" t="s">
        <v>5529</v>
      </c>
      <c r="H2020" s="0" t="s">
        <v>345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42</v>
      </c>
      <c r="F2021" s="0" t="s">
        <v>722</v>
      </c>
      <c r="G2021" s="0" t="s">
        <v>5531</v>
      </c>
      <c r="H2021" s="0" t="s">
        <v>345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42</v>
      </c>
      <c r="F2022" s="0" t="s">
        <v>343</v>
      </c>
      <c r="G2022" s="0" t="s">
        <v>5534</v>
      </c>
      <c r="H2022" s="0" t="s">
        <v>345</v>
      </c>
      <c r="I2022" s="0" t="s">
        <v>5535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42</v>
      </c>
      <c r="F2023" s="0" t="s">
        <v>785</v>
      </c>
      <c r="G2023" s="0" t="s">
        <v>5537</v>
      </c>
      <c r="H2023" s="0" t="s">
        <v>345</v>
      </c>
      <c r="I2023" s="0" t="s">
        <v>5538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42</v>
      </c>
      <c r="F2024" s="0" t="s">
        <v>364</v>
      </c>
      <c r="G2024" s="0" t="s">
        <v>5540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42</v>
      </c>
      <c r="F2025" s="0" t="s">
        <v>352</v>
      </c>
      <c r="G2025" s="0" t="s">
        <v>5542</v>
      </c>
      <c r="H2025" s="0" t="s">
        <v>354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42</v>
      </c>
      <c r="F2027" s="0" t="s">
        <v>3844</v>
      </c>
      <c r="G2027" s="0" t="s">
        <v>5546</v>
      </c>
      <c r="H2027" s="0" t="s">
        <v>384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42</v>
      </c>
      <c r="F2028" s="0" t="s">
        <v>3844</v>
      </c>
      <c r="G2028" s="0" t="s">
        <v>5549</v>
      </c>
      <c r="H2028" s="0" t="s">
        <v>384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42</v>
      </c>
      <c r="F2029" s="0" t="s">
        <v>3844</v>
      </c>
      <c r="G2029" s="0" t="s">
        <v>5551</v>
      </c>
      <c r="H2029" s="0" t="s">
        <v>384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401</v>
      </c>
      <c r="F2030" s="0" t="s">
        <v>402</v>
      </c>
      <c r="G2030" s="0" t="s">
        <v>1987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42</v>
      </c>
      <c r="F2031" s="0" t="s">
        <v>3844</v>
      </c>
      <c r="G2031" s="0" t="s">
        <v>5556</v>
      </c>
      <c r="H2031" s="0" t="s">
        <v>384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42</v>
      </c>
      <c r="F2032" s="0" t="s">
        <v>660</v>
      </c>
      <c r="G2032" s="0" t="s">
        <v>5559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42</v>
      </c>
      <c r="F2033" s="0" t="s">
        <v>660</v>
      </c>
      <c r="G2033" s="0" t="s">
        <v>5561</v>
      </c>
      <c r="H2033" s="0" t="s">
        <v>384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42</v>
      </c>
      <c r="F2034" s="0" t="s">
        <v>603</v>
      </c>
      <c r="G2034" s="0" t="s">
        <v>5564</v>
      </c>
      <c r="H2034" s="0" t="s">
        <v>345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42</v>
      </c>
      <c r="F2035" s="0" t="s">
        <v>603</v>
      </c>
      <c r="G2035" s="0" t="s">
        <v>5567</v>
      </c>
      <c r="H2035" s="0" t="s">
        <v>345</v>
      </c>
      <c r="I2035" s="0" t="s">
        <v>5566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42</v>
      </c>
      <c r="F2036" s="0" t="s">
        <v>603</v>
      </c>
      <c r="G2036" s="0" t="s">
        <v>5569</v>
      </c>
      <c r="H2036" s="0" t="s">
        <v>345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42</v>
      </c>
      <c r="F2037" s="0" t="s">
        <v>530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42</v>
      </c>
      <c r="F2038" s="0" t="s">
        <v>785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42</v>
      </c>
      <c r="F2039" s="0" t="s">
        <v>785</v>
      </c>
      <c r="G2039" s="0" t="s">
        <v>5579</v>
      </c>
      <c r="H2039" s="0" t="s">
        <v>345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42</v>
      </c>
      <c r="F2040" s="0" t="s">
        <v>3844</v>
      </c>
      <c r="G2040" s="0" t="s">
        <v>5581</v>
      </c>
      <c r="H2040" s="0" t="s">
        <v>384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42</v>
      </c>
      <c r="F2041" s="0" t="s">
        <v>3844</v>
      </c>
      <c r="G2041" s="0" t="s">
        <v>5584</v>
      </c>
      <c r="H2041" s="0" t="s">
        <v>384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42</v>
      </c>
      <c r="F2042" s="0" t="s">
        <v>375</v>
      </c>
      <c r="G2042" s="0" t="s">
        <v>5586</v>
      </c>
      <c r="H2042" s="0" t="s">
        <v>345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42</v>
      </c>
      <c r="F2043" s="0" t="s">
        <v>487</v>
      </c>
      <c r="G2043" s="0" t="s">
        <v>5529</v>
      </c>
      <c r="H2043" s="0" t="s">
        <v>345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42</v>
      </c>
      <c r="F2044" s="0" t="s">
        <v>356</v>
      </c>
      <c r="G2044" s="0" t="s">
        <v>5591</v>
      </c>
      <c r="H2044" s="0" t="s">
        <v>345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42</v>
      </c>
      <c r="F2045" s="0" t="s">
        <v>397</v>
      </c>
      <c r="G2045" s="0" t="s">
        <v>5594</v>
      </c>
      <c r="H2045" s="0" t="s">
        <v>345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42</v>
      </c>
      <c r="F2046" s="0" t="s">
        <v>703</v>
      </c>
      <c r="G2046" s="0" t="s">
        <v>5597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42</v>
      </c>
      <c r="F2047" s="0" t="s">
        <v>2522</v>
      </c>
      <c r="G2047" s="0" t="s">
        <v>5599</v>
      </c>
      <c r="H2047" s="0" t="s">
        <v>345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42</v>
      </c>
      <c r="F2048" s="0" t="s">
        <v>487</v>
      </c>
      <c r="G2048" s="0" t="s">
        <v>5601</v>
      </c>
      <c r="H2048" s="0" t="s">
        <v>345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42</v>
      </c>
      <c r="F2049" s="0" t="s">
        <v>3844</v>
      </c>
      <c r="G2049" s="0" t="s">
        <v>5604</v>
      </c>
      <c r="H2049" s="0" t="s">
        <v>384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42</v>
      </c>
      <c r="F2050" s="0" t="s">
        <v>3844</v>
      </c>
      <c r="G2050" s="0" t="s">
        <v>5607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42</v>
      </c>
      <c r="F2051" s="0" t="s">
        <v>352</v>
      </c>
      <c r="G2051" s="0" t="s">
        <v>5610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42</v>
      </c>
      <c r="F2052" s="0" t="s">
        <v>2485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42</v>
      </c>
      <c r="F2053" s="0" t="s">
        <v>1158</v>
      </c>
      <c r="G2053" s="0" t="s">
        <v>5613</v>
      </c>
      <c r="H2053" s="0" t="s">
        <v>345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42</v>
      </c>
      <c r="F2054" s="0" t="s">
        <v>471</v>
      </c>
      <c r="G2054" s="0" t="s">
        <v>5616</v>
      </c>
      <c r="H2054" s="0" t="s">
        <v>345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42</v>
      </c>
      <c r="F2055" s="0" t="s">
        <v>2485</v>
      </c>
      <c r="G2055" s="0" t="s">
        <v>353</v>
      </c>
      <c r="H2055" s="0" t="s">
        <v>354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42</v>
      </c>
      <c r="F2056" s="0" t="s">
        <v>1158</v>
      </c>
      <c r="G2056" s="0" t="s">
        <v>5620</v>
      </c>
      <c r="H2056" s="0" t="s">
        <v>345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42</v>
      </c>
      <c r="F2057" s="0" t="s">
        <v>653</v>
      </c>
      <c r="G2057" s="0" t="s">
        <v>5624</v>
      </c>
      <c r="H2057" s="0" t="s">
        <v>345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42</v>
      </c>
      <c r="F2058" s="0" t="s">
        <v>1018</v>
      </c>
      <c r="G2058" s="0" t="s">
        <v>353</v>
      </c>
      <c r="H2058" s="0" t="s">
        <v>575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42</v>
      </c>
      <c r="F2059" s="0" t="s">
        <v>5628</v>
      </c>
      <c r="G2059" s="0" t="s">
        <v>5629</v>
      </c>
      <c r="H2059" s="0" t="s">
        <v>2958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42</v>
      </c>
      <c r="F2060" s="0" t="s">
        <v>1018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42</v>
      </c>
      <c r="F2061" s="0" t="s">
        <v>1018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42</v>
      </c>
      <c r="F2062" s="0" t="s">
        <v>569</v>
      </c>
      <c r="G2062" s="0" t="s">
        <v>5634</v>
      </c>
      <c r="H2062" s="0" t="s">
        <v>354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42</v>
      </c>
      <c r="F2063" s="0" t="s">
        <v>4104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401</v>
      </c>
      <c r="F2064" s="0" t="s">
        <v>569</v>
      </c>
      <c r="G2064" s="0" t="s">
        <v>5639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42</v>
      </c>
      <c r="F2065" s="0" t="s">
        <v>3844</v>
      </c>
      <c r="G2065" s="0" t="s">
        <v>5641</v>
      </c>
      <c r="H2065" s="0" t="s">
        <v>384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42</v>
      </c>
      <c r="F2066" s="0" t="s">
        <v>3844</v>
      </c>
      <c r="G2066" s="0" t="s">
        <v>5643</v>
      </c>
      <c r="H2066" s="0" t="s">
        <v>384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42</v>
      </c>
      <c r="F2067" s="0" t="s">
        <v>1534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42</v>
      </c>
      <c r="F2068" s="0" t="s">
        <v>1534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42</v>
      </c>
      <c r="F2069" s="0" t="s">
        <v>3844</v>
      </c>
      <c r="G2069" s="0" t="s">
        <v>5652</v>
      </c>
      <c r="H2069" s="0" t="s">
        <v>384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42</v>
      </c>
      <c r="F2070" s="0" t="s">
        <v>3844</v>
      </c>
      <c r="G2070" s="0" t="s">
        <v>5655</v>
      </c>
      <c r="H2070" s="0" t="s">
        <v>384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42</v>
      </c>
      <c r="F2071" s="0" t="s">
        <v>3844</v>
      </c>
      <c r="G2071" s="0" t="s">
        <v>5657</v>
      </c>
      <c r="H2071" s="0" t="s">
        <v>384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42</v>
      </c>
      <c r="F2072" s="0" t="s">
        <v>3844</v>
      </c>
      <c r="G2072" s="0" t="s">
        <v>5659</v>
      </c>
      <c r="H2072" s="0" t="s">
        <v>384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42</v>
      </c>
      <c r="F2073" s="0" t="s">
        <v>3844</v>
      </c>
      <c r="G2073" s="0" t="s">
        <v>5662</v>
      </c>
      <c r="H2073" s="0" t="s">
        <v>384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42</v>
      </c>
      <c r="F2074" s="0" t="s">
        <v>360</v>
      </c>
      <c r="G2074" s="0" t="s">
        <v>5665</v>
      </c>
      <c r="H2074" s="0" t="s">
        <v>345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42</v>
      </c>
      <c r="F2075" s="0" t="s">
        <v>722</v>
      </c>
      <c r="G2075" s="0" t="s">
        <v>5005</v>
      </c>
      <c r="H2075" s="0" t="s">
        <v>345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42</v>
      </c>
      <c r="F2076" s="0" t="s">
        <v>465</v>
      </c>
      <c r="G2076" s="0" t="s">
        <v>5669</v>
      </c>
      <c r="H2076" s="0" t="s">
        <v>345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42</v>
      </c>
      <c r="F2077" s="0" t="s">
        <v>465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42</v>
      </c>
      <c r="F2078" s="0" t="s">
        <v>3844</v>
      </c>
      <c r="G2078" s="0" t="s">
        <v>5677</v>
      </c>
      <c r="H2078" s="0" t="s">
        <v>384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42</v>
      </c>
      <c r="F2079" s="0" t="s">
        <v>3844</v>
      </c>
      <c r="G2079" s="0" t="s">
        <v>5680</v>
      </c>
      <c r="H2079" s="0" t="s">
        <v>384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42</v>
      </c>
      <c r="F2080" s="0" t="s">
        <v>3844</v>
      </c>
      <c r="G2080" s="0" t="s">
        <v>5683</v>
      </c>
      <c r="H2080" s="0" t="s">
        <v>384</v>
      </c>
      <c r="J2080" s="0" t="s">
        <v>3842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42</v>
      </c>
      <c r="F2081" s="0" t="s">
        <v>348</v>
      </c>
      <c r="G2081" s="0" t="s">
        <v>5495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42</v>
      </c>
      <c r="F2082" s="0" t="s">
        <v>1089</v>
      </c>
      <c r="G2082" s="0" t="s">
        <v>5686</v>
      </c>
      <c r="H2082" s="0" t="s">
        <v>345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42</v>
      </c>
      <c r="F2083" s="0" t="s">
        <v>1093</v>
      </c>
      <c r="G2083" s="0" t="s">
        <v>5689</v>
      </c>
      <c r="H2083" s="0" t="s">
        <v>345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42</v>
      </c>
      <c r="F2084" s="0" t="s">
        <v>343</v>
      </c>
      <c r="G2084" s="0" t="s">
        <v>5691</v>
      </c>
      <c r="H2084" s="0" t="s">
        <v>345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42</v>
      </c>
      <c r="F2085" s="0" t="s">
        <v>3844</v>
      </c>
      <c r="G2085" s="0" t="s">
        <v>5693</v>
      </c>
      <c r="H2085" s="0" t="s">
        <v>384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42</v>
      </c>
      <c r="F2086" s="0" t="s">
        <v>3844</v>
      </c>
      <c r="G2086" s="0" t="s">
        <v>5696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42</v>
      </c>
      <c r="F2087" s="0" t="s">
        <v>3844</v>
      </c>
      <c r="G2087" s="0" t="s">
        <v>5698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42</v>
      </c>
      <c r="F2088" s="0" t="s">
        <v>569</v>
      </c>
      <c r="G2088" s="0" t="s">
        <v>5700</v>
      </c>
      <c r="H2088" s="0" t="s">
        <v>354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42</v>
      </c>
      <c r="F2093" s="0" t="s">
        <v>1140</v>
      </c>
      <c r="G2093" s="0" t="s">
        <v>5708</v>
      </c>
      <c r="H2093" s="0" t="s">
        <v>345</v>
      </c>
      <c r="I2093" s="0" t="s">
        <v>5709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42</v>
      </c>
      <c r="F2094" s="0" t="s">
        <v>1140</v>
      </c>
      <c r="G2094" s="0" t="s">
        <v>5711</v>
      </c>
      <c r="H2094" s="0" t="s">
        <v>345</v>
      </c>
      <c r="I2094" s="0" t="s">
        <v>5712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42</v>
      </c>
      <c r="F2095" s="0" t="s">
        <v>3844</v>
      </c>
      <c r="G2095" s="0" t="s">
        <v>5714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401</v>
      </c>
      <c r="F2096" s="0" t="s">
        <v>1140</v>
      </c>
      <c r="G2096" s="0" t="s">
        <v>5716</v>
      </c>
      <c r="H2096" s="0" t="s">
        <v>345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401</v>
      </c>
      <c r="F2097" s="0" t="s">
        <v>402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42</v>
      </c>
      <c r="F2098" s="0" t="s">
        <v>360</v>
      </c>
      <c r="G2098" s="0" t="s">
        <v>5720</v>
      </c>
      <c r="H2098" s="0" t="s">
        <v>345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42</v>
      </c>
      <c r="F2099" s="0" t="s">
        <v>722</v>
      </c>
      <c r="G2099" s="0" t="s">
        <v>5723</v>
      </c>
      <c r="H2099" s="0" t="s">
        <v>345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42</v>
      </c>
      <c r="F2100" s="0" t="s">
        <v>722</v>
      </c>
      <c r="G2100" s="0" t="s">
        <v>5726</v>
      </c>
      <c r="H2100" s="0" t="s">
        <v>345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42</v>
      </c>
      <c r="F2101" s="0" t="s">
        <v>356</v>
      </c>
      <c r="G2101" s="0" t="s">
        <v>5729</v>
      </c>
      <c r="H2101" s="0" t="s">
        <v>345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42</v>
      </c>
      <c r="F2103" s="0" t="s">
        <v>487</v>
      </c>
      <c r="G2103" s="0" t="s">
        <v>5732</v>
      </c>
      <c r="H2103" s="0" t="s">
        <v>345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42</v>
      </c>
      <c r="F2104" s="0" t="s">
        <v>465</v>
      </c>
      <c r="G2104" s="0" t="s">
        <v>5735</v>
      </c>
      <c r="H2104" s="0" t="s">
        <v>345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42</v>
      </c>
      <c r="F2105" s="0" t="s">
        <v>569</v>
      </c>
      <c r="G2105" s="0" t="s">
        <v>5738</v>
      </c>
      <c r="H2105" s="0" t="s">
        <v>354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42</v>
      </c>
      <c r="F2106" s="0" t="s">
        <v>5741</v>
      </c>
      <c r="G2106" s="0" t="s">
        <v>5742</v>
      </c>
      <c r="H2106" s="0" t="s">
        <v>1405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42</v>
      </c>
      <c r="F2107" s="0" t="s">
        <v>479</v>
      </c>
      <c r="G2107" s="0" t="s">
        <v>5745</v>
      </c>
      <c r="H2107" s="0" t="s">
        <v>345</v>
      </c>
      <c r="J2107" s="0" t="s">
        <v>886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42</v>
      </c>
      <c r="F2108" s="0" t="s">
        <v>656</v>
      </c>
      <c r="G2108" s="0" t="s">
        <v>5747</v>
      </c>
      <c r="H2108" s="0" t="s">
        <v>345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42</v>
      </c>
      <c r="F2109" s="0" t="s">
        <v>487</v>
      </c>
      <c r="G2109" s="0" t="s">
        <v>5750</v>
      </c>
      <c r="H2109" s="0" t="s">
        <v>345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42</v>
      </c>
      <c r="F2110" s="0" t="s">
        <v>360</v>
      </c>
      <c r="G2110" s="0" t="s">
        <v>5753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42</v>
      </c>
      <c r="F2111" s="0" t="s">
        <v>487</v>
      </c>
      <c r="G2111" s="0" t="s">
        <v>5755</v>
      </c>
      <c r="H2111" s="0" t="s">
        <v>345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42</v>
      </c>
      <c r="F2112" s="0" t="s">
        <v>356</v>
      </c>
      <c r="G2112" s="0" t="s">
        <v>5758</v>
      </c>
      <c r="H2112" s="0" t="s">
        <v>345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42</v>
      </c>
      <c r="F2113" s="0" t="s">
        <v>360</v>
      </c>
      <c r="G2113" s="0" t="s">
        <v>5761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42</v>
      </c>
      <c r="F2114" s="0" t="s">
        <v>491</v>
      </c>
      <c r="G2114" s="0" t="s">
        <v>5763</v>
      </c>
      <c r="H2114" s="0" t="s">
        <v>345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42</v>
      </c>
      <c r="F2118" s="0" t="s">
        <v>352</v>
      </c>
      <c r="G2118" s="0" t="s">
        <v>5768</v>
      </c>
      <c r="H2118" s="0" t="s">
        <v>354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42</v>
      </c>
      <c r="F2119" s="0" t="s">
        <v>352</v>
      </c>
      <c r="G2119" s="0" t="s">
        <v>5770</v>
      </c>
      <c r="H2119" s="0" t="s">
        <v>354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42</v>
      </c>
      <c r="F2121" s="0" t="s">
        <v>3844</v>
      </c>
      <c r="G2121" s="0" t="s">
        <v>5775</v>
      </c>
      <c r="H2121" s="0" t="s">
        <v>384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42</v>
      </c>
      <c r="F2122" s="0" t="s">
        <v>3844</v>
      </c>
      <c r="G2122" s="0" t="s">
        <v>5777</v>
      </c>
      <c r="H2122" s="0" t="s">
        <v>384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42</v>
      </c>
      <c r="F2123" s="0" t="s">
        <v>569</v>
      </c>
      <c r="G2123" s="0" t="s">
        <v>5779</v>
      </c>
      <c r="H2123" s="0" t="s">
        <v>354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42</v>
      </c>
      <c r="F2125" s="0" t="s">
        <v>5783</v>
      </c>
      <c r="G2125" s="0" t="s">
        <v>5784</v>
      </c>
      <c r="H2125" s="0" t="s">
        <v>1500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42</v>
      </c>
      <c r="F2127" s="0" t="s">
        <v>3844</v>
      </c>
      <c r="G2127" s="0" t="s">
        <v>5789</v>
      </c>
      <c r="H2127" s="0" t="s">
        <v>384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42</v>
      </c>
      <c r="F2128" s="0" t="s">
        <v>3844</v>
      </c>
      <c r="G2128" s="0" t="s">
        <v>5791</v>
      </c>
      <c r="H2128" s="0" t="s">
        <v>384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42</v>
      </c>
      <c r="F2129" s="0" t="s">
        <v>3844</v>
      </c>
      <c r="G2129" s="0" t="s">
        <v>5794</v>
      </c>
      <c r="H2129" s="0" t="s">
        <v>384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401</v>
      </c>
      <c r="F2130" s="0" t="s">
        <v>402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42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42</v>
      </c>
      <c r="F2134" s="0" t="s">
        <v>660</v>
      </c>
      <c r="G2134" s="0" t="s">
        <v>5803</v>
      </c>
      <c r="H2134" s="0" t="s">
        <v>384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42</v>
      </c>
      <c r="F2135" s="0" t="s">
        <v>352</v>
      </c>
      <c r="G2135" s="0" t="s">
        <v>5806</v>
      </c>
      <c r="H2135" s="0" t="s">
        <v>354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42</v>
      </c>
      <c r="F2136" s="0" t="s">
        <v>4269</v>
      </c>
      <c r="G2136" s="0" t="s">
        <v>5809</v>
      </c>
      <c r="H2136" s="0" t="s">
        <v>563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42</v>
      </c>
      <c r="F2137" s="0" t="s">
        <v>942</v>
      </c>
      <c r="G2137" s="0" t="s">
        <v>5812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42</v>
      </c>
      <c r="F2138" s="0" t="s">
        <v>3844</v>
      </c>
      <c r="G2138" s="0" t="s">
        <v>5814</v>
      </c>
      <c r="H2138" s="0" t="s">
        <v>384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42</v>
      </c>
      <c r="F2139" s="0" t="s">
        <v>356</v>
      </c>
      <c r="G2139" s="0" t="s">
        <v>5817</v>
      </c>
      <c r="H2139" s="0" t="s">
        <v>345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42</v>
      </c>
      <c r="F2140" s="0" t="s">
        <v>3844</v>
      </c>
      <c r="G2140" s="0" t="s">
        <v>5820</v>
      </c>
      <c r="H2140" s="0" t="s">
        <v>384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42</v>
      </c>
      <c r="F2141" s="0" t="s">
        <v>501</v>
      </c>
      <c r="G2141" s="0" t="s">
        <v>5823</v>
      </c>
      <c r="H2141" s="0" t="s">
        <v>345</v>
      </c>
      <c r="J2141" s="0" t="s">
        <v>3906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42</v>
      </c>
      <c r="F2142" s="0" t="s">
        <v>501</v>
      </c>
      <c r="G2142" s="0" t="s">
        <v>5825</v>
      </c>
      <c r="H2142" s="0" t="s">
        <v>345</v>
      </c>
      <c r="I2142" s="0" t="s">
        <v>5824</v>
      </c>
      <c r="J2142" s="0" t="s">
        <v>3906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42</v>
      </c>
      <c r="F2143" s="0" t="s">
        <v>3844</v>
      </c>
      <c r="G2143" s="0" t="s">
        <v>5827</v>
      </c>
      <c r="H2143" s="0" t="s">
        <v>384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42</v>
      </c>
      <c r="F2144" s="0" t="s">
        <v>3844</v>
      </c>
      <c r="G2144" s="0" t="s">
        <v>5830</v>
      </c>
      <c r="H2144" s="0" t="s">
        <v>384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42</v>
      </c>
      <c r="F2145" s="0" t="s">
        <v>465</v>
      </c>
      <c r="G2145" s="0" t="s">
        <v>5832</v>
      </c>
      <c r="H2145" s="0" t="s">
        <v>345</v>
      </c>
      <c r="I2145" s="0" t="s">
        <v>5833</v>
      </c>
      <c r="J2145" s="0" t="s">
        <v>831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42</v>
      </c>
      <c r="F2146" s="0" t="s">
        <v>653</v>
      </c>
      <c r="G2146" s="0" t="s">
        <v>5835</v>
      </c>
      <c r="H2146" s="0" t="s">
        <v>345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42</v>
      </c>
      <c r="F2147" s="0" t="s">
        <v>375</v>
      </c>
      <c r="G2147" s="0" t="s">
        <v>5837</v>
      </c>
      <c r="H2147" s="0" t="s">
        <v>345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42</v>
      </c>
      <c r="F2148" s="0" t="s">
        <v>653</v>
      </c>
      <c r="G2148" s="0" t="s">
        <v>5839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42</v>
      </c>
      <c r="F2149" s="0" t="s">
        <v>660</v>
      </c>
      <c r="G2149" s="0" t="s">
        <v>5841</v>
      </c>
      <c r="H2149" s="0" t="s">
        <v>384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42</v>
      </c>
      <c r="F2150" s="0" t="s">
        <v>3844</v>
      </c>
      <c r="G2150" s="0" t="s">
        <v>5843</v>
      </c>
      <c r="H2150" s="0" t="s">
        <v>384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42</v>
      </c>
      <c r="F2151" s="0" t="s">
        <v>3844</v>
      </c>
      <c r="G2151" s="0" t="s">
        <v>5846</v>
      </c>
      <c r="H2151" s="0" t="s">
        <v>384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42</v>
      </c>
      <c r="F2152" s="0" t="s">
        <v>375</v>
      </c>
      <c r="G2152" s="0" t="s">
        <v>5849</v>
      </c>
      <c r="H2152" s="0" t="s">
        <v>345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42</v>
      </c>
      <c r="F2153" s="0" t="s">
        <v>569</v>
      </c>
      <c r="G2153" s="0" t="s">
        <v>353</v>
      </c>
      <c r="H2153" s="0" t="s">
        <v>780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42</v>
      </c>
      <c r="F2154" s="0" t="s">
        <v>569</v>
      </c>
      <c r="G2154" s="0" t="s">
        <v>2421</v>
      </c>
      <c r="H2154" s="0" t="s">
        <v>354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42</v>
      </c>
      <c r="F2155" s="0" t="s">
        <v>1764</v>
      </c>
      <c r="G2155" s="0" t="s">
        <v>353</v>
      </c>
      <c r="H2155" s="0" t="s">
        <v>780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42</v>
      </c>
      <c r="F2156" s="0" t="s">
        <v>3008</v>
      </c>
      <c r="G2156" s="0" t="s">
        <v>5856</v>
      </c>
      <c r="H2156" s="0" t="s">
        <v>595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42</v>
      </c>
      <c r="F2157" s="0" t="s">
        <v>352</v>
      </c>
      <c r="G2157" s="0" t="s">
        <v>3206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401</v>
      </c>
      <c r="F2158" s="0" t="s">
        <v>402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42</v>
      </c>
      <c r="F2159" s="0" t="s">
        <v>569</v>
      </c>
      <c r="G2159" s="0" t="s">
        <v>353</v>
      </c>
      <c r="H2159" s="0" t="s">
        <v>780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42</v>
      </c>
      <c r="F2160" s="0" t="s">
        <v>622</v>
      </c>
      <c r="G2160" s="0" t="s">
        <v>5863</v>
      </c>
      <c r="H2160" s="0" t="s">
        <v>345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42</v>
      </c>
      <c r="F2161" s="0" t="s">
        <v>375</v>
      </c>
      <c r="G2161" s="0" t="s">
        <v>5867</v>
      </c>
      <c r="H2161" s="0" t="s">
        <v>345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42</v>
      </c>
      <c r="F2162" s="0" t="s">
        <v>397</v>
      </c>
      <c r="G2162" s="0" t="s">
        <v>5869</v>
      </c>
      <c r="H2162" s="0" t="s">
        <v>345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42</v>
      </c>
      <c r="F2163" s="0" t="s">
        <v>397</v>
      </c>
      <c r="G2163" s="0" t="s">
        <v>5872</v>
      </c>
      <c r="H2163" s="0" t="s">
        <v>345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42</v>
      </c>
      <c r="F2164" s="0" t="s">
        <v>397</v>
      </c>
      <c r="G2164" s="0" t="s">
        <v>5872</v>
      </c>
      <c r="H2164" s="0" t="s">
        <v>345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42</v>
      </c>
      <c r="F2165" s="0" t="s">
        <v>569</v>
      </c>
      <c r="G2165" s="0" t="s">
        <v>5877</v>
      </c>
      <c r="H2165" s="0" t="s">
        <v>354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42</v>
      </c>
      <c r="F2166" s="0" t="s">
        <v>3008</v>
      </c>
      <c r="G2166" s="0" t="s">
        <v>5880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42</v>
      </c>
      <c r="F2167" s="0" t="s">
        <v>660</v>
      </c>
      <c r="G2167" s="0" t="s">
        <v>5882</v>
      </c>
      <c r="H2167" s="0" t="s">
        <v>384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42</v>
      </c>
      <c r="F2168" s="0" t="s">
        <v>343</v>
      </c>
      <c r="G2168" s="0" t="s">
        <v>5885</v>
      </c>
      <c r="H2168" s="0" t="s">
        <v>345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42</v>
      </c>
      <c r="F2169" s="0" t="s">
        <v>487</v>
      </c>
      <c r="G2169" s="0" t="s">
        <v>5887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42</v>
      </c>
      <c r="F2170" s="0" t="s">
        <v>375</v>
      </c>
      <c r="G2170" s="0" t="s">
        <v>5889</v>
      </c>
      <c r="H2170" s="0" t="s">
        <v>345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42</v>
      </c>
      <c r="F2171" s="0" t="s">
        <v>2522</v>
      </c>
      <c r="G2171" s="0" t="s">
        <v>5892</v>
      </c>
      <c r="H2171" s="0" t="s">
        <v>345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42</v>
      </c>
      <c r="F2172" s="0" t="s">
        <v>465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42</v>
      </c>
      <c r="F2173" s="0" t="s">
        <v>465</v>
      </c>
      <c r="G2173" s="0" t="s">
        <v>5897</v>
      </c>
      <c r="H2173" s="0" t="s">
        <v>345</v>
      </c>
      <c r="I2173" s="0" t="s">
        <v>5896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42</v>
      </c>
      <c r="F2174" s="0" t="s">
        <v>465</v>
      </c>
      <c r="G2174" s="0" t="s">
        <v>5899</v>
      </c>
      <c r="H2174" s="0" t="s">
        <v>345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42</v>
      </c>
      <c r="F2175" s="0" t="s">
        <v>785</v>
      </c>
      <c r="G2175" s="0" t="s">
        <v>5902</v>
      </c>
      <c r="I2175" s="0" t="s">
        <v>5903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42</v>
      </c>
      <c r="F2176" s="0" t="s">
        <v>3844</v>
      </c>
      <c r="G2176" s="0" t="s">
        <v>5905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42</v>
      </c>
      <c r="F2177" s="0" t="s">
        <v>3844</v>
      </c>
      <c r="G2177" s="0" t="s">
        <v>5907</v>
      </c>
      <c r="H2177" s="0" t="s">
        <v>384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401</v>
      </c>
      <c r="F2178" s="0" t="s">
        <v>402</v>
      </c>
      <c r="G2178" s="0" t="s">
        <v>1987</v>
      </c>
      <c r="H2178" s="0" t="s">
        <v>63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401</v>
      </c>
      <c r="F2179" s="0" t="s">
        <v>402</v>
      </c>
      <c r="G2179" s="0" t="s">
        <v>1987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42</v>
      </c>
      <c r="F2180" s="0" t="s">
        <v>375</v>
      </c>
      <c r="G2180" s="0" t="s">
        <v>5913</v>
      </c>
      <c r="H2180" s="0" t="s">
        <v>345</v>
      </c>
      <c r="J2180" s="0" t="s">
        <v>3787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42</v>
      </c>
      <c r="F2181" s="0" t="s">
        <v>397</v>
      </c>
      <c r="G2181" s="0" t="s">
        <v>5915</v>
      </c>
      <c r="H2181" s="0" t="s">
        <v>345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42</v>
      </c>
      <c r="F2182" s="0" t="s">
        <v>569</v>
      </c>
      <c r="G2182" s="0" t="s">
        <v>5918</v>
      </c>
      <c r="H2182" s="0" t="s">
        <v>354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42</v>
      </c>
      <c r="F2183" s="0" t="s">
        <v>569</v>
      </c>
      <c r="G2183" s="0" t="s">
        <v>5921</v>
      </c>
      <c r="H2183" s="0" t="s">
        <v>354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42</v>
      </c>
      <c r="F2184" s="0" t="s">
        <v>901</v>
      </c>
      <c r="G2184" s="0" t="s">
        <v>5924</v>
      </c>
      <c r="H2184" s="0" t="s">
        <v>595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401</v>
      </c>
      <c r="F2185" s="0" t="s">
        <v>402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42</v>
      </c>
      <c r="F2186" s="0" t="s">
        <v>694</v>
      </c>
      <c r="G2186" s="0" t="s">
        <v>5928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42</v>
      </c>
      <c r="F2187" s="0" t="s">
        <v>3844</v>
      </c>
      <c r="G2187" s="0" t="s">
        <v>5930</v>
      </c>
      <c r="H2187" s="0" t="s">
        <v>384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42</v>
      </c>
      <c r="F2188" s="0" t="s">
        <v>3844</v>
      </c>
      <c r="G2188" s="0" t="s">
        <v>5933</v>
      </c>
      <c r="H2188" s="0" t="s">
        <v>384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42</v>
      </c>
      <c r="F2189" s="0" t="s">
        <v>3844</v>
      </c>
      <c r="G2189" s="0" t="s">
        <v>5936</v>
      </c>
      <c r="H2189" s="0" t="s">
        <v>384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42</v>
      </c>
      <c r="F2190" s="0" t="s">
        <v>3844</v>
      </c>
      <c r="G2190" s="0" t="s">
        <v>5939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42</v>
      </c>
      <c r="F2191" s="0" t="s">
        <v>2522</v>
      </c>
      <c r="G2191" s="0" t="s">
        <v>5941</v>
      </c>
      <c r="H2191" s="0" t="s">
        <v>345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42</v>
      </c>
      <c r="F2192" s="0" t="s">
        <v>375</v>
      </c>
      <c r="G2192" s="0" t="s">
        <v>5889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42</v>
      </c>
      <c r="F2193" s="0" t="s">
        <v>3844</v>
      </c>
      <c r="G2193" s="0" t="s">
        <v>5944</v>
      </c>
      <c r="H2193" s="0" t="s">
        <v>384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401</v>
      </c>
      <c r="F2194" s="0" t="s">
        <v>3844</v>
      </c>
      <c r="G2194" s="0" t="s">
        <v>5947</v>
      </c>
      <c r="H2194" s="0" t="s">
        <v>384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42</v>
      </c>
      <c r="F2195" s="0" t="s">
        <v>660</v>
      </c>
      <c r="G2195" s="0" t="s">
        <v>5950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42</v>
      </c>
      <c r="F2196" s="0" t="s">
        <v>660</v>
      </c>
      <c r="G2196" s="0" t="s">
        <v>5952</v>
      </c>
      <c r="H2196" s="0" t="s">
        <v>384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42</v>
      </c>
      <c r="F2197" s="0" t="s">
        <v>1403</v>
      </c>
      <c r="G2197" s="0" t="s">
        <v>353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42</v>
      </c>
      <c r="F2198" s="0" t="s">
        <v>1403</v>
      </c>
      <c r="G2198" s="0" t="s">
        <v>353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42</v>
      </c>
      <c r="F2199" s="0" t="s">
        <v>424</v>
      </c>
      <c r="G2199" s="0" t="s">
        <v>5956</v>
      </c>
      <c r="H2199" s="0" t="s">
        <v>345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42</v>
      </c>
      <c r="F2200" s="0" t="s">
        <v>785</v>
      </c>
      <c r="G2200" s="0" t="s">
        <v>5958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42</v>
      </c>
      <c r="F2201" s="0" t="s">
        <v>3844</v>
      </c>
      <c r="G2201" s="0" t="s">
        <v>5960</v>
      </c>
      <c r="H2201" s="0" t="s">
        <v>384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42</v>
      </c>
      <c r="F2202" s="0" t="s">
        <v>694</v>
      </c>
      <c r="G2202" s="0" t="s">
        <v>5963</v>
      </c>
      <c r="H2202" s="0" t="s">
        <v>345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42</v>
      </c>
      <c r="F2203" s="0" t="s">
        <v>694</v>
      </c>
      <c r="G2203" s="0" t="s">
        <v>5966</v>
      </c>
      <c r="H2203" s="0" t="s">
        <v>345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42</v>
      </c>
      <c r="F2204" s="0" t="s">
        <v>390</v>
      </c>
      <c r="G2204" s="0" t="s">
        <v>5969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42</v>
      </c>
      <c r="F2205" s="0" t="s">
        <v>3844</v>
      </c>
      <c r="G2205" s="0" t="s">
        <v>5971</v>
      </c>
      <c r="H2205" s="0" t="s">
        <v>384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42</v>
      </c>
      <c r="F2206" s="0" t="s">
        <v>3844</v>
      </c>
      <c r="G2206" s="0" t="s">
        <v>5974</v>
      </c>
      <c r="H2206" s="0" t="s">
        <v>384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42</v>
      </c>
      <c r="F2207" s="0" t="s">
        <v>660</v>
      </c>
      <c r="G2207" s="0" t="s">
        <v>5977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42</v>
      </c>
      <c r="F2208" s="0" t="s">
        <v>569</v>
      </c>
      <c r="G2208" s="0" t="s">
        <v>5979</v>
      </c>
      <c r="H2208" s="0" t="s">
        <v>354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42</v>
      </c>
      <c r="F2209" s="0" t="s">
        <v>694</v>
      </c>
      <c r="G2209" s="0" t="s">
        <v>5983</v>
      </c>
      <c r="H2209" s="0" t="s">
        <v>345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42</v>
      </c>
      <c r="F2210" s="0" t="s">
        <v>569</v>
      </c>
      <c r="G2210" s="0" t="s">
        <v>5986</v>
      </c>
      <c r="H2210" s="0" t="s">
        <v>354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42</v>
      </c>
      <c r="F2214" s="0" t="s">
        <v>901</v>
      </c>
      <c r="G2214" s="0" t="s">
        <v>5992</v>
      </c>
      <c r="H2214" s="0" t="s">
        <v>595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42</v>
      </c>
      <c r="F2215" s="0" t="s">
        <v>3844</v>
      </c>
      <c r="G2215" s="0" t="s">
        <v>5995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42</v>
      </c>
      <c r="F2216" s="0" t="s">
        <v>3844</v>
      </c>
      <c r="G2216" s="0" t="s">
        <v>5997</v>
      </c>
      <c r="H2216" s="0" t="s">
        <v>384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42</v>
      </c>
      <c r="F2217" s="0" t="s">
        <v>3844</v>
      </c>
      <c r="G2217" s="0" t="s">
        <v>5999</v>
      </c>
      <c r="H2217" s="0" t="s">
        <v>384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42</v>
      </c>
      <c r="F2218" s="0" t="s">
        <v>3844</v>
      </c>
      <c r="G2218" s="0" t="s">
        <v>6001</v>
      </c>
      <c r="H2218" s="0" t="s">
        <v>384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42</v>
      </c>
      <c r="F2219" s="0" t="s">
        <v>3844</v>
      </c>
      <c r="G2219" s="0" t="s">
        <v>6003</v>
      </c>
      <c r="H2219" s="0" t="s">
        <v>384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42</v>
      </c>
      <c r="F2220" s="0" t="s">
        <v>3844</v>
      </c>
      <c r="G2220" s="0" t="s">
        <v>6005</v>
      </c>
      <c r="H2220" s="0" t="s">
        <v>384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42</v>
      </c>
      <c r="F2221" s="0" t="s">
        <v>3844</v>
      </c>
      <c r="G2221" s="0" t="s">
        <v>6008</v>
      </c>
      <c r="H2221" s="0" t="s">
        <v>384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42</v>
      </c>
      <c r="F2222" s="0" t="s">
        <v>3844</v>
      </c>
      <c r="G2222" s="0" t="s">
        <v>6011</v>
      </c>
      <c r="H2222" s="0" t="s">
        <v>384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42</v>
      </c>
      <c r="F2223" s="0" t="s">
        <v>3844</v>
      </c>
      <c r="G2223" s="0" t="s">
        <v>6013</v>
      </c>
      <c r="H2223" s="0" t="s">
        <v>384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42</v>
      </c>
      <c r="F2224" s="0" t="s">
        <v>569</v>
      </c>
      <c r="G2224" s="0" t="s">
        <v>6016</v>
      </c>
      <c r="H2224" s="0" t="s">
        <v>354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42</v>
      </c>
      <c r="F2225" s="0" t="s">
        <v>569</v>
      </c>
      <c r="G2225" s="0" t="s">
        <v>6018</v>
      </c>
      <c r="H2225" s="0" t="s">
        <v>354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42</v>
      </c>
      <c r="F2226" s="0" t="s">
        <v>2522</v>
      </c>
      <c r="G2226" s="0" t="s">
        <v>6021</v>
      </c>
      <c r="H2226" s="0" t="s">
        <v>345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42</v>
      </c>
      <c r="F2227" s="0" t="s">
        <v>375</v>
      </c>
      <c r="G2227" s="0" t="s">
        <v>6023</v>
      </c>
      <c r="H2227" s="0" t="s">
        <v>345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42</v>
      </c>
      <c r="F2228" s="0" t="s">
        <v>356</v>
      </c>
      <c r="G2228" s="0" t="s">
        <v>6025</v>
      </c>
      <c r="H2228" s="0" t="s">
        <v>345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42</v>
      </c>
      <c r="F2229" s="0" t="s">
        <v>364</v>
      </c>
      <c r="G2229" s="0" t="s">
        <v>6027</v>
      </c>
      <c r="H2229" s="0" t="s">
        <v>366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42</v>
      </c>
      <c r="F2230" s="0" t="s">
        <v>569</v>
      </c>
      <c r="G2230" s="0" t="s">
        <v>6030</v>
      </c>
      <c r="H2230" s="0" t="s">
        <v>354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42</v>
      </c>
      <c r="F2241" s="0" t="s">
        <v>3844</v>
      </c>
      <c r="G2241" s="0" t="s">
        <v>6043</v>
      </c>
      <c r="H2241" s="0" t="s">
        <v>384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42</v>
      </c>
      <c r="F2242" s="0" t="s">
        <v>3844</v>
      </c>
      <c r="G2242" s="0" t="s">
        <v>6046</v>
      </c>
      <c r="H2242" s="0" t="s">
        <v>384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42</v>
      </c>
      <c r="F2243" s="0" t="s">
        <v>3844</v>
      </c>
      <c r="G2243" s="0" t="s">
        <v>6048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42</v>
      </c>
      <c r="F2244" s="0" t="s">
        <v>3844</v>
      </c>
      <c r="G2244" s="0" t="s">
        <v>6050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42</v>
      </c>
      <c r="F2245" s="0" t="s">
        <v>888</v>
      </c>
      <c r="G2245" s="0" t="s">
        <v>6052</v>
      </c>
      <c r="H2245" s="0" t="s">
        <v>345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42</v>
      </c>
      <c r="F2246" s="0" t="s">
        <v>656</v>
      </c>
      <c r="G2246" s="0" t="s">
        <v>6055</v>
      </c>
      <c r="H2246" s="0" t="s">
        <v>345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42</v>
      </c>
      <c r="F2247" s="0" t="s">
        <v>884</v>
      </c>
      <c r="G2247" s="0" t="s">
        <v>6058</v>
      </c>
      <c r="H2247" s="0" t="s">
        <v>345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42</v>
      </c>
      <c r="F2248" s="0" t="s">
        <v>722</v>
      </c>
      <c r="G2248" s="0" t="s">
        <v>6061</v>
      </c>
      <c r="H2248" s="0" t="s">
        <v>345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42</v>
      </c>
      <c r="F2249" s="0" t="s">
        <v>2428</v>
      </c>
      <c r="G2249" s="0" t="s">
        <v>6063</v>
      </c>
      <c r="H2249" s="0" t="s">
        <v>63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42</v>
      </c>
      <c r="F2250" s="0" t="s">
        <v>569</v>
      </c>
      <c r="G2250" s="0" t="s">
        <v>6065</v>
      </c>
      <c r="H2250" s="0" t="s">
        <v>354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42</v>
      </c>
      <c r="F2252" s="0" t="s">
        <v>352</v>
      </c>
      <c r="G2252" s="0" t="s">
        <v>6069</v>
      </c>
      <c r="H2252" s="0" t="s">
        <v>354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42</v>
      </c>
      <c r="F2253" s="0" t="s">
        <v>569</v>
      </c>
      <c r="G2253" s="0" t="s">
        <v>6072</v>
      </c>
      <c r="H2253" s="0" t="s">
        <v>354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42</v>
      </c>
      <c r="F2254" s="0" t="s">
        <v>569</v>
      </c>
      <c r="G2254" s="0" t="s">
        <v>6075</v>
      </c>
      <c r="H2254" s="0" t="s">
        <v>354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42</v>
      </c>
      <c r="F2256" s="0" t="s">
        <v>3844</v>
      </c>
      <c r="G2256" s="0" t="s">
        <v>6079</v>
      </c>
      <c r="H2256" s="0" t="s">
        <v>384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42</v>
      </c>
      <c r="F2257" s="0" t="s">
        <v>3844</v>
      </c>
      <c r="G2257" s="0" t="s">
        <v>6082</v>
      </c>
      <c r="H2257" s="0" t="s">
        <v>384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42</v>
      </c>
      <c r="F2258" s="0" t="s">
        <v>3844</v>
      </c>
      <c r="G2258" s="0" t="s">
        <v>6084</v>
      </c>
      <c r="H2258" s="0" t="s">
        <v>384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42</v>
      </c>
      <c r="F2261" s="0" t="s">
        <v>2945</v>
      </c>
      <c r="G2261" s="0" t="s">
        <v>6089</v>
      </c>
      <c r="H2261" s="0" t="s">
        <v>345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42</v>
      </c>
      <c r="F2262" s="0" t="s">
        <v>397</v>
      </c>
      <c r="G2262" s="0" t="s">
        <v>6092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42</v>
      </c>
      <c r="F2263" s="0" t="s">
        <v>2956</v>
      </c>
      <c r="G2263" s="0" t="s">
        <v>6094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42</v>
      </c>
      <c r="F2264" s="0" t="s">
        <v>569</v>
      </c>
      <c r="G2264" s="0" t="s">
        <v>6096</v>
      </c>
      <c r="H2264" s="0" t="s">
        <v>354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42</v>
      </c>
      <c r="F2265" s="0" t="s">
        <v>3844</v>
      </c>
      <c r="G2265" s="0" t="s">
        <v>6098</v>
      </c>
      <c r="H2265" s="0" t="s">
        <v>384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42</v>
      </c>
      <c r="F2266" s="0" t="s">
        <v>3844</v>
      </c>
      <c r="G2266" s="0" t="s">
        <v>6100</v>
      </c>
      <c r="H2266" s="0" t="s">
        <v>384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42</v>
      </c>
      <c r="F2267" s="0" t="s">
        <v>926</v>
      </c>
      <c r="G2267" s="0" t="s">
        <v>6102</v>
      </c>
      <c r="H2267" s="0" t="s">
        <v>1890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42</v>
      </c>
      <c r="F2268" s="0" t="s">
        <v>6104</v>
      </c>
      <c r="G2268" s="0" t="s">
        <v>6105</v>
      </c>
      <c r="H2268" s="0" t="s">
        <v>2395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42</v>
      </c>
      <c r="F2269" s="0" t="s">
        <v>2522</v>
      </c>
      <c r="G2269" s="0" t="s">
        <v>6108</v>
      </c>
      <c r="H2269" s="0" t="s">
        <v>345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42</v>
      </c>
      <c r="F2270" s="0" t="s">
        <v>397</v>
      </c>
      <c r="G2270" s="0" t="s">
        <v>6111</v>
      </c>
      <c r="H2270" s="0" t="s">
        <v>345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42</v>
      </c>
      <c r="F2271" s="0" t="s">
        <v>424</v>
      </c>
      <c r="G2271" s="0" t="s">
        <v>6113</v>
      </c>
      <c r="H2271" s="0" t="s">
        <v>345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42</v>
      </c>
      <c r="F2272" s="0" t="s">
        <v>352</v>
      </c>
      <c r="G2272" s="0" t="s">
        <v>3206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42</v>
      </c>
      <c r="F2274" s="0" t="s">
        <v>3844</v>
      </c>
      <c r="G2274" s="0" t="s">
        <v>6118</v>
      </c>
      <c r="H2274" s="0" t="s">
        <v>384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42</v>
      </c>
      <c r="F2275" s="0" t="s">
        <v>3844</v>
      </c>
      <c r="G2275" s="0" t="s">
        <v>6121</v>
      </c>
      <c r="H2275" s="0" t="s">
        <v>384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42</v>
      </c>
      <c r="F2276" s="0" t="s">
        <v>3844</v>
      </c>
      <c r="G2276" s="0" t="s">
        <v>6124</v>
      </c>
      <c r="H2276" s="0" t="s">
        <v>384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42</v>
      </c>
      <c r="F2277" s="0" t="s">
        <v>1140</v>
      </c>
      <c r="G2277" s="0" t="s">
        <v>6127</v>
      </c>
      <c r="H2277" s="0" t="s">
        <v>345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42</v>
      </c>
      <c r="F2278" s="0" t="s">
        <v>397</v>
      </c>
      <c r="G2278" s="0" t="s">
        <v>6092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42</v>
      </c>
      <c r="F2279" s="0" t="s">
        <v>1403</v>
      </c>
      <c r="G2279" s="0" t="s">
        <v>6132</v>
      </c>
      <c r="H2279" s="0" t="s">
        <v>1405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42</v>
      </c>
      <c r="F2280" s="0" t="s">
        <v>6134</v>
      </c>
      <c r="G2280" s="0" t="s">
        <v>6135</v>
      </c>
      <c r="H2280" s="0" t="s">
        <v>345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42</v>
      </c>
      <c r="F2281" s="0" t="s">
        <v>6134</v>
      </c>
      <c r="G2281" s="0" t="s">
        <v>6138</v>
      </c>
      <c r="H2281" s="0" t="s">
        <v>345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42</v>
      </c>
      <c r="F2282" s="0" t="s">
        <v>1534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42</v>
      </c>
      <c r="F2283" s="0" t="s">
        <v>356</v>
      </c>
      <c r="G2283" s="0" t="s">
        <v>6143</v>
      </c>
      <c r="H2283" s="0" t="s">
        <v>345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42</v>
      </c>
      <c r="F2284" s="0" t="s">
        <v>360</v>
      </c>
      <c r="G2284" s="0" t="s">
        <v>6146</v>
      </c>
      <c r="H2284" s="0" t="s">
        <v>345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42</v>
      </c>
      <c r="F2285" s="0" t="s">
        <v>364</v>
      </c>
      <c r="G2285" s="0" t="s">
        <v>6148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42</v>
      </c>
      <c r="F2286" s="0" t="s">
        <v>352</v>
      </c>
      <c r="G2286" s="0" t="s">
        <v>6150</v>
      </c>
      <c r="H2286" s="0" t="s">
        <v>354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401</v>
      </c>
      <c r="F2287" s="0" t="s">
        <v>402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42</v>
      </c>
      <c r="F2288" s="0" t="s">
        <v>424</v>
      </c>
      <c r="G2288" s="0" t="s">
        <v>6113</v>
      </c>
      <c r="H2288" s="0" t="s">
        <v>345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42</v>
      </c>
      <c r="F2289" s="0" t="s">
        <v>390</v>
      </c>
      <c r="G2289" s="0" t="s">
        <v>6157</v>
      </c>
      <c r="H2289" s="0" t="s">
        <v>345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42</v>
      </c>
      <c r="F2290" s="0" t="s">
        <v>1778</v>
      </c>
      <c r="G2290" s="0" t="s">
        <v>6160</v>
      </c>
      <c r="H2290" s="0" t="s">
        <v>1405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42</v>
      </c>
      <c r="F2291" s="0" t="s">
        <v>1778</v>
      </c>
      <c r="G2291" s="0" t="s">
        <v>353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42</v>
      </c>
      <c r="F2292" s="0" t="s">
        <v>397</v>
      </c>
      <c r="G2292" s="0" t="s">
        <v>6164</v>
      </c>
      <c r="H2292" s="0" t="s">
        <v>345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42</v>
      </c>
      <c r="F2293" s="0" t="s">
        <v>390</v>
      </c>
      <c r="G2293" s="0" t="s">
        <v>6167</v>
      </c>
      <c r="H2293" s="0" t="s">
        <v>345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42</v>
      </c>
      <c r="F2294" s="0" t="s">
        <v>2522</v>
      </c>
      <c r="G2294" s="0" t="s">
        <v>6170</v>
      </c>
      <c r="H2294" s="0" t="s">
        <v>345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42</v>
      </c>
      <c r="F2295" s="0" t="s">
        <v>569</v>
      </c>
      <c r="G2295" s="0" t="s">
        <v>2421</v>
      </c>
      <c r="H2295" s="0" t="s">
        <v>354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42</v>
      </c>
      <c r="F2299" s="0" t="s">
        <v>4708</v>
      </c>
      <c r="G2299" s="0" t="s">
        <v>6177</v>
      </c>
      <c r="H2299" s="0" t="s">
        <v>2958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42</v>
      </c>
      <c r="F2300" s="0" t="s">
        <v>343</v>
      </c>
      <c r="G2300" s="0" t="s">
        <v>6180</v>
      </c>
      <c r="H2300" s="0" t="s">
        <v>345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42</v>
      </c>
      <c r="F2301" s="0" t="s">
        <v>1660</v>
      </c>
      <c r="G2301" s="0" t="s">
        <v>6183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42</v>
      </c>
      <c r="F2302" s="0" t="s">
        <v>694</v>
      </c>
      <c r="G2302" s="0" t="s">
        <v>6184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401</v>
      </c>
      <c r="F2303" s="0" t="s">
        <v>402</v>
      </c>
      <c r="G2303" s="0" t="s">
        <v>4207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42</v>
      </c>
      <c r="F2304" s="0" t="s">
        <v>487</v>
      </c>
      <c r="G2304" s="0" t="s">
        <v>6188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42</v>
      </c>
      <c r="F2306" s="0" t="s">
        <v>660</v>
      </c>
      <c r="G2306" s="0" t="s">
        <v>6191</v>
      </c>
      <c r="H2306" s="0" t="s">
        <v>384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42</v>
      </c>
      <c r="F2307" s="0" t="s">
        <v>660</v>
      </c>
      <c r="G2307" s="0" t="s">
        <v>6194</v>
      </c>
      <c r="H2307" s="0" t="s">
        <v>384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42</v>
      </c>
      <c r="F2308" s="0" t="s">
        <v>660</v>
      </c>
      <c r="G2308" s="0" t="s">
        <v>6197</v>
      </c>
      <c r="H2308" s="0" t="s">
        <v>384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42</v>
      </c>
      <c r="F2309" s="0" t="s">
        <v>660</v>
      </c>
      <c r="G2309" s="0" t="s">
        <v>6200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42</v>
      </c>
      <c r="F2310" s="0" t="s">
        <v>3844</v>
      </c>
      <c r="G2310" s="0" t="s">
        <v>6202</v>
      </c>
      <c r="H2310" s="0" t="s">
        <v>384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42</v>
      </c>
      <c r="F2311" s="0" t="s">
        <v>3844</v>
      </c>
      <c r="G2311" s="0" t="s">
        <v>6205</v>
      </c>
      <c r="H2311" s="0" t="s">
        <v>384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42</v>
      </c>
      <c r="F2312" s="0" t="s">
        <v>3844</v>
      </c>
      <c r="G2312" s="0" t="s">
        <v>6208</v>
      </c>
      <c r="H2312" s="0" t="s">
        <v>384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42</v>
      </c>
      <c r="F2313" s="0" t="s">
        <v>3844</v>
      </c>
      <c r="G2313" s="0" t="s">
        <v>6211</v>
      </c>
      <c r="H2313" s="0" t="s">
        <v>384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42</v>
      </c>
      <c r="F2314" s="0" t="s">
        <v>3844</v>
      </c>
      <c r="G2314" s="0" t="s">
        <v>6214</v>
      </c>
      <c r="H2314" s="0" t="s">
        <v>384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42</v>
      </c>
      <c r="F2315" s="0" t="s">
        <v>660</v>
      </c>
      <c r="G2315" s="0" t="s">
        <v>6216</v>
      </c>
      <c r="H2315" s="0" t="s">
        <v>384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42</v>
      </c>
      <c r="F2316" s="0" t="s">
        <v>360</v>
      </c>
      <c r="G2316" s="0" t="s">
        <v>6218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42</v>
      </c>
      <c r="F2317" s="0" t="s">
        <v>722</v>
      </c>
      <c r="G2317" s="0" t="s">
        <v>6220</v>
      </c>
      <c r="H2317" s="0" t="s">
        <v>345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401</v>
      </c>
      <c r="F2318" s="0" t="s">
        <v>722</v>
      </c>
      <c r="G2318" s="0" t="s">
        <v>6222</v>
      </c>
      <c r="H2318" s="0" t="s">
        <v>345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42</v>
      </c>
      <c r="F2319" s="0" t="s">
        <v>483</v>
      </c>
      <c r="G2319" s="0" t="s">
        <v>4991</v>
      </c>
      <c r="H2319" s="0" t="s">
        <v>345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42</v>
      </c>
      <c r="F2320" s="0" t="s">
        <v>360</v>
      </c>
      <c r="G2320" s="0" t="s">
        <v>6225</v>
      </c>
      <c r="H2320" s="0" t="s">
        <v>345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42</v>
      </c>
      <c r="F2321" s="0" t="s">
        <v>352</v>
      </c>
      <c r="G2321" s="0" t="s">
        <v>6228</v>
      </c>
      <c r="H2321" s="0" t="s">
        <v>354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42</v>
      </c>
      <c r="F2324" s="0" t="s">
        <v>3178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42</v>
      </c>
      <c r="F2325" s="0" t="s">
        <v>593</v>
      </c>
      <c r="G2325" s="0" t="s">
        <v>6236</v>
      </c>
      <c r="H2325" s="0" t="s">
        <v>595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42</v>
      </c>
      <c r="F2327" s="0" t="s">
        <v>569</v>
      </c>
      <c r="G2327" s="0" t="s">
        <v>6240</v>
      </c>
      <c r="H2327" s="0" t="s">
        <v>354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42</v>
      </c>
      <c r="F2333" s="0" t="s">
        <v>660</v>
      </c>
      <c r="G2333" s="0" t="s">
        <v>6248</v>
      </c>
      <c r="H2333" s="0" t="s">
        <v>384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42</v>
      </c>
      <c r="F2334" s="0" t="s">
        <v>356</v>
      </c>
      <c r="G2334" s="0" t="s">
        <v>6250</v>
      </c>
      <c r="H2334" s="0" t="s">
        <v>345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42</v>
      </c>
      <c r="F2335" s="0" t="s">
        <v>360</v>
      </c>
      <c r="G2335" s="0" t="s">
        <v>6252</v>
      </c>
      <c r="H2335" s="0" t="s">
        <v>345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42</v>
      </c>
      <c r="F2336" s="0" t="s">
        <v>722</v>
      </c>
      <c r="G2336" s="0" t="s">
        <v>6255</v>
      </c>
      <c r="H2336" s="0" t="s">
        <v>345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42</v>
      </c>
      <c r="F2337" s="0" t="s">
        <v>3844</v>
      </c>
      <c r="G2337" s="0" t="s">
        <v>6258</v>
      </c>
      <c r="H2337" s="0" t="s">
        <v>384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42</v>
      </c>
      <c r="F2338" s="0" t="s">
        <v>3844</v>
      </c>
      <c r="G2338" s="0" t="s">
        <v>6261</v>
      </c>
      <c r="H2338" s="0" t="s">
        <v>384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42</v>
      </c>
      <c r="F2339" s="0" t="s">
        <v>660</v>
      </c>
      <c r="G2339" s="0" t="s">
        <v>6263</v>
      </c>
      <c r="H2339" s="0" t="s">
        <v>384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42</v>
      </c>
      <c r="F2340" s="0" t="s">
        <v>2522</v>
      </c>
      <c r="G2340" s="0" t="s">
        <v>6265</v>
      </c>
      <c r="H2340" s="0" t="s">
        <v>345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42</v>
      </c>
      <c r="F2341" s="0" t="s">
        <v>375</v>
      </c>
      <c r="G2341" s="0" t="s">
        <v>6268</v>
      </c>
      <c r="H2341" s="0" t="s">
        <v>345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42</v>
      </c>
      <c r="F2342" s="0" t="s">
        <v>622</v>
      </c>
      <c r="G2342" s="0" t="s">
        <v>6271</v>
      </c>
      <c r="H2342" s="0" t="s">
        <v>345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42</v>
      </c>
      <c r="F2343" s="0" t="s">
        <v>656</v>
      </c>
      <c r="G2343" s="0" t="s">
        <v>6273</v>
      </c>
      <c r="H2343" s="0" t="s">
        <v>345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42</v>
      </c>
      <c r="F2344" s="0" t="s">
        <v>622</v>
      </c>
      <c r="G2344" s="0" t="s">
        <v>6276</v>
      </c>
      <c r="H2344" s="0" t="s">
        <v>345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42</v>
      </c>
      <c r="F2345" s="0" t="s">
        <v>622</v>
      </c>
      <c r="G2345" s="0" t="s">
        <v>6279</v>
      </c>
      <c r="H2345" s="0" t="s">
        <v>345</v>
      </c>
      <c r="I2345" s="0" t="s">
        <v>6280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42</v>
      </c>
      <c r="F2346" s="0" t="s">
        <v>424</v>
      </c>
      <c r="G2346" s="0" t="s">
        <v>6282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42</v>
      </c>
      <c r="F2347" s="0" t="s">
        <v>491</v>
      </c>
      <c r="G2347" s="0" t="s">
        <v>6283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42</v>
      </c>
      <c r="F2348" s="0" t="s">
        <v>3844</v>
      </c>
      <c r="G2348" s="0" t="s">
        <v>6285</v>
      </c>
      <c r="H2348" s="0" t="s">
        <v>384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401</v>
      </c>
      <c r="F2349" s="0" t="s">
        <v>3844</v>
      </c>
      <c r="G2349" s="0" t="s">
        <v>6288</v>
      </c>
      <c r="H2349" s="0" t="s">
        <v>384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42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42</v>
      </c>
      <c r="F2351" s="0" t="s">
        <v>3844</v>
      </c>
      <c r="G2351" s="0" t="s">
        <v>6294</v>
      </c>
      <c r="H2351" s="0" t="s">
        <v>384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42</v>
      </c>
      <c r="F2352" s="0" t="s">
        <v>722</v>
      </c>
      <c r="G2352" s="0" t="s">
        <v>6297</v>
      </c>
      <c r="H2352" s="0" t="s">
        <v>345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42</v>
      </c>
      <c r="F2353" s="0" t="s">
        <v>360</v>
      </c>
      <c r="G2353" s="0" t="s">
        <v>6299</v>
      </c>
      <c r="H2353" s="0" t="s">
        <v>345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42</v>
      </c>
      <c r="F2354" s="0" t="s">
        <v>348</v>
      </c>
      <c r="G2354" s="0" t="s">
        <v>6302</v>
      </c>
      <c r="H2354" s="0" t="s">
        <v>345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42</v>
      </c>
      <c r="F2355" s="0" t="s">
        <v>487</v>
      </c>
      <c r="G2355" s="0" t="s">
        <v>6305</v>
      </c>
      <c r="H2355" s="0" t="s">
        <v>345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42</v>
      </c>
      <c r="F2356" s="0" t="s">
        <v>2522</v>
      </c>
      <c r="G2356" s="0" t="s">
        <v>6308</v>
      </c>
      <c r="H2356" s="0" t="s">
        <v>345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42</v>
      </c>
      <c r="F2357" s="0" t="s">
        <v>501</v>
      </c>
      <c r="G2357" s="0" t="s">
        <v>6311</v>
      </c>
      <c r="H2357" s="0" t="s">
        <v>345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42</v>
      </c>
      <c r="F2358" s="0" t="s">
        <v>501</v>
      </c>
      <c r="G2358" s="0" t="s">
        <v>6314</v>
      </c>
      <c r="H2358" s="0" t="s">
        <v>345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42</v>
      </c>
      <c r="F2359" s="0" t="s">
        <v>501</v>
      </c>
      <c r="G2359" s="0" t="s">
        <v>6317</v>
      </c>
      <c r="H2359" s="0" t="s">
        <v>345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42</v>
      </c>
      <c r="F2360" s="0" t="s">
        <v>352</v>
      </c>
      <c r="G2360" s="0" t="s">
        <v>6320</v>
      </c>
      <c r="H2360" s="0" t="s">
        <v>354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42</v>
      </c>
      <c r="F2362" s="0" t="s">
        <v>501</v>
      </c>
      <c r="G2362" s="0" t="s">
        <v>6324</v>
      </c>
      <c r="H2362" s="0" t="s">
        <v>345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42</v>
      </c>
      <c r="F2363" s="0" t="s">
        <v>3844</v>
      </c>
      <c r="G2363" s="0" t="s">
        <v>6327</v>
      </c>
      <c r="H2363" s="0" t="s">
        <v>384</v>
      </c>
      <c r="J2363" s="0" t="s">
        <v>880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42</v>
      </c>
      <c r="F2364" s="0" t="s">
        <v>3844</v>
      </c>
      <c r="G2364" s="0" t="s">
        <v>6329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42</v>
      </c>
      <c r="F2365" s="0" t="s">
        <v>3844</v>
      </c>
      <c r="G2365" s="0" t="s">
        <v>6331</v>
      </c>
      <c r="H2365" s="0" t="s">
        <v>384</v>
      </c>
      <c r="J2365" s="0" t="s">
        <v>864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42</v>
      </c>
      <c r="F2366" s="0" t="s">
        <v>3844</v>
      </c>
      <c r="G2366" s="0" t="s">
        <v>6333</v>
      </c>
      <c r="H2366" s="0" t="s">
        <v>384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42</v>
      </c>
      <c r="F2367" s="0" t="s">
        <v>514</v>
      </c>
      <c r="G2367" s="0" t="s">
        <v>6336</v>
      </c>
      <c r="H2367" s="0" t="s">
        <v>345</v>
      </c>
      <c r="I2367" s="0" t="s">
        <v>6337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42</v>
      </c>
      <c r="F2368" s="0" t="s">
        <v>653</v>
      </c>
      <c r="G2368" s="0" t="s">
        <v>6339</v>
      </c>
      <c r="H2368" s="0" t="s">
        <v>345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42</v>
      </c>
      <c r="F2369" s="0" t="s">
        <v>2522</v>
      </c>
      <c r="G2369" s="0" t="s">
        <v>6341</v>
      </c>
      <c r="H2369" s="0" t="s">
        <v>345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42</v>
      </c>
      <c r="F2370" s="0" t="s">
        <v>2522</v>
      </c>
      <c r="G2370" s="0" t="s">
        <v>6344</v>
      </c>
      <c r="H2370" s="0" t="s">
        <v>345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42</v>
      </c>
      <c r="F2371" s="0" t="s">
        <v>356</v>
      </c>
      <c r="G2371" s="0" t="s">
        <v>6347</v>
      </c>
      <c r="H2371" s="0" t="s">
        <v>345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42</v>
      </c>
      <c r="F2372" s="0" t="s">
        <v>2522</v>
      </c>
      <c r="G2372" s="0" t="s">
        <v>6350</v>
      </c>
      <c r="H2372" s="0" t="s">
        <v>345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42</v>
      </c>
      <c r="F2373" s="0" t="s">
        <v>2522</v>
      </c>
      <c r="G2373" s="0" t="s">
        <v>6353</v>
      </c>
      <c r="H2373" s="0" t="s">
        <v>345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42</v>
      </c>
      <c r="F2374" s="0" t="s">
        <v>356</v>
      </c>
      <c r="G2374" s="0" t="s">
        <v>6355</v>
      </c>
      <c r="H2374" s="0" t="s">
        <v>345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42</v>
      </c>
      <c r="F2375" s="0" t="s">
        <v>656</v>
      </c>
      <c r="G2375" s="0" t="s">
        <v>6358</v>
      </c>
      <c r="H2375" s="0" t="s">
        <v>345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42</v>
      </c>
      <c r="F2376" s="0" t="s">
        <v>1208</v>
      </c>
      <c r="G2376" s="0" t="s">
        <v>6361</v>
      </c>
      <c r="H2376" s="0" t="s">
        <v>345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42</v>
      </c>
      <c r="F2377" s="0" t="s">
        <v>356</v>
      </c>
      <c r="G2377" s="0" t="s">
        <v>6364</v>
      </c>
      <c r="H2377" s="0" t="s">
        <v>345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42</v>
      </c>
      <c r="F2378" s="0" t="s">
        <v>360</v>
      </c>
      <c r="G2378" s="0" t="s">
        <v>6367</v>
      </c>
      <c r="H2378" s="0" t="s">
        <v>345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42</v>
      </c>
      <c r="F2379" s="0" t="s">
        <v>3844</v>
      </c>
      <c r="G2379" s="0" t="s">
        <v>6369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42</v>
      </c>
      <c r="F2380" s="0" t="s">
        <v>3844</v>
      </c>
      <c r="G2380" s="0" t="s">
        <v>6371</v>
      </c>
      <c r="H2380" s="0" t="s">
        <v>384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42</v>
      </c>
      <c r="F2381" s="0" t="s">
        <v>352</v>
      </c>
      <c r="G2381" s="0" t="s">
        <v>6374</v>
      </c>
      <c r="H2381" s="0" t="s">
        <v>354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42</v>
      </c>
      <c r="F2383" s="0" t="s">
        <v>569</v>
      </c>
      <c r="G2383" s="0" t="s">
        <v>6378</v>
      </c>
      <c r="H2383" s="0" t="s">
        <v>354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42</v>
      </c>
      <c r="F2384" s="0" t="s">
        <v>352</v>
      </c>
      <c r="G2384" s="0" t="s">
        <v>6381</v>
      </c>
      <c r="H2384" s="0" t="s">
        <v>354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42</v>
      </c>
      <c r="F2385" s="0" t="s">
        <v>352</v>
      </c>
      <c r="G2385" s="0" t="s">
        <v>6383</v>
      </c>
      <c r="H2385" s="0" t="s">
        <v>354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42</v>
      </c>
      <c r="F2386" s="0" t="s">
        <v>1371</v>
      </c>
      <c r="G2386" s="0" t="s">
        <v>6385</v>
      </c>
      <c r="H2386" s="0" t="s">
        <v>345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42</v>
      </c>
      <c r="F2387" s="0" t="s">
        <v>569</v>
      </c>
      <c r="G2387" s="0" t="s">
        <v>6387</v>
      </c>
      <c r="H2387" s="0" t="s">
        <v>354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42</v>
      </c>
      <c r="F2388" s="0" t="s">
        <v>569</v>
      </c>
      <c r="G2388" s="0" t="s">
        <v>6389</v>
      </c>
      <c r="H2388" s="0" t="s">
        <v>354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42</v>
      </c>
      <c r="F2389" s="0" t="s">
        <v>569</v>
      </c>
      <c r="G2389" s="0" t="s">
        <v>6391</v>
      </c>
      <c r="H2389" s="0" t="s">
        <v>354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42</v>
      </c>
      <c r="F2390" s="0" t="s">
        <v>569</v>
      </c>
      <c r="G2390" s="0" t="s">
        <v>6394</v>
      </c>
      <c r="H2390" s="0" t="s">
        <v>354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42</v>
      </c>
      <c r="F2391" s="0" t="s">
        <v>1328</v>
      </c>
      <c r="G2391" s="0" t="s">
        <v>6397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42</v>
      </c>
      <c r="F2392" s="0" t="s">
        <v>4708</v>
      </c>
      <c r="G2392" s="0" t="s">
        <v>6399</v>
      </c>
      <c r="H2392" s="0" t="s">
        <v>2958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42</v>
      </c>
      <c r="F2393" s="0" t="s">
        <v>942</v>
      </c>
      <c r="G2393" s="0" t="s">
        <v>5812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42</v>
      </c>
      <c r="F2394" s="0" t="s">
        <v>3844</v>
      </c>
      <c r="G2394" s="0" t="s">
        <v>6403</v>
      </c>
      <c r="H2394" s="0" t="s">
        <v>384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42</v>
      </c>
      <c r="F2395" s="0" t="s">
        <v>3844</v>
      </c>
      <c r="G2395" s="0" t="s">
        <v>6406</v>
      </c>
      <c r="H2395" s="0" t="s">
        <v>384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42</v>
      </c>
      <c r="F2396" s="0" t="s">
        <v>3844</v>
      </c>
      <c r="G2396" s="0" t="s">
        <v>6408</v>
      </c>
      <c r="H2396" s="0" t="s">
        <v>384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42</v>
      </c>
      <c r="F2397" s="0" t="s">
        <v>3844</v>
      </c>
      <c r="G2397" s="0" t="s">
        <v>6411</v>
      </c>
      <c r="H2397" s="0" t="s">
        <v>384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42</v>
      </c>
      <c r="F2398" s="0" t="s">
        <v>3844</v>
      </c>
      <c r="G2398" s="0" t="s">
        <v>6414</v>
      </c>
      <c r="H2398" s="0" t="s">
        <v>384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42</v>
      </c>
      <c r="F2399" s="0" t="s">
        <v>3844</v>
      </c>
      <c r="G2399" s="0" t="s">
        <v>6417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42</v>
      </c>
      <c r="F2400" s="0" t="s">
        <v>352</v>
      </c>
      <c r="G2400" s="0" t="s">
        <v>6419</v>
      </c>
      <c r="H2400" s="0" t="s">
        <v>354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42</v>
      </c>
      <c r="F2402" s="0" t="s">
        <v>569</v>
      </c>
      <c r="G2402" s="0" t="s">
        <v>6423</v>
      </c>
      <c r="H2402" s="0" t="s">
        <v>354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42</v>
      </c>
      <c r="F2403" s="0" t="s">
        <v>569</v>
      </c>
      <c r="G2403" s="0" t="s">
        <v>6425</v>
      </c>
      <c r="H2403" s="0" t="s">
        <v>354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42</v>
      </c>
      <c r="F2404" s="0" t="s">
        <v>569</v>
      </c>
      <c r="G2404" s="0" t="s">
        <v>6428</v>
      </c>
      <c r="H2404" s="0" t="s">
        <v>354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42</v>
      </c>
      <c r="F2405" s="0" t="s">
        <v>3844</v>
      </c>
      <c r="G2405" s="0" t="s">
        <v>6431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42</v>
      </c>
      <c r="F2406" s="0" t="s">
        <v>3844</v>
      </c>
      <c r="G2406" s="0" t="s">
        <v>6433</v>
      </c>
      <c r="H2406" s="0" t="s">
        <v>384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42</v>
      </c>
      <c r="F2407" s="0" t="s">
        <v>483</v>
      </c>
      <c r="G2407" s="0" t="s">
        <v>6435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42</v>
      </c>
      <c r="F2408" s="0" t="s">
        <v>3844</v>
      </c>
      <c r="G2408" s="0" t="s">
        <v>6437</v>
      </c>
      <c r="H2408" s="0" t="s">
        <v>384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42</v>
      </c>
      <c r="F2409" s="0" t="s">
        <v>3844</v>
      </c>
      <c r="G2409" s="0" t="s">
        <v>6440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42</v>
      </c>
      <c r="F2410" s="0" t="s">
        <v>603</v>
      </c>
      <c r="G2410" s="0" t="s">
        <v>6442</v>
      </c>
      <c r="H2410" s="0" t="s">
        <v>345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42</v>
      </c>
      <c r="F2411" s="0" t="s">
        <v>603</v>
      </c>
      <c r="G2411" s="0" t="s">
        <v>6445</v>
      </c>
      <c r="H2411" s="0" t="s">
        <v>345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42</v>
      </c>
      <c r="F2412" s="0" t="s">
        <v>603</v>
      </c>
      <c r="G2412" s="0" t="s">
        <v>6448</v>
      </c>
      <c r="H2412" s="0" t="s">
        <v>345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42</v>
      </c>
      <c r="F2413" s="0" t="s">
        <v>397</v>
      </c>
      <c r="G2413" s="0" t="s">
        <v>6452</v>
      </c>
      <c r="H2413" s="0" t="s">
        <v>345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42</v>
      </c>
      <c r="F2414" s="0" t="s">
        <v>1436</v>
      </c>
      <c r="G2414" s="0" t="s">
        <v>6455</v>
      </c>
      <c r="H2414" s="0" t="s">
        <v>345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42</v>
      </c>
      <c r="F2415" s="0" t="s">
        <v>1436</v>
      </c>
      <c r="G2415" s="0" t="s">
        <v>6457</v>
      </c>
      <c r="H2415" s="0" t="s">
        <v>345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42</v>
      </c>
      <c r="F2416" s="0" t="s">
        <v>569</v>
      </c>
      <c r="G2416" s="0" t="s">
        <v>6460</v>
      </c>
      <c r="H2416" s="0" t="s">
        <v>354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42</v>
      </c>
      <c r="F2418" s="0" t="s">
        <v>343</v>
      </c>
      <c r="G2418" s="0" t="s">
        <v>6464</v>
      </c>
      <c r="H2418" s="0" t="s">
        <v>345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42</v>
      </c>
      <c r="F2419" s="0" t="s">
        <v>348</v>
      </c>
      <c r="G2419" s="0" t="s">
        <v>6467</v>
      </c>
      <c r="H2419" s="0" t="s">
        <v>345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42</v>
      </c>
      <c r="F2420" s="0" t="s">
        <v>356</v>
      </c>
      <c r="G2420" s="0" t="s">
        <v>6470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42</v>
      </c>
      <c r="F2421" s="0" t="s">
        <v>785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42</v>
      </c>
      <c r="F2422" s="0" t="s">
        <v>561</v>
      </c>
      <c r="G2422" s="0" t="s">
        <v>6476</v>
      </c>
      <c r="H2422" s="0" t="s">
        <v>563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401</v>
      </c>
      <c r="F2423" s="0" t="s">
        <v>402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42</v>
      </c>
      <c r="F2424" s="0" t="s">
        <v>901</v>
      </c>
      <c r="G2424" s="0" t="s">
        <v>6480</v>
      </c>
      <c r="H2424" s="0" t="s">
        <v>595</v>
      </c>
      <c r="J2424" s="0" t="s">
        <v>880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401</v>
      </c>
      <c r="F2425" s="0" t="s">
        <v>402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401</v>
      </c>
      <c r="F2426" s="0" t="s">
        <v>402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401</v>
      </c>
      <c r="F2427" s="0" t="s">
        <v>402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42</v>
      </c>
      <c r="F2428" s="0" t="s">
        <v>352</v>
      </c>
      <c r="G2428" s="0" t="s">
        <v>6485</v>
      </c>
      <c r="H2428" s="0" t="s">
        <v>354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42</v>
      </c>
      <c r="F2429" s="0" t="s">
        <v>6488</v>
      </c>
      <c r="G2429" s="0" t="s">
        <v>6489</v>
      </c>
      <c r="H2429" s="0" t="s">
        <v>1500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42</v>
      </c>
      <c r="F2430" s="0" t="s">
        <v>6492</v>
      </c>
      <c r="G2430" s="0" t="s">
        <v>6493</v>
      </c>
      <c r="H2430" s="0" t="s">
        <v>1500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42</v>
      </c>
      <c r="F2432" s="0" t="s">
        <v>352</v>
      </c>
      <c r="G2432" s="0" t="s">
        <v>6496</v>
      </c>
      <c r="H2432" s="0" t="s">
        <v>354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42</v>
      </c>
      <c r="F2433" s="0" t="s">
        <v>375</v>
      </c>
      <c r="G2433" s="0" t="s">
        <v>6498</v>
      </c>
      <c r="H2433" s="0" t="s">
        <v>345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42</v>
      </c>
      <c r="F2434" s="0" t="s">
        <v>397</v>
      </c>
      <c r="G2434" s="0" t="s">
        <v>6501</v>
      </c>
      <c r="H2434" s="0" t="s">
        <v>345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42</v>
      </c>
      <c r="F2435" s="0" t="s">
        <v>694</v>
      </c>
      <c r="G2435" s="0" t="s">
        <v>6503</v>
      </c>
      <c r="H2435" s="0" t="s">
        <v>345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42</v>
      </c>
      <c r="F2436" s="0" t="s">
        <v>352</v>
      </c>
      <c r="G2436" s="0" t="s">
        <v>6506</v>
      </c>
      <c r="H2436" s="0" t="s">
        <v>354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42</v>
      </c>
      <c r="F2437" s="0" t="s">
        <v>3844</v>
      </c>
      <c r="G2437" s="0" t="s">
        <v>6509</v>
      </c>
      <c r="H2437" s="0" t="s">
        <v>384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42</v>
      </c>
      <c r="F2438" s="0" t="s">
        <v>3844</v>
      </c>
      <c r="G2438" s="0" t="s">
        <v>6512</v>
      </c>
      <c r="H2438" s="0" t="s">
        <v>384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42</v>
      </c>
      <c r="F2439" s="0" t="s">
        <v>3844</v>
      </c>
      <c r="G2439" s="0" t="s">
        <v>6514</v>
      </c>
      <c r="H2439" s="0" t="s">
        <v>384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42</v>
      </c>
      <c r="F2440" s="0" t="s">
        <v>3844</v>
      </c>
      <c r="G2440" s="0" t="s">
        <v>6517</v>
      </c>
      <c r="H2440" s="0" t="s">
        <v>384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42</v>
      </c>
      <c r="F2441" s="0" t="s">
        <v>3844</v>
      </c>
      <c r="G2441" s="0" t="s">
        <v>6520</v>
      </c>
      <c r="H2441" s="0" t="s">
        <v>384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42</v>
      </c>
      <c r="F2442" s="0" t="s">
        <v>3844</v>
      </c>
      <c r="G2442" s="0" t="s">
        <v>6523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42</v>
      </c>
      <c r="F2443" s="0" t="s">
        <v>375</v>
      </c>
      <c r="G2443" s="0" t="s">
        <v>6525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42</v>
      </c>
      <c r="F2445" s="0" t="s">
        <v>3844</v>
      </c>
      <c r="G2445" s="0" t="s">
        <v>6528</v>
      </c>
      <c r="H2445" s="0" t="s">
        <v>384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42</v>
      </c>
      <c r="F2446" s="0" t="s">
        <v>471</v>
      </c>
      <c r="G2446" s="0" t="s">
        <v>6531</v>
      </c>
      <c r="H2446" s="0" t="s">
        <v>345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42</v>
      </c>
      <c r="F2447" s="0" t="s">
        <v>1371</v>
      </c>
      <c r="G2447" s="0" t="s">
        <v>6385</v>
      </c>
      <c r="H2447" s="0" t="s">
        <v>345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42</v>
      </c>
      <c r="F2448" s="0" t="s">
        <v>653</v>
      </c>
      <c r="G2448" s="0" t="s">
        <v>6536</v>
      </c>
      <c r="H2448" s="0" t="s">
        <v>345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42</v>
      </c>
      <c r="F2449" s="0" t="s">
        <v>653</v>
      </c>
      <c r="G2449" s="0" t="s">
        <v>6539</v>
      </c>
      <c r="H2449" s="0" t="s">
        <v>345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42</v>
      </c>
      <c r="F2450" s="0" t="s">
        <v>1371</v>
      </c>
      <c r="G2450" s="0" t="s">
        <v>6385</v>
      </c>
      <c r="H2450" s="0" t="s">
        <v>345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42</v>
      </c>
      <c r="F2451" s="0" t="s">
        <v>653</v>
      </c>
      <c r="G2451" s="0" t="s">
        <v>6543</v>
      </c>
      <c r="H2451" s="0" t="s">
        <v>345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42</v>
      </c>
      <c r="F2452" s="0" t="s">
        <v>569</v>
      </c>
      <c r="G2452" s="0" t="s">
        <v>6546</v>
      </c>
      <c r="H2452" s="0" t="s">
        <v>354</v>
      </c>
      <c r="I2452" s="0" t="s">
        <v>6547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42</v>
      </c>
      <c r="F2453" s="0" t="s">
        <v>785</v>
      </c>
      <c r="G2453" s="0" t="s">
        <v>6549</v>
      </c>
      <c r="H2453" s="0" t="s">
        <v>345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401</v>
      </c>
      <c r="F2454" s="0" t="s">
        <v>785</v>
      </c>
      <c r="G2454" s="0" t="s">
        <v>6552</v>
      </c>
      <c r="H2454" s="0" t="s">
        <v>345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401</v>
      </c>
      <c r="F2455" s="0" t="s">
        <v>785</v>
      </c>
      <c r="G2455" s="0" t="s">
        <v>6555</v>
      </c>
      <c r="H2455" s="0" t="s">
        <v>345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42</v>
      </c>
      <c r="F2456" s="0" t="s">
        <v>356</v>
      </c>
      <c r="G2456" s="0" t="s">
        <v>6558</v>
      </c>
      <c r="H2456" s="0" t="s">
        <v>345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42</v>
      </c>
      <c r="F2457" s="0" t="s">
        <v>360</v>
      </c>
      <c r="G2457" s="0" t="s">
        <v>6561</v>
      </c>
      <c r="H2457" s="0" t="s">
        <v>345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42</v>
      </c>
      <c r="F2458" s="0" t="s">
        <v>1371</v>
      </c>
      <c r="G2458" s="0" t="s">
        <v>6385</v>
      </c>
      <c r="H2458" s="0" t="s">
        <v>345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42</v>
      </c>
      <c r="F2459" s="0" t="s">
        <v>487</v>
      </c>
      <c r="G2459" s="0" t="s">
        <v>6566</v>
      </c>
      <c r="H2459" s="0" t="s">
        <v>345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42</v>
      </c>
      <c r="F2460" s="0" t="s">
        <v>2003</v>
      </c>
      <c r="G2460" s="0" t="s">
        <v>6569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42</v>
      </c>
      <c r="F2461" s="0" t="s">
        <v>3871</v>
      </c>
      <c r="G2461" s="0" t="s">
        <v>6571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42</v>
      </c>
      <c r="F2462" s="0" t="s">
        <v>343</v>
      </c>
      <c r="G2462" s="0" t="s">
        <v>6573</v>
      </c>
      <c r="H2462" s="0" t="s">
        <v>345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42</v>
      </c>
      <c r="F2463" s="0" t="s">
        <v>3844</v>
      </c>
      <c r="G2463" s="0" t="s">
        <v>6575</v>
      </c>
      <c r="H2463" s="0" t="s">
        <v>384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42</v>
      </c>
      <c r="F2464" s="0" t="s">
        <v>3844</v>
      </c>
      <c r="G2464" s="0" t="s">
        <v>6577</v>
      </c>
      <c r="H2464" s="0" t="s">
        <v>384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42</v>
      </c>
      <c r="F2465" s="0" t="s">
        <v>3844</v>
      </c>
      <c r="G2465" s="0" t="s">
        <v>6579</v>
      </c>
      <c r="H2465" s="0" t="s">
        <v>384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42</v>
      </c>
      <c r="F2466" s="0" t="s">
        <v>653</v>
      </c>
      <c r="G2466" s="0" t="s">
        <v>6582</v>
      </c>
      <c r="H2466" s="0" t="s">
        <v>345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42</v>
      </c>
      <c r="F2467" s="0" t="s">
        <v>2522</v>
      </c>
      <c r="G2467" s="0" t="s">
        <v>6585</v>
      </c>
      <c r="H2467" s="0" t="s">
        <v>345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42</v>
      </c>
      <c r="F2468" s="0" t="s">
        <v>653</v>
      </c>
      <c r="G2468" s="0" t="s">
        <v>6587</v>
      </c>
      <c r="H2468" s="0" t="s">
        <v>345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42</v>
      </c>
      <c r="F2469" s="0" t="s">
        <v>2522</v>
      </c>
      <c r="G2469" s="0" t="s">
        <v>6590</v>
      </c>
      <c r="H2469" s="0" t="s">
        <v>345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42</v>
      </c>
      <c r="F2470" s="0" t="s">
        <v>397</v>
      </c>
      <c r="G2470" s="0" t="s">
        <v>6592</v>
      </c>
      <c r="H2470" s="0" t="s">
        <v>345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42</v>
      </c>
      <c r="F2471" s="0" t="s">
        <v>569</v>
      </c>
      <c r="G2471" s="0" t="s">
        <v>6595</v>
      </c>
      <c r="H2471" s="0" t="s">
        <v>354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42</v>
      </c>
      <c r="F2472" s="0" t="s">
        <v>569</v>
      </c>
      <c r="G2472" s="0" t="s">
        <v>6597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42</v>
      </c>
      <c r="F2473" s="0" t="s">
        <v>3844</v>
      </c>
      <c r="G2473" s="0" t="s">
        <v>6599</v>
      </c>
      <c r="H2473" s="0" t="s">
        <v>384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42</v>
      </c>
      <c r="F2474" s="0" t="s">
        <v>3844</v>
      </c>
      <c r="G2474" s="0" t="s">
        <v>6602</v>
      </c>
      <c r="H2474" s="0" t="s">
        <v>384</v>
      </c>
      <c r="J2474" s="0" t="s">
        <v>770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42</v>
      </c>
      <c r="F2476" s="0" t="s">
        <v>569</v>
      </c>
      <c r="G2476" s="0" t="s">
        <v>6605</v>
      </c>
      <c r="H2476" s="0" t="s">
        <v>354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42</v>
      </c>
      <c r="F2477" s="0" t="s">
        <v>569</v>
      </c>
      <c r="G2477" s="0" t="s">
        <v>2421</v>
      </c>
      <c r="H2477" s="0" t="s">
        <v>354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401</v>
      </c>
      <c r="F2479" s="0" t="s">
        <v>402</v>
      </c>
      <c r="G2479" s="0" t="s">
        <v>406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42</v>
      </c>
      <c r="F2480" s="0" t="s">
        <v>1812</v>
      </c>
      <c r="G2480" s="0" t="s">
        <v>6613</v>
      </c>
      <c r="H2480" s="0" t="s">
        <v>345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42</v>
      </c>
      <c r="F2481" s="0" t="s">
        <v>356</v>
      </c>
      <c r="G2481" s="0" t="s">
        <v>6616</v>
      </c>
      <c r="H2481" s="0" t="s">
        <v>345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42</v>
      </c>
      <c r="F2483" s="0" t="s">
        <v>3844</v>
      </c>
      <c r="G2483" s="0" t="s">
        <v>6619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42</v>
      </c>
      <c r="F2484" s="0" t="s">
        <v>3844</v>
      </c>
      <c r="G2484" s="0" t="s">
        <v>6621</v>
      </c>
      <c r="H2484" s="0" t="s">
        <v>384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42</v>
      </c>
      <c r="F2485" s="0" t="s">
        <v>3844</v>
      </c>
      <c r="G2485" s="0" t="s">
        <v>6624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42</v>
      </c>
      <c r="F2486" s="0" t="s">
        <v>569</v>
      </c>
      <c r="G2486" s="0" t="s">
        <v>6626</v>
      </c>
      <c r="H2486" s="0" t="s">
        <v>354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42</v>
      </c>
      <c r="F2488" s="0" t="s">
        <v>352</v>
      </c>
      <c r="G2488" s="0" t="s">
        <v>6629</v>
      </c>
      <c r="H2488" s="0" t="s">
        <v>354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42</v>
      </c>
      <c r="F2490" s="0" t="s">
        <v>569</v>
      </c>
      <c r="G2490" s="0" t="s">
        <v>2421</v>
      </c>
      <c r="H2490" s="0" t="s">
        <v>354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42</v>
      </c>
      <c r="F2492" s="0" t="s">
        <v>2859</v>
      </c>
      <c r="G2492" s="0" t="s">
        <v>6636</v>
      </c>
      <c r="H2492" s="0" t="s">
        <v>345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42</v>
      </c>
      <c r="F2493" s="0" t="s">
        <v>805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42</v>
      </c>
      <c r="F2494" s="0" t="s">
        <v>805</v>
      </c>
      <c r="G2494" s="0" t="s">
        <v>6641</v>
      </c>
      <c r="I2494" s="0" t="s">
        <v>6642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42</v>
      </c>
      <c r="F2495" s="0" t="s">
        <v>465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401</v>
      </c>
      <c r="F2496" s="0" t="s">
        <v>465</v>
      </c>
      <c r="G2496" s="0" t="s">
        <v>6647</v>
      </c>
      <c r="H2496" s="0" t="s">
        <v>345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42</v>
      </c>
      <c r="F2497" s="0" t="s">
        <v>465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42</v>
      </c>
      <c r="F2498" s="0" t="s">
        <v>569</v>
      </c>
      <c r="G2498" s="0" t="s">
        <v>6653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42</v>
      </c>
      <c r="F2499" s="0" t="s">
        <v>465</v>
      </c>
      <c r="G2499" s="0" t="s">
        <v>6655</v>
      </c>
      <c r="H2499" s="0" t="s">
        <v>345</v>
      </c>
      <c r="I2499" s="0" t="s">
        <v>6656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42</v>
      </c>
      <c r="F2500" s="0" t="s">
        <v>5741</v>
      </c>
      <c r="G2500" s="0" t="s">
        <v>6658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401</v>
      </c>
      <c r="F2501" s="0" t="s">
        <v>402</v>
      </c>
      <c r="G2501" s="0" t="s">
        <v>2111</v>
      </c>
      <c r="H2501" s="0" t="s">
        <v>63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42</v>
      </c>
      <c r="F2502" s="0" t="s">
        <v>375</v>
      </c>
      <c r="G2502" s="0" t="s">
        <v>6525</v>
      </c>
      <c r="H2502" s="0" t="s">
        <v>345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42</v>
      </c>
      <c r="F2503" s="0" t="s">
        <v>465</v>
      </c>
      <c r="G2503" s="0" t="s">
        <v>6662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42</v>
      </c>
      <c r="F2504" s="0" t="s">
        <v>6664</v>
      </c>
      <c r="G2504" s="0" t="s">
        <v>6665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42</v>
      </c>
      <c r="F2505" s="0" t="s">
        <v>465</v>
      </c>
      <c r="G2505" s="0" t="s">
        <v>6667</v>
      </c>
      <c r="H2505" s="0" t="s">
        <v>345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42</v>
      </c>
      <c r="F2506" s="0" t="s">
        <v>6664</v>
      </c>
      <c r="G2506" s="0" t="s">
        <v>6669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42</v>
      </c>
      <c r="F2507" s="0" t="s">
        <v>465</v>
      </c>
      <c r="G2507" s="0" t="s">
        <v>6671</v>
      </c>
      <c r="H2507" s="0" t="s">
        <v>6672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42</v>
      </c>
      <c r="F2508" s="0" t="s">
        <v>2522</v>
      </c>
      <c r="G2508" s="0" t="s">
        <v>6674</v>
      </c>
      <c r="H2508" s="0" t="s">
        <v>345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42</v>
      </c>
      <c r="F2509" s="0" t="s">
        <v>465</v>
      </c>
      <c r="G2509" s="0" t="s">
        <v>6676</v>
      </c>
      <c r="H2509" s="0" t="s">
        <v>345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42</v>
      </c>
      <c r="F2510" s="0" t="s">
        <v>465</v>
      </c>
      <c r="G2510" s="0" t="s">
        <v>6678</v>
      </c>
      <c r="H2510" s="0" t="s">
        <v>345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42</v>
      </c>
      <c r="F2511" s="0" t="s">
        <v>364</v>
      </c>
      <c r="G2511" s="0" t="s">
        <v>6682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42</v>
      </c>
      <c r="F2512" s="0" t="s">
        <v>397</v>
      </c>
      <c r="G2512" s="0" t="s">
        <v>6684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42</v>
      </c>
      <c r="F2513" s="0" t="s">
        <v>375</v>
      </c>
      <c r="G2513" s="0" t="s">
        <v>6686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42</v>
      </c>
      <c r="F2514" s="0" t="s">
        <v>360</v>
      </c>
      <c r="G2514" s="0" t="s">
        <v>6688</v>
      </c>
      <c r="H2514" s="0" t="s">
        <v>345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42</v>
      </c>
      <c r="F2515" s="0" t="s">
        <v>356</v>
      </c>
      <c r="G2515" s="0" t="s">
        <v>6691</v>
      </c>
      <c r="H2515" s="0" t="s">
        <v>345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42</v>
      </c>
      <c r="F2516" s="0" t="s">
        <v>424</v>
      </c>
      <c r="G2516" s="0" t="s">
        <v>6693</v>
      </c>
      <c r="H2516" s="0" t="s">
        <v>345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42</v>
      </c>
      <c r="F2517" s="0" t="s">
        <v>1208</v>
      </c>
      <c r="G2517" s="0" t="s">
        <v>6696</v>
      </c>
      <c r="H2517" s="0" t="s">
        <v>345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42</v>
      </c>
      <c r="F2518" s="0" t="s">
        <v>1371</v>
      </c>
      <c r="G2518" s="0" t="s">
        <v>6699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42</v>
      </c>
      <c r="F2519" s="0" t="s">
        <v>483</v>
      </c>
      <c r="G2519" s="0" t="s">
        <v>6435</v>
      </c>
      <c r="H2519" s="0" t="s">
        <v>345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42</v>
      </c>
      <c r="F2520" s="0" t="s">
        <v>1371</v>
      </c>
      <c r="G2520" s="0" t="s">
        <v>6699</v>
      </c>
      <c r="H2520" s="0" t="s">
        <v>345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42</v>
      </c>
      <c r="F2521" s="0" t="s">
        <v>375</v>
      </c>
      <c r="G2521" s="0" t="s">
        <v>6705</v>
      </c>
      <c r="H2521" s="0" t="s">
        <v>345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42</v>
      </c>
      <c r="F2522" s="0" t="s">
        <v>569</v>
      </c>
      <c r="G2522" s="0" t="s">
        <v>6707</v>
      </c>
      <c r="H2522" s="0" t="s">
        <v>354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42</v>
      </c>
      <c r="F2523" s="0" t="s">
        <v>6710</v>
      </c>
      <c r="G2523" s="0" t="s">
        <v>6711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42</v>
      </c>
      <c r="F2524" s="0" t="s">
        <v>352</v>
      </c>
      <c r="G2524" s="0" t="s">
        <v>6713</v>
      </c>
      <c r="H2524" s="0" t="s">
        <v>354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42</v>
      </c>
      <c r="F2526" s="0" t="s">
        <v>805</v>
      </c>
      <c r="G2526" s="0" t="s">
        <v>6717</v>
      </c>
      <c r="H2526" s="0" t="s">
        <v>345</v>
      </c>
      <c r="I2526" s="0" t="s">
        <v>6716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42</v>
      </c>
      <c r="F2527" s="0" t="s">
        <v>3844</v>
      </c>
      <c r="G2527" s="0" t="s">
        <v>6719</v>
      </c>
      <c r="H2527" s="0" t="s">
        <v>384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42</v>
      </c>
      <c r="F2528" s="0" t="s">
        <v>3844</v>
      </c>
      <c r="G2528" s="0" t="s">
        <v>6721</v>
      </c>
      <c r="H2528" s="0" t="s">
        <v>384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42</v>
      </c>
      <c r="F2529" s="0" t="s">
        <v>805</v>
      </c>
      <c r="G2529" s="0" t="s">
        <v>6724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42</v>
      </c>
      <c r="F2530" s="0" t="s">
        <v>397</v>
      </c>
      <c r="G2530" s="0" t="s">
        <v>6592</v>
      </c>
      <c r="H2530" s="0" t="s">
        <v>345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42</v>
      </c>
      <c r="F2531" s="0" t="s">
        <v>397</v>
      </c>
      <c r="G2531" s="0" t="s">
        <v>6592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42</v>
      </c>
      <c r="F2532" s="0" t="s">
        <v>694</v>
      </c>
      <c r="G2532" s="0" t="s">
        <v>6729</v>
      </c>
      <c r="H2532" s="0" t="s">
        <v>345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42</v>
      </c>
      <c r="F2533" s="0" t="s">
        <v>3844</v>
      </c>
      <c r="G2533" s="0" t="s">
        <v>6732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42</v>
      </c>
      <c r="F2534" s="0" t="s">
        <v>1371</v>
      </c>
      <c r="G2534" s="0" t="s">
        <v>6699</v>
      </c>
      <c r="H2534" s="0" t="s">
        <v>345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42</v>
      </c>
      <c r="F2535" s="0" t="s">
        <v>487</v>
      </c>
      <c r="G2535" s="0" t="s">
        <v>6735</v>
      </c>
      <c r="H2535" s="0" t="s">
        <v>345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42</v>
      </c>
      <c r="F2536" s="0" t="s">
        <v>343</v>
      </c>
      <c r="G2536" s="0" t="s">
        <v>6737</v>
      </c>
      <c r="H2536" s="0" t="s">
        <v>345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42</v>
      </c>
      <c r="F2539" s="0" t="s">
        <v>3008</v>
      </c>
      <c r="G2539" s="0" t="s">
        <v>6741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42</v>
      </c>
      <c r="F2541" s="0" t="s">
        <v>3844</v>
      </c>
      <c r="G2541" s="0" t="s">
        <v>6745</v>
      </c>
      <c r="H2541" s="0" t="s">
        <v>384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42</v>
      </c>
      <c r="F2542" s="0" t="s">
        <v>3844</v>
      </c>
      <c r="G2542" s="0" t="s">
        <v>6748</v>
      </c>
      <c r="H2542" s="0" t="s">
        <v>384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42</v>
      </c>
      <c r="F2543" s="0" t="s">
        <v>3844</v>
      </c>
      <c r="G2543" s="0" t="s">
        <v>6751</v>
      </c>
      <c r="H2543" s="0" t="s">
        <v>384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42</v>
      </c>
      <c r="F2544" s="0" t="s">
        <v>356</v>
      </c>
      <c r="G2544" s="0" t="s">
        <v>6754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42</v>
      </c>
      <c r="F2545" s="0" t="s">
        <v>397</v>
      </c>
      <c r="G2545" s="0" t="s">
        <v>6756</v>
      </c>
      <c r="H2545" s="0" t="s">
        <v>345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42</v>
      </c>
      <c r="F2546" s="0" t="s">
        <v>424</v>
      </c>
      <c r="G2546" s="0" t="s">
        <v>6758</v>
      </c>
      <c r="H2546" s="0" t="s">
        <v>345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42</v>
      </c>
      <c r="F2547" s="0" t="s">
        <v>603</v>
      </c>
      <c r="G2547" s="0" t="s">
        <v>6760</v>
      </c>
      <c r="H2547" s="0" t="s">
        <v>345</v>
      </c>
      <c r="I2547" s="0" t="s">
        <v>6759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42</v>
      </c>
      <c r="F2548" s="0" t="s">
        <v>603</v>
      </c>
      <c r="G2548" s="0" t="s">
        <v>6762</v>
      </c>
      <c r="H2548" s="0" t="s">
        <v>345</v>
      </c>
      <c r="I2548" s="0" t="s">
        <v>6763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401</v>
      </c>
      <c r="F2549" s="0" t="s">
        <v>402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42</v>
      </c>
      <c r="F2550" s="0" t="s">
        <v>603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42</v>
      </c>
      <c r="F2552" s="0" t="s">
        <v>352</v>
      </c>
      <c r="G2552" s="0" t="s">
        <v>6771</v>
      </c>
      <c r="H2552" s="0" t="s">
        <v>354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42</v>
      </c>
      <c r="F2554" s="0" t="s">
        <v>352</v>
      </c>
      <c r="G2554" s="0" t="s">
        <v>6774</v>
      </c>
      <c r="H2554" s="0" t="s">
        <v>354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42</v>
      </c>
      <c r="F2555" s="0" t="s">
        <v>6777</v>
      </c>
      <c r="G2555" s="0" t="s">
        <v>6778</v>
      </c>
      <c r="H2555" s="0" t="s">
        <v>1500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42</v>
      </c>
      <c r="F2557" s="0" t="s">
        <v>569</v>
      </c>
      <c r="G2557" s="0" t="s">
        <v>6781</v>
      </c>
      <c r="H2557" s="0" t="s">
        <v>354</v>
      </c>
      <c r="I2557" s="0" t="s">
        <v>6782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42</v>
      </c>
      <c r="F2558" s="0" t="s">
        <v>2403</v>
      </c>
      <c r="G2558" s="0" t="s">
        <v>353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.75" hidden="false" customHeight="false" outlineLevel="0" collapsed="false">
      <c r="A2559" s="251" t="s">
        <v>298</v>
      </c>
      <c r="B2559" s="251" t="n">
        <v>613</v>
      </c>
      <c r="C2559" s="251" t="n">
        <v>613</v>
      </c>
      <c r="D2559" s="0" t="s">
        <v>298</v>
      </c>
      <c r="E2559" s="0" t="s">
        <v>342</v>
      </c>
      <c r="F2559" s="0" t="s">
        <v>569</v>
      </c>
      <c r="G2559" s="0" t="s">
        <v>6784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.75" hidden="false" customHeight="false" outlineLevel="0" collapsed="false">
      <c r="A2560" s="251" t="s">
        <v>6785</v>
      </c>
      <c r="B2560" s="251" t="n">
        <v>2547</v>
      </c>
      <c r="C2560" s="251"/>
      <c r="D2560" s="0" t="s">
        <v>6785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.75" hidden="false" customHeight="false" outlineLevel="0" collapsed="false">
      <c r="A2561" s="251" t="s">
        <v>6786</v>
      </c>
      <c r="B2561" s="251" t="n">
        <v>2548</v>
      </c>
      <c r="C2561" s="251"/>
      <c r="D2561" s="0" t="s">
        <v>6786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.75" hidden="false" customHeight="false" outlineLevel="0" collapsed="false">
      <c r="A2562" s="251" t="s">
        <v>6788</v>
      </c>
      <c r="B2562" s="251" t="n">
        <v>2549</v>
      </c>
      <c r="C2562" s="251"/>
      <c r="D2562" s="0" t="s">
        <v>6788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.75" hidden="false" customHeight="false" outlineLevel="0" collapsed="false">
      <c r="A2563" s="251" t="s">
        <v>6789</v>
      </c>
      <c r="B2563" s="251" t="n">
        <v>2550</v>
      </c>
      <c r="C2563" s="251"/>
      <c r="D2563" s="0" t="s">
        <v>6789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.75" hidden="false" customHeight="false" outlineLevel="0" collapsed="false">
      <c r="A2564" s="251" t="s">
        <v>6790</v>
      </c>
      <c r="B2564" s="251" t="n">
        <v>2766</v>
      </c>
      <c r="C2564" s="251"/>
      <c r="D2564" s="0" t="s">
        <v>6790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.75" hidden="false" customHeight="false" outlineLevel="0" collapsed="false">
      <c r="A2565" s="251" t="s">
        <v>6791</v>
      </c>
      <c r="B2565" s="251" t="n">
        <v>1056</v>
      </c>
      <c r="C2565" s="251" t="n">
        <v>1056</v>
      </c>
      <c r="D2565" s="0" t="s">
        <v>6791</v>
      </c>
      <c r="E2565" s="0" t="s">
        <v>342</v>
      </c>
      <c r="F2565" s="0" t="s">
        <v>569</v>
      </c>
      <c r="G2565" s="0" t="s">
        <v>6792</v>
      </c>
      <c r="H2565" s="0" t="s">
        <v>354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.75" hidden="false" customHeight="false" outlineLevel="0" collapsed="false">
      <c r="A2566" s="251" t="s">
        <v>6794</v>
      </c>
      <c r="B2566" s="251" t="n">
        <v>3076</v>
      </c>
      <c r="C2566" s="251"/>
      <c r="D2566" s="0" t="s">
        <v>6794</v>
      </c>
      <c r="E2566" s="0" t="s">
        <v>342</v>
      </c>
      <c r="F2566" s="0" t="s">
        <v>352</v>
      </c>
      <c r="G2566" s="0" t="s">
        <v>6795</v>
      </c>
      <c r="H2566" s="0" t="s">
        <v>354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.75" hidden="false" customHeight="false" outlineLevel="0" collapsed="false">
      <c r="A2567" s="251" t="s">
        <v>6797</v>
      </c>
      <c r="B2567" s="251" t="n">
        <v>1057</v>
      </c>
      <c r="C2567" s="251" t="n">
        <v>1057</v>
      </c>
      <c r="D2567" s="0" t="s">
        <v>6797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.75" hidden="false" customHeight="false" outlineLevel="0" collapsed="false">
      <c r="A2568" s="251" t="s">
        <v>6798</v>
      </c>
      <c r="B2568" s="251" t="n">
        <v>1058</v>
      </c>
      <c r="C2568" s="251" t="n">
        <v>1058</v>
      </c>
      <c r="D2568" s="0" t="s">
        <v>6798</v>
      </c>
      <c r="E2568" s="0" t="s">
        <v>342</v>
      </c>
      <c r="F2568" s="0" t="s">
        <v>569</v>
      </c>
      <c r="G2568" s="0" t="s">
        <v>6799</v>
      </c>
      <c r="H2568" s="0" t="s">
        <v>354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.75" hidden="false" customHeight="false" outlineLevel="0" collapsed="false">
      <c r="A2569" s="251" t="s">
        <v>6801</v>
      </c>
      <c r="B2569" s="251" t="n">
        <v>1059</v>
      </c>
      <c r="C2569" s="251" t="n">
        <v>1059</v>
      </c>
      <c r="D2569" s="0" t="s">
        <v>6801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.75" hidden="false" customHeight="false" outlineLevel="0" collapsed="false">
      <c r="A2570" s="251" t="s">
        <v>6802</v>
      </c>
      <c r="B2570" s="251" t="n">
        <v>1060</v>
      </c>
      <c r="C2570" s="251" t="n">
        <v>1060</v>
      </c>
      <c r="D2570" s="0" t="s">
        <v>6802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.75" hidden="false" customHeight="false" outlineLevel="0" collapsed="false">
      <c r="A2571" s="251" t="s">
        <v>323</v>
      </c>
      <c r="B2571" s="251" t="n">
        <v>1055</v>
      </c>
      <c r="C2571" s="251" t="n">
        <v>1055</v>
      </c>
      <c r="D2571" s="0" t="s">
        <v>323</v>
      </c>
      <c r="E2571" s="0" t="s">
        <v>342</v>
      </c>
      <c r="F2571" s="0" t="s">
        <v>569</v>
      </c>
      <c r="G2571" s="0" t="s">
        <v>2421</v>
      </c>
      <c r="H2571" s="0" t="s">
        <v>354</v>
      </c>
      <c r="I2571" s="0" t="s">
        <v>6803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.75" hidden="false" customHeight="false" outlineLevel="0" collapsed="false">
      <c r="A2572" s="251" t="s">
        <v>6804</v>
      </c>
      <c r="B2572" s="251" t="n">
        <v>620</v>
      </c>
      <c r="C2572" s="251" t="n">
        <v>620</v>
      </c>
      <c r="D2572" s="0" t="s">
        <v>6804</v>
      </c>
      <c r="E2572" s="0" t="s">
        <v>342</v>
      </c>
      <c r="F2572" s="0" t="s">
        <v>569</v>
      </c>
      <c r="G2572" s="0" t="s">
        <v>6805</v>
      </c>
      <c r="H2572" s="0" t="s">
        <v>354</v>
      </c>
      <c r="J2572" s="0" t="s">
        <v>6806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.75" hidden="false" customHeight="false" outlineLevel="0" collapsed="false">
      <c r="A2573" s="251" t="s">
        <v>6807</v>
      </c>
      <c r="B2573" s="251" t="n">
        <v>621</v>
      </c>
      <c r="C2573" s="251" t="n">
        <v>621</v>
      </c>
      <c r="D2573" s="0" t="s">
        <v>6807</v>
      </c>
      <c r="E2573" s="0" t="s">
        <v>342</v>
      </c>
      <c r="F2573" s="0" t="s">
        <v>569</v>
      </c>
      <c r="G2573" s="0" t="s">
        <v>6808</v>
      </c>
      <c r="H2573" s="0" t="s">
        <v>354</v>
      </c>
      <c r="J2573" s="0" t="s">
        <v>6809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.75" hidden="false" customHeight="false" outlineLevel="0" collapsed="false">
      <c r="A2574" s="251" t="s">
        <v>6810</v>
      </c>
      <c r="B2574" s="251" t="n">
        <v>31091</v>
      </c>
      <c r="C2574" s="251"/>
      <c r="D2574" s="0" t="s">
        <v>6810</v>
      </c>
      <c r="E2574" s="0" t="s">
        <v>342</v>
      </c>
      <c r="F2574" s="0" t="s">
        <v>656</v>
      </c>
      <c r="G2574" s="0" t="s">
        <v>6811</v>
      </c>
      <c r="H2574" s="0" t="s">
        <v>345</v>
      </c>
      <c r="J2574" s="0" t="s">
        <v>886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.75" hidden="false" customHeight="false" outlineLevel="0" collapsed="false">
      <c r="A2575" s="251" t="s">
        <v>6812</v>
      </c>
      <c r="B2575" s="251" t="n">
        <v>31187</v>
      </c>
      <c r="C2575" s="251"/>
      <c r="D2575" s="0" t="s">
        <v>6812</v>
      </c>
      <c r="E2575" s="0" t="s">
        <v>342</v>
      </c>
      <c r="F2575" s="0" t="s">
        <v>1208</v>
      </c>
      <c r="G2575" s="0" t="s">
        <v>6813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.75" hidden="false" customHeight="false" outlineLevel="0" collapsed="false">
      <c r="A2576" s="251" t="s">
        <v>6814</v>
      </c>
      <c r="B2576" s="251" t="n">
        <v>23693</v>
      </c>
      <c r="C2576" s="251"/>
      <c r="D2576" s="0" t="s">
        <v>6814</v>
      </c>
      <c r="E2576" s="0" t="s">
        <v>342</v>
      </c>
      <c r="F2576" s="0" t="s">
        <v>2522</v>
      </c>
      <c r="G2576" s="0" t="s">
        <v>6815</v>
      </c>
      <c r="H2576" s="0" t="s">
        <v>345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.75" hidden="false" customHeight="false" outlineLevel="0" collapsed="false">
      <c r="A2577" s="251" t="s">
        <v>6816</v>
      </c>
      <c r="B2577" s="251" t="n">
        <v>24360</v>
      </c>
      <c r="C2577" s="251"/>
      <c r="D2577" s="0" t="s">
        <v>6816</v>
      </c>
      <c r="E2577" s="0" t="s">
        <v>342</v>
      </c>
      <c r="F2577" s="0" t="s">
        <v>375</v>
      </c>
      <c r="G2577" s="0" t="s">
        <v>6817</v>
      </c>
      <c r="H2577" s="0" t="s">
        <v>345</v>
      </c>
      <c r="J2577" s="0" t="s">
        <v>6818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.75" hidden="false" customHeight="false" outlineLevel="0" collapsed="false">
      <c r="A2578" s="251" t="s">
        <v>6819</v>
      </c>
      <c r="B2578" s="251" t="n">
        <v>25753</v>
      </c>
      <c r="C2578" s="251"/>
      <c r="D2578" s="0" t="s">
        <v>6819</v>
      </c>
      <c r="E2578" s="0" t="s">
        <v>401</v>
      </c>
      <c r="F2578" s="0" t="s">
        <v>402</v>
      </c>
      <c r="G2578" s="0" t="s">
        <v>6152</v>
      </c>
      <c r="H2578" s="0" t="s">
        <v>63</v>
      </c>
      <c r="J2578" s="0" t="s">
        <v>6818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.75" hidden="false" customHeight="false" outlineLevel="0" collapsed="false">
      <c r="A2579" s="251" t="s">
        <v>6820</v>
      </c>
      <c r="B2579" s="251" t="n">
        <v>25314</v>
      </c>
      <c r="C2579" s="251"/>
      <c r="D2579" s="0" t="s">
        <v>6820</v>
      </c>
      <c r="E2579" s="0" t="s">
        <v>342</v>
      </c>
      <c r="F2579" s="0" t="s">
        <v>491</v>
      </c>
      <c r="G2579" s="0" t="s">
        <v>6821</v>
      </c>
      <c r="H2579" s="0" t="s">
        <v>345</v>
      </c>
      <c r="J2579" s="0" t="s">
        <v>6822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.75" hidden="false" customHeight="false" outlineLevel="0" collapsed="false">
      <c r="A2580" s="251" t="s">
        <v>6823</v>
      </c>
      <c r="B2580" s="251" t="n">
        <v>25405</v>
      </c>
      <c r="C2580" s="251"/>
      <c r="D2580" s="0" t="s">
        <v>6823</v>
      </c>
      <c r="E2580" s="0" t="s">
        <v>342</v>
      </c>
      <c r="F2580" s="0" t="s">
        <v>479</v>
      </c>
      <c r="G2580" s="0" t="s">
        <v>6824</v>
      </c>
      <c r="H2580" s="0" t="s">
        <v>345</v>
      </c>
      <c r="J2580" s="0" t="s">
        <v>6825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.75" hidden="false" customHeight="false" outlineLevel="0" collapsed="false">
      <c r="A2581" s="251" t="s">
        <v>6826</v>
      </c>
      <c r="B2581" s="251" t="n">
        <v>29624</v>
      </c>
      <c r="C2581" s="251"/>
      <c r="D2581" s="0" t="s">
        <v>6826</v>
      </c>
      <c r="E2581" s="0" t="s">
        <v>342</v>
      </c>
      <c r="F2581" s="0" t="s">
        <v>343</v>
      </c>
      <c r="G2581" s="0" t="s">
        <v>6827</v>
      </c>
      <c r="H2581" s="0" t="s">
        <v>345</v>
      </c>
      <c r="J2581" s="0" t="s">
        <v>6828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.75" hidden="false" customHeight="false" outlineLevel="0" collapsed="false">
      <c r="A2582" s="251" t="s">
        <v>6829</v>
      </c>
      <c r="B2582" s="251" t="n">
        <v>29728</v>
      </c>
      <c r="C2582" s="251"/>
      <c r="D2582" s="0" t="s">
        <v>6829</v>
      </c>
      <c r="E2582" s="0" t="s">
        <v>342</v>
      </c>
      <c r="F2582" s="0" t="s">
        <v>348</v>
      </c>
      <c r="G2582" s="0" t="s">
        <v>6830</v>
      </c>
      <c r="H2582" s="0" t="s">
        <v>345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.75" hidden="false" customHeight="false" outlineLevel="0" collapsed="false">
      <c r="A2583" s="251" t="s">
        <v>6831</v>
      </c>
      <c r="B2583" s="251" t="n">
        <v>29278</v>
      </c>
      <c r="C2583" s="251"/>
      <c r="D2583" s="0" t="s">
        <v>6831</v>
      </c>
      <c r="E2583" s="0" t="s">
        <v>342</v>
      </c>
      <c r="F2583" s="0" t="s">
        <v>487</v>
      </c>
      <c r="G2583" s="0" t="s">
        <v>6832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.75" hidden="false" customHeight="false" outlineLevel="0" collapsed="false">
      <c r="A2584" s="251" t="s">
        <v>6833</v>
      </c>
      <c r="B2584" s="251" t="n">
        <v>21944</v>
      </c>
      <c r="C2584" s="251"/>
      <c r="D2584" s="0" t="s">
        <v>6833</v>
      </c>
      <c r="E2584" s="0" t="s">
        <v>342</v>
      </c>
      <c r="F2584" s="0" t="s">
        <v>3844</v>
      </c>
      <c r="G2584" s="0" t="s">
        <v>6834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.75" hidden="false" customHeight="false" outlineLevel="0" collapsed="false">
      <c r="A2585" s="251" t="s">
        <v>6835</v>
      </c>
      <c r="B2585" s="251" t="n">
        <v>20460</v>
      </c>
      <c r="C2585" s="251"/>
      <c r="D2585" s="0" t="s">
        <v>6835</v>
      </c>
      <c r="E2585" s="0" t="s">
        <v>342</v>
      </c>
      <c r="F2585" s="0" t="s">
        <v>1112</v>
      </c>
      <c r="G2585" s="0" t="s">
        <v>6836</v>
      </c>
      <c r="H2585" s="0" t="s">
        <v>1114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.75" hidden="false" customHeight="false" outlineLevel="0" collapsed="false">
      <c r="A2586" s="251" t="s">
        <v>6837</v>
      </c>
      <c r="B2586" s="251" t="n">
        <v>25851</v>
      </c>
      <c r="C2586" s="251"/>
      <c r="D2586" s="0" t="s">
        <v>6837</v>
      </c>
      <c r="E2586" s="0" t="s">
        <v>401</v>
      </c>
      <c r="F2586" s="0" t="s">
        <v>402</v>
      </c>
      <c r="G2586" s="0" t="s">
        <v>6838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.75" hidden="false" customHeight="false" outlineLevel="0" collapsed="false">
      <c r="A2587" s="251" t="s">
        <v>6839</v>
      </c>
      <c r="B2587" s="251" t="n">
        <v>21945</v>
      </c>
      <c r="C2587" s="251"/>
      <c r="D2587" s="0" t="s">
        <v>6839</v>
      </c>
      <c r="E2587" s="0" t="s">
        <v>342</v>
      </c>
      <c r="F2587" s="0" t="s">
        <v>3844</v>
      </c>
      <c r="G2587" s="0" t="s">
        <v>6840</v>
      </c>
      <c r="H2587" s="0" t="s">
        <v>384</v>
      </c>
      <c r="J2587" s="0" t="s">
        <v>6841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.75" hidden="false" customHeight="false" outlineLevel="0" collapsed="false">
      <c r="A2588" s="251" t="s">
        <v>6842</v>
      </c>
      <c r="B2588" s="251" t="n">
        <v>20493</v>
      </c>
      <c r="C2588" s="251"/>
      <c r="D2588" s="0" t="s">
        <v>6842</v>
      </c>
      <c r="E2588" s="0" t="s">
        <v>342</v>
      </c>
      <c r="F2588" s="0" t="s">
        <v>1240</v>
      </c>
      <c r="G2588" s="0" t="s">
        <v>6843</v>
      </c>
      <c r="H2588" s="0" t="s">
        <v>1114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.75" hidden="false" customHeight="false" outlineLevel="0" collapsed="false">
      <c r="A2589" s="251" t="s">
        <v>6844</v>
      </c>
      <c r="B2589" s="251" t="n">
        <v>25850</v>
      </c>
      <c r="C2589" s="251"/>
      <c r="D2589" s="0" t="s">
        <v>6844</v>
      </c>
      <c r="E2589" s="0" t="s">
        <v>401</v>
      </c>
      <c r="F2589" s="0" t="s">
        <v>402</v>
      </c>
      <c r="G2589" s="0" t="s">
        <v>6838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.75" hidden="false" customHeight="false" outlineLevel="0" collapsed="false">
      <c r="A2590" s="251" t="s">
        <v>6845</v>
      </c>
      <c r="B2590" s="251" t="n">
        <v>527</v>
      </c>
      <c r="C2590" s="251"/>
      <c r="D2590" s="0" t="s">
        <v>6845</v>
      </c>
      <c r="E2590" s="0" t="s">
        <v>342</v>
      </c>
      <c r="F2590" s="0" t="s">
        <v>569</v>
      </c>
      <c r="G2590" s="0" t="s">
        <v>6846</v>
      </c>
      <c r="H2590" s="0" t="s">
        <v>354</v>
      </c>
      <c r="I2590" s="0" t="s">
        <v>6847</v>
      </c>
      <c r="J2590" s="0" t="s">
        <v>877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.75" hidden="false" customHeight="false" outlineLevel="0" collapsed="false">
      <c r="A2591" s="251" t="s">
        <v>6848</v>
      </c>
      <c r="B2591" s="251" t="n">
        <v>20580</v>
      </c>
      <c r="C2591" s="251"/>
      <c r="D2591" s="0" t="s">
        <v>6848</v>
      </c>
      <c r="E2591" s="0" t="s">
        <v>342</v>
      </c>
      <c r="F2591" s="0" t="s">
        <v>901</v>
      </c>
      <c r="G2591" s="0" t="s">
        <v>6849</v>
      </c>
      <c r="H2591" s="0" t="s">
        <v>595</v>
      </c>
      <c r="J2591" s="0" t="s">
        <v>877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.75" hidden="false" customHeight="false" outlineLevel="0" collapsed="false">
      <c r="A2592" s="251" t="s">
        <v>6850</v>
      </c>
      <c r="B2592" s="251" t="n">
        <v>21946</v>
      </c>
      <c r="C2592" s="251"/>
      <c r="D2592" s="0" t="s">
        <v>6850</v>
      </c>
      <c r="E2592" s="0" t="s">
        <v>342</v>
      </c>
      <c r="F2592" s="0" t="s">
        <v>3844</v>
      </c>
      <c r="G2592" s="0" t="s">
        <v>6851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.75" hidden="false" customHeight="false" outlineLevel="0" collapsed="false">
      <c r="A2593" s="251" t="s">
        <v>6852</v>
      </c>
      <c r="B2593" s="251" t="n">
        <v>568</v>
      </c>
      <c r="C2593" s="251" t="n">
        <v>568</v>
      </c>
      <c r="D2593" s="0" t="s">
        <v>6852</v>
      </c>
      <c r="E2593" s="0" t="s">
        <v>342</v>
      </c>
      <c r="F2593" s="0" t="s">
        <v>569</v>
      </c>
      <c r="G2593" s="0" t="s">
        <v>6853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.75" hidden="false" customHeight="false" outlineLevel="0" collapsed="false">
      <c r="A2594" s="251" t="s">
        <v>6854</v>
      </c>
      <c r="B2594" s="251" t="n">
        <v>2512</v>
      </c>
      <c r="C2594" s="251"/>
      <c r="D2594" s="0" t="s">
        <v>6854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55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.75" hidden="false" customHeight="false" outlineLevel="0" collapsed="false">
      <c r="A2595" s="251" t="s">
        <v>6856</v>
      </c>
      <c r="B2595" s="251" t="n">
        <v>24006</v>
      </c>
      <c r="C2595" s="251"/>
      <c r="D2595" s="0" t="s">
        <v>6856</v>
      </c>
      <c r="E2595" s="0" t="s">
        <v>342</v>
      </c>
      <c r="F2595" s="0" t="s">
        <v>6857</v>
      </c>
      <c r="G2595" s="0" t="s">
        <v>6858</v>
      </c>
      <c r="H2595" s="0" t="s">
        <v>2958</v>
      </c>
      <c r="J2595" s="0" t="s">
        <v>6859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.75" hidden="false" customHeight="false" outlineLevel="0" collapsed="false">
      <c r="A2596" s="251" t="s">
        <v>6860</v>
      </c>
      <c r="B2596" s="251" t="n">
        <v>20581</v>
      </c>
      <c r="C2596" s="251"/>
      <c r="D2596" s="0" t="s">
        <v>6860</v>
      </c>
      <c r="E2596" s="0" t="s">
        <v>342</v>
      </c>
      <c r="F2596" s="0" t="s">
        <v>901</v>
      </c>
      <c r="G2596" s="0" t="s">
        <v>6861</v>
      </c>
      <c r="H2596" s="0" t="s">
        <v>595</v>
      </c>
      <c r="I2596" s="0" t="s">
        <v>6862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.75" hidden="false" customHeight="false" outlineLevel="0" collapsed="false">
      <c r="A2597" s="251" t="s">
        <v>6863</v>
      </c>
      <c r="B2597" s="251" t="n">
        <v>2510</v>
      </c>
      <c r="C2597" s="251"/>
      <c r="D2597" s="0" t="s">
        <v>6863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.75" hidden="false" customHeight="false" outlineLevel="0" collapsed="false">
      <c r="A2598" s="251" t="s">
        <v>6864</v>
      </c>
      <c r="B2598" s="251" t="n">
        <v>2511</v>
      </c>
      <c r="C2598" s="251"/>
      <c r="D2598" s="0" t="s">
        <v>6864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.75" hidden="false" customHeight="false" outlineLevel="0" collapsed="false">
      <c r="A2599" s="251" t="s">
        <v>6865</v>
      </c>
      <c r="B2599" s="251" t="n">
        <v>3976</v>
      </c>
      <c r="C2599" s="251"/>
      <c r="D2599" s="0" t="s">
        <v>6865</v>
      </c>
      <c r="E2599" s="0" t="s">
        <v>342</v>
      </c>
      <c r="F2599" s="0" t="s">
        <v>603</v>
      </c>
      <c r="G2599" s="0" t="s">
        <v>6866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.75" hidden="false" customHeight="false" outlineLevel="0" collapsed="false">
      <c r="A2600" s="251" t="s">
        <v>6867</v>
      </c>
      <c r="B2600" s="251" t="n">
        <v>3977</v>
      </c>
      <c r="C2600" s="251"/>
      <c r="D2600" s="0" t="s">
        <v>6867</v>
      </c>
      <c r="E2600" s="0" t="s">
        <v>342</v>
      </c>
      <c r="F2600" s="0" t="s">
        <v>603</v>
      </c>
      <c r="G2600" s="0" t="s">
        <v>6868</v>
      </c>
      <c r="H2600" s="0" t="s">
        <v>345</v>
      </c>
      <c r="I2600" s="0" t="s">
        <v>6867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.75" hidden="false" customHeight="false" outlineLevel="0" collapsed="false">
      <c r="A2601" s="251" t="s">
        <v>6869</v>
      </c>
      <c r="B2601" s="251" t="n">
        <v>3982</v>
      </c>
      <c r="C2601" s="251"/>
      <c r="D2601" s="0" t="s">
        <v>6869</v>
      </c>
      <c r="E2601" s="0" t="s">
        <v>342</v>
      </c>
      <c r="F2601" s="0" t="s">
        <v>603</v>
      </c>
      <c r="G2601" s="0" t="s">
        <v>6870</v>
      </c>
      <c r="H2601" s="0" t="s">
        <v>345</v>
      </c>
      <c r="J2601" s="0" t="s">
        <v>6871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.75" hidden="false" customHeight="false" outlineLevel="0" collapsed="false">
      <c r="A2602" s="251" t="s">
        <v>6872</v>
      </c>
      <c r="B2602" s="251" t="n">
        <v>3981</v>
      </c>
      <c r="C2602" s="251"/>
      <c r="D2602" s="0" t="s">
        <v>6872</v>
      </c>
      <c r="E2602" s="0" t="s">
        <v>401</v>
      </c>
      <c r="F2602" s="0" t="s">
        <v>603</v>
      </c>
      <c r="G2602" s="0" t="s">
        <v>6873</v>
      </c>
      <c r="H2602" s="0" t="s">
        <v>345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.75" hidden="false" customHeight="false" outlineLevel="0" collapsed="false">
      <c r="A2603" s="251" t="s">
        <v>6874</v>
      </c>
      <c r="B2603" s="251" t="n">
        <v>3980</v>
      </c>
      <c r="C2603" s="251"/>
      <c r="D2603" s="0" t="s">
        <v>6874</v>
      </c>
      <c r="E2603" s="0" t="s">
        <v>342</v>
      </c>
      <c r="F2603" s="0" t="s">
        <v>603</v>
      </c>
      <c r="G2603" s="0" t="s">
        <v>6875</v>
      </c>
      <c r="H2603" s="0" t="s">
        <v>345</v>
      </c>
      <c r="I2603" s="0" t="s">
        <v>6874</v>
      </c>
      <c r="J2603" s="0" t="s">
        <v>6876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.75" hidden="false" customHeight="false" outlineLevel="0" collapsed="false">
      <c r="A2604" s="251" t="s">
        <v>6877</v>
      </c>
      <c r="B2604" s="251" t="n">
        <v>3979</v>
      </c>
      <c r="C2604" s="251"/>
      <c r="D2604" s="0" t="s">
        <v>6877</v>
      </c>
      <c r="E2604" s="0" t="s">
        <v>342</v>
      </c>
      <c r="F2604" s="0" t="s">
        <v>603</v>
      </c>
      <c r="G2604" s="0" t="s">
        <v>6878</v>
      </c>
      <c r="H2604" s="0" t="s">
        <v>345</v>
      </c>
      <c r="I2604" s="0" t="s">
        <v>6877</v>
      </c>
      <c r="J2604" s="0" t="s">
        <v>6879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.75" hidden="false" customHeight="false" outlineLevel="0" collapsed="false">
      <c r="A2605" s="251" t="s">
        <v>6880</v>
      </c>
      <c r="B2605" s="251" t="n">
        <v>3978</v>
      </c>
      <c r="C2605" s="251"/>
      <c r="D2605" s="0" t="s">
        <v>6880</v>
      </c>
      <c r="E2605" s="0" t="s">
        <v>342</v>
      </c>
      <c r="F2605" s="0" t="s">
        <v>603</v>
      </c>
      <c r="G2605" s="0" t="s">
        <v>6881</v>
      </c>
      <c r="H2605" s="0" t="s">
        <v>345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.75" hidden="false" customHeight="false" outlineLevel="0" collapsed="false">
      <c r="A2606" s="251" t="s">
        <v>6882</v>
      </c>
      <c r="B2606" s="251" t="n">
        <v>3983</v>
      </c>
      <c r="C2606" s="251"/>
      <c r="D2606" s="0" t="s">
        <v>6882</v>
      </c>
      <c r="E2606" s="0" t="s">
        <v>342</v>
      </c>
      <c r="F2606" s="0" t="s">
        <v>603</v>
      </c>
      <c r="G2606" s="0" t="s">
        <v>6883</v>
      </c>
      <c r="H2606" s="0" t="s">
        <v>345</v>
      </c>
      <c r="I2606" s="0" t="s">
        <v>6882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.75" hidden="false" customHeight="false" outlineLevel="0" collapsed="false">
      <c r="A2607" s="251" t="s">
        <v>6884</v>
      </c>
      <c r="B2607" s="251" t="n">
        <v>24632</v>
      </c>
      <c r="C2607" s="251"/>
      <c r="D2607" s="0" t="s">
        <v>6884</v>
      </c>
      <c r="E2607" s="0" t="s">
        <v>342</v>
      </c>
      <c r="F2607" s="0" t="s">
        <v>397</v>
      </c>
      <c r="G2607" s="0" t="s">
        <v>6885</v>
      </c>
      <c r="H2607" s="0" t="s">
        <v>345</v>
      </c>
      <c r="J2607" s="0" t="s">
        <v>6886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.75" hidden="false" customHeight="false" outlineLevel="0" collapsed="false">
      <c r="A2608" s="251" t="s">
        <v>6887</v>
      </c>
      <c r="B2608" s="251" t="n">
        <v>21947</v>
      </c>
      <c r="C2608" s="251"/>
      <c r="D2608" s="0" t="s">
        <v>6887</v>
      </c>
      <c r="E2608" s="0" t="s">
        <v>342</v>
      </c>
      <c r="F2608" s="0" t="s">
        <v>3844</v>
      </c>
      <c r="G2608" s="0" t="s">
        <v>6888</v>
      </c>
      <c r="H2608" s="0" t="s">
        <v>384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.75" hidden="false" customHeight="false" outlineLevel="0" collapsed="false">
      <c r="A2609" s="251" t="s">
        <v>6889</v>
      </c>
      <c r="B2609" s="251" t="n">
        <v>21948</v>
      </c>
      <c r="C2609" s="251"/>
      <c r="D2609" s="0" t="s">
        <v>6889</v>
      </c>
      <c r="E2609" s="0" t="s">
        <v>342</v>
      </c>
      <c r="F2609" s="0" t="s">
        <v>3844</v>
      </c>
      <c r="G2609" s="0" t="s">
        <v>6890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.75" hidden="false" customHeight="false" outlineLevel="0" collapsed="false">
      <c r="A2610" s="251" t="s">
        <v>6891</v>
      </c>
      <c r="B2610" s="251" t="n">
        <v>21949</v>
      </c>
      <c r="C2610" s="251"/>
      <c r="D2610" s="0" t="s">
        <v>6891</v>
      </c>
      <c r="E2610" s="0" t="s">
        <v>342</v>
      </c>
      <c r="F2610" s="0" t="s">
        <v>3844</v>
      </c>
      <c r="G2610" s="0" t="s">
        <v>6892</v>
      </c>
      <c r="H2610" s="0" t="s">
        <v>384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.75" hidden="false" customHeight="false" outlineLevel="0" collapsed="false">
      <c r="A2611" s="251" t="s">
        <v>6893</v>
      </c>
      <c r="B2611" s="251" t="n">
        <v>21950</v>
      </c>
      <c r="C2611" s="251"/>
      <c r="D2611" s="0" t="s">
        <v>6893</v>
      </c>
      <c r="E2611" s="0" t="s">
        <v>342</v>
      </c>
      <c r="F2611" s="0" t="s">
        <v>3844</v>
      </c>
      <c r="G2611" s="0" t="s">
        <v>6894</v>
      </c>
      <c r="H2611" s="0" t="s">
        <v>384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.75" hidden="false" customHeight="false" outlineLevel="0" collapsed="false">
      <c r="A2612" s="251" t="s">
        <v>6895</v>
      </c>
      <c r="B2612" s="251" t="n">
        <v>21951</v>
      </c>
      <c r="C2612" s="251"/>
      <c r="D2612" s="0" t="s">
        <v>6895</v>
      </c>
      <c r="E2612" s="0" t="s">
        <v>342</v>
      </c>
      <c r="F2612" s="0" t="s">
        <v>3844</v>
      </c>
      <c r="G2612" s="0" t="s">
        <v>6896</v>
      </c>
      <c r="H2612" s="0" t="s">
        <v>384</v>
      </c>
      <c r="J2612" s="0" t="s">
        <v>6897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.75" hidden="false" customHeight="false" outlineLevel="0" collapsed="false">
      <c r="A2613" s="251" t="s">
        <v>6898</v>
      </c>
      <c r="B2613" s="251" t="n">
        <v>5142</v>
      </c>
      <c r="C2613" s="251" t="n">
        <v>5142</v>
      </c>
      <c r="D2613" s="0" t="s">
        <v>6898</v>
      </c>
      <c r="E2613" s="0" t="s">
        <v>342</v>
      </c>
      <c r="F2613" s="0" t="s">
        <v>4269</v>
      </c>
      <c r="G2613" s="0" t="s">
        <v>6899</v>
      </c>
      <c r="H2613" s="0" t="s">
        <v>563</v>
      </c>
      <c r="I2613" s="0" t="s">
        <v>6898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.75" hidden="false" customHeight="false" outlineLevel="0" collapsed="false">
      <c r="A2614" s="251" t="s">
        <v>6900</v>
      </c>
      <c r="B2614" s="251" t="n">
        <v>9773</v>
      </c>
      <c r="C2614" s="251" t="n">
        <v>9773</v>
      </c>
      <c r="D2614" s="0" t="s">
        <v>6900</v>
      </c>
      <c r="E2614" s="0" t="s">
        <v>342</v>
      </c>
      <c r="F2614" s="0" t="s">
        <v>6901</v>
      </c>
      <c r="G2614" s="0" t="s">
        <v>6902</v>
      </c>
      <c r="H2614" s="0" t="s">
        <v>6903</v>
      </c>
      <c r="I2614" s="0" t="s">
        <v>6904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.75" hidden="false" customHeight="false" outlineLevel="0" collapsed="false">
      <c r="A2615" s="251" t="s">
        <v>293</v>
      </c>
      <c r="B2615" s="251" t="n">
        <v>421</v>
      </c>
      <c r="C2615" s="251" t="n">
        <v>421</v>
      </c>
      <c r="D2615" s="0" t="s">
        <v>293</v>
      </c>
      <c r="E2615" s="0" t="s">
        <v>342</v>
      </c>
      <c r="F2615" s="0" t="s">
        <v>569</v>
      </c>
      <c r="G2615" s="0" t="s">
        <v>6905</v>
      </c>
      <c r="H2615" s="0" t="s">
        <v>354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.75" hidden="false" customHeight="false" outlineLevel="0" collapsed="false">
      <c r="A2616" s="251" t="s">
        <v>6907</v>
      </c>
      <c r="B2616" s="251" t="n">
        <v>422</v>
      </c>
      <c r="C2616" s="251"/>
      <c r="D2616" s="0" t="s">
        <v>6907</v>
      </c>
      <c r="E2616" s="0" t="s">
        <v>342</v>
      </c>
      <c r="F2616" s="0" t="s">
        <v>569</v>
      </c>
      <c r="G2616" s="0" t="s">
        <v>6908</v>
      </c>
      <c r="H2616" s="0" t="s">
        <v>354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.75" hidden="false" customHeight="false" outlineLevel="0" collapsed="false">
      <c r="A2617" s="251" t="s">
        <v>6910</v>
      </c>
      <c r="B2617" s="251" t="n">
        <v>423</v>
      </c>
      <c r="C2617" s="251"/>
      <c r="D2617" s="0" t="s">
        <v>6910</v>
      </c>
      <c r="E2617" s="0" t="s">
        <v>342</v>
      </c>
      <c r="F2617" s="0" t="s">
        <v>569</v>
      </c>
      <c r="G2617" s="0" t="s">
        <v>6911</v>
      </c>
      <c r="H2617" s="0" t="s">
        <v>354</v>
      </c>
      <c r="J2617" s="0" t="s">
        <v>3729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.75" hidden="false" customHeight="false" outlineLevel="0" collapsed="false">
      <c r="A2618" s="251" t="s">
        <v>6912</v>
      </c>
      <c r="B2618" s="251" t="n">
        <v>424</v>
      </c>
      <c r="C2618" s="251"/>
      <c r="D2618" s="0" t="s">
        <v>6912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.75" hidden="false" customHeight="false" outlineLevel="0" collapsed="false">
      <c r="A2619" s="251" t="s">
        <v>6913</v>
      </c>
      <c r="B2619" s="251" t="n">
        <v>2390</v>
      </c>
      <c r="C2619" s="251"/>
      <c r="D2619" s="0" t="s">
        <v>6913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.75" hidden="false" customHeight="false" outlineLevel="0" collapsed="false">
      <c r="A2620" s="251" t="s">
        <v>6915</v>
      </c>
      <c r="B2620" s="251" t="n">
        <v>425</v>
      </c>
      <c r="C2620" s="251" t="n">
        <v>425</v>
      </c>
      <c r="D2620" s="0" t="s">
        <v>6915</v>
      </c>
      <c r="E2620" s="0" t="s">
        <v>342</v>
      </c>
      <c r="F2620" s="0" t="s">
        <v>569</v>
      </c>
      <c r="G2620" s="0" t="s">
        <v>6916</v>
      </c>
      <c r="H2620" s="0" t="s">
        <v>354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.75" hidden="false" customHeight="false" outlineLevel="0" collapsed="false">
      <c r="A2621" s="251" t="s">
        <v>6917</v>
      </c>
      <c r="B2621" s="251" t="n">
        <v>426</v>
      </c>
      <c r="C2621" s="251"/>
      <c r="D2621" s="0" t="s">
        <v>6917</v>
      </c>
      <c r="E2621" s="0" t="s">
        <v>401</v>
      </c>
      <c r="F2621" s="0" t="s">
        <v>569</v>
      </c>
      <c r="G2621" s="0" t="s">
        <v>6918</v>
      </c>
      <c r="H2621" s="0" t="s">
        <v>354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.75" hidden="false" customHeight="false" outlineLevel="0" collapsed="false">
      <c r="A2622" s="251" t="s">
        <v>6919</v>
      </c>
      <c r="B2622" s="251" t="n">
        <v>25586</v>
      </c>
      <c r="C2622" s="251"/>
      <c r="D2622" s="0" t="s">
        <v>6919</v>
      </c>
      <c r="E2622" s="0" t="s">
        <v>401</v>
      </c>
      <c r="F2622" s="0" t="s">
        <v>402</v>
      </c>
      <c r="G2622" s="0" t="s">
        <v>6920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.75" hidden="false" customHeight="false" outlineLevel="0" collapsed="false">
      <c r="A2623" s="251" t="s">
        <v>6921</v>
      </c>
      <c r="B2623" s="251" t="n">
        <v>427</v>
      </c>
      <c r="C2623" s="251" t="n">
        <v>427</v>
      </c>
      <c r="D2623" s="0" t="s">
        <v>6921</v>
      </c>
      <c r="E2623" s="0" t="s">
        <v>342</v>
      </c>
      <c r="F2623" s="0" t="s">
        <v>569</v>
      </c>
      <c r="G2623" s="0" t="s">
        <v>6922</v>
      </c>
      <c r="H2623" s="0" t="s">
        <v>354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.75" hidden="false" customHeight="false" outlineLevel="0" collapsed="false">
      <c r="A2624" s="251" t="s">
        <v>6923</v>
      </c>
      <c r="B2624" s="251" t="n">
        <v>428</v>
      </c>
      <c r="C2624" s="251"/>
      <c r="D2624" s="0" t="s">
        <v>6923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.75" hidden="false" customHeight="false" outlineLevel="0" collapsed="false">
      <c r="A2625" s="251" t="s">
        <v>6924</v>
      </c>
      <c r="B2625" s="251" t="n">
        <v>429</v>
      </c>
      <c r="C2625" s="251"/>
      <c r="D2625" s="0" t="s">
        <v>6924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.75" hidden="false" customHeight="false" outlineLevel="0" collapsed="false">
      <c r="A2626" s="251" t="s">
        <v>6925</v>
      </c>
      <c r="B2626" s="251" t="n">
        <v>430</v>
      </c>
      <c r="C2626" s="251"/>
      <c r="D2626" s="0" t="s">
        <v>6925</v>
      </c>
      <c r="E2626" s="0" t="s">
        <v>342</v>
      </c>
      <c r="F2626" s="0" t="s">
        <v>569</v>
      </c>
      <c r="G2626" s="0" t="s">
        <v>6926</v>
      </c>
      <c r="H2626" s="0" t="s">
        <v>354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.75" hidden="false" customHeight="false" outlineLevel="0" collapsed="false">
      <c r="A2627" s="251" t="s">
        <v>6927</v>
      </c>
      <c r="B2627" s="251" t="n">
        <v>431</v>
      </c>
      <c r="C2627" s="251" t="n">
        <v>431</v>
      </c>
      <c r="D2627" s="0" t="s">
        <v>6927</v>
      </c>
      <c r="E2627" s="0" t="s">
        <v>342</v>
      </c>
      <c r="F2627" s="0" t="s">
        <v>569</v>
      </c>
      <c r="G2627" s="0" t="s">
        <v>6928</v>
      </c>
      <c r="H2627" s="0" t="s">
        <v>354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.75" hidden="false" customHeight="false" outlineLevel="0" collapsed="false">
      <c r="A2628" s="251" t="s">
        <v>6930</v>
      </c>
      <c r="B2628" s="251" t="n">
        <v>432</v>
      </c>
      <c r="C2628" s="251"/>
      <c r="D2628" s="0" t="s">
        <v>6930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.75" hidden="false" customHeight="false" outlineLevel="0" collapsed="false">
      <c r="A2629" s="251" t="s">
        <v>6931</v>
      </c>
      <c r="B2629" s="251" t="n">
        <v>433</v>
      </c>
      <c r="C2629" s="251"/>
      <c r="D2629" s="0" t="s">
        <v>6931</v>
      </c>
      <c r="E2629" s="0" t="s">
        <v>342</v>
      </c>
      <c r="F2629" s="0" t="s">
        <v>569</v>
      </c>
      <c r="G2629" s="0" t="s">
        <v>6932</v>
      </c>
      <c r="H2629" s="0" t="s">
        <v>354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.75" hidden="false" customHeight="false" outlineLevel="0" collapsed="false">
      <c r="A2630" s="251" t="s">
        <v>6934</v>
      </c>
      <c r="B2630" s="251" t="n">
        <v>3180</v>
      </c>
      <c r="C2630" s="251" t="n">
        <v>3180</v>
      </c>
      <c r="D2630" s="0" t="s">
        <v>6934</v>
      </c>
      <c r="E2630" s="0" t="s">
        <v>342</v>
      </c>
      <c r="F2630" s="0" t="s">
        <v>742</v>
      </c>
      <c r="G2630" s="0" t="s">
        <v>2421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.75" hidden="false" customHeight="false" outlineLevel="0" collapsed="false">
      <c r="A2631" s="251" t="s">
        <v>6935</v>
      </c>
      <c r="B2631" s="251" t="n">
        <v>434</v>
      </c>
      <c r="C2631" s="251" t="n">
        <v>434</v>
      </c>
      <c r="D2631" s="0" t="s">
        <v>6935</v>
      </c>
      <c r="E2631" s="0" t="s">
        <v>342</v>
      </c>
      <c r="F2631" s="0" t="s">
        <v>569</v>
      </c>
      <c r="G2631" s="0" t="s">
        <v>6936</v>
      </c>
      <c r="H2631" s="0" t="s">
        <v>354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.75" hidden="false" customHeight="false" outlineLevel="0" collapsed="false">
      <c r="A2632" s="251" t="s">
        <v>6938</v>
      </c>
      <c r="B2632" s="251" t="n">
        <v>435</v>
      </c>
      <c r="C2632" s="251"/>
      <c r="D2632" s="0" t="s">
        <v>6938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.75" hidden="false" customHeight="false" outlineLevel="0" collapsed="false">
      <c r="A2633" s="251" t="s">
        <v>6939</v>
      </c>
      <c r="B2633" s="251" t="n">
        <v>436</v>
      </c>
      <c r="C2633" s="251"/>
      <c r="D2633" s="0" t="s">
        <v>6939</v>
      </c>
      <c r="E2633" s="0" t="s">
        <v>401</v>
      </c>
      <c r="F2633" s="0" t="s">
        <v>569</v>
      </c>
      <c r="G2633" s="0" t="s">
        <v>6940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.75" hidden="false" customHeight="false" outlineLevel="0" collapsed="false">
      <c r="A2634" s="251" t="s">
        <v>6941</v>
      </c>
      <c r="B2634" s="251" t="n">
        <v>31053</v>
      </c>
      <c r="C2634" s="251"/>
      <c r="D2634" s="0" t="s">
        <v>6941</v>
      </c>
      <c r="E2634" s="0" t="s">
        <v>342</v>
      </c>
      <c r="F2634" s="0" t="s">
        <v>1335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.75" hidden="false" customHeight="false" outlineLevel="0" collapsed="false">
      <c r="A2635" s="251" t="s">
        <v>6944</v>
      </c>
      <c r="B2635" s="251" t="n">
        <v>438</v>
      </c>
      <c r="C2635" s="251"/>
      <c r="D2635" s="0" t="s">
        <v>6944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.75" hidden="false" customHeight="false" outlineLevel="0" collapsed="false">
      <c r="A2636" s="251" t="s">
        <v>6945</v>
      </c>
      <c r="B2636" s="251" t="n">
        <v>437</v>
      </c>
      <c r="C2636" s="251"/>
      <c r="D2636" s="0" t="s">
        <v>6945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.75" hidden="false" customHeight="false" outlineLevel="0" collapsed="false">
      <c r="A2637" s="251" t="s">
        <v>6946</v>
      </c>
      <c r="B2637" s="251" t="n">
        <v>439</v>
      </c>
      <c r="C2637" s="251" t="n">
        <v>439</v>
      </c>
      <c r="D2637" s="0" t="s">
        <v>6946</v>
      </c>
      <c r="E2637" s="0" t="s">
        <v>342</v>
      </c>
      <c r="F2637" s="0" t="s">
        <v>569</v>
      </c>
      <c r="G2637" s="0" t="s">
        <v>6947</v>
      </c>
      <c r="H2637" s="0" t="s">
        <v>354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.75" hidden="false" customHeight="false" outlineLevel="0" collapsed="false">
      <c r="A2638" s="251" t="s">
        <v>6949</v>
      </c>
      <c r="B2638" s="251" t="n">
        <v>440</v>
      </c>
      <c r="C2638" s="251" t="n">
        <v>440</v>
      </c>
      <c r="D2638" s="0" t="s">
        <v>6949</v>
      </c>
      <c r="E2638" s="0" t="s">
        <v>342</v>
      </c>
      <c r="F2638" s="0" t="s">
        <v>569</v>
      </c>
      <c r="G2638" s="0" t="s">
        <v>6950</v>
      </c>
      <c r="H2638" s="0" t="s">
        <v>354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.75" hidden="false" customHeight="false" outlineLevel="0" collapsed="false">
      <c r="A2639" s="251" t="s">
        <v>6952</v>
      </c>
      <c r="B2639" s="251" t="n">
        <v>441</v>
      </c>
      <c r="C2639" s="251"/>
      <c r="D2639" s="0" t="s">
        <v>6952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.75" hidden="false" customHeight="false" outlineLevel="0" collapsed="false">
      <c r="A2640" s="251" t="s">
        <v>6953</v>
      </c>
      <c r="B2640" s="251" t="n">
        <v>442</v>
      </c>
      <c r="C2640" s="251"/>
      <c r="D2640" s="0" t="s">
        <v>6953</v>
      </c>
      <c r="E2640" s="0" t="s">
        <v>342</v>
      </c>
      <c r="F2640" s="0" t="s">
        <v>569</v>
      </c>
      <c r="G2640" s="0" t="s">
        <v>6954</v>
      </c>
      <c r="H2640" s="0" t="s">
        <v>354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.75" hidden="false" customHeight="false" outlineLevel="0" collapsed="false">
      <c r="A2641" s="251" t="s">
        <v>6955</v>
      </c>
      <c r="B2641" s="251" t="n">
        <v>23695</v>
      </c>
      <c r="C2641" s="251"/>
      <c r="D2641" s="0" t="s">
        <v>6955</v>
      </c>
      <c r="E2641" s="0" t="s">
        <v>342</v>
      </c>
      <c r="F2641" s="0" t="s">
        <v>2522</v>
      </c>
      <c r="G2641" s="0" t="s">
        <v>6956</v>
      </c>
      <c r="H2641" s="0" t="s">
        <v>345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.75" hidden="false" customHeight="false" outlineLevel="0" collapsed="false">
      <c r="A2642" s="251" t="s">
        <v>6958</v>
      </c>
      <c r="B2642" s="251" t="n">
        <v>30290</v>
      </c>
      <c r="C2642" s="251"/>
      <c r="D2642" s="0" t="s">
        <v>6958</v>
      </c>
      <c r="E2642" s="0" t="s">
        <v>342</v>
      </c>
      <c r="F2642" s="0" t="s">
        <v>356</v>
      </c>
      <c r="G2642" s="0" t="s">
        <v>6959</v>
      </c>
      <c r="H2642" s="0" t="s">
        <v>345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.75" hidden="false" customHeight="false" outlineLevel="0" collapsed="false">
      <c r="A2643" s="251" t="s">
        <v>6961</v>
      </c>
      <c r="B2643" s="251" t="n">
        <v>30660</v>
      </c>
      <c r="C2643" s="251"/>
      <c r="D2643" s="0" t="s">
        <v>6961</v>
      </c>
      <c r="E2643" s="0" t="s">
        <v>342</v>
      </c>
      <c r="F2643" s="0" t="s">
        <v>360</v>
      </c>
      <c r="G2643" s="0" t="s">
        <v>6962</v>
      </c>
      <c r="H2643" s="0" t="s">
        <v>345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.75" hidden="false" customHeight="false" outlineLevel="0" collapsed="false">
      <c r="A2644" s="251" t="s">
        <v>6963</v>
      </c>
      <c r="B2644" s="251" t="n">
        <v>30812</v>
      </c>
      <c r="C2644" s="251"/>
      <c r="D2644" s="0" t="s">
        <v>6963</v>
      </c>
      <c r="E2644" s="0" t="s">
        <v>342</v>
      </c>
      <c r="F2644" s="0" t="s">
        <v>722</v>
      </c>
      <c r="G2644" s="0" t="s">
        <v>6964</v>
      </c>
      <c r="H2644" s="0" t="s">
        <v>345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.75" hidden="false" customHeight="false" outlineLevel="0" collapsed="false">
      <c r="A2645" s="251" t="s">
        <v>6966</v>
      </c>
      <c r="B2645" s="251" t="n">
        <v>29554</v>
      </c>
      <c r="C2645" s="251"/>
      <c r="D2645" s="0" t="s">
        <v>6966</v>
      </c>
      <c r="E2645" s="0" t="s">
        <v>342</v>
      </c>
      <c r="F2645" s="0" t="s">
        <v>343</v>
      </c>
      <c r="G2645" s="0" t="s">
        <v>6967</v>
      </c>
      <c r="H2645" s="0" t="s">
        <v>345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.75" hidden="false" customHeight="false" outlineLevel="0" collapsed="false">
      <c r="A2646" s="251" t="s">
        <v>6969</v>
      </c>
      <c r="B2646" s="251" t="n">
        <v>4547</v>
      </c>
      <c r="C2646" s="251"/>
      <c r="D2646" s="0" t="s">
        <v>6969</v>
      </c>
      <c r="E2646" s="0" t="s">
        <v>342</v>
      </c>
      <c r="F2646" s="0" t="s">
        <v>805</v>
      </c>
      <c r="G2646" s="0" t="s">
        <v>6970</v>
      </c>
      <c r="H2646" s="0" t="s">
        <v>345</v>
      </c>
      <c r="I2646" s="0" t="s">
        <v>6971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.75" hidden="false" customHeight="false" outlineLevel="0" collapsed="false">
      <c r="A2647" s="251" t="s">
        <v>6972</v>
      </c>
      <c r="B2647" s="251" t="n">
        <v>25123</v>
      </c>
      <c r="C2647" s="251"/>
      <c r="D2647" s="0" t="s">
        <v>6972</v>
      </c>
      <c r="E2647" s="0" t="s">
        <v>342</v>
      </c>
      <c r="F2647" s="0" t="s">
        <v>424</v>
      </c>
      <c r="G2647" s="0" t="s">
        <v>6973</v>
      </c>
      <c r="H2647" s="0" t="s">
        <v>345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.75" hidden="false" customHeight="false" outlineLevel="0" collapsed="false">
      <c r="A2648" s="251" t="s">
        <v>6974</v>
      </c>
      <c r="B2648" s="251" t="n">
        <v>25315</v>
      </c>
      <c r="C2648" s="251"/>
      <c r="D2648" s="0" t="s">
        <v>6974</v>
      </c>
      <c r="E2648" s="0" t="s">
        <v>342</v>
      </c>
      <c r="F2648" s="0" t="s">
        <v>491</v>
      </c>
      <c r="G2648" s="0" t="s">
        <v>6975</v>
      </c>
      <c r="H2648" s="0" t="s">
        <v>345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.75" hidden="false" customHeight="false" outlineLevel="0" collapsed="false">
      <c r="A2649" s="251" t="s">
        <v>6977</v>
      </c>
      <c r="B2649" s="251" t="n">
        <v>25406</v>
      </c>
      <c r="C2649" s="251"/>
      <c r="D2649" s="0" t="s">
        <v>6977</v>
      </c>
      <c r="E2649" s="0" t="s">
        <v>342</v>
      </c>
      <c r="F2649" s="0" t="s">
        <v>479</v>
      </c>
      <c r="G2649" s="0" t="s">
        <v>6824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.75" hidden="false" customHeight="false" outlineLevel="0" collapsed="false">
      <c r="A2650" s="251" t="s">
        <v>6978</v>
      </c>
      <c r="B2650" s="251" t="n">
        <v>30265</v>
      </c>
      <c r="C2650" s="251"/>
      <c r="D2650" s="0" t="s">
        <v>6978</v>
      </c>
      <c r="E2650" s="0" t="s">
        <v>342</v>
      </c>
      <c r="F2650" s="0" t="s">
        <v>356</v>
      </c>
      <c r="G2650" s="0" t="s">
        <v>6979</v>
      </c>
      <c r="H2650" s="0" t="s">
        <v>345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.75" hidden="false" customHeight="false" outlineLevel="0" collapsed="false">
      <c r="A2651" s="251" t="s">
        <v>6981</v>
      </c>
      <c r="B2651" s="251" t="n">
        <v>26374</v>
      </c>
      <c r="C2651" s="251"/>
      <c r="D2651" s="0" t="s">
        <v>6981</v>
      </c>
      <c r="E2651" s="0" t="s">
        <v>342</v>
      </c>
      <c r="F2651" s="0" t="s">
        <v>1371</v>
      </c>
      <c r="G2651" s="0" t="s">
        <v>6699</v>
      </c>
      <c r="H2651" s="0" t="s">
        <v>345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.75" hidden="false" customHeight="false" outlineLevel="0" collapsed="false">
      <c r="A2652" s="251" t="s">
        <v>6983</v>
      </c>
      <c r="B2652" s="251" t="n">
        <v>25407</v>
      </c>
      <c r="C2652" s="251"/>
      <c r="D2652" s="0" t="s">
        <v>6983</v>
      </c>
      <c r="E2652" s="0" t="s">
        <v>342</v>
      </c>
      <c r="F2652" s="0" t="s">
        <v>479</v>
      </c>
      <c r="G2652" s="0" t="s">
        <v>6984</v>
      </c>
      <c r="H2652" s="0" t="s">
        <v>345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.75" hidden="false" customHeight="false" outlineLevel="0" collapsed="false">
      <c r="A2653" s="251" t="s">
        <v>6986</v>
      </c>
      <c r="B2653" s="251" t="n">
        <v>25463</v>
      </c>
      <c r="C2653" s="251"/>
      <c r="D2653" s="0" t="s">
        <v>6986</v>
      </c>
      <c r="E2653" s="0" t="s">
        <v>342</v>
      </c>
      <c r="F2653" s="0" t="s">
        <v>483</v>
      </c>
      <c r="G2653" s="0" t="s">
        <v>6435</v>
      </c>
      <c r="H2653" s="0" t="s">
        <v>345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.75" hidden="false" customHeight="false" outlineLevel="0" collapsed="false">
      <c r="A2654" s="251" t="s">
        <v>6987</v>
      </c>
      <c r="B2654" s="251" t="n">
        <v>4176</v>
      </c>
      <c r="C2654" s="251"/>
      <c r="D2654" s="0" t="s">
        <v>6987</v>
      </c>
      <c r="E2654" s="0" t="s">
        <v>342</v>
      </c>
      <c r="F2654" s="0" t="s">
        <v>465</v>
      </c>
      <c r="G2654" s="0" t="s">
        <v>6988</v>
      </c>
      <c r="H2654" s="0" t="s">
        <v>345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.75" hidden="false" customHeight="false" outlineLevel="0" collapsed="false">
      <c r="A2655" s="251" t="s">
        <v>6991</v>
      </c>
      <c r="B2655" s="251" t="n">
        <v>29776</v>
      </c>
      <c r="C2655" s="251"/>
      <c r="D2655" s="0" t="s">
        <v>6991</v>
      </c>
      <c r="E2655" s="0" t="s">
        <v>342</v>
      </c>
      <c r="F2655" s="0" t="s">
        <v>1089</v>
      </c>
      <c r="G2655" s="0" t="s">
        <v>6992</v>
      </c>
      <c r="H2655" s="0" t="s">
        <v>345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.75" hidden="false" customHeight="false" outlineLevel="0" collapsed="false">
      <c r="A2656" s="251" t="s">
        <v>6993</v>
      </c>
      <c r="B2656" s="251" t="n">
        <v>29888</v>
      </c>
      <c r="C2656" s="251"/>
      <c r="D2656" s="0" t="s">
        <v>6993</v>
      </c>
      <c r="E2656" s="0" t="s">
        <v>342</v>
      </c>
      <c r="F2656" s="0" t="s">
        <v>1093</v>
      </c>
      <c r="G2656" s="0" t="s">
        <v>5689</v>
      </c>
      <c r="H2656" s="0" t="s">
        <v>345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.75" hidden="false" customHeight="false" outlineLevel="0" collapsed="false">
      <c r="A2657" s="251" t="s">
        <v>318</v>
      </c>
      <c r="B2657" s="251" t="n">
        <v>888</v>
      </c>
      <c r="C2657" s="251" t="n">
        <v>888</v>
      </c>
      <c r="D2657" s="0" t="s">
        <v>318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.75" hidden="false" customHeight="false" outlineLevel="0" collapsed="false">
      <c r="A2658" s="251" t="s">
        <v>6994</v>
      </c>
      <c r="B2658" s="251" t="n">
        <v>889</v>
      </c>
      <c r="C2658" s="251" t="n">
        <v>889</v>
      </c>
      <c r="D2658" s="0" t="s">
        <v>6994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.75" hidden="false" customHeight="false" outlineLevel="0" collapsed="false">
      <c r="A2659" s="251" t="s">
        <v>6995</v>
      </c>
      <c r="B2659" s="251" t="n">
        <v>25026</v>
      </c>
      <c r="C2659" s="251"/>
      <c r="D2659" s="0" t="s">
        <v>6995</v>
      </c>
      <c r="E2659" s="0" t="s">
        <v>342</v>
      </c>
      <c r="F2659" s="0" t="s">
        <v>6996</v>
      </c>
      <c r="G2659" s="0" t="s">
        <v>6997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.75" hidden="false" customHeight="false" outlineLevel="0" collapsed="false">
      <c r="A2660" s="251" t="s">
        <v>6998</v>
      </c>
      <c r="B2660" s="251" t="n">
        <v>22938</v>
      </c>
      <c r="C2660" s="251"/>
      <c r="D2660" s="0" t="s">
        <v>6998</v>
      </c>
      <c r="E2660" s="0" t="s">
        <v>342</v>
      </c>
      <c r="F2660" s="0" t="s">
        <v>6999</v>
      </c>
      <c r="G2660" s="0" t="s">
        <v>7000</v>
      </c>
      <c r="H2660" s="0" t="s">
        <v>345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.75" hidden="false" customHeight="false" outlineLevel="0" collapsed="false">
      <c r="A2661" s="251" t="s">
        <v>7001</v>
      </c>
      <c r="B2661" s="251" t="n">
        <v>22939</v>
      </c>
      <c r="C2661" s="251"/>
      <c r="D2661" s="0" t="s">
        <v>7001</v>
      </c>
      <c r="E2661" s="0" t="s">
        <v>342</v>
      </c>
      <c r="F2661" s="0" t="s">
        <v>6999</v>
      </c>
      <c r="G2661" s="0" t="s">
        <v>7002</v>
      </c>
      <c r="H2661" s="0" t="s">
        <v>345</v>
      </c>
      <c r="J2661" s="0" t="s">
        <v>7003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.75" hidden="false" customHeight="false" outlineLevel="0" collapsed="false">
      <c r="A2662" s="251" t="s">
        <v>7004</v>
      </c>
      <c r="B2662" s="251" t="n">
        <v>890</v>
      </c>
      <c r="C2662" s="251"/>
      <c r="D2662" s="0" t="s">
        <v>7004</v>
      </c>
      <c r="E2662" s="0" t="s">
        <v>342</v>
      </c>
      <c r="F2662" s="0" t="s">
        <v>569</v>
      </c>
      <c r="G2662" s="0" t="s">
        <v>7005</v>
      </c>
      <c r="H2662" s="0" t="s">
        <v>354</v>
      </c>
      <c r="J2662" s="0" t="s">
        <v>7006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.75" hidden="false" customHeight="false" outlineLevel="0" collapsed="false">
      <c r="A2663" s="251" t="s">
        <v>7007</v>
      </c>
      <c r="B2663" s="251" t="n">
        <v>22922</v>
      </c>
      <c r="C2663" s="251"/>
      <c r="D2663" s="0" t="s">
        <v>7007</v>
      </c>
      <c r="E2663" s="0" t="s">
        <v>342</v>
      </c>
      <c r="F2663" s="0" t="s">
        <v>471</v>
      </c>
      <c r="G2663" s="0" t="s">
        <v>7008</v>
      </c>
      <c r="H2663" s="0" t="s">
        <v>345</v>
      </c>
      <c r="J2663" s="0" t="s">
        <v>7009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.75" hidden="false" customHeight="false" outlineLevel="0" collapsed="false">
      <c r="A2664" s="251" t="s">
        <v>7010</v>
      </c>
      <c r="B2664" s="251" t="n">
        <v>891</v>
      </c>
      <c r="C2664" s="251"/>
      <c r="D2664" s="0" t="s">
        <v>7010</v>
      </c>
      <c r="E2664" s="0" t="s">
        <v>401</v>
      </c>
      <c r="F2664" s="0" t="s">
        <v>569</v>
      </c>
      <c r="G2664" s="0" t="s">
        <v>7011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.75" hidden="false" customHeight="false" outlineLevel="0" collapsed="false">
      <c r="A2665" s="251" t="s">
        <v>7012</v>
      </c>
      <c r="B2665" s="251" t="n">
        <v>24960</v>
      </c>
      <c r="C2665" s="251"/>
      <c r="D2665" s="0" t="s">
        <v>7012</v>
      </c>
      <c r="E2665" s="0" t="s">
        <v>342</v>
      </c>
      <c r="F2665" s="0" t="s">
        <v>1436</v>
      </c>
      <c r="G2665" s="0" t="s">
        <v>7013</v>
      </c>
      <c r="H2665" s="0" t="s">
        <v>345</v>
      </c>
      <c r="J2665" s="0" t="s">
        <v>7014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.75" hidden="false" customHeight="false" outlineLevel="0" collapsed="false">
      <c r="A2666" s="251" t="s">
        <v>7015</v>
      </c>
      <c r="B2666" s="251" t="n">
        <v>25027</v>
      </c>
      <c r="C2666" s="251"/>
      <c r="D2666" s="0" t="s">
        <v>7015</v>
      </c>
      <c r="E2666" s="0" t="s">
        <v>342</v>
      </c>
      <c r="F2666" s="0" t="s">
        <v>6996</v>
      </c>
      <c r="G2666" s="0" t="s">
        <v>6997</v>
      </c>
      <c r="H2666" s="0" t="s">
        <v>1683</v>
      </c>
      <c r="J2666" s="0" t="s">
        <v>7016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.75" hidden="false" customHeight="false" outlineLevel="0" collapsed="false">
      <c r="A2667" s="251" t="s">
        <v>7017</v>
      </c>
      <c r="B2667" s="251" t="n">
        <v>4546</v>
      </c>
      <c r="C2667" s="251"/>
      <c r="D2667" s="0" t="s">
        <v>7017</v>
      </c>
      <c r="E2667" s="0" t="s">
        <v>342</v>
      </c>
      <c r="F2667" s="0" t="s">
        <v>805</v>
      </c>
      <c r="G2667" s="0" t="s">
        <v>7018</v>
      </c>
      <c r="H2667" s="0" t="s">
        <v>345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.75" hidden="false" customHeight="false" outlineLevel="0" collapsed="false">
      <c r="A2668" s="251" t="s">
        <v>7019</v>
      </c>
      <c r="B2668" s="251" t="n">
        <v>4180</v>
      </c>
      <c r="C2668" s="251"/>
      <c r="D2668" s="0" t="s">
        <v>7019</v>
      </c>
      <c r="E2668" s="0" t="s">
        <v>342</v>
      </c>
      <c r="F2668" s="0" t="s">
        <v>465</v>
      </c>
      <c r="G2668" s="0" t="s">
        <v>7020</v>
      </c>
      <c r="H2668" s="0" t="s">
        <v>345</v>
      </c>
      <c r="I2668" s="0" t="s">
        <v>7021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.75" hidden="false" customHeight="false" outlineLevel="0" collapsed="false">
      <c r="A2669" s="251" t="s">
        <v>7022</v>
      </c>
      <c r="B2669" s="251" t="n">
        <v>30791</v>
      </c>
      <c r="C2669" s="251"/>
      <c r="D2669" s="0" t="s">
        <v>7022</v>
      </c>
      <c r="E2669" s="0" t="s">
        <v>342</v>
      </c>
      <c r="F2669" s="0" t="s">
        <v>722</v>
      </c>
      <c r="G2669" s="0" t="s">
        <v>7023</v>
      </c>
      <c r="H2669" s="0" t="s">
        <v>345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.75" hidden="false" customHeight="false" outlineLevel="0" collapsed="false">
      <c r="A2670" s="251" t="s">
        <v>7024</v>
      </c>
      <c r="B2670" s="251" t="n">
        <v>30859</v>
      </c>
      <c r="C2670" s="251"/>
      <c r="D2670" s="0" t="s">
        <v>7024</v>
      </c>
      <c r="E2670" s="0" t="s">
        <v>342</v>
      </c>
      <c r="F2670" s="0" t="s">
        <v>884</v>
      </c>
      <c r="G2670" s="0" t="s">
        <v>7025</v>
      </c>
      <c r="H2670" s="0" t="s">
        <v>345</v>
      </c>
      <c r="J2670" s="0" t="s">
        <v>7026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.75" hidden="false" customHeight="false" outlineLevel="0" collapsed="false">
      <c r="A2671" s="251" t="s">
        <v>7027</v>
      </c>
      <c r="B2671" s="251" t="n">
        <v>30580</v>
      </c>
      <c r="C2671" s="251"/>
      <c r="D2671" s="0" t="s">
        <v>7027</v>
      </c>
      <c r="E2671" s="0" t="s">
        <v>342</v>
      </c>
      <c r="F2671" s="0" t="s">
        <v>360</v>
      </c>
      <c r="G2671" s="0" t="s">
        <v>7028</v>
      </c>
      <c r="H2671" s="0" t="s">
        <v>345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.75" hidden="false" customHeight="false" outlineLevel="0" collapsed="false">
      <c r="A2672" s="251" t="s">
        <v>7029</v>
      </c>
      <c r="B2672" s="251" t="n">
        <v>21952</v>
      </c>
      <c r="C2672" s="251"/>
      <c r="D2672" s="0" t="s">
        <v>7029</v>
      </c>
      <c r="E2672" s="0" t="s">
        <v>342</v>
      </c>
      <c r="F2672" s="0" t="s">
        <v>3844</v>
      </c>
      <c r="G2672" s="0" t="s">
        <v>7030</v>
      </c>
      <c r="H2672" s="0" t="s">
        <v>384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.75" hidden="false" customHeight="false" outlineLevel="0" collapsed="false">
      <c r="A2673" s="251" t="s">
        <v>7031</v>
      </c>
      <c r="B2673" s="251" t="n">
        <v>21953</v>
      </c>
      <c r="C2673" s="251"/>
      <c r="D2673" s="0" t="s">
        <v>7031</v>
      </c>
      <c r="E2673" s="0" t="s">
        <v>342</v>
      </c>
      <c r="F2673" s="0" t="s">
        <v>3844</v>
      </c>
      <c r="G2673" s="0" t="s">
        <v>7032</v>
      </c>
      <c r="H2673" s="0" t="s">
        <v>384</v>
      </c>
      <c r="J2673" s="0" t="s">
        <v>7033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.75" hidden="false" customHeight="false" outlineLevel="0" collapsed="false">
      <c r="A2674" s="251" t="s">
        <v>7034</v>
      </c>
      <c r="B2674" s="251" t="n">
        <v>4179</v>
      </c>
      <c r="C2674" s="251"/>
      <c r="D2674" s="0" t="s">
        <v>7034</v>
      </c>
      <c r="E2674" s="0" t="s">
        <v>342</v>
      </c>
      <c r="F2674" s="0" t="s">
        <v>465</v>
      </c>
      <c r="G2674" s="0" t="s">
        <v>7035</v>
      </c>
      <c r="I2674" s="0" t="s">
        <v>7036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.75" hidden="false" customHeight="false" outlineLevel="0" collapsed="false">
      <c r="A2675" s="251" t="s">
        <v>7037</v>
      </c>
      <c r="B2675" s="251" t="n">
        <v>26373</v>
      </c>
      <c r="C2675" s="251"/>
      <c r="D2675" s="0" t="s">
        <v>7037</v>
      </c>
      <c r="E2675" s="0" t="s">
        <v>342</v>
      </c>
      <c r="F2675" s="0" t="s">
        <v>1371</v>
      </c>
      <c r="G2675" s="0" t="s">
        <v>6699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.75" hidden="false" customHeight="false" outlineLevel="0" collapsed="false">
      <c r="A2676" s="251" t="s">
        <v>7038</v>
      </c>
      <c r="B2676" s="251" t="n">
        <v>29312</v>
      </c>
      <c r="C2676" s="251"/>
      <c r="D2676" s="0" t="s">
        <v>7038</v>
      </c>
      <c r="E2676" s="0" t="s">
        <v>342</v>
      </c>
      <c r="F2676" s="0" t="s">
        <v>487</v>
      </c>
      <c r="G2676" s="0" t="s">
        <v>7039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.75" hidden="false" customHeight="false" outlineLevel="0" collapsed="false">
      <c r="A2677" s="251" t="s">
        <v>7040</v>
      </c>
      <c r="B2677" s="251" t="n">
        <v>30278</v>
      </c>
      <c r="C2677" s="251"/>
      <c r="D2677" s="0" t="s">
        <v>7040</v>
      </c>
      <c r="E2677" s="0" t="s">
        <v>342</v>
      </c>
      <c r="F2677" s="0" t="s">
        <v>356</v>
      </c>
      <c r="G2677" s="0" t="s">
        <v>7041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.75" hidden="false" customHeight="false" outlineLevel="0" collapsed="false">
      <c r="A2678" s="251" t="s">
        <v>7042</v>
      </c>
      <c r="B2678" s="251" t="n">
        <v>31089</v>
      </c>
      <c r="C2678" s="251"/>
      <c r="D2678" s="0" t="s">
        <v>7042</v>
      </c>
      <c r="E2678" s="0" t="s">
        <v>342</v>
      </c>
      <c r="F2678" s="0" t="s">
        <v>656</v>
      </c>
      <c r="G2678" s="0" t="s">
        <v>7043</v>
      </c>
      <c r="H2678" s="0" t="s">
        <v>345</v>
      </c>
      <c r="J2678" s="0" t="s">
        <v>7044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.75" hidden="false" customHeight="false" outlineLevel="0" collapsed="false">
      <c r="A2679" s="251" t="s">
        <v>7045</v>
      </c>
      <c r="B2679" s="251" t="n">
        <v>19243</v>
      </c>
      <c r="C2679" s="251"/>
      <c r="D2679" s="0" t="s">
        <v>7045</v>
      </c>
      <c r="E2679" s="0" t="s">
        <v>342</v>
      </c>
      <c r="F2679" s="0" t="s">
        <v>364</v>
      </c>
      <c r="G2679" s="0" t="s">
        <v>7046</v>
      </c>
      <c r="H2679" s="0" t="s">
        <v>366</v>
      </c>
      <c r="J2679" s="0" t="s">
        <v>7047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.75" hidden="false" customHeight="false" outlineLevel="0" collapsed="false">
      <c r="A2680" s="251" t="s">
        <v>7048</v>
      </c>
      <c r="B2680" s="251" t="n">
        <v>19330</v>
      </c>
      <c r="C2680" s="251"/>
      <c r="D2680" s="0" t="s">
        <v>7048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.75" hidden="false" customHeight="false" outlineLevel="0" collapsed="false">
      <c r="A2681" s="251" t="s">
        <v>7049</v>
      </c>
      <c r="B2681" s="251" t="n">
        <v>19331</v>
      </c>
      <c r="C2681" s="251"/>
      <c r="D2681" s="0" t="s">
        <v>7049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.75" hidden="false" customHeight="false" outlineLevel="0" collapsed="false">
      <c r="A2682" s="251" t="s">
        <v>7050</v>
      </c>
      <c r="B2682" s="251" t="n">
        <v>19332</v>
      </c>
      <c r="C2682" s="251"/>
      <c r="D2682" s="0" t="s">
        <v>7050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.75" hidden="false" customHeight="false" outlineLevel="0" collapsed="false">
      <c r="A2683" s="251" t="s">
        <v>7051</v>
      </c>
      <c r="B2683" s="251" t="n">
        <v>19333</v>
      </c>
      <c r="C2683" s="251"/>
      <c r="D2683" s="0" t="s">
        <v>7051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.75" hidden="false" customHeight="false" outlineLevel="0" collapsed="false">
      <c r="A2684" s="251" t="s">
        <v>7052</v>
      </c>
      <c r="B2684" s="251" t="n">
        <v>19334</v>
      </c>
      <c r="C2684" s="251"/>
      <c r="D2684" s="0" t="s">
        <v>7052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.75" hidden="false" customHeight="false" outlineLevel="0" collapsed="false">
      <c r="A2685" s="251" t="s">
        <v>7053</v>
      </c>
      <c r="B2685" s="251" t="n">
        <v>19335</v>
      </c>
      <c r="C2685" s="251"/>
      <c r="D2685" s="0" t="s">
        <v>7053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.75" hidden="false" customHeight="false" outlineLevel="0" collapsed="false">
      <c r="A2686" s="251" t="s">
        <v>7054</v>
      </c>
      <c r="B2686" s="251" t="n">
        <v>248</v>
      </c>
      <c r="C2686" s="251" t="n">
        <v>248</v>
      </c>
      <c r="D2686" s="0" t="s">
        <v>7054</v>
      </c>
      <c r="E2686" s="0" t="s">
        <v>342</v>
      </c>
      <c r="F2686" s="0" t="s">
        <v>569</v>
      </c>
      <c r="G2686" s="0" t="s">
        <v>7055</v>
      </c>
      <c r="H2686" s="0" t="s">
        <v>354</v>
      </c>
      <c r="I2686" s="0" t="s">
        <v>7056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.75" hidden="false" customHeight="false" outlineLevel="0" collapsed="false">
      <c r="A2687" s="251" t="s">
        <v>7057</v>
      </c>
      <c r="B2687" s="251" t="n">
        <v>249</v>
      </c>
      <c r="C2687" s="251" t="n">
        <v>249</v>
      </c>
      <c r="D2687" s="0" t="s">
        <v>7057</v>
      </c>
      <c r="E2687" s="0" t="s">
        <v>342</v>
      </c>
      <c r="F2687" s="0" t="s">
        <v>569</v>
      </c>
      <c r="G2687" s="0" t="s">
        <v>7058</v>
      </c>
      <c r="H2687" s="0" t="s">
        <v>354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.75" hidden="false" customHeight="false" outlineLevel="0" collapsed="false">
      <c r="A2688" s="251" t="s">
        <v>7059</v>
      </c>
      <c r="B2688" s="251" t="n">
        <v>250</v>
      </c>
      <c r="C2688" s="251" t="n">
        <v>250</v>
      </c>
      <c r="D2688" s="0" t="s">
        <v>7059</v>
      </c>
      <c r="E2688" s="0" t="s">
        <v>342</v>
      </c>
      <c r="F2688" s="0" t="s">
        <v>569</v>
      </c>
      <c r="G2688" s="0" t="s">
        <v>7060</v>
      </c>
      <c r="H2688" s="0" t="s">
        <v>354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.75" hidden="false" customHeight="false" outlineLevel="0" collapsed="false">
      <c r="A2689" s="251" t="s">
        <v>7061</v>
      </c>
      <c r="B2689" s="251" t="n">
        <v>23696</v>
      </c>
      <c r="C2689" s="251"/>
      <c r="D2689" s="0" t="s">
        <v>7061</v>
      </c>
      <c r="E2689" s="0" t="s">
        <v>342</v>
      </c>
      <c r="F2689" s="0" t="s">
        <v>2522</v>
      </c>
      <c r="G2689" s="0" t="s">
        <v>7062</v>
      </c>
      <c r="H2689" s="0" t="s">
        <v>345</v>
      </c>
      <c r="J2689" s="0" t="s">
        <v>7063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.75" hidden="false" customHeight="false" outlineLevel="0" collapsed="false">
      <c r="A2690" s="251" t="s">
        <v>7064</v>
      </c>
      <c r="B2690" s="251" t="n">
        <v>3805</v>
      </c>
      <c r="C2690" s="251"/>
      <c r="D2690" s="0" t="s">
        <v>7064</v>
      </c>
      <c r="E2690" s="0" t="s">
        <v>401</v>
      </c>
      <c r="F2690" s="0" t="s">
        <v>1158</v>
      </c>
      <c r="G2690" s="0" t="s">
        <v>7065</v>
      </c>
      <c r="H2690" s="0" t="s">
        <v>345</v>
      </c>
      <c r="I2690" s="0" t="s">
        <v>7066</v>
      </c>
      <c r="J2690" s="0" t="s">
        <v>7063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.75" hidden="false" customHeight="false" outlineLevel="0" collapsed="false">
      <c r="A2691" s="251" t="s">
        <v>7067</v>
      </c>
      <c r="B2691" s="251" t="n">
        <v>24121</v>
      </c>
      <c r="C2691" s="251"/>
      <c r="D2691" s="0" t="s">
        <v>7067</v>
      </c>
      <c r="E2691" s="0" t="s">
        <v>342</v>
      </c>
      <c r="F2691" s="0" t="s">
        <v>375</v>
      </c>
      <c r="G2691" s="0" t="s">
        <v>7068</v>
      </c>
      <c r="H2691" s="0" t="s">
        <v>345</v>
      </c>
      <c r="J2691" s="0" t="s">
        <v>7069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.75" hidden="false" customHeight="false" outlineLevel="0" collapsed="false">
      <c r="A2692" s="251" t="s">
        <v>7070</v>
      </c>
      <c r="B2692" s="251" t="n">
        <v>4448</v>
      </c>
      <c r="C2692" s="251"/>
      <c r="D2692" s="0" t="s">
        <v>7070</v>
      </c>
      <c r="E2692" s="0" t="s">
        <v>342</v>
      </c>
      <c r="F2692" s="0" t="s">
        <v>785</v>
      </c>
      <c r="G2692" s="0" t="s">
        <v>7071</v>
      </c>
      <c r="I2692" s="0" t="s">
        <v>7070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.75" hidden="false" customHeight="false" outlineLevel="0" collapsed="false">
      <c r="A2693" s="251" t="s">
        <v>7072</v>
      </c>
      <c r="B2693" s="251" t="n">
        <v>4449</v>
      </c>
      <c r="C2693" s="251"/>
      <c r="D2693" s="0" t="s">
        <v>7072</v>
      </c>
      <c r="E2693" s="0" t="s">
        <v>342</v>
      </c>
      <c r="F2693" s="0" t="s">
        <v>785</v>
      </c>
      <c r="G2693" s="0" t="s">
        <v>7073</v>
      </c>
      <c r="H2693" s="0" t="s">
        <v>345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.75" hidden="false" customHeight="false" outlineLevel="0" collapsed="false">
      <c r="A2694" s="251" t="s">
        <v>7074</v>
      </c>
      <c r="B2694" s="251" t="n">
        <v>30249</v>
      </c>
      <c r="C2694" s="251"/>
      <c r="D2694" s="0" t="s">
        <v>7074</v>
      </c>
      <c r="E2694" s="0" t="s">
        <v>342</v>
      </c>
      <c r="F2694" s="0" t="s">
        <v>356</v>
      </c>
      <c r="G2694" s="0" t="s">
        <v>7075</v>
      </c>
      <c r="H2694" s="0" t="s">
        <v>345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.75" hidden="false" customHeight="false" outlineLevel="0" collapsed="false">
      <c r="A2695" s="251" t="s">
        <v>7076</v>
      </c>
      <c r="B2695" s="251" t="n">
        <v>20717</v>
      </c>
      <c r="C2695" s="251"/>
      <c r="D2695" s="0" t="s">
        <v>7076</v>
      </c>
      <c r="E2695" s="0" t="s">
        <v>342</v>
      </c>
      <c r="F2695" s="0" t="s">
        <v>3178</v>
      </c>
      <c r="G2695" s="0" t="s">
        <v>7077</v>
      </c>
      <c r="H2695" s="0" t="s">
        <v>595</v>
      </c>
      <c r="I2695" s="0" t="s">
        <v>7078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.75" hidden="false" customHeight="false" outlineLevel="0" collapsed="false">
      <c r="A2696" s="251" t="s">
        <v>7079</v>
      </c>
      <c r="B2696" s="251" t="n">
        <v>24122</v>
      </c>
      <c r="C2696" s="251"/>
      <c r="D2696" s="0" t="s">
        <v>7079</v>
      </c>
      <c r="E2696" s="0" t="s">
        <v>342</v>
      </c>
      <c r="F2696" s="0" t="s">
        <v>375</v>
      </c>
      <c r="G2696" s="0" t="s">
        <v>7080</v>
      </c>
      <c r="H2696" s="0" t="s">
        <v>345</v>
      </c>
      <c r="J2696" s="0" t="s">
        <v>7081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.75" hidden="false" customHeight="false" outlineLevel="0" collapsed="false">
      <c r="A2697" s="251" t="s">
        <v>7082</v>
      </c>
      <c r="B2697" s="251" t="n">
        <v>24633</v>
      </c>
      <c r="C2697" s="251"/>
      <c r="D2697" s="0" t="s">
        <v>7082</v>
      </c>
      <c r="E2697" s="0" t="s">
        <v>342</v>
      </c>
      <c r="F2697" s="0" t="s">
        <v>397</v>
      </c>
      <c r="G2697" s="0" t="s">
        <v>7083</v>
      </c>
      <c r="H2697" s="0" t="s">
        <v>345</v>
      </c>
      <c r="J2697" s="0" t="s">
        <v>7084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.75" hidden="false" customHeight="false" outlineLevel="0" collapsed="false">
      <c r="A2698" s="251" t="s">
        <v>7085</v>
      </c>
      <c r="B2698" s="251" t="n">
        <v>31427</v>
      </c>
      <c r="C2698" s="251"/>
      <c r="D2698" s="0" t="s">
        <v>7085</v>
      </c>
      <c r="E2698" s="0" t="s">
        <v>342</v>
      </c>
      <c r="F2698" s="0" t="s">
        <v>694</v>
      </c>
      <c r="G2698" s="0" t="s">
        <v>7086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.75" hidden="false" customHeight="false" outlineLevel="0" collapsed="false">
      <c r="A2699" s="251" t="s">
        <v>7087</v>
      </c>
      <c r="B2699" s="251" t="n">
        <v>31477</v>
      </c>
      <c r="C2699" s="251"/>
      <c r="D2699" s="0" t="s">
        <v>7087</v>
      </c>
      <c r="E2699" s="0" t="s">
        <v>342</v>
      </c>
      <c r="F2699" s="0" t="s">
        <v>1660</v>
      </c>
      <c r="G2699" s="0" t="s">
        <v>7088</v>
      </c>
      <c r="H2699" s="0" t="s">
        <v>345</v>
      </c>
      <c r="J2699" s="0" t="s">
        <v>7089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.75" hidden="false" customHeight="false" outlineLevel="0" collapsed="false">
      <c r="A2700" s="251" t="s">
        <v>7090</v>
      </c>
      <c r="B2700" s="251" t="n">
        <v>23698</v>
      </c>
      <c r="C2700" s="251"/>
      <c r="D2700" s="0" t="s">
        <v>7090</v>
      </c>
      <c r="E2700" s="0" t="s">
        <v>342</v>
      </c>
      <c r="F2700" s="0" t="s">
        <v>2522</v>
      </c>
      <c r="G2700" s="0" t="s">
        <v>7091</v>
      </c>
      <c r="H2700" s="0" t="s">
        <v>345</v>
      </c>
      <c r="J2700" s="0" t="s">
        <v>7092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.75" hidden="false" customHeight="false" outlineLevel="0" collapsed="false">
      <c r="A2701" s="251" t="s">
        <v>7093</v>
      </c>
      <c r="B2701" s="251" t="n">
        <v>26372</v>
      </c>
      <c r="C2701" s="251"/>
      <c r="D2701" s="0" t="s">
        <v>7093</v>
      </c>
      <c r="E2701" s="0" t="s">
        <v>401</v>
      </c>
      <c r="F2701" s="0" t="s">
        <v>1371</v>
      </c>
      <c r="G2701" s="0" t="s">
        <v>7094</v>
      </c>
      <c r="H2701" s="0" t="s">
        <v>345</v>
      </c>
      <c r="J2701" s="0" t="s">
        <v>7095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.75" hidden="false" customHeight="false" outlineLevel="0" collapsed="false">
      <c r="A2702" s="251" t="s">
        <v>7096</v>
      </c>
      <c r="B2702" s="251" t="n">
        <v>29340</v>
      </c>
      <c r="C2702" s="251"/>
      <c r="D2702" s="0" t="s">
        <v>7096</v>
      </c>
      <c r="E2702" s="0" t="s">
        <v>401</v>
      </c>
      <c r="F2702" s="0" t="s">
        <v>487</v>
      </c>
      <c r="G2702" s="0" t="s">
        <v>7097</v>
      </c>
      <c r="H2702" s="0" t="s">
        <v>345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.75" hidden="false" customHeight="false" outlineLevel="0" collapsed="false">
      <c r="A2703" s="251" t="s">
        <v>7098</v>
      </c>
      <c r="B2703" s="251" t="n">
        <v>2841</v>
      </c>
      <c r="C2703" s="251"/>
      <c r="D2703" s="0" t="s">
        <v>7098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.75" hidden="false" customHeight="false" outlineLevel="0" collapsed="false">
      <c r="A2704" s="251" t="s">
        <v>7099</v>
      </c>
      <c r="B2704" s="251" t="n">
        <v>4471</v>
      </c>
      <c r="C2704" s="251"/>
      <c r="D2704" s="0" t="s">
        <v>7099</v>
      </c>
      <c r="E2704" s="0" t="s">
        <v>342</v>
      </c>
      <c r="F2704" s="0" t="s">
        <v>785</v>
      </c>
      <c r="G2704" s="0" t="s">
        <v>7100</v>
      </c>
      <c r="J2704" s="0" t="s">
        <v>831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.75" hidden="false" customHeight="false" outlineLevel="0" collapsed="false">
      <c r="A2705" s="251" t="s">
        <v>7101</v>
      </c>
      <c r="B2705" s="251" t="n">
        <v>4473</v>
      </c>
      <c r="C2705" s="251"/>
      <c r="D2705" s="0" t="s">
        <v>7101</v>
      </c>
      <c r="E2705" s="0" t="s">
        <v>342</v>
      </c>
      <c r="F2705" s="0" t="s">
        <v>785</v>
      </c>
      <c r="G2705" s="0" t="s">
        <v>7102</v>
      </c>
      <c r="H2705" s="0" t="s">
        <v>345</v>
      </c>
      <c r="J2705" s="0" t="s">
        <v>7103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.75" hidden="false" customHeight="false" outlineLevel="0" collapsed="false">
      <c r="A2706" s="251" t="s">
        <v>7104</v>
      </c>
      <c r="B2706" s="251" t="n">
        <v>23699</v>
      </c>
      <c r="C2706" s="251"/>
      <c r="D2706" s="0" t="s">
        <v>7104</v>
      </c>
      <c r="E2706" s="0" t="s">
        <v>342</v>
      </c>
      <c r="F2706" s="0" t="s">
        <v>2522</v>
      </c>
      <c r="G2706" s="0" t="s">
        <v>7105</v>
      </c>
      <c r="H2706" s="0" t="s">
        <v>345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.75" hidden="false" customHeight="false" outlineLevel="0" collapsed="false">
      <c r="A2707" s="251" t="s">
        <v>7106</v>
      </c>
      <c r="B2707" s="251" t="n">
        <v>938</v>
      </c>
      <c r="C2707" s="251" t="n">
        <v>938</v>
      </c>
      <c r="D2707" s="0" t="s">
        <v>7106</v>
      </c>
      <c r="E2707" s="0" t="s">
        <v>342</v>
      </c>
      <c r="F2707" s="0" t="s">
        <v>569</v>
      </c>
      <c r="G2707" s="0" t="s">
        <v>7107</v>
      </c>
      <c r="H2707" s="0" t="s">
        <v>354</v>
      </c>
      <c r="J2707" s="0" t="s">
        <v>7108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.75" hidden="false" customHeight="false" outlineLevel="0" collapsed="false">
      <c r="A2708" s="251" t="s">
        <v>7109</v>
      </c>
      <c r="B2708" s="251" t="n">
        <v>939</v>
      </c>
      <c r="C2708" s="251" t="n">
        <v>939</v>
      </c>
      <c r="D2708" s="0" t="s">
        <v>7109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.75" hidden="false" customHeight="false" outlineLevel="0" collapsed="false">
      <c r="A2709" s="251" t="s">
        <v>7110</v>
      </c>
      <c r="B2709" s="251" t="n">
        <v>30300</v>
      </c>
      <c r="C2709" s="251"/>
      <c r="D2709" s="0" t="s">
        <v>7110</v>
      </c>
      <c r="E2709" s="0" t="s">
        <v>342</v>
      </c>
      <c r="F2709" s="0" t="s">
        <v>356</v>
      </c>
      <c r="G2709" s="0" t="s">
        <v>7111</v>
      </c>
      <c r="H2709" s="0" t="s">
        <v>345</v>
      </c>
      <c r="J2709" s="0" t="s">
        <v>7112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.75" hidden="false" customHeight="false" outlineLevel="0" collapsed="false">
      <c r="A2710" s="251" t="s">
        <v>7113</v>
      </c>
      <c r="B2710" s="251" t="n">
        <v>30614</v>
      </c>
      <c r="C2710" s="251"/>
      <c r="D2710" s="0" t="s">
        <v>7113</v>
      </c>
      <c r="E2710" s="0" t="s">
        <v>342</v>
      </c>
      <c r="F2710" s="0" t="s">
        <v>360</v>
      </c>
      <c r="G2710" s="0" t="s">
        <v>7114</v>
      </c>
      <c r="H2710" s="0" t="s">
        <v>345</v>
      </c>
      <c r="J2710" s="0" t="s">
        <v>7115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.75" hidden="false" customHeight="false" outlineLevel="0" collapsed="false">
      <c r="A2711" s="251" t="s">
        <v>7116</v>
      </c>
      <c r="B2711" s="251" t="n">
        <v>23701</v>
      </c>
      <c r="C2711" s="251"/>
      <c r="D2711" s="0" t="s">
        <v>7116</v>
      </c>
      <c r="E2711" s="0" t="s">
        <v>342</v>
      </c>
      <c r="F2711" s="0" t="s">
        <v>2522</v>
      </c>
      <c r="G2711" s="0" t="s">
        <v>7117</v>
      </c>
      <c r="H2711" s="0" t="s">
        <v>345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.75" hidden="false" customHeight="false" outlineLevel="0" collapsed="false">
      <c r="A2712" s="251" t="s">
        <v>7118</v>
      </c>
      <c r="B2712" s="251" t="n">
        <v>24124</v>
      </c>
      <c r="C2712" s="251"/>
      <c r="D2712" s="0" t="s">
        <v>7118</v>
      </c>
      <c r="E2712" s="0" t="s">
        <v>342</v>
      </c>
      <c r="F2712" s="0" t="s">
        <v>375</v>
      </c>
      <c r="G2712" s="0" t="s">
        <v>7119</v>
      </c>
      <c r="H2712" s="0" t="s">
        <v>345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.75" hidden="false" customHeight="false" outlineLevel="0" collapsed="false">
      <c r="A2713" s="251" t="s">
        <v>7120</v>
      </c>
      <c r="B2713" s="251" t="n">
        <v>21954</v>
      </c>
      <c r="C2713" s="251"/>
      <c r="D2713" s="0" t="s">
        <v>7120</v>
      </c>
      <c r="E2713" s="0" t="s">
        <v>342</v>
      </c>
      <c r="F2713" s="0" t="s">
        <v>3844</v>
      </c>
      <c r="G2713" s="0" t="s">
        <v>7121</v>
      </c>
      <c r="H2713" s="0" t="s">
        <v>384</v>
      </c>
      <c r="J2713" s="0" t="s">
        <v>7122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.75" hidden="false" customHeight="false" outlineLevel="0" collapsed="false">
      <c r="A2714" s="251" t="s">
        <v>7123</v>
      </c>
      <c r="B2714" s="251" t="n">
        <v>21955</v>
      </c>
      <c r="C2714" s="251"/>
      <c r="D2714" s="0" t="s">
        <v>7123</v>
      </c>
      <c r="E2714" s="0" t="s">
        <v>342</v>
      </c>
      <c r="F2714" s="0" t="s">
        <v>3844</v>
      </c>
      <c r="G2714" s="0" t="s">
        <v>7124</v>
      </c>
      <c r="H2714" s="0" t="s">
        <v>384</v>
      </c>
      <c r="J2714" s="0" t="s">
        <v>7125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.75" hidden="false" customHeight="false" outlineLevel="0" collapsed="false">
      <c r="A2715" s="251" t="s">
        <v>7126</v>
      </c>
      <c r="B2715" s="251" t="n">
        <v>21956</v>
      </c>
      <c r="C2715" s="251"/>
      <c r="D2715" s="0" t="s">
        <v>7126</v>
      </c>
      <c r="E2715" s="0" t="s">
        <v>342</v>
      </c>
      <c r="F2715" s="0" t="s">
        <v>3844</v>
      </c>
      <c r="G2715" s="0" t="s">
        <v>7127</v>
      </c>
      <c r="H2715" s="0" t="s">
        <v>384</v>
      </c>
      <c r="J2715" s="0" t="s">
        <v>7128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.75" hidden="false" customHeight="false" outlineLevel="0" collapsed="false">
      <c r="A2716" s="251" t="s">
        <v>7129</v>
      </c>
      <c r="B2716" s="251" t="n">
        <v>29372</v>
      </c>
      <c r="C2716" s="251"/>
      <c r="D2716" s="0" t="s">
        <v>7129</v>
      </c>
      <c r="E2716" s="0" t="s">
        <v>342</v>
      </c>
      <c r="F2716" s="0" t="s">
        <v>487</v>
      </c>
      <c r="G2716" s="0" t="s">
        <v>7130</v>
      </c>
      <c r="H2716" s="0" t="s">
        <v>345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.75" hidden="false" customHeight="false" outlineLevel="0" collapsed="false">
      <c r="A2717" s="251" t="s">
        <v>7131</v>
      </c>
      <c r="B2717" s="251" t="n">
        <v>29515</v>
      </c>
      <c r="C2717" s="251"/>
      <c r="D2717" s="0" t="s">
        <v>7131</v>
      </c>
      <c r="E2717" s="0" t="s">
        <v>342</v>
      </c>
      <c r="F2717" s="0" t="s">
        <v>343</v>
      </c>
      <c r="G2717" s="0" t="s">
        <v>7132</v>
      </c>
      <c r="H2717" s="0" t="s">
        <v>345</v>
      </c>
      <c r="J2717" s="0" t="s">
        <v>911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.75" hidden="false" customHeight="false" outlineLevel="0" collapsed="false">
      <c r="A2718" s="251" t="s">
        <v>7133</v>
      </c>
      <c r="B2718" s="251" t="n">
        <v>26371</v>
      </c>
      <c r="C2718" s="251"/>
      <c r="D2718" s="0" t="s">
        <v>7133</v>
      </c>
      <c r="E2718" s="0" t="s">
        <v>342</v>
      </c>
      <c r="F2718" s="0" t="s">
        <v>1371</v>
      </c>
      <c r="G2718" s="0" t="s">
        <v>7094</v>
      </c>
      <c r="H2718" s="0" t="s">
        <v>345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.75" hidden="false" customHeight="false" outlineLevel="0" collapsed="false">
      <c r="A2719" s="251" t="s">
        <v>7134</v>
      </c>
      <c r="B2719" s="251" t="n">
        <v>3181</v>
      </c>
      <c r="C2719" s="251" t="n">
        <v>3181</v>
      </c>
      <c r="D2719" s="0" t="s">
        <v>7134</v>
      </c>
      <c r="E2719" s="0" t="s">
        <v>342</v>
      </c>
      <c r="F2719" s="0" t="s">
        <v>742</v>
      </c>
      <c r="G2719" s="0" t="s">
        <v>7135</v>
      </c>
      <c r="H2719" s="0" t="s">
        <v>744</v>
      </c>
      <c r="J2719" s="0" t="s">
        <v>7136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.75" hidden="false" customHeight="false" outlineLevel="0" collapsed="false">
      <c r="A2720" s="251" t="s">
        <v>7137</v>
      </c>
      <c r="B2720" s="251" t="n">
        <v>30093</v>
      </c>
      <c r="C2720" s="251"/>
      <c r="D2720" s="0" t="s">
        <v>7137</v>
      </c>
      <c r="E2720" s="0" t="s">
        <v>342</v>
      </c>
      <c r="F2720" s="0" t="s">
        <v>7138</v>
      </c>
      <c r="G2720" s="0" t="s">
        <v>7139</v>
      </c>
      <c r="H2720" s="0" t="s">
        <v>2958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.75" hidden="false" customHeight="false" outlineLevel="0" collapsed="false">
      <c r="A2721" s="251" t="s">
        <v>7140</v>
      </c>
      <c r="B2721" s="251" t="n">
        <v>31733</v>
      </c>
      <c r="C2721" s="251"/>
      <c r="D2721" s="0" t="s">
        <v>7140</v>
      </c>
      <c r="E2721" s="0" t="s">
        <v>342</v>
      </c>
      <c r="F2721" s="0" t="s">
        <v>2428</v>
      </c>
      <c r="G2721" s="0" t="s">
        <v>7141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.75" hidden="false" customHeight="false" outlineLevel="0" collapsed="false">
      <c r="A2722" s="251" t="s">
        <v>7142</v>
      </c>
      <c r="B2722" s="251" t="n">
        <v>5088</v>
      </c>
      <c r="C2722" s="251" t="n">
        <v>5088</v>
      </c>
      <c r="D2722" s="0" t="s">
        <v>7142</v>
      </c>
      <c r="E2722" s="0" t="s">
        <v>342</v>
      </c>
      <c r="F2722" s="0" t="s">
        <v>4580</v>
      </c>
      <c r="G2722" s="0" t="s">
        <v>7143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.75" hidden="false" customHeight="false" outlineLevel="0" collapsed="false">
      <c r="A2723" s="251" t="s">
        <v>7144</v>
      </c>
      <c r="B2723" s="251" t="n">
        <v>20333</v>
      </c>
      <c r="C2723" s="251" t="n">
        <v>20333</v>
      </c>
      <c r="D2723" s="0" t="s">
        <v>7144</v>
      </c>
      <c r="E2723" s="0" t="s">
        <v>342</v>
      </c>
      <c r="F2723" s="0" t="s">
        <v>7145</v>
      </c>
      <c r="G2723" s="0" t="s">
        <v>7146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.75" hidden="false" customHeight="false" outlineLevel="0" collapsed="false">
      <c r="A2724" s="251" t="s">
        <v>7147</v>
      </c>
      <c r="B2724" s="251" t="n">
        <v>25764</v>
      </c>
      <c r="C2724" s="251"/>
      <c r="D2724" s="0" t="s">
        <v>7147</v>
      </c>
      <c r="E2724" s="0" t="s">
        <v>401</v>
      </c>
      <c r="F2724" s="0" t="s">
        <v>402</v>
      </c>
      <c r="G2724" s="0" t="s">
        <v>4166</v>
      </c>
      <c r="H2724" s="0" t="s">
        <v>63</v>
      </c>
      <c r="J2724" s="0" t="s">
        <v>7148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.75" hidden="false" customHeight="false" outlineLevel="0" collapsed="false">
      <c r="A2725" s="251" t="s">
        <v>7149</v>
      </c>
      <c r="B2725" s="251" t="n">
        <v>23612</v>
      </c>
      <c r="C2725" s="251"/>
      <c r="D2725" s="0" t="s">
        <v>7149</v>
      </c>
      <c r="E2725" s="0" t="s">
        <v>342</v>
      </c>
      <c r="F2725" s="0" t="s">
        <v>2522</v>
      </c>
      <c r="G2725" s="0" t="s">
        <v>7150</v>
      </c>
      <c r="H2725" s="0" t="s">
        <v>2958</v>
      </c>
      <c r="J2725" s="0" t="s">
        <v>7151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.75" hidden="false" customHeight="false" outlineLevel="0" collapsed="false">
      <c r="A2726" s="251" t="s">
        <v>7152</v>
      </c>
      <c r="B2726" s="251" t="n">
        <v>4092</v>
      </c>
      <c r="C2726" s="251"/>
      <c r="D2726" s="0" t="s">
        <v>7152</v>
      </c>
      <c r="E2726" s="0" t="s">
        <v>342</v>
      </c>
      <c r="F2726" s="0" t="s">
        <v>1140</v>
      </c>
      <c r="G2726" s="0" t="s">
        <v>7153</v>
      </c>
      <c r="H2726" s="0" t="s">
        <v>345</v>
      </c>
      <c r="I2726" s="0" t="s">
        <v>7152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.75" hidden="false" customHeight="false" outlineLevel="0" collapsed="false">
      <c r="A2727" s="251" t="s">
        <v>7154</v>
      </c>
      <c r="B2727" s="251" t="n">
        <v>4093</v>
      </c>
      <c r="C2727" s="251"/>
      <c r="D2727" s="0" t="s">
        <v>7154</v>
      </c>
      <c r="E2727" s="0" t="s">
        <v>342</v>
      </c>
      <c r="F2727" s="0" t="s">
        <v>1140</v>
      </c>
      <c r="G2727" s="0" t="s">
        <v>7155</v>
      </c>
      <c r="H2727" s="0" t="s">
        <v>345</v>
      </c>
      <c r="I2727" s="0" t="s">
        <v>7154</v>
      </c>
      <c r="J2727" s="0" t="s">
        <v>7156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.75" hidden="false" customHeight="false" outlineLevel="0" collapsed="false">
      <c r="A2728" s="251" t="s">
        <v>7157</v>
      </c>
      <c r="B2728" s="251" t="n">
        <v>21957</v>
      </c>
      <c r="C2728" s="251"/>
      <c r="D2728" s="0" t="s">
        <v>7157</v>
      </c>
      <c r="E2728" s="0" t="s">
        <v>342</v>
      </c>
      <c r="F2728" s="0" t="s">
        <v>3844</v>
      </c>
      <c r="G2728" s="0" t="s">
        <v>7158</v>
      </c>
      <c r="H2728" s="0" t="s">
        <v>384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.75" hidden="false" customHeight="false" outlineLevel="0" collapsed="false">
      <c r="A2729" s="251" t="s">
        <v>7159</v>
      </c>
      <c r="B2729" s="251" t="n">
        <v>21958</v>
      </c>
      <c r="C2729" s="251"/>
      <c r="D2729" s="0" t="s">
        <v>7159</v>
      </c>
      <c r="E2729" s="0" t="s">
        <v>342</v>
      </c>
      <c r="F2729" s="0" t="s">
        <v>3844</v>
      </c>
      <c r="G2729" s="0" t="s">
        <v>7160</v>
      </c>
      <c r="H2729" s="0" t="s">
        <v>384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.75" hidden="false" customHeight="false" outlineLevel="0" collapsed="false">
      <c r="A2730" s="251" t="s">
        <v>7161</v>
      </c>
      <c r="B2730" s="251" t="n">
        <v>2929</v>
      </c>
      <c r="C2730" s="251"/>
      <c r="D2730" s="0" t="s">
        <v>7161</v>
      </c>
      <c r="E2730" s="0" t="s">
        <v>342</v>
      </c>
      <c r="F2730" s="0" t="s">
        <v>352</v>
      </c>
      <c r="G2730" s="0" t="s">
        <v>7162</v>
      </c>
      <c r="H2730" s="0" t="s">
        <v>354</v>
      </c>
      <c r="J2730" s="0" t="s">
        <v>7163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.75" hidden="false" customHeight="false" outlineLevel="0" collapsed="false">
      <c r="A2731" s="251" t="s">
        <v>7164</v>
      </c>
      <c r="B2731" s="251" t="n">
        <v>24125</v>
      </c>
      <c r="C2731" s="251"/>
      <c r="D2731" s="0" t="s">
        <v>7164</v>
      </c>
      <c r="E2731" s="0" t="s">
        <v>342</v>
      </c>
      <c r="F2731" s="0" t="s">
        <v>375</v>
      </c>
      <c r="G2731" s="0" t="s">
        <v>7165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.75" hidden="false" customHeight="false" outlineLevel="0" collapsed="false">
      <c r="A2732" s="251" t="s">
        <v>7166</v>
      </c>
      <c r="B2732" s="251" t="n">
        <v>24635</v>
      </c>
      <c r="C2732" s="251"/>
      <c r="D2732" s="0" t="s">
        <v>7166</v>
      </c>
      <c r="E2732" s="0" t="s">
        <v>342</v>
      </c>
      <c r="F2732" s="0" t="s">
        <v>397</v>
      </c>
      <c r="G2732" s="0" t="s">
        <v>7167</v>
      </c>
      <c r="H2732" s="0" t="s">
        <v>345</v>
      </c>
      <c r="J2732" s="0" t="s">
        <v>7168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.75" hidden="false" customHeight="false" outlineLevel="0" collapsed="false">
      <c r="A2733" s="251" t="s">
        <v>7169</v>
      </c>
      <c r="B2733" s="251" t="n">
        <v>761</v>
      </c>
      <c r="C2733" s="251"/>
      <c r="D2733" s="0" t="s">
        <v>7169</v>
      </c>
      <c r="E2733" s="0" t="s">
        <v>342</v>
      </c>
      <c r="F2733" s="0" t="s">
        <v>569</v>
      </c>
      <c r="G2733" s="0" t="s">
        <v>7170</v>
      </c>
      <c r="H2733" s="0" t="s">
        <v>354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.75" hidden="false" customHeight="false" outlineLevel="0" collapsed="false">
      <c r="A2734" s="251" t="s">
        <v>7171</v>
      </c>
      <c r="B2734" s="251" t="n">
        <v>21959</v>
      </c>
      <c r="C2734" s="251"/>
      <c r="D2734" s="0" t="s">
        <v>7171</v>
      </c>
      <c r="E2734" s="0" t="s">
        <v>342</v>
      </c>
      <c r="F2734" s="0" t="s">
        <v>3844</v>
      </c>
      <c r="G2734" s="0" t="s">
        <v>7172</v>
      </c>
      <c r="H2734" s="0" t="s">
        <v>384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.75" hidden="false" customHeight="false" outlineLevel="0" collapsed="false">
      <c r="A2735" s="251" t="s">
        <v>7173</v>
      </c>
      <c r="B2735" s="251" t="n">
        <v>21960</v>
      </c>
      <c r="C2735" s="251"/>
      <c r="D2735" s="0" t="s">
        <v>7173</v>
      </c>
      <c r="E2735" s="0" t="s">
        <v>342</v>
      </c>
      <c r="F2735" s="0" t="s">
        <v>3844</v>
      </c>
      <c r="G2735" s="0" t="s">
        <v>7174</v>
      </c>
      <c r="H2735" s="0" t="s">
        <v>384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.75" hidden="false" customHeight="false" outlineLevel="0" collapsed="false">
      <c r="A2736" s="251" t="s">
        <v>7175</v>
      </c>
      <c r="B2736" s="251" t="n">
        <v>21961</v>
      </c>
      <c r="C2736" s="251"/>
      <c r="D2736" s="0" t="s">
        <v>7175</v>
      </c>
      <c r="E2736" s="0" t="s">
        <v>342</v>
      </c>
      <c r="F2736" s="0" t="s">
        <v>3844</v>
      </c>
      <c r="G2736" s="0" t="s">
        <v>7176</v>
      </c>
      <c r="H2736" s="0" t="s">
        <v>384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.75" hidden="false" customHeight="false" outlineLevel="0" collapsed="false">
      <c r="A2737" s="251" t="s">
        <v>7177</v>
      </c>
      <c r="B2737" s="251" t="n">
        <v>21962</v>
      </c>
      <c r="C2737" s="251"/>
      <c r="D2737" s="0" t="s">
        <v>7177</v>
      </c>
      <c r="E2737" s="0" t="s">
        <v>342</v>
      </c>
      <c r="F2737" s="0" t="s">
        <v>3844</v>
      </c>
      <c r="G2737" s="0" t="s">
        <v>7178</v>
      </c>
      <c r="H2737" s="0" t="s">
        <v>384</v>
      </c>
      <c r="J2737" s="0" t="s">
        <v>7179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.75" hidden="false" customHeight="false" outlineLevel="0" collapsed="false">
      <c r="A2738" s="251" t="s">
        <v>7180</v>
      </c>
      <c r="B2738" s="251" t="n">
        <v>614</v>
      </c>
      <c r="C2738" s="251"/>
      <c r="D2738" s="0" t="s">
        <v>7180</v>
      </c>
      <c r="E2738" s="0" t="s">
        <v>342</v>
      </c>
      <c r="F2738" s="0" t="s">
        <v>569</v>
      </c>
      <c r="G2738" s="0" t="s">
        <v>7181</v>
      </c>
      <c r="H2738" s="0" t="s">
        <v>354</v>
      </c>
      <c r="I2738" s="0" t="s">
        <v>7182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.75" hidden="false" customHeight="false" outlineLevel="0" collapsed="false">
      <c r="A2739" s="251" t="s">
        <v>7183</v>
      </c>
      <c r="B2739" s="251" t="n">
        <v>20365</v>
      </c>
      <c r="C2739" s="251"/>
      <c r="D2739" s="0" t="s">
        <v>7183</v>
      </c>
      <c r="E2739" s="0" t="s">
        <v>342</v>
      </c>
      <c r="F2739" s="0" t="s">
        <v>593</v>
      </c>
      <c r="G2739" s="0" t="s">
        <v>7184</v>
      </c>
      <c r="H2739" s="0" t="s">
        <v>595</v>
      </c>
      <c r="J2739" s="0" t="s">
        <v>7185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.75" hidden="false" customHeight="false" outlineLevel="0" collapsed="false">
      <c r="A2740" s="251" t="s">
        <v>7186</v>
      </c>
      <c r="B2740" s="251" t="n">
        <v>29155</v>
      </c>
      <c r="C2740" s="251"/>
      <c r="D2740" s="0" t="s">
        <v>7186</v>
      </c>
      <c r="E2740" s="0" t="s">
        <v>342</v>
      </c>
      <c r="F2740" s="0" t="s">
        <v>487</v>
      </c>
      <c r="G2740" s="0" t="s">
        <v>7187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.75" hidden="false" customHeight="false" outlineLevel="0" collapsed="false">
      <c r="A2741" s="251" t="s">
        <v>7188</v>
      </c>
      <c r="B2741" s="251" t="n">
        <v>3661</v>
      </c>
      <c r="C2741" s="251"/>
      <c r="D2741" s="0" t="s">
        <v>7188</v>
      </c>
      <c r="E2741" s="0" t="s">
        <v>342</v>
      </c>
      <c r="F2741" s="0" t="s">
        <v>501</v>
      </c>
      <c r="G2741" s="0" t="s">
        <v>7189</v>
      </c>
      <c r="H2741" s="0" t="s">
        <v>345</v>
      </c>
      <c r="I2741" s="0" t="s">
        <v>7188</v>
      </c>
      <c r="J2741" s="0" t="s">
        <v>7190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.75" hidden="false" customHeight="false" outlineLevel="0" collapsed="false">
      <c r="A2742" s="251" t="s">
        <v>7191</v>
      </c>
      <c r="B2742" s="251" t="n">
        <v>3662</v>
      </c>
      <c r="C2742" s="251"/>
      <c r="D2742" s="0" t="s">
        <v>7191</v>
      </c>
      <c r="E2742" s="0" t="s">
        <v>342</v>
      </c>
      <c r="F2742" s="0" t="s">
        <v>501</v>
      </c>
      <c r="G2742" s="0" t="s">
        <v>7192</v>
      </c>
      <c r="H2742" s="0" t="s">
        <v>345</v>
      </c>
      <c r="I2742" s="0" t="s">
        <v>7191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.75" hidden="false" customHeight="false" outlineLevel="0" collapsed="false">
      <c r="A2743" s="251" t="s">
        <v>7193</v>
      </c>
      <c r="B2743" s="251" t="n">
        <v>25587</v>
      </c>
      <c r="C2743" s="251"/>
      <c r="D2743" s="0" t="s">
        <v>7193</v>
      </c>
      <c r="E2743" s="0" t="s">
        <v>401</v>
      </c>
      <c r="F2743" s="0" t="s">
        <v>402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.75" hidden="false" customHeight="false" outlineLevel="0" collapsed="false">
      <c r="A2744" s="251" t="s">
        <v>299</v>
      </c>
      <c r="B2744" s="251" t="n">
        <v>618</v>
      </c>
      <c r="C2744" s="251" t="n">
        <v>618</v>
      </c>
      <c r="D2744" s="0" t="s">
        <v>299</v>
      </c>
      <c r="E2744" s="0" t="s">
        <v>342</v>
      </c>
      <c r="F2744" s="0" t="s">
        <v>569</v>
      </c>
      <c r="G2744" s="0" t="s">
        <v>7194</v>
      </c>
      <c r="H2744" s="0" t="s">
        <v>354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.75" hidden="false" customHeight="false" outlineLevel="0" collapsed="false">
      <c r="A2745" s="251" t="s">
        <v>7195</v>
      </c>
      <c r="B2745" s="251" t="n">
        <v>31210</v>
      </c>
      <c r="C2745" s="251"/>
      <c r="D2745" s="0" t="s">
        <v>7195</v>
      </c>
      <c r="E2745" s="0" t="s">
        <v>342</v>
      </c>
      <c r="F2745" s="0" t="s">
        <v>7196</v>
      </c>
      <c r="G2745" s="0" t="s">
        <v>7197</v>
      </c>
      <c r="H2745" s="0" t="s">
        <v>2958</v>
      </c>
      <c r="J2745" s="0" t="s">
        <v>7198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.75" hidden="false" customHeight="false" outlineLevel="0" collapsed="false">
      <c r="A2746" s="251" t="s">
        <v>7199</v>
      </c>
      <c r="B2746" s="251" t="n">
        <v>2552</v>
      </c>
      <c r="C2746" s="251"/>
      <c r="D2746" s="0" t="s">
        <v>7199</v>
      </c>
      <c r="E2746" s="0" t="s">
        <v>342</v>
      </c>
      <c r="F2746" s="0" t="s">
        <v>352</v>
      </c>
      <c r="G2746" s="0" t="s">
        <v>7200</v>
      </c>
      <c r="H2746" s="0" t="s">
        <v>354</v>
      </c>
      <c r="J2746" s="0" t="s">
        <v>7201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.75" hidden="false" customHeight="false" outlineLevel="0" collapsed="false">
      <c r="A2747" s="251" t="s">
        <v>7202</v>
      </c>
      <c r="B2747" s="251" t="n">
        <v>2553</v>
      </c>
      <c r="C2747" s="251"/>
      <c r="D2747" s="0" t="s">
        <v>7202</v>
      </c>
      <c r="E2747" s="0" t="s">
        <v>342</v>
      </c>
      <c r="F2747" s="0" t="s">
        <v>352</v>
      </c>
      <c r="G2747" s="0" t="s">
        <v>7203</v>
      </c>
      <c r="H2747" s="0" t="s">
        <v>354</v>
      </c>
      <c r="J2747" s="0" t="s">
        <v>7204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.75" hidden="false" customHeight="false" outlineLevel="0" collapsed="false">
      <c r="A2748" s="251" t="s">
        <v>7205</v>
      </c>
      <c r="B2748" s="251" t="n">
        <v>2554</v>
      </c>
      <c r="C2748" s="251"/>
      <c r="D2748" s="0" t="s">
        <v>7205</v>
      </c>
      <c r="E2748" s="0" t="s">
        <v>342</v>
      </c>
      <c r="F2748" s="0" t="s">
        <v>352</v>
      </c>
      <c r="G2748" s="0" t="s">
        <v>7206</v>
      </c>
      <c r="H2748" s="0" t="s">
        <v>354</v>
      </c>
      <c r="J2748" s="0" t="s">
        <v>7207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.75" hidden="false" customHeight="false" outlineLevel="0" collapsed="false">
      <c r="A2749" s="251" t="s">
        <v>7208</v>
      </c>
      <c r="B2749" s="251" t="n">
        <v>2555</v>
      </c>
      <c r="C2749" s="251"/>
      <c r="D2749" s="0" t="s">
        <v>7208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.75" hidden="false" customHeight="false" outlineLevel="0" collapsed="false">
      <c r="A2750" s="251" t="s">
        <v>7209</v>
      </c>
      <c r="B2750" s="251" t="n">
        <v>767</v>
      </c>
      <c r="C2750" s="251" t="n">
        <v>767</v>
      </c>
      <c r="D2750" s="0" t="s">
        <v>7209</v>
      </c>
      <c r="E2750" s="0" t="s">
        <v>342</v>
      </c>
      <c r="F2750" s="0" t="s">
        <v>569</v>
      </c>
      <c r="G2750" s="0" t="s">
        <v>7210</v>
      </c>
      <c r="H2750" s="0" t="s">
        <v>354</v>
      </c>
      <c r="J2750" s="0" t="s">
        <v>7211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.75" hidden="false" customHeight="false" outlineLevel="0" collapsed="false">
      <c r="A2751" s="251" t="s">
        <v>7212</v>
      </c>
      <c r="B2751" s="251" t="n">
        <v>5129</v>
      </c>
      <c r="C2751" s="251" t="n">
        <v>5129</v>
      </c>
      <c r="D2751" s="0" t="s">
        <v>7212</v>
      </c>
      <c r="E2751" s="0" t="s">
        <v>342</v>
      </c>
      <c r="F2751" s="0" t="s">
        <v>573</v>
      </c>
      <c r="G2751" s="0" t="s">
        <v>7213</v>
      </c>
      <c r="H2751" s="0" t="s">
        <v>575</v>
      </c>
      <c r="J2751" s="0" t="s">
        <v>7214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.75" hidden="false" customHeight="false" outlineLevel="0" collapsed="false">
      <c r="A2752" s="251" t="s">
        <v>7215</v>
      </c>
      <c r="B2752" s="251" t="n">
        <v>2952</v>
      </c>
      <c r="C2752" s="251" t="n">
        <v>2952</v>
      </c>
      <c r="D2752" s="0" t="s">
        <v>7215</v>
      </c>
      <c r="E2752" s="0" t="s">
        <v>342</v>
      </c>
      <c r="F2752" s="0" t="s">
        <v>352</v>
      </c>
      <c r="G2752" s="0" t="s">
        <v>7216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.75" hidden="false" customHeight="false" outlineLevel="0" collapsed="false">
      <c r="A2753" s="251" t="s">
        <v>7217</v>
      </c>
      <c r="B2753" s="251" t="n">
        <v>20448</v>
      </c>
      <c r="C2753" s="251"/>
      <c r="D2753" s="0" t="s">
        <v>7217</v>
      </c>
      <c r="E2753" s="0" t="s">
        <v>342</v>
      </c>
      <c r="F2753" s="0" t="s">
        <v>1112</v>
      </c>
      <c r="G2753" s="0" t="s">
        <v>7218</v>
      </c>
      <c r="H2753" s="0" t="s">
        <v>1114</v>
      </c>
      <c r="J2753" s="0" t="s">
        <v>7219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.75" hidden="false" customHeight="false" outlineLevel="0" collapsed="false">
      <c r="A2754" s="251" t="s">
        <v>7220</v>
      </c>
      <c r="B2754" s="251" t="n">
        <v>23456</v>
      </c>
      <c r="C2754" s="251"/>
      <c r="D2754" s="0" t="s">
        <v>7220</v>
      </c>
      <c r="E2754" s="0" t="s">
        <v>342</v>
      </c>
      <c r="F2754" s="0" t="s">
        <v>390</v>
      </c>
      <c r="G2754" s="0" t="s">
        <v>7221</v>
      </c>
      <c r="H2754" s="0" t="s">
        <v>345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.75" hidden="false" customHeight="false" outlineLevel="0" collapsed="false">
      <c r="A2755" s="251" t="s">
        <v>7222</v>
      </c>
      <c r="B2755" s="251" t="n">
        <v>25464</v>
      </c>
      <c r="C2755" s="251"/>
      <c r="D2755" s="0" t="s">
        <v>7222</v>
      </c>
      <c r="E2755" s="0" t="s">
        <v>342</v>
      </c>
      <c r="F2755" s="0" t="s">
        <v>483</v>
      </c>
      <c r="G2755" s="0" t="s">
        <v>7223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.75" hidden="false" customHeight="false" outlineLevel="0" collapsed="false">
      <c r="A2756" s="251" t="s">
        <v>7224</v>
      </c>
      <c r="B2756" s="251" t="n">
        <v>23702</v>
      </c>
      <c r="C2756" s="251"/>
      <c r="D2756" s="0" t="s">
        <v>7224</v>
      </c>
      <c r="E2756" s="0" t="s">
        <v>342</v>
      </c>
      <c r="F2756" s="0" t="s">
        <v>2522</v>
      </c>
      <c r="G2756" s="0" t="s">
        <v>7225</v>
      </c>
      <c r="H2756" s="0" t="s">
        <v>345</v>
      </c>
      <c r="J2756" s="0" t="s">
        <v>7226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.75" hidden="false" customHeight="false" outlineLevel="0" collapsed="false">
      <c r="A2757" s="251" t="s">
        <v>7227</v>
      </c>
      <c r="B2757" s="251" t="n">
        <v>26370</v>
      </c>
      <c r="C2757" s="251"/>
      <c r="D2757" s="0" t="s">
        <v>7227</v>
      </c>
      <c r="E2757" s="0" t="s">
        <v>342</v>
      </c>
      <c r="F2757" s="0" t="s">
        <v>1371</v>
      </c>
      <c r="G2757" s="0" t="s">
        <v>7094</v>
      </c>
      <c r="H2757" s="0" t="s">
        <v>345</v>
      </c>
      <c r="J2757" s="0" t="s">
        <v>7228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.75" hidden="false" customHeight="false" outlineLevel="0" collapsed="false">
      <c r="A2758" s="251" t="s">
        <v>7229</v>
      </c>
      <c r="B2758" s="251" t="n">
        <v>21963</v>
      </c>
      <c r="C2758" s="251"/>
      <c r="D2758" s="0" t="s">
        <v>7229</v>
      </c>
      <c r="E2758" s="0" t="s">
        <v>342</v>
      </c>
      <c r="F2758" s="0" t="s">
        <v>3844</v>
      </c>
      <c r="G2758" s="0" t="s">
        <v>7230</v>
      </c>
      <c r="H2758" s="0" t="s">
        <v>384</v>
      </c>
      <c r="J2758" s="0" t="s">
        <v>7231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.75" hidden="false" customHeight="false" outlineLevel="0" collapsed="false">
      <c r="A2759" s="251" t="s">
        <v>7232</v>
      </c>
      <c r="B2759" s="251" t="n">
        <v>986</v>
      </c>
      <c r="C2759" s="251" t="n">
        <v>986</v>
      </c>
      <c r="D2759" s="0" t="s">
        <v>7232</v>
      </c>
      <c r="E2759" s="0" t="s">
        <v>342</v>
      </c>
      <c r="F2759" s="0" t="s">
        <v>569</v>
      </c>
      <c r="G2759" s="0" t="s">
        <v>2022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.75" hidden="false" customHeight="false" outlineLevel="0" collapsed="false">
      <c r="A2760" s="251" t="s">
        <v>7233</v>
      </c>
      <c r="B2760" s="251" t="n">
        <v>987</v>
      </c>
      <c r="C2760" s="251"/>
      <c r="D2760" s="0" t="s">
        <v>7233</v>
      </c>
      <c r="E2760" s="0" t="s">
        <v>342</v>
      </c>
      <c r="F2760" s="0" t="s">
        <v>569</v>
      </c>
      <c r="G2760" s="0" t="s">
        <v>2022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.75" hidden="false" customHeight="false" outlineLevel="0" collapsed="false">
      <c r="A2761" s="251" t="s">
        <v>7234</v>
      </c>
      <c r="B2761" s="251" t="n">
        <v>985</v>
      </c>
      <c r="C2761" s="251"/>
      <c r="D2761" s="0" t="s">
        <v>7234</v>
      </c>
      <c r="E2761" s="0" t="s">
        <v>342</v>
      </c>
      <c r="F2761" s="0" t="s">
        <v>569</v>
      </c>
      <c r="G2761" s="0" t="s">
        <v>7235</v>
      </c>
      <c r="H2761" s="0" t="s">
        <v>354</v>
      </c>
      <c r="I2761" s="0" t="s">
        <v>7236</v>
      </c>
      <c r="J2761" s="0" t="s">
        <v>7237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.75" hidden="false" customHeight="false" outlineLevel="0" collapsed="false">
      <c r="A2762" s="251" t="s">
        <v>7238</v>
      </c>
      <c r="B2762" s="251" t="n">
        <v>831</v>
      </c>
      <c r="C2762" s="251" t="n">
        <v>831</v>
      </c>
      <c r="D2762" s="0" t="s">
        <v>7238</v>
      </c>
      <c r="E2762" s="0" t="s">
        <v>342</v>
      </c>
      <c r="F2762" s="0" t="s">
        <v>569</v>
      </c>
      <c r="G2762" s="0" t="s">
        <v>2421</v>
      </c>
      <c r="H2762" s="0" t="s">
        <v>354</v>
      </c>
      <c r="I2762" s="0" t="s">
        <v>7239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.75" hidden="false" customHeight="false" outlineLevel="0" collapsed="false">
      <c r="A2763" s="251" t="s">
        <v>7240</v>
      </c>
      <c r="B2763" s="251" t="n">
        <v>20617</v>
      </c>
      <c r="C2763" s="251"/>
      <c r="D2763" s="0" t="s">
        <v>7240</v>
      </c>
      <c r="E2763" s="0" t="s">
        <v>342</v>
      </c>
      <c r="F2763" s="0" t="s">
        <v>3008</v>
      </c>
      <c r="G2763" s="0" t="s">
        <v>7241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.75" hidden="false" customHeight="false" outlineLevel="0" collapsed="false">
      <c r="A2764" s="251" t="s">
        <v>7242</v>
      </c>
      <c r="B2764" s="251" t="n">
        <v>664</v>
      </c>
      <c r="C2764" s="251" t="n">
        <v>664</v>
      </c>
      <c r="D2764" s="0" t="s">
        <v>7242</v>
      </c>
      <c r="E2764" s="0" t="s">
        <v>342</v>
      </c>
      <c r="F2764" s="0" t="s">
        <v>569</v>
      </c>
      <c r="G2764" s="0" t="s">
        <v>7243</v>
      </c>
      <c r="H2764" s="0" t="s">
        <v>354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.75" hidden="false" customHeight="false" outlineLevel="0" collapsed="false">
      <c r="A2765" s="251" t="s">
        <v>7244</v>
      </c>
      <c r="B2765" s="251" t="n">
        <v>665</v>
      </c>
      <c r="C2765" s="251" t="n">
        <v>665</v>
      </c>
      <c r="D2765" s="0" t="s">
        <v>7244</v>
      </c>
      <c r="E2765" s="0" t="s">
        <v>342</v>
      </c>
      <c r="F2765" s="0" t="s">
        <v>569</v>
      </c>
      <c r="G2765" s="0" t="s">
        <v>7245</v>
      </c>
      <c r="H2765" s="0" t="s">
        <v>354</v>
      </c>
      <c r="I2765" s="0" t="s">
        <v>7246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.75" hidden="false" customHeight="false" outlineLevel="0" collapsed="false">
      <c r="A2766" s="251" t="s">
        <v>7247</v>
      </c>
      <c r="B2766" s="251" t="n">
        <v>23126</v>
      </c>
      <c r="C2766" s="251"/>
      <c r="D2766" s="0" t="s">
        <v>7247</v>
      </c>
      <c r="E2766" s="0" t="s">
        <v>342</v>
      </c>
      <c r="F2766" s="0" t="s">
        <v>660</v>
      </c>
      <c r="G2766" s="0" t="s">
        <v>7248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.75" hidden="false" customHeight="false" outlineLevel="0" collapsed="false">
      <c r="A2767" s="251" t="s">
        <v>7249</v>
      </c>
      <c r="B2767" s="251" t="n">
        <v>940</v>
      </c>
      <c r="C2767" s="251" t="n">
        <v>940</v>
      </c>
      <c r="D2767" s="0" t="s">
        <v>7249</v>
      </c>
      <c r="E2767" s="0" t="s">
        <v>342</v>
      </c>
      <c r="F2767" s="0" t="s">
        <v>569</v>
      </c>
      <c r="G2767" s="0" t="s">
        <v>2421</v>
      </c>
      <c r="H2767" s="0" t="s">
        <v>354</v>
      </c>
      <c r="I2767" s="0" t="s">
        <v>7250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.75" hidden="false" customHeight="false" outlineLevel="0" collapsed="false">
      <c r="A2768" s="251" t="s">
        <v>7251</v>
      </c>
      <c r="B2768" s="251" t="n">
        <v>19232</v>
      </c>
      <c r="C2768" s="251"/>
      <c r="D2768" s="0" t="s">
        <v>7251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.75" hidden="false" customHeight="false" outlineLevel="0" collapsed="false">
      <c r="A2769" s="251" t="s">
        <v>7252</v>
      </c>
      <c r="B2769" s="251" t="n">
        <v>19373</v>
      </c>
      <c r="C2769" s="251"/>
      <c r="D2769" s="0" t="s">
        <v>7252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.75" hidden="false" customHeight="false" outlineLevel="0" collapsed="false">
      <c r="A2770" s="251" t="s">
        <v>7253</v>
      </c>
      <c r="B2770" s="251" t="n">
        <v>19374</v>
      </c>
      <c r="C2770" s="251"/>
      <c r="D2770" s="0" t="s">
        <v>7253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.75" hidden="false" customHeight="false" outlineLevel="0" collapsed="false">
      <c r="A2771" s="251" t="s">
        <v>7254</v>
      </c>
      <c r="B2771" s="251" t="n">
        <v>19375</v>
      </c>
      <c r="C2771" s="251"/>
      <c r="D2771" s="0" t="s">
        <v>7254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.75" hidden="false" customHeight="false" outlineLevel="0" collapsed="false">
      <c r="A2772" s="251" t="s">
        <v>7255</v>
      </c>
      <c r="B2772" s="251" t="n">
        <v>25923</v>
      </c>
      <c r="C2772" s="251"/>
      <c r="D2772" s="0" t="s">
        <v>7255</v>
      </c>
      <c r="E2772" s="0" t="s">
        <v>401</v>
      </c>
      <c r="F2772" s="0" t="s">
        <v>402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.75" hidden="false" customHeight="false" outlineLevel="0" collapsed="false">
      <c r="A2773" s="251" t="s">
        <v>7256</v>
      </c>
      <c r="B2773" s="251" t="n">
        <v>19285</v>
      </c>
      <c r="C2773" s="251"/>
      <c r="D2773" s="0" t="s">
        <v>7256</v>
      </c>
      <c r="E2773" s="0" t="s">
        <v>342</v>
      </c>
      <c r="F2773" s="0" t="s">
        <v>364</v>
      </c>
      <c r="G2773" s="0" t="s">
        <v>7257</v>
      </c>
      <c r="H2773" s="0" t="s">
        <v>366</v>
      </c>
      <c r="J2773" s="0" t="s">
        <v>7258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.75" hidden="false" customHeight="false" outlineLevel="0" collapsed="false">
      <c r="A2774" s="251" t="s">
        <v>7259</v>
      </c>
      <c r="B2774" s="251" t="n">
        <v>19376</v>
      </c>
      <c r="C2774" s="251"/>
      <c r="D2774" s="0" t="s">
        <v>7259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.75" hidden="false" customHeight="false" outlineLevel="0" collapsed="false">
      <c r="A2775" s="251" t="s">
        <v>7260</v>
      </c>
      <c r="B2775" s="251" t="n">
        <v>23703</v>
      </c>
      <c r="C2775" s="251"/>
      <c r="D2775" s="0" t="s">
        <v>7260</v>
      </c>
      <c r="E2775" s="0" t="s">
        <v>342</v>
      </c>
      <c r="F2775" s="0" t="s">
        <v>2522</v>
      </c>
      <c r="G2775" s="0" t="s">
        <v>7261</v>
      </c>
      <c r="H2775" s="0" t="s">
        <v>345</v>
      </c>
      <c r="J2775" s="0" t="s">
        <v>7262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.75" hidden="false" customHeight="false" outlineLevel="0" collapsed="false">
      <c r="A2776" s="251" t="s">
        <v>7263</v>
      </c>
      <c r="B2776" s="251" t="n">
        <v>24126</v>
      </c>
      <c r="C2776" s="251"/>
      <c r="D2776" s="0" t="s">
        <v>7263</v>
      </c>
      <c r="E2776" s="0" t="s">
        <v>342</v>
      </c>
      <c r="F2776" s="0" t="s">
        <v>375</v>
      </c>
      <c r="G2776" s="0" t="s">
        <v>7264</v>
      </c>
      <c r="H2776" s="0" t="s">
        <v>345</v>
      </c>
      <c r="J2776" s="0" t="s">
        <v>7265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.75" hidden="false" customHeight="false" outlineLevel="0" collapsed="false">
      <c r="A2777" s="251" t="s">
        <v>7266</v>
      </c>
      <c r="B2777" s="251" t="n">
        <v>24636</v>
      </c>
      <c r="C2777" s="251"/>
      <c r="D2777" s="0" t="s">
        <v>7266</v>
      </c>
      <c r="E2777" s="0" t="s">
        <v>342</v>
      </c>
      <c r="F2777" s="0" t="s">
        <v>397</v>
      </c>
      <c r="G2777" s="0" t="s">
        <v>7267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.75" hidden="false" customHeight="false" outlineLevel="0" collapsed="false">
      <c r="A2778" s="251" t="s">
        <v>7268</v>
      </c>
      <c r="B2778" s="251" t="n">
        <v>2842</v>
      </c>
      <c r="C2778" s="251"/>
      <c r="D2778" s="0" t="s">
        <v>7268</v>
      </c>
      <c r="E2778" s="0" t="s">
        <v>342</v>
      </c>
      <c r="F2778" s="0" t="s">
        <v>352</v>
      </c>
      <c r="G2778" s="0" t="s">
        <v>7269</v>
      </c>
      <c r="H2778" s="0" t="s">
        <v>354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.75" hidden="false" customHeight="false" outlineLevel="0" collapsed="false">
      <c r="A2779" s="251" t="s">
        <v>7270</v>
      </c>
      <c r="B2779" s="251" t="n">
        <v>19208</v>
      </c>
      <c r="C2779" s="251"/>
      <c r="D2779" s="0" t="s">
        <v>7270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.75" hidden="false" customHeight="false" outlineLevel="0" collapsed="false">
      <c r="A2780" s="251" t="s">
        <v>7271</v>
      </c>
      <c r="B2780" s="251" t="n">
        <v>21964</v>
      </c>
      <c r="C2780" s="251"/>
      <c r="D2780" s="0" t="s">
        <v>7271</v>
      </c>
      <c r="E2780" s="0" t="s">
        <v>342</v>
      </c>
      <c r="F2780" s="0" t="s">
        <v>3844</v>
      </c>
      <c r="G2780" s="0" t="s">
        <v>7272</v>
      </c>
      <c r="H2780" s="0" t="s">
        <v>384</v>
      </c>
      <c r="J2780" s="0" t="s">
        <v>7273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.75" hidden="false" customHeight="false" outlineLevel="0" collapsed="false">
      <c r="A2781" s="251" t="s">
        <v>7274</v>
      </c>
      <c r="B2781" s="251" t="n">
        <v>21965</v>
      </c>
      <c r="C2781" s="251"/>
      <c r="D2781" s="0" t="s">
        <v>7274</v>
      </c>
      <c r="E2781" s="0" t="s">
        <v>342</v>
      </c>
      <c r="F2781" s="0" t="s">
        <v>3844</v>
      </c>
      <c r="G2781" s="0" t="s">
        <v>7275</v>
      </c>
      <c r="H2781" s="0" t="s">
        <v>384</v>
      </c>
      <c r="J2781" s="0" t="s">
        <v>7276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.75" hidden="false" customHeight="false" outlineLevel="0" collapsed="false">
      <c r="A2782" s="251" t="s">
        <v>7277</v>
      </c>
      <c r="B2782" s="251" t="n">
        <v>21966</v>
      </c>
      <c r="C2782" s="251"/>
      <c r="D2782" s="0" t="s">
        <v>7277</v>
      </c>
      <c r="E2782" s="0" t="s">
        <v>342</v>
      </c>
      <c r="F2782" s="0" t="s">
        <v>3844</v>
      </c>
      <c r="G2782" s="0" t="s">
        <v>7278</v>
      </c>
      <c r="H2782" s="0" t="s">
        <v>384</v>
      </c>
      <c r="J2782" s="0" t="s">
        <v>7279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.75" hidden="false" customHeight="false" outlineLevel="0" collapsed="false">
      <c r="A2783" s="251" t="s">
        <v>7280</v>
      </c>
      <c r="B2783" s="251" t="n">
        <v>21967</v>
      </c>
      <c r="C2783" s="251"/>
      <c r="D2783" s="0" t="s">
        <v>7280</v>
      </c>
      <c r="E2783" s="0" t="s">
        <v>342</v>
      </c>
      <c r="F2783" s="0" t="s">
        <v>3844</v>
      </c>
      <c r="G2783" s="0" t="s">
        <v>7281</v>
      </c>
      <c r="H2783" s="0" t="s">
        <v>384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.75" hidden="false" customHeight="false" outlineLevel="0" collapsed="false">
      <c r="A2784" s="251" t="s">
        <v>7282</v>
      </c>
      <c r="B2784" s="251" t="n">
        <v>583</v>
      </c>
      <c r="C2784" s="251" t="n">
        <v>583</v>
      </c>
      <c r="D2784" s="0" t="s">
        <v>7282</v>
      </c>
      <c r="E2784" s="0" t="s">
        <v>342</v>
      </c>
      <c r="F2784" s="0" t="s">
        <v>569</v>
      </c>
      <c r="G2784" s="0" t="s">
        <v>7283</v>
      </c>
      <c r="H2784" s="0" t="s">
        <v>354</v>
      </c>
      <c r="J2784" s="0" t="s">
        <v>907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.75" hidden="false" customHeight="false" outlineLevel="0" collapsed="false">
      <c r="A2785" s="251" t="s">
        <v>7284</v>
      </c>
      <c r="B2785" s="251" t="n">
        <v>2536</v>
      </c>
      <c r="C2785" s="251"/>
      <c r="D2785" s="0" t="s">
        <v>7284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.75" hidden="false" customHeight="false" outlineLevel="0" collapsed="false">
      <c r="A2786" s="251" t="s">
        <v>7285</v>
      </c>
      <c r="B2786" s="251" t="n">
        <v>2537</v>
      </c>
      <c r="C2786" s="251"/>
      <c r="D2786" s="0" t="s">
        <v>7285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.75" hidden="false" customHeight="false" outlineLevel="0" collapsed="false">
      <c r="A2787" s="251" t="s">
        <v>7286</v>
      </c>
      <c r="B2787" s="251" t="n">
        <v>2539</v>
      </c>
      <c r="C2787" s="251"/>
      <c r="D2787" s="0" t="s">
        <v>7286</v>
      </c>
      <c r="E2787" s="0" t="s">
        <v>342</v>
      </c>
      <c r="F2787" s="0" t="s">
        <v>352</v>
      </c>
      <c r="G2787" s="0" t="s">
        <v>7287</v>
      </c>
      <c r="H2787" s="0" t="s">
        <v>354</v>
      </c>
      <c r="J2787" s="0" t="s">
        <v>7288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.75" hidden="false" customHeight="false" outlineLevel="0" collapsed="false">
      <c r="A2788" s="251" t="s">
        <v>7289</v>
      </c>
      <c r="B2788" s="251" t="n">
        <v>2540</v>
      </c>
      <c r="C2788" s="251"/>
      <c r="D2788" s="0" t="s">
        <v>7289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.75" hidden="false" customHeight="false" outlineLevel="0" collapsed="false">
      <c r="A2789" s="251" t="s">
        <v>7290</v>
      </c>
      <c r="B2789" s="251" t="n">
        <v>2538</v>
      </c>
      <c r="C2789" s="251"/>
      <c r="D2789" s="0" t="s">
        <v>7290</v>
      </c>
      <c r="E2789" s="0" t="s">
        <v>342</v>
      </c>
      <c r="F2789" s="0" t="s">
        <v>352</v>
      </c>
      <c r="G2789" s="0" t="s">
        <v>7291</v>
      </c>
      <c r="H2789" s="0" t="s">
        <v>354</v>
      </c>
      <c r="J2789" s="0" t="s">
        <v>7292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.75" hidden="false" customHeight="false" outlineLevel="0" collapsed="false">
      <c r="A2790" s="251" t="s">
        <v>7293</v>
      </c>
      <c r="B2790" s="251" t="n">
        <v>2541</v>
      </c>
      <c r="C2790" s="251"/>
      <c r="D2790" s="0" t="s">
        <v>7293</v>
      </c>
      <c r="E2790" s="0" t="s">
        <v>342</v>
      </c>
      <c r="F2790" s="0" t="s">
        <v>352</v>
      </c>
      <c r="G2790" s="0" t="s">
        <v>7294</v>
      </c>
      <c r="H2790" s="0" t="s">
        <v>354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.75" hidden="false" customHeight="false" outlineLevel="0" collapsed="false">
      <c r="A2791" s="251" t="s">
        <v>7295</v>
      </c>
      <c r="B2791" s="251" t="n">
        <v>2542</v>
      </c>
      <c r="C2791" s="251"/>
      <c r="D2791" s="0" t="s">
        <v>7295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.75" hidden="false" customHeight="false" outlineLevel="0" collapsed="false">
      <c r="A2792" s="251" t="s">
        <v>7296</v>
      </c>
      <c r="B2792" s="251" t="n">
        <v>23253</v>
      </c>
      <c r="C2792" s="251"/>
      <c r="D2792" s="0" t="s">
        <v>7296</v>
      </c>
      <c r="E2792" s="0" t="s">
        <v>342</v>
      </c>
      <c r="F2792" s="0" t="s">
        <v>703</v>
      </c>
      <c r="G2792" s="0" t="s">
        <v>7297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.75" hidden="false" customHeight="false" outlineLevel="0" collapsed="false">
      <c r="A2793" s="251" t="s">
        <v>7298</v>
      </c>
      <c r="B2793" s="251" t="n">
        <v>4570</v>
      </c>
      <c r="C2793" s="251"/>
      <c r="D2793" s="0" t="s">
        <v>7298</v>
      </c>
      <c r="E2793" s="0" t="s">
        <v>342</v>
      </c>
      <c r="F2793" s="0" t="s">
        <v>805</v>
      </c>
      <c r="G2793" s="0" t="s">
        <v>7299</v>
      </c>
      <c r="H2793" s="0" t="s">
        <v>345</v>
      </c>
      <c r="I2793" s="0" t="s">
        <v>7298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.75" hidden="false" customHeight="false" outlineLevel="0" collapsed="false">
      <c r="A2794" s="251" t="s">
        <v>7300</v>
      </c>
      <c r="B2794" s="251" t="n">
        <v>23488</v>
      </c>
      <c r="C2794" s="251"/>
      <c r="D2794" s="0" t="s">
        <v>7300</v>
      </c>
      <c r="E2794" s="0" t="s">
        <v>401</v>
      </c>
      <c r="F2794" s="0" t="s">
        <v>390</v>
      </c>
      <c r="G2794" s="0" t="s">
        <v>7301</v>
      </c>
      <c r="H2794" s="0" t="s">
        <v>345</v>
      </c>
      <c r="J2794" s="0" t="s">
        <v>7302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.75" hidden="false" customHeight="false" outlineLevel="0" collapsed="false">
      <c r="A2795" s="251" t="s">
        <v>7303</v>
      </c>
      <c r="B2795" s="251" t="n">
        <v>23489</v>
      </c>
      <c r="C2795" s="251"/>
      <c r="D2795" s="0" t="s">
        <v>7303</v>
      </c>
      <c r="E2795" s="0" t="s">
        <v>342</v>
      </c>
      <c r="F2795" s="0" t="s">
        <v>390</v>
      </c>
      <c r="G2795" s="0" t="s">
        <v>7304</v>
      </c>
      <c r="H2795" s="0" t="s">
        <v>345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.75" hidden="false" customHeight="false" outlineLevel="0" collapsed="false">
      <c r="A2796" s="251" t="s">
        <v>7305</v>
      </c>
      <c r="B2796" s="251" t="n">
        <v>4571</v>
      </c>
      <c r="C2796" s="251"/>
      <c r="D2796" s="0" t="s">
        <v>7305</v>
      </c>
      <c r="E2796" s="0" t="s">
        <v>342</v>
      </c>
      <c r="F2796" s="0" t="s">
        <v>805</v>
      </c>
      <c r="G2796" s="0" t="s">
        <v>7306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.75" hidden="false" customHeight="false" outlineLevel="0" collapsed="false">
      <c r="A2797" s="251" t="s">
        <v>7307</v>
      </c>
      <c r="B2797" s="251" t="n">
        <v>31110</v>
      </c>
      <c r="C2797" s="251"/>
      <c r="D2797" s="0" t="s">
        <v>7307</v>
      </c>
      <c r="E2797" s="0" t="s">
        <v>342</v>
      </c>
      <c r="F2797" s="0" t="s">
        <v>1534</v>
      </c>
      <c r="G2797" s="0" t="s">
        <v>7308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.75" hidden="false" customHeight="false" outlineLevel="0" collapsed="false">
      <c r="A2798" s="251" t="s">
        <v>7309</v>
      </c>
      <c r="B2798" s="251" t="n">
        <v>24637</v>
      </c>
      <c r="C2798" s="251"/>
      <c r="D2798" s="0" t="s">
        <v>7309</v>
      </c>
      <c r="E2798" s="0" t="s">
        <v>342</v>
      </c>
      <c r="F2798" s="0" t="s">
        <v>397</v>
      </c>
      <c r="G2798" s="0" t="s">
        <v>7267</v>
      </c>
      <c r="H2798" s="0" t="s">
        <v>345</v>
      </c>
      <c r="J2798" s="0" t="s">
        <v>7310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.75" hidden="false" customHeight="false" outlineLevel="0" collapsed="false">
      <c r="A2799" s="251" t="s">
        <v>7311</v>
      </c>
      <c r="B2799" s="251" t="n">
        <v>4572</v>
      </c>
      <c r="C2799" s="251"/>
      <c r="D2799" s="0" t="s">
        <v>7311</v>
      </c>
      <c r="E2799" s="0" t="s">
        <v>342</v>
      </c>
      <c r="F2799" s="0" t="s">
        <v>805</v>
      </c>
      <c r="G2799" s="0" t="s">
        <v>7312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.75" hidden="false" customHeight="false" outlineLevel="0" collapsed="false">
      <c r="A2800" s="251" t="s">
        <v>7313</v>
      </c>
      <c r="B2800" s="251" t="n">
        <v>2854</v>
      </c>
      <c r="C2800" s="251"/>
      <c r="D2800" s="0" t="s">
        <v>7313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.75" hidden="false" customHeight="false" outlineLevel="0" collapsed="false">
      <c r="A2801" s="251" t="s">
        <v>7314</v>
      </c>
      <c r="B2801" s="251" t="n">
        <v>21968</v>
      </c>
      <c r="C2801" s="251"/>
      <c r="D2801" s="0" t="s">
        <v>7314</v>
      </c>
      <c r="E2801" s="0" t="s">
        <v>342</v>
      </c>
      <c r="F2801" s="0" t="s">
        <v>3844</v>
      </c>
      <c r="G2801" s="0" t="s">
        <v>7315</v>
      </c>
      <c r="H2801" s="0" t="s">
        <v>384</v>
      </c>
      <c r="J2801" s="0" t="s">
        <v>7316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.75" hidden="false" customHeight="false" outlineLevel="0" collapsed="false">
      <c r="A2802" s="251" t="s">
        <v>7317</v>
      </c>
      <c r="B2802" s="251" t="n">
        <v>21969</v>
      </c>
      <c r="C2802" s="251"/>
      <c r="D2802" s="0" t="s">
        <v>7317</v>
      </c>
      <c r="E2802" s="0" t="s">
        <v>342</v>
      </c>
      <c r="F2802" s="0" t="s">
        <v>3844</v>
      </c>
      <c r="G2802" s="0" t="s">
        <v>7318</v>
      </c>
      <c r="H2802" s="0" t="s">
        <v>384</v>
      </c>
      <c r="J2802" s="0" t="s">
        <v>7319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.75" hidden="false" customHeight="false" outlineLevel="0" collapsed="false">
      <c r="A2803" s="251" t="s">
        <v>7320</v>
      </c>
      <c r="B2803" s="251" t="n">
        <v>24921</v>
      </c>
      <c r="C2803" s="251"/>
      <c r="D2803" s="0" t="s">
        <v>7320</v>
      </c>
      <c r="E2803" s="0" t="s">
        <v>342</v>
      </c>
      <c r="F2803" s="0" t="s">
        <v>397</v>
      </c>
      <c r="G2803" s="0" t="s">
        <v>7321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.75" hidden="false" customHeight="false" outlineLevel="0" collapsed="false">
      <c r="A2804" s="251" t="s">
        <v>7320</v>
      </c>
      <c r="B2804" s="251" t="n">
        <v>20030</v>
      </c>
      <c r="C2804" s="251"/>
      <c r="D2804" s="0" t="s">
        <v>7320</v>
      </c>
      <c r="E2804" s="0" t="s">
        <v>342</v>
      </c>
      <c r="F2804" s="0" t="s">
        <v>7322</v>
      </c>
      <c r="G2804" s="0" t="s">
        <v>7323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.75" hidden="false" customHeight="false" outlineLevel="0" collapsed="false">
      <c r="A2805" s="251" t="s">
        <v>7324</v>
      </c>
      <c r="B2805" s="251" t="n">
        <v>31225</v>
      </c>
      <c r="C2805" s="251"/>
      <c r="D2805" s="0" t="s">
        <v>7324</v>
      </c>
      <c r="E2805" s="0" t="s">
        <v>342</v>
      </c>
      <c r="F2805" s="0" t="s">
        <v>7325</v>
      </c>
      <c r="G2805" s="0" t="s">
        <v>7326</v>
      </c>
      <c r="H2805" s="0" t="s">
        <v>2958</v>
      </c>
      <c r="I2805" s="0" t="s">
        <v>7327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.75" hidden="false" customHeight="false" outlineLevel="0" collapsed="false">
      <c r="A2806" s="251" t="s">
        <v>7328</v>
      </c>
      <c r="B2806" s="251" t="n">
        <v>3118</v>
      </c>
      <c r="C2806" s="251"/>
      <c r="D2806" s="0" t="s">
        <v>7328</v>
      </c>
      <c r="E2806" s="0" t="s">
        <v>342</v>
      </c>
      <c r="F2806" s="0" t="s">
        <v>1403</v>
      </c>
      <c r="G2806" s="0" t="s">
        <v>353</v>
      </c>
      <c r="H2806" s="0" t="s">
        <v>1405</v>
      </c>
      <c r="I2806" s="0" t="s">
        <v>7329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.75" hidden="false" customHeight="false" outlineLevel="0" collapsed="false">
      <c r="A2807" s="251" t="s">
        <v>7330</v>
      </c>
      <c r="B2807" s="251" t="n">
        <v>20364</v>
      </c>
      <c r="C2807" s="251"/>
      <c r="D2807" s="0" t="s">
        <v>7330</v>
      </c>
      <c r="E2807" s="0" t="s">
        <v>342</v>
      </c>
      <c r="F2807" s="0" t="s">
        <v>593</v>
      </c>
      <c r="G2807" s="0" t="s">
        <v>7331</v>
      </c>
      <c r="H2807" s="0" t="s">
        <v>595</v>
      </c>
      <c r="I2807" s="0" t="s">
        <v>7332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.75" hidden="false" customHeight="false" outlineLevel="0" collapsed="false">
      <c r="A2808" s="251" t="s">
        <v>7333</v>
      </c>
      <c r="B2808" s="251" t="n">
        <v>24128</v>
      </c>
      <c r="C2808" s="251"/>
      <c r="D2808" s="0" t="s">
        <v>7333</v>
      </c>
      <c r="E2808" s="0" t="s">
        <v>342</v>
      </c>
      <c r="F2808" s="0" t="s">
        <v>375</v>
      </c>
      <c r="G2808" s="0" t="s">
        <v>7165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.75" hidden="false" customHeight="false" outlineLevel="0" collapsed="false">
      <c r="A2809" s="251" t="s">
        <v>7334</v>
      </c>
      <c r="B2809" s="251" t="n">
        <v>24639</v>
      </c>
      <c r="C2809" s="251"/>
      <c r="D2809" s="0" t="s">
        <v>7334</v>
      </c>
      <c r="E2809" s="0" t="s">
        <v>342</v>
      </c>
      <c r="F2809" s="0" t="s">
        <v>397</v>
      </c>
      <c r="G2809" s="0" t="s">
        <v>7335</v>
      </c>
      <c r="H2809" s="0" t="s">
        <v>345</v>
      </c>
      <c r="J2809" s="0" t="s">
        <v>7336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.75" hidden="false" customHeight="false" outlineLevel="0" collapsed="false">
      <c r="A2810" s="251" t="s">
        <v>7337</v>
      </c>
      <c r="B2810" s="251" t="n">
        <v>30281</v>
      </c>
      <c r="C2810" s="251"/>
      <c r="D2810" s="0" t="s">
        <v>7337</v>
      </c>
      <c r="E2810" s="0" t="s">
        <v>342</v>
      </c>
      <c r="F2810" s="0" t="s">
        <v>356</v>
      </c>
      <c r="G2810" s="0" t="s">
        <v>7111</v>
      </c>
      <c r="H2810" s="0" t="s">
        <v>345</v>
      </c>
      <c r="J2810" s="0" t="s">
        <v>7338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.75" hidden="false" customHeight="false" outlineLevel="0" collapsed="false">
      <c r="A2811" s="251" t="s">
        <v>7339</v>
      </c>
      <c r="B2811" s="251" t="n">
        <v>21970</v>
      </c>
      <c r="C2811" s="251"/>
      <c r="D2811" s="0" t="s">
        <v>7339</v>
      </c>
      <c r="E2811" s="0" t="s">
        <v>342</v>
      </c>
      <c r="F2811" s="0" t="s">
        <v>3844</v>
      </c>
      <c r="G2811" s="0" t="s">
        <v>7340</v>
      </c>
      <c r="H2811" s="0" t="s">
        <v>384</v>
      </c>
      <c r="J2811" s="0" t="s">
        <v>7341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.75" hidden="false" customHeight="false" outlineLevel="0" collapsed="false">
      <c r="A2812" s="251" t="s">
        <v>7342</v>
      </c>
      <c r="B2812" s="251" t="n">
        <v>162</v>
      </c>
      <c r="C2812" s="251" t="n">
        <v>162</v>
      </c>
      <c r="D2812" s="0" t="s">
        <v>7342</v>
      </c>
      <c r="E2812" s="0" t="s">
        <v>342</v>
      </c>
      <c r="F2812" s="0" t="s">
        <v>569</v>
      </c>
      <c r="G2812" s="0" t="s">
        <v>7343</v>
      </c>
      <c r="H2812" s="0" t="s">
        <v>354</v>
      </c>
      <c r="J2812" s="0" t="s">
        <v>7344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.75" hidden="false" customHeight="false" outlineLevel="0" collapsed="false">
      <c r="A2813" s="251" t="s">
        <v>7345</v>
      </c>
      <c r="B2813" s="251" t="n">
        <v>163</v>
      </c>
      <c r="C2813" s="251" t="n">
        <v>163</v>
      </c>
      <c r="D2813" s="0" t="s">
        <v>7345</v>
      </c>
      <c r="E2813" s="0" t="s">
        <v>342</v>
      </c>
      <c r="F2813" s="0" t="s">
        <v>569</v>
      </c>
      <c r="G2813" s="0" t="s">
        <v>7346</v>
      </c>
      <c r="H2813" s="0" t="s">
        <v>354</v>
      </c>
      <c r="J2813" s="0" t="s">
        <v>7347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.75" hidden="false" customHeight="false" outlineLevel="0" collapsed="false">
      <c r="A2814" s="251" t="s">
        <v>7348</v>
      </c>
      <c r="B2814" s="251" t="n">
        <v>21971</v>
      </c>
      <c r="C2814" s="251"/>
      <c r="D2814" s="0" t="s">
        <v>7348</v>
      </c>
      <c r="E2814" s="0" t="s">
        <v>342</v>
      </c>
      <c r="F2814" s="0" t="s">
        <v>3844</v>
      </c>
      <c r="G2814" s="0" t="s">
        <v>7349</v>
      </c>
      <c r="H2814" s="0" t="s">
        <v>384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.75" hidden="false" customHeight="false" outlineLevel="0" collapsed="false">
      <c r="A2815" s="251" t="s">
        <v>7350</v>
      </c>
      <c r="B2815" s="251" t="n">
        <v>21972</v>
      </c>
      <c r="C2815" s="251"/>
      <c r="D2815" s="0" t="s">
        <v>7350</v>
      </c>
      <c r="E2815" s="0" t="s">
        <v>342</v>
      </c>
      <c r="F2815" s="0" t="s">
        <v>3844</v>
      </c>
      <c r="G2815" s="0" t="s">
        <v>7351</v>
      </c>
      <c r="H2815" s="0" t="s">
        <v>384</v>
      </c>
      <c r="J2815" s="0" t="s">
        <v>7352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.75" hidden="false" customHeight="false" outlineLevel="0" collapsed="false">
      <c r="A2816" s="251" t="s">
        <v>7353</v>
      </c>
      <c r="B2816" s="251" t="n">
        <v>400</v>
      </c>
      <c r="C2816" s="251" t="n">
        <v>400</v>
      </c>
      <c r="D2816" s="0" t="s">
        <v>7353</v>
      </c>
      <c r="E2816" s="0" t="s">
        <v>342</v>
      </c>
      <c r="F2816" s="0" t="s">
        <v>569</v>
      </c>
      <c r="G2816" s="0" t="s">
        <v>7354</v>
      </c>
      <c r="H2816" s="0" t="s">
        <v>354</v>
      </c>
      <c r="J2816" s="0" t="s">
        <v>3818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.75" hidden="false" customHeight="false" outlineLevel="0" collapsed="false">
      <c r="A2817" s="251" t="s">
        <v>7355</v>
      </c>
      <c r="B2817" s="251" t="n">
        <v>401</v>
      </c>
      <c r="C2817" s="251" t="n">
        <v>401</v>
      </c>
      <c r="D2817" s="0" t="s">
        <v>7355</v>
      </c>
      <c r="E2817" s="0" t="s">
        <v>342</v>
      </c>
      <c r="F2817" s="0" t="s">
        <v>569</v>
      </c>
      <c r="G2817" s="0" t="s">
        <v>7356</v>
      </c>
      <c r="H2817" s="0" t="s">
        <v>354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.75" hidden="false" customHeight="false" outlineLevel="0" collapsed="false">
      <c r="A2818" s="251" t="s">
        <v>7357</v>
      </c>
      <c r="B2818" s="251" t="n">
        <v>21527</v>
      </c>
      <c r="C2818" s="251"/>
      <c r="D2818" s="0" t="s">
        <v>7357</v>
      </c>
      <c r="E2818" s="0" t="s">
        <v>342</v>
      </c>
      <c r="F2818" s="0" t="s">
        <v>7358</v>
      </c>
      <c r="G2818" s="0" t="s">
        <v>7359</v>
      </c>
      <c r="H2818" s="0" t="s">
        <v>2958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.75" hidden="false" customHeight="false" outlineLevel="0" collapsed="false">
      <c r="A2819" s="251" t="s">
        <v>7360</v>
      </c>
      <c r="B2819" s="251" t="n">
        <v>402</v>
      </c>
      <c r="C2819" s="251" t="n">
        <v>402</v>
      </c>
      <c r="D2819" s="0" t="s">
        <v>7360</v>
      </c>
      <c r="E2819" s="0" t="s">
        <v>342</v>
      </c>
      <c r="F2819" s="0" t="s">
        <v>569</v>
      </c>
      <c r="G2819" s="0" t="s">
        <v>7361</v>
      </c>
      <c r="H2819" s="0" t="s">
        <v>354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.75" hidden="false" customHeight="false" outlineLevel="0" collapsed="false">
      <c r="A2820" s="251" t="s">
        <v>7363</v>
      </c>
      <c r="B2820" s="251" t="n">
        <v>27285</v>
      </c>
      <c r="C2820" s="251"/>
      <c r="D2820" s="0" t="s">
        <v>7363</v>
      </c>
      <c r="E2820" s="0" t="s">
        <v>401</v>
      </c>
      <c r="F2820" s="0" t="s">
        <v>402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.75" hidden="false" customHeight="false" outlineLevel="0" collapsed="false">
      <c r="A2821" s="251" t="s">
        <v>7365</v>
      </c>
      <c r="B2821" s="251" t="n">
        <v>403</v>
      </c>
      <c r="C2821" s="251"/>
      <c r="D2821" s="0" t="s">
        <v>7365</v>
      </c>
      <c r="E2821" s="0" t="s">
        <v>342</v>
      </c>
      <c r="F2821" s="0" t="s">
        <v>569</v>
      </c>
      <c r="G2821" s="0" t="s">
        <v>7366</v>
      </c>
      <c r="H2821" s="0" t="s">
        <v>354</v>
      </c>
      <c r="J2821" s="0" t="s">
        <v>3818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.75" hidden="false" customHeight="false" outlineLevel="0" collapsed="false">
      <c r="A2822" s="251" t="s">
        <v>292</v>
      </c>
      <c r="B2822" s="251" t="n">
        <v>502</v>
      </c>
      <c r="C2822" s="251" t="n">
        <v>502</v>
      </c>
      <c r="D2822" s="0" t="s">
        <v>292</v>
      </c>
      <c r="E2822" s="0" t="s">
        <v>342</v>
      </c>
      <c r="F2822" s="0" t="s">
        <v>569</v>
      </c>
      <c r="G2822" s="0" t="s">
        <v>7367</v>
      </c>
      <c r="H2822" s="0" t="s">
        <v>354</v>
      </c>
      <c r="J2822" s="0" t="s">
        <v>7368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.75" hidden="false" customHeight="false" outlineLevel="0" collapsed="false">
      <c r="A2823" s="251" t="s">
        <v>7369</v>
      </c>
      <c r="B2823" s="251" t="n">
        <v>503</v>
      </c>
      <c r="C2823" s="251" t="n">
        <v>503</v>
      </c>
      <c r="D2823" s="0" t="s">
        <v>7369</v>
      </c>
      <c r="E2823" s="0" t="s">
        <v>342</v>
      </c>
      <c r="F2823" s="0" t="s">
        <v>569</v>
      </c>
      <c r="G2823" s="0" t="s">
        <v>7370</v>
      </c>
      <c r="H2823" s="0" t="s">
        <v>354</v>
      </c>
      <c r="J2823" s="0" t="s">
        <v>839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.75" hidden="false" customHeight="false" outlineLevel="0" collapsed="false">
      <c r="A2824" s="251" t="s">
        <v>7371</v>
      </c>
      <c r="B2824" s="251" t="n">
        <v>504</v>
      </c>
      <c r="C2824" s="251"/>
      <c r="D2824" s="0" t="s">
        <v>7371</v>
      </c>
      <c r="E2824" s="0" t="s">
        <v>342</v>
      </c>
      <c r="F2824" s="0" t="s">
        <v>569</v>
      </c>
      <c r="G2824" s="0" t="s">
        <v>7372</v>
      </c>
      <c r="H2824" s="0" t="s">
        <v>354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.75" hidden="false" customHeight="false" outlineLevel="0" collapsed="false">
      <c r="A2825" s="251" t="s">
        <v>7373</v>
      </c>
      <c r="B2825" s="251" t="n">
        <v>505</v>
      </c>
      <c r="C2825" s="251" t="n">
        <v>505</v>
      </c>
      <c r="D2825" s="0" t="s">
        <v>7373</v>
      </c>
      <c r="E2825" s="0" t="s">
        <v>342</v>
      </c>
      <c r="F2825" s="0" t="s">
        <v>569</v>
      </c>
      <c r="G2825" s="0" t="s">
        <v>7374</v>
      </c>
      <c r="H2825" s="0" t="s">
        <v>354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.75" hidden="false" customHeight="false" outlineLevel="0" collapsed="false">
      <c r="A2826" s="251" t="s">
        <v>7375</v>
      </c>
      <c r="B2826" s="251" t="n">
        <v>506</v>
      </c>
      <c r="C2826" s="251" t="n">
        <v>506</v>
      </c>
      <c r="D2826" s="0" t="s">
        <v>7375</v>
      </c>
      <c r="E2826" s="0" t="s">
        <v>342</v>
      </c>
      <c r="F2826" s="0" t="s">
        <v>569</v>
      </c>
      <c r="G2826" s="0" t="s">
        <v>7376</v>
      </c>
      <c r="H2826" s="0" t="s">
        <v>354</v>
      </c>
      <c r="J2826" s="0" t="s">
        <v>7368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.75" hidden="false" customHeight="false" outlineLevel="0" collapsed="false">
      <c r="A2827" s="251" t="s">
        <v>7377</v>
      </c>
      <c r="B2827" s="251" t="n">
        <v>507</v>
      </c>
      <c r="C2827" s="251"/>
      <c r="D2827" s="0" t="s">
        <v>7377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.75" hidden="false" customHeight="false" outlineLevel="0" collapsed="false">
      <c r="A2828" s="251" t="s">
        <v>7378</v>
      </c>
      <c r="B2828" s="251" t="n">
        <v>450</v>
      </c>
      <c r="C2828" s="251" t="n">
        <v>450</v>
      </c>
      <c r="D2828" s="0" t="s">
        <v>7378</v>
      </c>
      <c r="E2828" s="0" t="s">
        <v>342</v>
      </c>
      <c r="F2828" s="0" t="s">
        <v>569</v>
      </c>
      <c r="G2828" s="0" t="s">
        <v>7379</v>
      </c>
      <c r="H2828" s="0" t="s">
        <v>354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.75" hidden="false" customHeight="false" outlineLevel="0" collapsed="false">
      <c r="A2829" s="251" t="s">
        <v>7381</v>
      </c>
      <c r="B2829" s="251" t="n">
        <v>451</v>
      </c>
      <c r="C2829" s="251" t="n">
        <v>451</v>
      </c>
      <c r="D2829" s="0" t="s">
        <v>7381</v>
      </c>
      <c r="E2829" s="0" t="s">
        <v>342</v>
      </c>
      <c r="F2829" s="0" t="s">
        <v>569</v>
      </c>
      <c r="G2829" s="0" t="s">
        <v>7382</v>
      </c>
      <c r="H2829" s="0" t="s">
        <v>354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401</v>
      </c>
      <c r="F2830" s="0" t="s">
        <v>402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401</v>
      </c>
      <c r="F2831" s="0" t="s">
        <v>1230</v>
      </c>
      <c r="G2831" s="0" t="s">
        <v>7388</v>
      </c>
      <c r="H2831" s="0" t="s">
        <v>354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401</v>
      </c>
      <c r="F2832" s="0" t="s">
        <v>569</v>
      </c>
      <c r="G2832" s="0" t="s">
        <v>7391</v>
      </c>
      <c r="H2832" s="0" t="s">
        <v>354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42</v>
      </c>
      <c r="F2833" s="0" t="s">
        <v>569</v>
      </c>
      <c r="G2833" s="0" t="s">
        <v>7394</v>
      </c>
      <c r="H2833" s="0" t="s">
        <v>354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42</v>
      </c>
      <c r="F2834" s="0" t="s">
        <v>569</v>
      </c>
      <c r="G2834" s="0" t="s">
        <v>7397</v>
      </c>
      <c r="H2834" s="0" t="s">
        <v>354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42</v>
      </c>
      <c r="F2835" s="0" t="s">
        <v>569</v>
      </c>
      <c r="G2835" s="0" t="s">
        <v>7399</v>
      </c>
      <c r="H2835" s="0" t="s">
        <v>354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42</v>
      </c>
      <c r="F2836" s="0" t="s">
        <v>660</v>
      </c>
      <c r="G2836" s="0" t="s">
        <v>7402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42</v>
      </c>
      <c r="F2837" s="0" t="s">
        <v>569</v>
      </c>
      <c r="G2837" s="0" t="s">
        <v>7404</v>
      </c>
      <c r="H2837" s="0" t="s">
        <v>354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42</v>
      </c>
      <c r="F2838" s="0" t="s">
        <v>1706</v>
      </c>
      <c r="G2838" s="0" t="s">
        <v>7407</v>
      </c>
      <c r="H2838" s="0" t="s">
        <v>384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42</v>
      </c>
      <c r="F2839" s="0" t="s">
        <v>3844</v>
      </c>
      <c r="G2839" s="0" t="s">
        <v>7410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42</v>
      </c>
      <c r="F2840" s="0" t="s">
        <v>569</v>
      </c>
      <c r="G2840" s="0" t="s">
        <v>7412</v>
      </c>
      <c r="H2840" s="0" t="s">
        <v>354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42</v>
      </c>
      <c r="F2841" s="0" t="s">
        <v>1371</v>
      </c>
      <c r="G2841" s="0" t="s">
        <v>7094</v>
      </c>
      <c r="H2841" s="0" t="s">
        <v>345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42</v>
      </c>
      <c r="F2842" s="0" t="s">
        <v>487</v>
      </c>
      <c r="G2842" s="0" t="s">
        <v>7416</v>
      </c>
      <c r="H2842" s="0" t="s">
        <v>345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42</v>
      </c>
      <c r="F2843" s="0" t="s">
        <v>487</v>
      </c>
      <c r="G2843" s="0" t="s">
        <v>7416</v>
      </c>
      <c r="H2843" s="0" t="s">
        <v>345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42</v>
      </c>
      <c r="F2844" s="0" t="s">
        <v>569</v>
      </c>
      <c r="G2844" s="0" t="s">
        <v>7421</v>
      </c>
      <c r="H2844" s="0" t="s">
        <v>354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42</v>
      </c>
      <c r="F2845" s="0" t="s">
        <v>569</v>
      </c>
      <c r="G2845" s="0" t="s">
        <v>7424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42</v>
      </c>
      <c r="F2848" s="0" t="s">
        <v>569</v>
      </c>
      <c r="G2848" s="0" t="s">
        <v>2421</v>
      </c>
      <c r="H2848" s="0" t="s">
        <v>354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42</v>
      </c>
      <c r="F2849" s="0" t="s">
        <v>3008</v>
      </c>
      <c r="G2849" s="0" t="s">
        <v>7430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42</v>
      </c>
      <c r="F2850" s="0" t="s">
        <v>694</v>
      </c>
      <c r="G2850" s="0" t="s">
        <v>7432</v>
      </c>
      <c r="H2850" s="0" t="s">
        <v>345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401</v>
      </c>
      <c r="F2851" s="0" t="s">
        <v>514</v>
      </c>
      <c r="G2851" s="0" t="s">
        <v>7434</v>
      </c>
      <c r="H2851" s="0" t="s">
        <v>345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42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42</v>
      </c>
      <c r="F2853" s="0" t="s">
        <v>3844</v>
      </c>
      <c r="G2853" s="0" t="s">
        <v>7441</v>
      </c>
      <c r="H2853" s="0" t="s">
        <v>384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42</v>
      </c>
      <c r="F2854" s="0" t="s">
        <v>1371</v>
      </c>
      <c r="G2854" s="0" t="s">
        <v>7444</v>
      </c>
      <c r="H2854" s="0" t="s">
        <v>345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42</v>
      </c>
      <c r="F2855" s="0" t="s">
        <v>487</v>
      </c>
      <c r="G2855" s="0" t="s">
        <v>7447</v>
      </c>
      <c r="H2855" s="0" t="s">
        <v>345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42</v>
      </c>
      <c r="F2856" s="0" t="s">
        <v>660</v>
      </c>
      <c r="G2856" s="0" t="s">
        <v>7450</v>
      </c>
      <c r="H2856" s="0" t="s">
        <v>384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42</v>
      </c>
      <c r="F2857" s="0" t="s">
        <v>660</v>
      </c>
      <c r="G2857" s="0" t="s">
        <v>7453</v>
      </c>
      <c r="H2857" s="0" t="s">
        <v>384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42</v>
      </c>
      <c r="F2858" s="0" t="s">
        <v>3844</v>
      </c>
      <c r="G2858" s="0" t="s">
        <v>7456</v>
      </c>
      <c r="H2858" s="0" t="s">
        <v>384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42</v>
      </c>
      <c r="F2859" s="0" t="s">
        <v>3844</v>
      </c>
      <c r="G2859" s="0" t="s">
        <v>7459</v>
      </c>
      <c r="H2859" s="0" t="s">
        <v>384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42</v>
      </c>
      <c r="F2860" s="0" t="s">
        <v>3844</v>
      </c>
      <c r="G2860" s="0" t="s">
        <v>7461</v>
      </c>
      <c r="H2860" s="0" t="s">
        <v>384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42</v>
      </c>
      <c r="F2861" s="0" t="s">
        <v>3844</v>
      </c>
      <c r="G2861" s="0" t="s">
        <v>7464</v>
      </c>
      <c r="H2861" s="0" t="s">
        <v>384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42</v>
      </c>
      <c r="F2862" s="0" t="s">
        <v>3844</v>
      </c>
      <c r="G2862" s="0" t="s">
        <v>7466</v>
      </c>
      <c r="H2862" s="0" t="s">
        <v>384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42</v>
      </c>
      <c r="F2863" s="0" t="s">
        <v>3844</v>
      </c>
      <c r="G2863" s="0" t="s">
        <v>7469</v>
      </c>
      <c r="H2863" s="0" t="s">
        <v>384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42</v>
      </c>
      <c r="F2864" s="0" t="s">
        <v>352</v>
      </c>
      <c r="G2864" s="0" t="s">
        <v>7472</v>
      </c>
      <c r="H2864" s="0" t="s">
        <v>354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42</v>
      </c>
      <c r="F2865" s="0" t="s">
        <v>352</v>
      </c>
      <c r="G2865" s="0" t="s">
        <v>7475</v>
      </c>
      <c r="H2865" s="0" t="s">
        <v>354</v>
      </c>
      <c r="I2865" s="0" t="s">
        <v>7476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42</v>
      </c>
      <c r="F2866" s="0" t="s">
        <v>3844</v>
      </c>
      <c r="G2866" s="0" t="s">
        <v>7478</v>
      </c>
      <c r="H2866" s="0" t="s">
        <v>384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42</v>
      </c>
      <c r="F2867" s="0" t="s">
        <v>3844</v>
      </c>
      <c r="G2867" s="0" t="s">
        <v>7481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42</v>
      </c>
      <c r="F2868" s="0" t="s">
        <v>3844</v>
      </c>
      <c r="G2868" s="0" t="s">
        <v>7483</v>
      </c>
      <c r="H2868" s="0" t="s">
        <v>384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42</v>
      </c>
      <c r="F2869" s="0" t="s">
        <v>3844</v>
      </c>
      <c r="G2869" s="0" t="s">
        <v>7485</v>
      </c>
      <c r="H2869" s="0" t="s">
        <v>384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42</v>
      </c>
      <c r="F2870" s="0" t="s">
        <v>375</v>
      </c>
      <c r="G2870" s="0" t="s">
        <v>7487</v>
      </c>
      <c r="H2870" s="0" t="s">
        <v>345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42</v>
      </c>
      <c r="F2871" s="0" t="s">
        <v>2522</v>
      </c>
      <c r="G2871" s="0" t="s">
        <v>7489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42</v>
      </c>
      <c r="F2872" s="0" t="s">
        <v>397</v>
      </c>
      <c r="G2872" s="0" t="s">
        <v>7491</v>
      </c>
      <c r="H2872" s="0" t="s">
        <v>345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42</v>
      </c>
      <c r="F2873" s="0" t="s">
        <v>3844</v>
      </c>
      <c r="G2873" s="0" t="s">
        <v>7494</v>
      </c>
      <c r="H2873" s="0" t="s">
        <v>384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42</v>
      </c>
      <c r="F2874" s="0" t="s">
        <v>348</v>
      </c>
      <c r="G2874" s="0" t="s">
        <v>7497</v>
      </c>
      <c r="H2874" s="0" t="s">
        <v>345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42</v>
      </c>
      <c r="F2875" s="0" t="s">
        <v>1089</v>
      </c>
      <c r="G2875" s="0" t="s">
        <v>7500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42</v>
      </c>
      <c r="F2876" s="0" t="s">
        <v>356</v>
      </c>
      <c r="G2876" s="0" t="s">
        <v>7502</v>
      </c>
      <c r="H2876" s="0" t="s">
        <v>345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42</v>
      </c>
      <c r="F2877" s="0" t="s">
        <v>1093</v>
      </c>
      <c r="G2877" s="0" t="s">
        <v>7505</v>
      </c>
      <c r="H2877" s="0" t="s">
        <v>345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42</v>
      </c>
      <c r="F2878" s="0" t="s">
        <v>352</v>
      </c>
      <c r="G2878" s="0" t="s">
        <v>7508</v>
      </c>
      <c r="H2878" s="0" t="s">
        <v>354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42</v>
      </c>
      <c r="F2879" s="0" t="s">
        <v>1719</v>
      </c>
      <c r="G2879" s="0" t="s">
        <v>7511</v>
      </c>
      <c r="H2879" s="0" t="s">
        <v>1500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401</v>
      </c>
      <c r="F2880" s="0" t="s">
        <v>402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42</v>
      </c>
      <c r="F2881" s="0" t="s">
        <v>3844</v>
      </c>
      <c r="G2881" s="0" t="s">
        <v>7518</v>
      </c>
      <c r="H2881" s="0" t="s">
        <v>384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42</v>
      </c>
      <c r="F2882" s="0" t="s">
        <v>3844</v>
      </c>
      <c r="G2882" s="0" t="s">
        <v>7521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42</v>
      </c>
      <c r="F2883" s="0" t="s">
        <v>569</v>
      </c>
      <c r="G2883" s="0" t="s">
        <v>7523</v>
      </c>
      <c r="H2883" s="0" t="s">
        <v>354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42</v>
      </c>
      <c r="F2884" s="0" t="s">
        <v>7526</v>
      </c>
      <c r="G2884" s="0" t="s">
        <v>7527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42</v>
      </c>
      <c r="F2885" s="0" t="s">
        <v>593</v>
      </c>
      <c r="G2885" s="0" t="s">
        <v>7529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42</v>
      </c>
      <c r="F2886" s="0" t="s">
        <v>593</v>
      </c>
      <c r="G2886" s="0" t="s">
        <v>7531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42</v>
      </c>
      <c r="F2888" s="0" t="s">
        <v>375</v>
      </c>
      <c r="G2888" s="0" t="s">
        <v>7534</v>
      </c>
      <c r="H2888" s="0" t="s">
        <v>345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42</v>
      </c>
      <c r="F2889" s="0" t="s">
        <v>397</v>
      </c>
      <c r="G2889" s="0" t="s">
        <v>7537</v>
      </c>
      <c r="H2889" s="0" t="s">
        <v>345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42</v>
      </c>
      <c r="F2890" s="0" t="s">
        <v>483</v>
      </c>
      <c r="G2890" s="0" t="s">
        <v>7223</v>
      </c>
      <c r="H2890" s="0" t="s">
        <v>345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42</v>
      </c>
      <c r="F2891" s="0" t="s">
        <v>2522</v>
      </c>
      <c r="G2891" s="0" t="s">
        <v>7541</v>
      </c>
      <c r="H2891" s="0" t="s">
        <v>345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42</v>
      </c>
      <c r="F2892" s="0" t="s">
        <v>397</v>
      </c>
      <c r="G2892" s="0" t="s">
        <v>7491</v>
      </c>
      <c r="H2892" s="0" t="s">
        <v>345</v>
      </c>
      <c r="J2892" s="0" t="s">
        <v>3813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42</v>
      </c>
      <c r="F2893" s="0" t="s">
        <v>348</v>
      </c>
      <c r="G2893" s="0" t="s">
        <v>7544</v>
      </c>
      <c r="H2893" s="0" t="s">
        <v>345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42</v>
      </c>
      <c r="F2894" s="0" t="s">
        <v>375</v>
      </c>
      <c r="G2894" s="0" t="s">
        <v>7546</v>
      </c>
      <c r="H2894" s="0" t="s">
        <v>345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42</v>
      </c>
      <c r="F2895" s="0" t="s">
        <v>1371</v>
      </c>
      <c r="G2895" s="0" t="s">
        <v>7444</v>
      </c>
      <c r="H2895" s="0" t="s">
        <v>345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42</v>
      </c>
      <c r="F2896" s="0" t="s">
        <v>487</v>
      </c>
      <c r="G2896" s="0" t="s">
        <v>7550</v>
      </c>
      <c r="H2896" s="0" t="s">
        <v>345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42</v>
      </c>
      <c r="F2901" s="0" t="s">
        <v>593</v>
      </c>
      <c r="G2901" s="0" t="s">
        <v>7558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401</v>
      </c>
      <c r="F2902" s="0" t="s">
        <v>352</v>
      </c>
      <c r="G2902" s="0" t="s">
        <v>7560</v>
      </c>
      <c r="H2902" s="0" t="s">
        <v>354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42</v>
      </c>
      <c r="F2903" s="0" t="s">
        <v>352</v>
      </c>
      <c r="G2903" s="0" t="s">
        <v>7562</v>
      </c>
      <c r="H2903" s="0" t="s">
        <v>354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42</v>
      </c>
      <c r="F2904" s="0" t="s">
        <v>352</v>
      </c>
      <c r="G2904" s="0" t="s">
        <v>7564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42</v>
      </c>
      <c r="F2905" s="0" t="s">
        <v>569</v>
      </c>
      <c r="G2905" s="0" t="s">
        <v>7566</v>
      </c>
      <c r="H2905" s="0" t="s">
        <v>354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42</v>
      </c>
      <c r="F2906" s="0" t="s">
        <v>352</v>
      </c>
      <c r="G2906" s="0" t="s">
        <v>7568</v>
      </c>
      <c r="H2906" s="0" t="s">
        <v>354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42</v>
      </c>
      <c r="F2908" s="0" t="s">
        <v>3844</v>
      </c>
      <c r="G2908" s="0" t="s">
        <v>7571</v>
      </c>
      <c r="H2908" s="0" t="s">
        <v>384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42</v>
      </c>
      <c r="F2909" s="0" t="s">
        <v>3844</v>
      </c>
      <c r="G2909" s="0" t="s">
        <v>7574</v>
      </c>
      <c r="H2909" s="0" t="s">
        <v>384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42</v>
      </c>
      <c r="F2910" s="0" t="s">
        <v>3844</v>
      </c>
      <c r="G2910" s="0" t="s">
        <v>7576</v>
      </c>
      <c r="H2910" s="0" t="s">
        <v>384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42</v>
      </c>
      <c r="F2911" s="0" t="s">
        <v>569</v>
      </c>
      <c r="G2911" s="0" t="s">
        <v>7579</v>
      </c>
      <c r="H2911" s="0" t="s">
        <v>354</v>
      </c>
      <c r="J2911" s="0" t="s">
        <v>759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.75" hidden="false" customHeight="false" outlineLevel="0" collapsed="false">
      <c r="A2916" s="251" t="s">
        <v>7584</v>
      </c>
      <c r="B2916" s="251" t="n">
        <v>928</v>
      </c>
      <c r="C2916" s="251" t="n">
        <v>928</v>
      </c>
      <c r="D2916" s="0" t="s">
        <v>7584</v>
      </c>
      <c r="E2916" s="0" t="s">
        <v>342</v>
      </c>
      <c r="F2916" s="0" t="s">
        <v>569</v>
      </c>
      <c r="G2916" s="0" t="s">
        <v>2421</v>
      </c>
      <c r="H2916" s="0" t="s">
        <v>354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42</v>
      </c>
      <c r="F2917" s="0" t="s">
        <v>3844</v>
      </c>
      <c r="G2917" s="0" t="s">
        <v>7587</v>
      </c>
      <c r="H2917" s="0" t="s">
        <v>384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42</v>
      </c>
      <c r="F2918" s="0" t="s">
        <v>3844</v>
      </c>
      <c r="G2918" s="0" t="s">
        <v>7589</v>
      </c>
      <c r="H2918" s="0" t="s">
        <v>384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42</v>
      </c>
      <c r="F2919" s="0" t="s">
        <v>3844</v>
      </c>
      <c r="G2919" s="0" t="s">
        <v>7592</v>
      </c>
      <c r="H2919" s="0" t="s">
        <v>384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42</v>
      </c>
      <c r="F2920" s="0" t="s">
        <v>3844</v>
      </c>
      <c r="G2920" s="0" t="s">
        <v>7595</v>
      </c>
      <c r="H2920" s="0" t="s">
        <v>384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42</v>
      </c>
      <c r="F2921" s="0" t="s">
        <v>3844</v>
      </c>
      <c r="G2921" s="0" t="s">
        <v>7597</v>
      </c>
      <c r="H2921" s="0" t="s">
        <v>384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42</v>
      </c>
      <c r="F2922" s="0" t="s">
        <v>3844</v>
      </c>
      <c r="G2922" s="0" t="s">
        <v>7600</v>
      </c>
      <c r="H2922" s="0" t="s">
        <v>384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42</v>
      </c>
      <c r="F2923" s="0" t="s">
        <v>3844</v>
      </c>
      <c r="G2923" s="0" t="s">
        <v>7603</v>
      </c>
      <c r="H2923" s="0" t="s">
        <v>384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42</v>
      </c>
      <c r="F2924" s="0" t="s">
        <v>3844</v>
      </c>
      <c r="G2924" s="0" t="s">
        <v>7605</v>
      </c>
      <c r="H2924" s="0" t="s">
        <v>384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42</v>
      </c>
      <c r="F2925" s="0" t="s">
        <v>3844</v>
      </c>
      <c r="G2925" s="0" t="s">
        <v>7608</v>
      </c>
      <c r="H2925" s="0" t="s">
        <v>384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42</v>
      </c>
      <c r="F2926" s="0" t="s">
        <v>3844</v>
      </c>
      <c r="G2926" s="0" t="s">
        <v>7610</v>
      </c>
      <c r="H2926" s="0" t="s">
        <v>384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42</v>
      </c>
      <c r="F2927" s="0" t="s">
        <v>3844</v>
      </c>
      <c r="G2927" s="0" t="s">
        <v>7613</v>
      </c>
      <c r="H2927" s="0" t="s">
        <v>384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42</v>
      </c>
      <c r="F2928" s="0" t="s">
        <v>3844</v>
      </c>
      <c r="G2928" s="0" t="s">
        <v>7616</v>
      </c>
      <c r="H2928" s="0" t="s">
        <v>384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42</v>
      </c>
      <c r="F2929" s="0" t="s">
        <v>3844</v>
      </c>
      <c r="G2929" s="0" t="s">
        <v>7619</v>
      </c>
      <c r="H2929" s="0" t="s">
        <v>384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42</v>
      </c>
      <c r="F2930" s="0" t="s">
        <v>3844</v>
      </c>
      <c r="G2930" s="0" t="s">
        <v>7621</v>
      </c>
      <c r="H2930" s="0" t="s">
        <v>384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42</v>
      </c>
      <c r="F2931" s="0" t="s">
        <v>3844</v>
      </c>
      <c r="G2931" s="0" t="s">
        <v>7623</v>
      </c>
      <c r="H2931" s="0" t="s">
        <v>384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42</v>
      </c>
      <c r="F2932" s="0" t="s">
        <v>3844</v>
      </c>
      <c r="G2932" s="0" t="s">
        <v>7625</v>
      </c>
      <c r="H2932" s="0" t="s">
        <v>384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42</v>
      </c>
      <c r="F2933" s="0" t="s">
        <v>3844</v>
      </c>
      <c r="G2933" s="0" t="s">
        <v>7628</v>
      </c>
      <c r="H2933" s="0" t="s">
        <v>384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42</v>
      </c>
      <c r="F2934" s="0" t="s">
        <v>3844</v>
      </c>
      <c r="G2934" s="0" t="s">
        <v>7630</v>
      </c>
      <c r="H2934" s="0" t="s">
        <v>384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42</v>
      </c>
      <c r="F2935" s="0" t="s">
        <v>3844</v>
      </c>
      <c r="G2935" s="0" t="s">
        <v>7633</v>
      </c>
      <c r="H2935" s="0" t="s">
        <v>384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42</v>
      </c>
      <c r="F2936" s="0" t="s">
        <v>3844</v>
      </c>
      <c r="G2936" s="0" t="s">
        <v>7635</v>
      </c>
      <c r="H2936" s="0" t="s">
        <v>384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42</v>
      </c>
      <c r="F2937" s="0" t="s">
        <v>3844</v>
      </c>
      <c r="G2937" s="0" t="s">
        <v>7637</v>
      </c>
      <c r="H2937" s="0" t="s">
        <v>384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42</v>
      </c>
      <c r="F2938" s="0" t="s">
        <v>3844</v>
      </c>
      <c r="G2938" s="0" t="s">
        <v>7640</v>
      </c>
      <c r="H2938" s="0" t="s">
        <v>384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42</v>
      </c>
      <c r="F2939" s="0" t="s">
        <v>569</v>
      </c>
      <c r="G2939" s="0" t="s">
        <v>7643</v>
      </c>
      <c r="H2939" s="0" t="s">
        <v>354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42</v>
      </c>
      <c r="F2940" s="0" t="s">
        <v>352</v>
      </c>
      <c r="G2940" s="0" t="s">
        <v>7646</v>
      </c>
      <c r="H2940" s="0" t="s">
        <v>354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42</v>
      </c>
      <c r="F2941" s="0" t="s">
        <v>352</v>
      </c>
      <c r="G2941" s="0" t="s">
        <v>7650</v>
      </c>
      <c r="H2941" s="0" t="s">
        <v>354</v>
      </c>
      <c r="I2941" s="0" t="s">
        <v>7651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.75" hidden="false" customHeight="false" outlineLevel="0" collapsed="false">
      <c r="A2942" s="251" t="s">
        <v>300</v>
      </c>
      <c r="B2942" s="251" t="n">
        <v>619</v>
      </c>
      <c r="C2942" s="251" t="n">
        <v>619</v>
      </c>
      <c r="D2942" s="0" t="s">
        <v>300</v>
      </c>
      <c r="E2942" s="0" t="s">
        <v>342</v>
      </c>
      <c r="F2942" s="0" t="s">
        <v>569</v>
      </c>
      <c r="G2942" s="0" t="s">
        <v>7652</v>
      </c>
      <c r="H2942" s="0" t="s">
        <v>354</v>
      </c>
      <c r="J2942" s="0" t="s">
        <v>6806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07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42</v>
      </c>
      <c r="F2947" s="0" t="s">
        <v>343</v>
      </c>
      <c r="G2947" s="0" t="s">
        <v>7658</v>
      </c>
      <c r="H2947" s="0" t="s">
        <v>345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42</v>
      </c>
      <c r="F2948" s="0" t="s">
        <v>348</v>
      </c>
      <c r="G2948" s="0" t="s">
        <v>7661</v>
      </c>
      <c r="H2948" s="0" t="s">
        <v>345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42</v>
      </c>
      <c r="F2949" s="0" t="s">
        <v>6999</v>
      </c>
      <c r="G2949" s="0" t="s">
        <v>7664</v>
      </c>
      <c r="H2949" s="0" t="s">
        <v>345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42</v>
      </c>
      <c r="F2950" s="0" t="s">
        <v>356</v>
      </c>
      <c r="G2950" s="0" t="s">
        <v>7667</v>
      </c>
      <c r="H2950" s="0" t="s">
        <v>345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42</v>
      </c>
      <c r="F2951" s="0" t="s">
        <v>653</v>
      </c>
      <c r="G2951" s="0" t="s">
        <v>7669</v>
      </c>
      <c r="H2951" s="0" t="s">
        <v>345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42</v>
      </c>
      <c r="F2952" s="0" t="s">
        <v>653</v>
      </c>
      <c r="G2952" s="0" t="s">
        <v>7671</v>
      </c>
      <c r="H2952" s="0" t="s">
        <v>345</v>
      </c>
      <c r="J2952" s="0" t="s">
        <v>7095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42</v>
      </c>
      <c r="F2953" s="0" t="s">
        <v>653</v>
      </c>
      <c r="G2953" s="0" t="s">
        <v>7673</v>
      </c>
      <c r="H2953" s="0" t="s">
        <v>345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401</v>
      </c>
      <c r="F2954" s="0" t="s">
        <v>653</v>
      </c>
      <c r="G2954" s="0" t="s">
        <v>7675</v>
      </c>
      <c r="H2954" s="0" t="s">
        <v>345</v>
      </c>
      <c r="J2954" s="0" t="s">
        <v>7095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42</v>
      </c>
      <c r="F2955" s="0" t="s">
        <v>1371</v>
      </c>
      <c r="G2955" s="0" t="s">
        <v>7444</v>
      </c>
      <c r="H2955" s="0" t="s">
        <v>345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42</v>
      </c>
      <c r="F2956" s="0" t="s">
        <v>356</v>
      </c>
      <c r="G2956" s="0" t="s">
        <v>7679</v>
      </c>
      <c r="H2956" s="0" t="s">
        <v>345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42</v>
      </c>
      <c r="F2957" s="0" t="s">
        <v>722</v>
      </c>
      <c r="G2957" s="0" t="s">
        <v>7682</v>
      </c>
      <c r="H2957" s="0" t="s">
        <v>345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42</v>
      </c>
      <c r="F2958" s="0" t="s">
        <v>884</v>
      </c>
      <c r="G2958" s="0" t="s">
        <v>7685</v>
      </c>
      <c r="H2958" s="0" t="s">
        <v>345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42</v>
      </c>
      <c r="F2959" s="0" t="s">
        <v>1158</v>
      </c>
      <c r="G2959" s="0" t="s">
        <v>7688</v>
      </c>
      <c r="H2959" s="0" t="s">
        <v>345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42</v>
      </c>
      <c r="F2960" s="0" t="s">
        <v>375</v>
      </c>
      <c r="G2960" s="0" t="s">
        <v>7691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42</v>
      </c>
      <c r="F2961" s="0" t="s">
        <v>1158</v>
      </c>
      <c r="G2961" s="0" t="s">
        <v>7693</v>
      </c>
      <c r="H2961" s="0" t="s">
        <v>345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42</v>
      </c>
      <c r="F2962" s="0" t="s">
        <v>1158</v>
      </c>
      <c r="G2962" s="0" t="s">
        <v>7696</v>
      </c>
      <c r="H2962" s="0" t="s">
        <v>345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42</v>
      </c>
      <c r="F2963" s="0" t="s">
        <v>1158</v>
      </c>
      <c r="G2963" s="0" t="s">
        <v>7699</v>
      </c>
      <c r="H2963" s="0" t="s">
        <v>345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42</v>
      </c>
      <c r="F2964" s="0" t="s">
        <v>1208</v>
      </c>
      <c r="G2964" s="0" t="s">
        <v>7702</v>
      </c>
      <c r="H2964" s="0" t="s">
        <v>345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42</v>
      </c>
      <c r="F2965" s="0" t="s">
        <v>2003</v>
      </c>
      <c r="G2965" s="0" t="s">
        <v>7705</v>
      </c>
      <c r="H2965" s="0" t="s">
        <v>1838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42</v>
      </c>
      <c r="F2966" s="0" t="s">
        <v>2522</v>
      </c>
      <c r="G2966" s="0" t="s">
        <v>7707</v>
      </c>
      <c r="H2966" s="0" t="s">
        <v>345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42</v>
      </c>
      <c r="F2967" s="0" t="s">
        <v>1371</v>
      </c>
      <c r="G2967" s="0" t="s">
        <v>7710</v>
      </c>
      <c r="H2967" s="0" t="s">
        <v>345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42</v>
      </c>
      <c r="F2968" s="0" t="s">
        <v>487</v>
      </c>
      <c r="G2968" s="0" t="s">
        <v>7550</v>
      </c>
      <c r="H2968" s="0" t="s">
        <v>345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42</v>
      </c>
      <c r="F2969" s="0" t="s">
        <v>569</v>
      </c>
      <c r="G2969" s="0" t="s">
        <v>7715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42</v>
      </c>
      <c r="F2970" s="0" t="s">
        <v>569</v>
      </c>
      <c r="G2970" s="0" t="s">
        <v>7717</v>
      </c>
      <c r="H2970" s="0" t="s">
        <v>354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401</v>
      </c>
      <c r="F2971" s="0" t="s">
        <v>402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42</v>
      </c>
      <c r="F2972" s="0" t="s">
        <v>1836</v>
      </c>
      <c r="G2972" s="0" t="s">
        <v>7722</v>
      </c>
      <c r="H2972" s="0" t="s">
        <v>1683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401</v>
      </c>
      <c r="F2973" s="0" t="s">
        <v>402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42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42</v>
      </c>
      <c r="F2975" s="0" t="s">
        <v>501</v>
      </c>
      <c r="G2975" s="0" t="s">
        <v>7731</v>
      </c>
      <c r="H2975" s="0" t="s">
        <v>345</v>
      </c>
      <c r="I2975" s="0" t="s">
        <v>7730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42</v>
      </c>
      <c r="F2976" s="0" t="s">
        <v>501</v>
      </c>
      <c r="G2976" s="0" t="s">
        <v>7733</v>
      </c>
      <c r="H2976" s="0" t="s">
        <v>345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401</v>
      </c>
      <c r="F2977" s="0" t="s">
        <v>501</v>
      </c>
      <c r="G2977" s="0" t="s">
        <v>7736</v>
      </c>
      <c r="H2977" s="0" t="s">
        <v>345</v>
      </c>
      <c r="I2977" s="0" t="s">
        <v>7735</v>
      </c>
      <c r="J2977" s="0" t="s">
        <v>3906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42</v>
      </c>
      <c r="F2978" s="0" t="s">
        <v>501</v>
      </c>
      <c r="G2978" s="0" t="s">
        <v>7738</v>
      </c>
      <c r="H2978" s="0" t="s">
        <v>345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42</v>
      </c>
      <c r="F2979" s="0" t="s">
        <v>660</v>
      </c>
      <c r="G2979" s="0" t="s">
        <v>7741</v>
      </c>
      <c r="H2979" s="0" t="s">
        <v>384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42</v>
      </c>
      <c r="F2980" s="0" t="s">
        <v>1778</v>
      </c>
      <c r="G2980" s="0" t="s">
        <v>353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42</v>
      </c>
      <c r="F2981" s="0" t="s">
        <v>501</v>
      </c>
      <c r="G2981" s="0" t="s">
        <v>7745</v>
      </c>
      <c r="H2981" s="0" t="s">
        <v>345</v>
      </c>
      <c r="I2981" s="0" t="s">
        <v>7744</v>
      </c>
      <c r="J2981" s="0" t="s">
        <v>7265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401</v>
      </c>
      <c r="F2982" s="0" t="s">
        <v>501</v>
      </c>
      <c r="G2982" s="0" t="s">
        <v>7747</v>
      </c>
      <c r="H2982" s="0" t="s">
        <v>345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401</v>
      </c>
      <c r="F2983" s="0" t="s">
        <v>501</v>
      </c>
      <c r="G2983" s="0" t="s">
        <v>7749</v>
      </c>
      <c r="H2983" s="0" t="s">
        <v>345</v>
      </c>
      <c r="J2983" s="0" t="s">
        <v>3906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42</v>
      </c>
      <c r="F2984" s="0" t="s">
        <v>501</v>
      </c>
      <c r="G2984" s="0" t="s">
        <v>7751</v>
      </c>
      <c r="H2984" s="0" t="s">
        <v>345</v>
      </c>
      <c r="I2984" s="0" t="s">
        <v>7750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42</v>
      </c>
      <c r="F2985" s="0" t="s">
        <v>785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42</v>
      </c>
      <c r="F2986" s="0" t="s">
        <v>785</v>
      </c>
      <c r="G2986" s="0" t="s">
        <v>7756</v>
      </c>
      <c r="H2986" s="0" t="s">
        <v>345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42</v>
      </c>
      <c r="F2987" s="0" t="s">
        <v>424</v>
      </c>
      <c r="G2987" s="0" t="s">
        <v>7759</v>
      </c>
      <c r="H2987" s="0" t="s">
        <v>345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42</v>
      </c>
      <c r="F2988" s="0" t="s">
        <v>491</v>
      </c>
      <c r="G2988" s="0" t="s">
        <v>7761</v>
      </c>
      <c r="H2988" s="0" t="s">
        <v>345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42</v>
      </c>
      <c r="F2989" s="0" t="s">
        <v>491</v>
      </c>
      <c r="G2989" s="0" t="s">
        <v>7764</v>
      </c>
      <c r="H2989" s="0" t="s">
        <v>345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401</v>
      </c>
      <c r="F2990" s="0" t="s">
        <v>402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42</v>
      </c>
      <c r="F2991" s="0" t="s">
        <v>375</v>
      </c>
      <c r="G2991" s="0" t="s">
        <v>7768</v>
      </c>
      <c r="H2991" s="0" t="s">
        <v>345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42</v>
      </c>
      <c r="F2992" s="0" t="s">
        <v>397</v>
      </c>
      <c r="G2992" s="0" t="s">
        <v>7770</v>
      </c>
      <c r="H2992" s="0" t="s">
        <v>345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42</v>
      </c>
      <c r="F2993" s="0" t="s">
        <v>348</v>
      </c>
      <c r="G2993" s="0" t="s">
        <v>7773</v>
      </c>
      <c r="H2993" s="0" t="s">
        <v>345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42</v>
      </c>
      <c r="F2994" s="0" t="s">
        <v>1436</v>
      </c>
      <c r="G2994" s="0" t="s">
        <v>7013</v>
      </c>
      <c r="H2994" s="0" t="s">
        <v>345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42</v>
      </c>
      <c r="F2995" s="0" t="s">
        <v>397</v>
      </c>
      <c r="G2995" s="0" t="s">
        <v>7770</v>
      </c>
      <c r="H2995" s="0" t="s">
        <v>345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42</v>
      </c>
      <c r="F2996" s="0" t="s">
        <v>397</v>
      </c>
      <c r="G2996" s="0" t="s">
        <v>7770</v>
      </c>
      <c r="H2996" s="0" t="s">
        <v>345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42</v>
      </c>
      <c r="F2997" s="0" t="s">
        <v>397</v>
      </c>
      <c r="G2997" s="0" t="s">
        <v>7770</v>
      </c>
      <c r="H2997" s="0" t="s">
        <v>345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42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42</v>
      </c>
      <c r="F2999" s="0" t="s">
        <v>3844</v>
      </c>
      <c r="G2999" s="0" t="s">
        <v>7785</v>
      </c>
      <c r="H2999" s="0" t="s">
        <v>384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42</v>
      </c>
      <c r="F3000" s="0" t="s">
        <v>3844</v>
      </c>
      <c r="G3000" s="0" t="s">
        <v>7788</v>
      </c>
      <c r="H3000" s="0" t="s">
        <v>384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42</v>
      </c>
      <c r="F3001" s="0" t="s">
        <v>348</v>
      </c>
      <c r="G3001" s="0" t="s">
        <v>7791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42</v>
      </c>
      <c r="F3002" s="0" t="s">
        <v>1089</v>
      </c>
      <c r="G3002" s="0" t="s">
        <v>7500</v>
      </c>
      <c r="H3002" s="0" t="s">
        <v>345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42</v>
      </c>
      <c r="F3003" s="0" t="s">
        <v>1093</v>
      </c>
      <c r="G3003" s="0" t="s">
        <v>7794</v>
      </c>
      <c r="H3003" s="0" t="s">
        <v>345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42</v>
      </c>
      <c r="F3004" s="0" t="s">
        <v>501</v>
      </c>
      <c r="G3004" s="0" t="s">
        <v>7797</v>
      </c>
      <c r="H3004" s="0" t="s">
        <v>345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42</v>
      </c>
      <c r="F3005" s="0" t="s">
        <v>501</v>
      </c>
      <c r="G3005" s="0" t="s">
        <v>7800</v>
      </c>
      <c r="H3005" s="0" t="s">
        <v>345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42</v>
      </c>
      <c r="F3006" s="0" t="s">
        <v>3844</v>
      </c>
      <c r="G3006" s="0" t="s">
        <v>7803</v>
      </c>
      <c r="H3006" s="0" t="s">
        <v>384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42</v>
      </c>
      <c r="F3007" s="0" t="s">
        <v>3844</v>
      </c>
      <c r="G3007" s="0" t="s">
        <v>7805</v>
      </c>
      <c r="H3007" s="0" t="s">
        <v>384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42</v>
      </c>
      <c r="F3008" s="0" t="s">
        <v>2522</v>
      </c>
      <c r="G3008" s="0" t="s">
        <v>7808</v>
      </c>
      <c r="H3008" s="0" t="s">
        <v>345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42</v>
      </c>
      <c r="F3009" s="0" t="s">
        <v>375</v>
      </c>
      <c r="G3009" s="0" t="s">
        <v>7487</v>
      </c>
      <c r="H3009" s="0" t="s">
        <v>345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42</v>
      </c>
      <c r="F3010" s="0" t="s">
        <v>390</v>
      </c>
      <c r="G3010" s="0" t="s">
        <v>7811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401</v>
      </c>
      <c r="F3011" s="0" t="s">
        <v>694</v>
      </c>
      <c r="G3011" s="0" t="s">
        <v>7813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42</v>
      </c>
      <c r="F3012" s="0" t="s">
        <v>1534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42</v>
      </c>
      <c r="F3013" s="0" t="s">
        <v>1677</v>
      </c>
      <c r="G3013" s="0" t="s">
        <v>7819</v>
      </c>
      <c r="H3013" s="0" t="s">
        <v>63</v>
      </c>
      <c r="I3013" s="0" t="s">
        <v>7820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42</v>
      </c>
      <c r="F3014" s="0" t="s">
        <v>1677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42</v>
      </c>
      <c r="F3015" s="0" t="s">
        <v>1677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42</v>
      </c>
      <c r="F3016" s="0" t="s">
        <v>1677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42</v>
      </c>
      <c r="F3017" s="0" t="s">
        <v>1534</v>
      </c>
      <c r="G3017" s="0" t="s">
        <v>7834</v>
      </c>
      <c r="H3017" s="0" t="s">
        <v>63</v>
      </c>
      <c r="I3017" s="0" t="s">
        <v>7835</v>
      </c>
      <c r="J3017" s="0" t="s">
        <v>3892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42</v>
      </c>
      <c r="F3018" s="0" t="s">
        <v>1677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42</v>
      </c>
      <c r="F3019" s="0" t="s">
        <v>1677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42</v>
      </c>
      <c r="F3020" s="0" t="s">
        <v>1677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42</v>
      </c>
      <c r="F3021" s="0" t="s">
        <v>694</v>
      </c>
      <c r="G3021" s="0" t="s">
        <v>7847</v>
      </c>
      <c r="H3021" s="0" t="s">
        <v>345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42</v>
      </c>
      <c r="F3022" s="0" t="s">
        <v>1660</v>
      </c>
      <c r="G3022" s="0" t="s">
        <v>7850</v>
      </c>
      <c r="H3022" s="0" t="s">
        <v>345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42</v>
      </c>
      <c r="F3023" s="0" t="s">
        <v>1371</v>
      </c>
      <c r="G3023" s="0" t="s">
        <v>7710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42</v>
      </c>
      <c r="F3024" s="0" t="s">
        <v>352</v>
      </c>
      <c r="G3024" s="0" t="s">
        <v>7854</v>
      </c>
      <c r="H3024" s="0" t="s">
        <v>354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42</v>
      </c>
      <c r="F3025" s="0" t="s">
        <v>1403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401</v>
      </c>
      <c r="F3026" s="0" t="s">
        <v>397</v>
      </c>
      <c r="G3026" s="0" t="s">
        <v>7861</v>
      </c>
      <c r="H3026" s="0" t="s">
        <v>345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42</v>
      </c>
      <c r="F3027" s="0" t="s">
        <v>1371</v>
      </c>
      <c r="G3027" s="0" t="s">
        <v>7710</v>
      </c>
      <c r="H3027" s="0" t="s">
        <v>345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42</v>
      </c>
      <c r="F3028" s="0" t="s">
        <v>694</v>
      </c>
      <c r="G3028" s="0" t="s">
        <v>7866</v>
      </c>
      <c r="H3028" s="0" t="s">
        <v>345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42</v>
      </c>
      <c r="F3029" s="0" t="s">
        <v>656</v>
      </c>
      <c r="G3029" s="0" t="s">
        <v>7869</v>
      </c>
      <c r="H3029" s="0" t="s">
        <v>345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42</v>
      </c>
      <c r="F3030" s="0" t="s">
        <v>694</v>
      </c>
      <c r="G3030" s="0" t="s">
        <v>7872</v>
      </c>
      <c r="H3030" s="0" t="s">
        <v>345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42</v>
      </c>
      <c r="F3031" s="0" t="s">
        <v>1371</v>
      </c>
      <c r="G3031" s="0" t="s">
        <v>7710</v>
      </c>
      <c r="H3031" s="0" t="s">
        <v>345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42</v>
      </c>
      <c r="F3032" s="0" t="s">
        <v>653</v>
      </c>
      <c r="G3032" s="0" t="s">
        <v>7877</v>
      </c>
      <c r="H3032" s="0" t="s">
        <v>345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401</v>
      </c>
      <c r="F3033" s="0" t="s">
        <v>1371</v>
      </c>
      <c r="G3033" s="0" t="s">
        <v>7879</v>
      </c>
      <c r="H3033" s="0" t="s">
        <v>345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42</v>
      </c>
      <c r="F3034" s="0" t="s">
        <v>653</v>
      </c>
      <c r="G3034" s="0" t="s">
        <v>7881</v>
      </c>
      <c r="H3034" s="0" t="s">
        <v>345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42</v>
      </c>
      <c r="F3035" s="0" t="s">
        <v>1371</v>
      </c>
      <c r="G3035" s="0" t="s">
        <v>7879</v>
      </c>
      <c r="H3035" s="0" t="s">
        <v>345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42</v>
      </c>
      <c r="F3036" s="0" t="s">
        <v>375</v>
      </c>
      <c r="G3036" s="0" t="s">
        <v>7886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42</v>
      </c>
      <c r="F3037" s="0" t="s">
        <v>901</v>
      </c>
      <c r="G3037" s="0" t="s">
        <v>7888</v>
      </c>
      <c r="H3037" s="0" t="s">
        <v>595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42</v>
      </c>
      <c r="F3040" s="0" t="s">
        <v>397</v>
      </c>
      <c r="G3040" s="0" t="s">
        <v>7894</v>
      </c>
      <c r="H3040" s="0" t="s">
        <v>345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42</v>
      </c>
      <c r="F3041" s="0" t="s">
        <v>356</v>
      </c>
      <c r="G3041" s="0" t="s">
        <v>7679</v>
      </c>
      <c r="H3041" s="0" t="s">
        <v>345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42</v>
      </c>
      <c r="F3042" s="0" t="s">
        <v>424</v>
      </c>
      <c r="G3042" s="0" t="s">
        <v>7898</v>
      </c>
      <c r="H3042" s="0" t="s">
        <v>345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42</v>
      </c>
      <c r="F3043" s="0" t="s">
        <v>1706</v>
      </c>
      <c r="G3043" s="0" t="s">
        <v>7900</v>
      </c>
      <c r="H3043" s="0" t="s">
        <v>384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42</v>
      </c>
      <c r="F3044" s="0" t="s">
        <v>660</v>
      </c>
      <c r="G3044" s="0" t="s">
        <v>7903</v>
      </c>
      <c r="H3044" s="0" t="s">
        <v>384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42</v>
      </c>
      <c r="F3045" s="0" t="s">
        <v>3844</v>
      </c>
      <c r="G3045" s="0" t="s">
        <v>7906</v>
      </c>
      <c r="H3045" s="0" t="s">
        <v>384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42</v>
      </c>
      <c r="F3046" s="0" t="s">
        <v>3844</v>
      </c>
      <c r="G3046" s="0" t="s">
        <v>7909</v>
      </c>
      <c r="H3046" s="0" t="s">
        <v>384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42</v>
      </c>
      <c r="F3047" s="0" t="s">
        <v>1158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42</v>
      </c>
      <c r="F3048" s="0" t="s">
        <v>653</v>
      </c>
      <c r="G3048" s="0" t="s">
        <v>7915</v>
      </c>
      <c r="H3048" s="0" t="s">
        <v>345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42</v>
      </c>
      <c r="F3049" s="0" t="s">
        <v>2522</v>
      </c>
      <c r="G3049" s="0" t="s">
        <v>7917</v>
      </c>
      <c r="H3049" s="0" t="s">
        <v>345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42</v>
      </c>
      <c r="F3050" s="0" t="s">
        <v>348</v>
      </c>
      <c r="G3050" s="0" t="s">
        <v>7919</v>
      </c>
      <c r="H3050" s="0" t="s">
        <v>345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42</v>
      </c>
      <c r="F3051" s="0" t="s">
        <v>2522</v>
      </c>
      <c r="G3051" s="0" t="s">
        <v>7922</v>
      </c>
      <c r="H3051" s="0" t="s">
        <v>345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42</v>
      </c>
      <c r="F3052" s="0" t="s">
        <v>2522</v>
      </c>
      <c r="G3052" s="0" t="s">
        <v>7924</v>
      </c>
      <c r="H3052" s="0" t="s">
        <v>345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42</v>
      </c>
      <c r="F3053" s="0" t="s">
        <v>2522</v>
      </c>
      <c r="G3053" s="0" t="s">
        <v>7926</v>
      </c>
      <c r="H3053" s="0" t="s">
        <v>345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42</v>
      </c>
      <c r="F3054" s="0" t="s">
        <v>375</v>
      </c>
      <c r="G3054" s="0" t="s">
        <v>7928</v>
      </c>
      <c r="H3054" s="0" t="s">
        <v>345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42</v>
      </c>
      <c r="F3055" s="0" t="s">
        <v>653</v>
      </c>
      <c r="G3055" s="0" t="s">
        <v>7931</v>
      </c>
      <c r="H3055" s="0" t="s">
        <v>345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42</v>
      </c>
      <c r="F3056" s="0" t="s">
        <v>1371</v>
      </c>
      <c r="G3056" s="0" t="s">
        <v>7879</v>
      </c>
      <c r="H3056" s="0" t="s">
        <v>345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42</v>
      </c>
      <c r="F3057" s="0" t="s">
        <v>397</v>
      </c>
      <c r="G3057" s="0" t="s">
        <v>7935</v>
      </c>
      <c r="H3057" s="0" t="s">
        <v>345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42</v>
      </c>
      <c r="F3058" s="0" t="s">
        <v>356</v>
      </c>
      <c r="G3058" s="0" t="s">
        <v>7937</v>
      </c>
      <c r="H3058" s="0" t="s">
        <v>345</v>
      </c>
      <c r="J3058" s="0" t="s">
        <v>7095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42</v>
      </c>
      <c r="F3059" s="0" t="s">
        <v>2522</v>
      </c>
      <c r="G3059" s="0" t="s">
        <v>7939</v>
      </c>
      <c r="H3059" s="0" t="s">
        <v>345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42</v>
      </c>
      <c r="F3060" s="0" t="s">
        <v>2522</v>
      </c>
      <c r="G3060" s="0" t="s">
        <v>7942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42</v>
      </c>
      <c r="F3061" s="0" t="s">
        <v>1089</v>
      </c>
      <c r="G3061" s="0" t="s">
        <v>7944</v>
      </c>
      <c r="H3061" s="0" t="s">
        <v>345</v>
      </c>
      <c r="J3061" s="0" t="s">
        <v>3797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42</v>
      </c>
      <c r="F3062" s="0" t="s">
        <v>1093</v>
      </c>
      <c r="G3062" s="0" t="s">
        <v>7946</v>
      </c>
      <c r="H3062" s="0" t="s">
        <v>345</v>
      </c>
      <c r="J3062" s="0" t="s">
        <v>911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42</v>
      </c>
      <c r="F3063" s="0" t="s">
        <v>703</v>
      </c>
      <c r="G3063" s="0" t="s">
        <v>7948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42</v>
      </c>
      <c r="F3064" s="0" t="s">
        <v>397</v>
      </c>
      <c r="G3064" s="0" t="s">
        <v>7935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42</v>
      </c>
      <c r="F3065" s="0" t="s">
        <v>622</v>
      </c>
      <c r="G3065" s="0" t="s">
        <v>7951</v>
      </c>
      <c r="H3065" s="0" t="s">
        <v>345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42</v>
      </c>
      <c r="F3066" s="0" t="s">
        <v>2818</v>
      </c>
      <c r="G3066" s="0" t="s">
        <v>7955</v>
      </c>
      <c r="H3066" s="0" t="s">
        <v>345</v>
      </c>
      <c r="I3066" s="0" t="s">
        <v>7956</v>
      </c>
      <c r="J3066" s="0" t="s">
        <v>3813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42</v>
      </c>
      <c r="F3067" s="0" t="s">
        <v>514</v>
      </c>
      <c r="G3067" s="0" t="s">
        <v>7958</v>
      </c>
      <c r="I3067" s="0" t="s">
        <v>7959</v>
      </c>
      <c r="J3067" s="0" t="s">
        <v>3813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42</v>
      </c>
      <c r="F3068" s="0" t="s">
        <v>375</v>
      </c>
      <c r="G3068" s="0" t="s">
        <v>7961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42</v>
      </c>
      <c r="F3069" s="0" t="s">
        <v>356</v>
      </c>
      <c r="G3069" s="0" t="s">
        <v>7963</v>
      </c>
      <c r="H3069" s="0" t="s">
        <v>345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42</v>
      </c>
      <c r="F3070" s="0" t="s">
        <v>1371</v>
      </c>
      <c r="G3070" s="0" t="s">
        <v>7879</v>
      </c>
      <c r="H3070" s="0" t="s">
        <v>345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42</v>
      </c>
      <c r="F3071" s="0" t="s">
        <v>397</v>
      </c>
      <c r="G3071" s="0" t="s">
        <v>7968</v>
      </c>
      <c r="H3071" s="0" t="s">
        <v>345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42</v>
      </c>
      <c r="F3072" s="0" t="s">
        <v>2522</v>
      </c>
      <c r="G3072" s="0" t="s">
        <v>7970</v>
      </c>
      <c r="H3072" s="0" t="s">
        <v>345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42</v>
      </c>
      <c r="F3074" s="0" t="s">
        <v>785</v>
      </c>
      <c r="G3074" s="0" t="s">
        <v>7974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42</v>
      </c>
      <c r="F3075" s="0" t="s">
        <v>785</v>
      </c>
      <c r="G3075" s="0" t="s">
        <v>7976</v>
      </c>
      <c r="H3075" s="0" t="s">
        <v>345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401</v>
      </c>
      <c r="F3076" s="0" t="s">
        <v>375</v>
      </c>
      <c r="G3076" s="0" t="s">
        <v>7978</v>
      </c>
      <c r="H3076" s="0" t="s">
        <v>345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42</v>
      </c>
      <c r="F3077" s="0" t="s">
        <v>653</v>
      </c>
      <c r="G3077" s="0" t="s">
        <v>7980</v>
      </c>
      <c r="H3077" s="0" t="s">
        <v>345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42</v>
      </c>
      <c r="F3078" s="0" t="s">
        <v>2522</v>
      </c>
      <c r="G3078" s="0" t="s">
        <v>7982</v>
      </c>
      <c r="H3078" s="0" t="s">
        <v>345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42</v>
      </c>
      <c r="F3079" s="0" t="s">
        <v>3844</v>
      </c>
      <c r="G3079" s="0" t="s">
        <v>7985</v>
      </c>
      <c r="H3079" s="0" t="s">
        <v>384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42</v>
      </c>
      <c r="F3080" s="0" t="s">
        <v>356</v>
      </c>
      <c r="G3080" s="0" t="s">
        <v>7988</v>
      </c>
      <c r="H3080" s="0" t="s">
        <v>345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42</v>
      </c>
      <c r="F3081" s="0" t="s">
        <v>360</v>
      </c>
      <c r="G3081" s="0" t="s">
        <v>7990</v>
      </c>
      <c r="H3081" s="0" t="s">
        <v>345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42</v>
      </c>
      <c r="F3083" s="0" t="s">
        <v>514</v>
      </c>
      <c r="G3083" s="0" t="s">
        <v>7993</v>
      </c>
      <c r="H3083" s="0" t="s">
        <v>345</v>
      </c>
      <c r="I3083" s="0" t="s">
        <v>7992</v>
      </c>
      <c r="J3083" s="0" t="s">
        <v>877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42</v>
      </c>
      <c r="F3084" s="0" t="s">
        <v>653</v>
      </c>
      <c r="G3084" s="0" t="s">
        <v>7995</v>
      </c>
      <c r="H3084" s="0" t="s">
        <v>345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42</v>
      </c>
      <c r="F3085" s="0" t="s">
        <v>514</v>
      </c>
      <c r="G3085" s="0" t="s">
        <v>7998</v>
      </c>
      <c r="H3085" s="0" t="s">
        <v>345</v>
      </c>
      <c r="I3085" s="0" t="s">
        <v>7997</v>
      </c>
      <c r="J3085" s="0" t="s">
        <v>877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42</v>
      </c>
      <c r="F3086" s="0" t="s">
        <v>390</v>
      </c>
      <c r="G3086" s="0" t="s">
        <v>8000</v>
      </c>
      <c r="H3086" s="0" t="s">
        <v>345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42</v>
      </c>
      <c r="F3087" s="0" t="s">
        <v>356</v>
      </c>
      <c r="G3087" s="0" t="s">
        <v>7988</v>
      </c>
      <c r="H3087" s="0" t="s">
        <v>345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42</v>
      </c>
      <c r="F3088" s="0" t="s">
        <v>364</v>
      </c>
      <c r="G3088" s="0" t="s">
        <v>8005</v>
      </c>
      <c r="H3088" s="0" t="s">
        <v>366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42</v>
      </c>
      <c r="F3089" s="0" t="s">
        <v>356</v>
      </c>
      <c r="G3089" s="0" t="s">
        <v>8008</v>
      </c>
      <c r="H3089" s="0" t="s">
        <v>345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42</v>
      </c>
      <c r="F3090" s="0" t="s">
        <v>603</v>
      </c>
      <c r="G3090" s="0" t="s">
        <v>8011</v>
      </c>
      <c r="H3090" s="0" t="s">
        <v>345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42</v>
      </c>
      <c r="F3091" s="0" t="s">
        <v>603</v>
      </c>
      <c r="G3091" s="0" t="s">
        <v>8014</v>
      </c>
      <c r="H3091" s="0" t="s">
        <v>345</v>
      </c>
      <c r="I3091" s="0" t="s">
        <v>8013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42</v>
      </c>
      <c r="F3092" s="0" t="s">
        <v>603</v>
      </c>
      <c r="G3092" s="0" t="s">
        <v>8016</v>
      </c>
      <c r="H3092" s="0" t="s">
        <v>345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42</v>
      </c>
      <c r="F3093" s="0" t="s">
        <v>356</v>
      </c>
      <c r="G3093" s="0" t="s">
        <v>8019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42</v>
      </c>
      <c r="F3094" s="0" t="s">
        <v>360</v>
      </c>
      <c r="G3094" s="0" t="s">
        <v>8021</v>
      </c>
      <c r="H3094" s="0" t="s">
        <v>345</v>
      </c>
      <c r="J3094" s="0" t="s">
        <v>778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42</v>
      </c>
      <c r="F3095" s="0" t="s">
        <v>694</v>
      </c>
      <c r="G3095" s="0" t="s">
        <v>8023</v>
      </c>
      <c r="H3095" s="0" t="s">
        <v>345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42</v>
      </c>
      <c r="F3096" s="0" t="s">
        <v>1371</v>
      </c>
      <c r="G3096" s="0" t="s">
        <v>8025</v>
      </c>
      <c r="H3096" s="0" t="s">
        <v>345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42</v>
      </c>
      <c r="F3097" s="0" t="s">
        <v>487</v>
      </c>
      <c r="G3097" s="0" t="s">
        <v>8027</v>
      </c>
      <c r="H3097" s="0" t="s">
        <v>345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42</v>
      </c>
      <c r="F3098" s="0" t="s">
        <v>501</v>
      </c>
      <c r="G3098" s="0" t="s">
        <v>8029</v>
      </c>
      <c r="H3098" s="0" t="s">
        <v>345</v>
      </c>
      <c r="I3098" s="0" t="s">
        <v>8028</v>
      </c>
      <c r="J3098" s="0" t="s">
        <v>7265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42</v>
      </c>
      <c r="F3099" s="0" t="s">
        <v>3844</v>
      </c>
      <c r="G3099" s="0" t="s">
        <v>8031</v>
      </c>
      <c r="H3099" s="0" t="s">
        <v>384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42</v>
      </c>
      <c r="F3100" s="0" t="s">
        <v>3844</v>
      </c>
      <c r="G3100" s="0" t="s">
        <v>8034</v>
      </c>
      <c r="H3100" s="0" t="s">
        <v>384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42</v>
      </c>
      <c r="F3101" s="0" t="s">
        <v>3844</v>
      </c>
      <c r="G3101" s="0" t="s">
        <v>8036</v>
      </c>
      <c r="H3101" s="0" t="s">
        <v>384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42</v>
      </c>
      <c r="F3102" s="0" t="s">
        <v>501</v>
      </c>
      <c r="G3102" s="0" t="s">
        <v>8039</v>
      </c>
      <c r="H3102" s="0" t="s">
        <v>345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42</v>
      </c>
      <c r="F3103" s="0" t="s">
        <v>6999</v>
      </c>
      <c r="G3103" s="0" t="s">
        <v>8042</v>
      </c>
      <c r="H3103" s="0" t="s">
        <v>345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42</v>
      </c>
      <c r="F3104" s="0" t="s">
        <v>501</v>
      </c>
      <c r="G3104" s="0" t="s">
        <v>8045</v>
      </c>
      <c r="H3104" s="0" t="s">
        <v>345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42</v>
      </c>
      <c r="F3105" s="0" t="s">
        <v>487</v>
      </c>
      <c r="G3105" s="0" t="s">
        <v>8027</v>
      </c>
      <c r="H3105" s="0" t="s">
        <v>345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42</v>
      </c>
      <c r="F3106" s="0" t="s">
        <v>343</v>
      </c>
      <c r="G3106" s="0" t="s">
        <v>8050</v>
      </c>
      <c r="H3106" s="0" t="s">
        <v>345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42</v>
      </c>
      <c r="F3108" s="0" t="s">
        <v>2522</v>
      </c>
      <c r="G3108" s="0" t="s">
        <v>8054</v>
      </c>
      <c r="H3108" s="0" t="s">
        <v>345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42</v>
      </c>
      <c r="F3109" s="0" t="s">
        <v>390</v>
      </c>
      <c r="G3109" s="0" t="s">
        <v>8057</v>
      </c>
      <c r="H3109" s="0" t="s">
        <v>345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42</v>
      </c>
      <c r="F3110" s="0" t="s">
        <v>483</v>
      </c>
      <c r="G3110" s="0" t="s">
        <v>7223</v>
      </c>
      <c r="H3110" s="0" t="s">
        <v>345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42</v>
      </c>
      <c r="F3111" s="0" t="s">
        <v>1371</v>
      </c>
      <c r="G3111" s="0" t="s">
        <v>8025</v>
      </c>
      <c r="H3111" s="0" t="s">
        <v>345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42</v>
      </c>
      <c r="F3112" s="0" t="s">
        <v>390</v>
      </c>
      <c r="G3112" s="0" t="s">
        <v>8062</v>
      </c>
      <c r="H3112" s="0" t="s">
        <v>345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42</v>
      </c>
      <c r="F3113" s="0" t="s">
        <v>2522</v>
      </c>
      <c r="G3113" s="0" t="s">
        <v>8065</v>
      </c>
      <c r="H3113" s="0" t="s">
        <v>345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42</v>
      </c>
      <c r="F3114" s="0" t="s">
        <v>375</v>
      </c>
      <c r="G3114" s="0" t="s">
        <v>8067</v>
      </c>
      <c r="H3114" s="0" t="s">
        <v>345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42</v>
      </c>
      <c r="F3115" s="0" t="s">
        <v>356</v>
      </c>
      <c r="G3115" s="0" t="s">
        <v>8019</v>
      </c>
      <c r="H3115" s="0" t="s">
        <v>345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42</v>
      </c>
      <c r="F3116" s="0" t="s">
        <v>2522</v>
      </c>
      <c r="G3116" s="0" t="s">
        <v>8071</v>
      </c>
      <c r="H3116" s="0" t="s">
        <v>345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42</v>
      </c>
      <c r="F3117" s="0" t="s">
        <v>2522</v>
      </c>
      <c r="G3117" s="0" t="s">
        <v>8073</v>
      </c>
      <c r="H3117" s="0" t="s">
        <v>345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42</v>
      </c>
      <c r="F3118" s="0" t="s">
        <v>3844</v>
      </c>
      <c r="G3118" s="0" t="s">
        <v>8075</v>
      </c>
      <c r="H3118" s="0" t="s">
        <v>384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42</v>
      </c>
      <c r="F3119" s="0" t="s">
        <v>3844</v>
      </c>
      <c r="G3119" s="0" t="s">
        <v>8078</v>
      </c>
      <c r="H3119" s="0" t="s">
        <v>384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42</v>
      </c>
      <c r="F3120" s="0" t="s">
        <v>6999</v>
      </c>
      <c r="G3120" s="0" t="s">
        <v>8081</v>
      </c>
      <c r="H3120" s="0" t="s">
        <v>345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42</v>
      </c>
      <c r="F3121" s="0" t="s">
        <v>1371</v>
      </c>
      <c r="G3121" s="0" t="s">
        <v>8025</v>
      </c>
      <c r="H3121" s="0" t="s">
        <v>345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42</v>
      </c>
      <c r="F3122" s="0" t="s">
        <v>1371</v>
      </c>
      <c r="G3122" s="0" t="s">
        <v>8025</v>
      </c>
      <c r="H3122" s="0" t="s">
        <v>345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42</v>
      </c>
      <c r="F3123" s="0" t="s">
        <v>694</v>
      </c>
      <c r="G3123" s="0" t="s">
        <v>8086</v>
      </c>
      <c r="H3123" s="0" t="s">
        <v>345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42</v>
      </c>
      <c r="F3125" s="0" t="s">
        <v>1158</v>
      </c>
      <c r="G3125" s="0" t="s">
        <v>8089</v>
      </c>
      <c r="H3125" s="0" t="s">
        <v>345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42</v>
      </c>
      <c r="F3126" s="0" t="s">
        <v>1158</v>
      </c>
      <c r="G3126" s="0" t="s">
        <v>8092</v>
      </c>
      <c r="H3126" s="0" t="s">
        <v>345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42</v>
      </c>
      <c r="F3127" s="0" t="s">
        <v>2522</v>
      </c>
      <c r="G3127" s="0" t="s">
        <v>8095</v>
      </c>
      <c r="H3127" s="0" t="s">
        <v>345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42</v>
      </c>
      <c r="F3128" s="0" t="s">
        <v>356</v>
      </c>
      <c r="G3128" s="0" t="s">
        <v>8098</v>
      </c>
      <c r="H3128" s="0" t="s">
        <v>345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42</v>
      </c>
      <c r="F3129" s="0" t="s">
        <v>360</v>
      </c>
      <c r="G3129" s="0" t="s">
        <v>8101</v>
      </c>
      <c r="H3129" s="0" t="s">
        <v>345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42</v>
      </c>
      <c r="F3130" s="0" t="s">
        <v>6999</v>
      </c>
      <c r="G3130" s="0" t="s">
        <v>8104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42</v>
      </c>
      <c r="F3131" s="0" t="s">
        <v>805</v>
      </c>
      <c r="G3131" s="0" t="s">
        <v>8106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42</v>
      </c>
      <c r="F3132" s="0" t="s">
        <v>3844</v>
      </c>
      <c r="G3132" s="0" t="s">
        <v>8108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42</v>
      </c>
      <c r="F3133" s="0" t="s">
        <v>3844</v>
      </c>
      <c r="G3133" s="0" t="s">
        <v>8110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42</v>
      </c>
      <c r="F3134" s="0" t="s">
        <v>785</v>
      </c>
      <c r="G3134" s="0" t="s">
        <v>8112</v>
      </c>
      <c r="I3134" s="0" t="s">
        <v>8111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42</v>
      </c>
      <c r="F3135" s="0" t="s">
        <v>6999</v>
      </c>
      <c r="G3135" s="0" t="s">
        <v>8114</v>
      </c>
      <c r="H3135" s="0" t="s">
        <v>345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42</v>
      </c>
      <c r="F3136" s="0" t="s">
        <v>785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42</v>
      </c>
      <c r="F3137" s="0" t="s">
        <v>3844</v>
      </c>
      <c r="G3137" s="0" t="s">
        <v>8120</v>
      </c>
      <c r="H3137" s="0" t="s">
        <v>384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42</v>
      </c>
      <c r="F3138" s="0" t="s">
        <v>3844</v>
      </c>
      <c r="G3138" s="0" t="s">
        <v>8123</v>
      </c>
      <c r="H3138" s="0" t="s">
        <v>384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42</v>
      </c>
      <c r="F3139" s="0" t="s">
        <v>3844</v>
      </c>
      <c r="G3139" s="0" t="s">
        <v>8125</v>
      </c>
      <c r="H3139" s="0" t="s">
        <v>384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42</v>
      </c>
      <c r="F3140" s="0" t="s">
        <v>3844</v>
      </c>
      <c r="G3140" s="0" t="s">
        <v>8128</v>
      </c>
      <c r="H3140" s="0" t="s">
        <v>384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42</v>
      </c>
      <c r="F3141" s="0" t="s">
        <v>3844</v>
      </c>
      <c r="G3141" s="0" t="s">
        <v>8130</v>
      </c>
      <c r="H3141" s="0" t="s">
        <v>384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42</v>
      </c>
      <c r="F3142" s="0" t="s">
        <v>501</v>
      </c>
      <c r="G3142" s="0" t="s">
        <v>8132</v>
      </c>
      <c r="H3142" s="0" t="s">
        <v>345</v>
      </c>
      <c r="I3142" s="0" t="s">
        <v>8131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42</v>
      </c>
      <c r="F3143" s="0" t="s">
        <v>501</v>
      </c>
      <c r="G3143" s="0" t="s">
        <v>8134</v>
      </c>
      <c r="H3143" s="0" t="s">
        <v>345</v>
      </c>
      <c r="I3143" s="0" t="s">
        <v>8133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42</v>
      </c>
      <c r="F3144" s="0" t="s">
        <v>501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42</v>
      </c>
      <c r="F3145" s="0" t="s">
        <v>2522</v>
      </c>
      <c r="G3145" s="0" t="s">
        <v>8139</v>
      </c>
      <c r="H3145" s="0" t="s">
        <v>345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42</v>
      </c>
      <c r="F3146" s="0" t="s">
        <v>375</v>
      </c>
      <c r="G3146" s="0" t="s">
        <v>8142</v>
      </c>
      <c r="H3146" s="0" t="s">
        <v>345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42</v>
      </c>
      <c r="F3147" s="0" t="s">
        <v>397</v>
      </c>
      <c r="G3147" s="0" t="s">
        <v>7935</v>
      </c>
      <c r="H3147" s="0" t="s">
        <v>345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42</v>
      </c>
      <c r="F3148" s="0" t="s">
        <v>375</v>
      </c>
      <c r="G3148" s="0" t="s">
        <v>8145</v>
      </c>
      <c r="H3148" s="0" t="s">
        <v>345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42</v>
      </c>
      <c r="F3149" s="0" t="s">
        <v>356</v>
      </c>
      <c r="G3149" s="0" t="s">
        <v>8148</v>
      </c>
      <c r="H3149" s="0" t="s">
        <v>345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42</v>
      </c>
      <c r="F3150" s="0" t="s">
        <v>390</v>
      </c>
      <c r="G3150" s="0" t="s">
        <v>8150</v>
      </c>
      <c r="H3150" s="0" t="s">
        <v>345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42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42</v>
      </c>
      <c r="F3152" s="0" t="s">
        <v>356</v>
      </c>
      <c r="G3152" s="0" t="s">
        <v>8156</v>
      </c>
      <c r="H3152" s="0" t="s">
        <v>345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42</v>
      </c>
      <c r="F3153" s="0" t="s">
        <v>487</v>
      </c>
      <c r="G3153" s="0" t="s">
        <v>8027</v>
      </c>
      <c r="H3153" s="0" t="s">
        <v>345</v>
      </c>
      <c r="J3153" s="0" t="s">
        <v>3900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42</v>
      </c>
      <c r="F3154" s="0" t="s">
        <v>343</v>
      </c>
      <c r="G3154" s="0" t="s">
        <v>8160</v>
      </c>
      <c r="H3154" s="0" t="s">
        <v>345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42</v>
      </c>
      <c r="F3155" s="0" t="s">
        <v>1371</v>
      </c>
      <c r="G3155" s="0" t="s">
        <v>8025</v>
      </c>
      <c r="H3155" s="0" t="s">
        <v>345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42</v>
      </c>
      <c r="F3156" s="0" t="s">
        <v>1112</v>
      </c>
      <c r="G3156" s="0" t="s">
        <v>8166</v>
      </c>
      <c r="H3156" s="0" t="s">
        <v>1114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42</v>
      </c>
      <c r="F3157" s="0" t="s">
        <v>1240</v>
      </c>
      <c r="G3157" s="0" t="s">
        <v>8169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42</v>
      </c>
      <c r="F3158" s="0" t="s">
        <v>1706</v>
      </c>
      <c r="G3158" s="0" t="s">
        <v>8171</v>
      </c>
      <c r="H3158" s="0" t="s">
        <v>384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42</v>
      </c>
      <c r="F3159" s="0" t="s">
        <v>8174</v>
      </c>
      <c r="G3159" s="0" t="s">
        <v>8175</v>
      </c>
      <c r="H3159" s="0" t="s">
        <v>384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42</v>
      </c>
      <c r="F3160" s="0" t="s">
        <v>8174</v>
      </c>
      <c r="G3160" s="0" t="s">
        <v>8177</v>
      </c>
      <c r="H3160" s="0" t="s">
        <v>384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42</v>
      </c>
      <c r="F3161" s="0" t="s">
        <v>8174</v>
      </c>
      <c r="G3161" s="0" t="s">
        <v>8179</v>
      </c>
      <c r="H3161" s="0" t="s">
        <v>384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42</v>
      </c>
      <c r="F3162" s="0" t="s">
        <v>8174</v>
      </c>
      <c r="G3162" s="0" t="s">
        <v>8181</v>
      </c>
      <c r="H3162" s="0" t="s">
        <v>384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42</v>
      </c>
      <c r="F3163" s="0" t="s">
        <v>8174</v>
      </c>
      <c r="G3163" s="0" t="s">
        <v>8184</v>
      </c>
      <c r="H3163" s="0" t="s">
        <v>384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42</v>
      </c>
      <c r="F3164" s="0" t="s">
        <v>1534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401</v>
      </c>
      <c r="F3165" s="0" t="s">
        <v>8174</v>
      </c>
      <c r="G3165" s="0" t="s">
        <v>8190</v>
      </c>
      <c r="H3165" s="0" t="s">
        <v>384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42</v>
      </c>
      <c r="F3166" s="0" t="s">
        <v>8174</v>
      </c>
      <c r="G3166" s="0" t="s">
        <v>8192</v>
      </c>
      <c r="H3166" s="0" t="s">
        <v>384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42</v>
      </c>
      <c r="F3167" s="0" t="s">
        <v>569</v>
      </c>
      <c r="G3167" s="0" t="s">
        <v>8195</v>
      </c>
      <c r="H3167" s="0" t="s">
        <v>354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42</v>
      </c>
      <c r="F3169" s="0" t="s">
        <v>2428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401</v>
      </c>
      <c r="F3170" s="0" t="s">
        <v>569</v>
      </c>
      <c r="G3170" s="0" t="s">
        <v>8202</v>
      </c>
      <c r="H3170" s="0" t="s">
        <v>354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42</v>
      </c>
      <c r="F3171" s="0" t="s">
        <v>1018</v>
      </c>
      <c r="G3171" s="0" t="s">
        <v>8205</v>
      </c>
      <c r="H3171" s="0" t="s">
        <v>575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42</v>
      </c>
      <c r="F3172" s="0" t="s">
        <v>491</v>
      </c>
      <c r="G3172" s="0" t="s">
        <v>8208</v>
      </c>
      <c r="H3172" s="0" t="s">
        <v>345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42</v>
      </c>
      <c r="F3173" s="0" t="s">
        <v>8174</v>
      </c>
      <c r="G3173" s="0" t="s">
        <v>8210</v>
      </c>
      <c r="H3173" s="0" t="s">
        <v>384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42</v>
      </c>
      <c r="F3174" s="0" t="s">
        <v>8174</v>
      </c>
      <c r="G3174" s="0" t="s">
        <v>8213</v>
      </c>
      <c r="H3174" s="0" t="s">
        <v>384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42</v>
      </c>
      <c r="F3175" s="0" t="s">
        <v>653</v>
      </c>
      <c r="G3175" s="0" t="s">
        <v>8216</v>
      </c>
      <c r="H3175" s="0" t="s">
        <v>345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42</v>
      </c>
      <c r="F3176" s="0" t="s">
        <v>2522</v>
      </c>
      <c r="G3176" s="0" t="s">
        <v>8219</v>
      </c>
      <c r="H3176" s="0" t="s">
        <v>345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42</v>
      </c>
      <c r="F3177" s="0" t="s">
        <v>8174</v>
      </c>
      <c r="G3177" s="0" t="s">
        <v>8222</v>
      </c>
      <c r="H3177" s="0" t="s">
        <v>384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401</v>
      </c>
      <c r="F3178" s="0" t="s">
        <v>8174</v>
      </c>
      <c r="G3178" s="0" t="s">
        <v>8224</v>
      </c>
      <c r="H3178" s="0" t="s">
        <v>384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42</v>
      </c>
      <c r="F3179" s="0" t="s">
        <v>8226</v>
      </c>
      <c r="G3179" s="0" t="s">
        <v>8227</v>
      </c>
      <c r="H3179" s="0" t="s">
        <v>63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42</v>
      </c>
      <c r="F3180" s="0" t="s">
        <v>8174</v>
      </c>
      <c r="G3180" s="0" t="s">
        <v>8229</v>
      </c>
      <c r="H3180" s="0" t="s">
        <v>384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42</v>
      </c>
      <c r="F3181" s="0" t="s">
        <v>8174</v>
      </c>
      <c r="G3181" s="0" t="s">
        <v>8231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42</v>
      </c>
      <c r="F3182" s="0" t="s">
        <v>653</v>
      </c>
      <c r="G3182" s="0" t="s">
        <v>8233</v>
      </c>
      <c r="H3182" s="0" t="s">
        <v>345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42</v>
      </c>
      <c r="F3183" s="0" t="s">
        <v>487</v>
      </c>
      <c r="G3183" s="0" t="s">
        <v>8236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42</v>
      </c>
      <c r="F3184" s="0" t="s">
        <v>424</v>
      </c>
      <c r="G3184" s="0" t="s">
        <v>8238</v>
      </c>
      <c r="H3184" s="0" t="s">
        <v>345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42</v>
      </c>
      <c r="F3185" s="0" t="s">
        <v>491</v>
      </c>
      <c r="G3185" s="0" t="s">
        <v>7764</v>
      </c>
      <c r="H3185" s="0" t="s">
        <v>345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42</v>
      </c>
      <c r="F3186" s="0" t="s">
        <v>491</v>
      </c>
      <c r="G3186" s="0" t="s">
        <v>8243</v>
      </c>
      <c r="H3186" s="0" t="s">
        <v>345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42</v>
      </c>
      <c r="F3187" s="0" t="s">
        <v>8174</v>
      </c>
      <c r="G3187" s="0" t="s">
        <v>8246</v>
      </c>
      <c r="H3187" s="0" t="s">
        <v>384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42</v>
      </c>
      <c r="F3188" s="0" t="s">
        <v>8174</v>
      </c>
      <c r="G3188" s="0" t="s">
        <v>8249</v>
      </c>
      <c r="H3188" s="0" t="s">
        <v>384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42</v>
      </c>
      <c r="F3189" s="0" t="s">
        <v>8174</v>
      </c>
      <c r="G3189" s="0" t="s">
        <v>8252</v>
      </c>
      <c r="H3189" s="0" t="s">
        <v>384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42</v>
      </c>
      <c r="F3190" s="0" t="s">
        <v>8174</v>
      </c>
      <c r="G3190" s="0" t="s">
        <v>8255</v>
      </c>
      <c r="H3190" s="0" t="s">
        <v>384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42</v>
      </c>
      <c r="F3191" s="0" t="s">
        <v>8174</v>
      </c>
      <c r="G3191" s="0" t="s">
        <v>8257</v>
      </c>
      <c r="H3191" s="0" t="s">
        <v>384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42</v>
      </c>
      <c r="F3192" s="0" t="s">
        <v>8174</v>
      </c>
      <c r="G3192" s="0" t="s">
        <v>8259</v>
      </c>
      <c r="H3192" s="0" t="s">
        <v>384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42</v>
      </c>
      <c r="F3193" s="0" t="s">
        <v>8174</v>
      </c>
      <c r="G3193" s="0" t="s">
        <v>8261</v>
      </c>
      <c r="H3193" s="0" t="s">
        <v>384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42</v>
      </c>
      <c r="F3195" s="0" t="s">
        <v>1706</v>
      </c>
      <c r="G3195" s="0" t="s">
        <v>8264</v>
      </c>
      <c r="H3195" s="0" t="s">
        <v>384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42</v>
      </c>
      <c r="F3196" s="0" t="s">
        <v>514</v>
      </c>
      <c r="G3196" s="0" t="s">
        <v>8267</v>
      </c>
      <c r="H3196" s="0" t="s">
        <v>345</v>
      </c>
      <c r="I3196" s="0" t="s">
        <v>8266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42</v>
      </c>
      <c r="F3197" s="0" t="s">
        <v>375</v>
      </c>
      <c r="G3197" s="0" t="s">
        <v>8269</v>
      </c>
      <c r="H3197" s="0" t="s">
        <v>345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42</v>
      </c>
      <c r="F3198" s="0" t="s">
        <v>397</v>
      </c>
      <c r="G3198" s="0" t="s">
        <v>8272</v>
      </c>
      <c r="H3198" s="0" t="s">
        <v>345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42</v>
      </c>
      <c r="F3199" s="0" t="s">
        <v>703</v>
      </c>
      <c r="G3199" s="0" t="s">
        <v>8275</v>
      </c>
      <c r="H3199" s="0" t="s">
        <v>345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42</v>
      </c>
      <c r="F3200" s="0" t="s">
        <v>2522</v>
      </c>
      <c r="G3200" s="0" t="s">
        <v>8277</v>
      </c>
      <c r="H3200" s="0" t="s">
        <v>345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42</v>
      </c>
      <c r="F3201" s="0" t="s">
        <v>360</v>
      </c>
      <c r="G3201" s="0" t="s">
        <v>8279</v>
      </c>
      <c r="H3201" s="0" t="s">
        <v>345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42</v>
      </c>
      <c r="F3202" s="0" t="s">
        <v>722</v>
      </c>
      <c r="G3202" s="0" t="s">
        <v>8282</v>
      </c>
      <c r="H3202" s="0" t="s">
        <v>345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42</v>
      </c>
      <c r="F3203" s="0" t="s">
        <v>356</v>
      </c>
      <c r="G3203" s="0" t="s">
        <v>8285</v>
      </c>
      <c r="H3203" s="0" t="s">
        <v>345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42</v>
      </c>
      <c r="F3204" s="0" t="s">
        <v>375</v>
      </c>
      <c r="G3204" s="0" t="s">
        <v>8287</v>
      </c>
      <c r="H3204" s="0" t="s">
        <v>345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42</v>
      </c>
      <c r="F3205" s="0" t="s">
        <v>471</v>
      </c>
      <c r="G3205" s="0" t="s">
        <v>8289</v>
      </c>
      <c r="H3205" s="0" t="s">
        <v>345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42</v>
      </c>
      <c r="F3206" s="0" t="s">
        <v>8291</v>
      </c>
      <c r="G3206" s="0" t="s">
        <v>353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42</v>
      </c>
      <c r="F3207" s="0" t="s">
        <v>1089</v>
      </c>
      <c r="G3207" s="0" t="s">
        <v>8295</v>
      </c>
      <c r="H3207" s="0" t="s">
        <v>345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42</v>
      </c>
      <c r="F3208" s="0" t="s">
        <v>1093</v>
      </c>
      <c r="G3208" s="0" t="s">
        <v>8298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42</v>
      </c>
      <c r="F3209" s="0" t="s">
        <v>348</v>
      </c>
      <c r="G3209" s="0" t="s">
        <v>8300</v>
      </c>
      <c r="H3209" s="0" t="s">
        <v>345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42</v>
      </c>
      <c r="F3210" s="0" t="s">
        <v>487</v>
      </c>
      <c r="G3210" s="0" t="s">
        <v>8302</v>
      </c>
      <c r="H3210" s="0" t="s">
        <v>345</v>
      </c>
      <c r="J3210" s="0" t="s">
        <v>892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42</v>
      </c>
      <c r="F3211" s="0" t="s">
        <v>343</v>
      </c>
      <c r="G3211" s="0" t="s">
        <v>8304</v>
      </c>
      <c r="H3211" s="0" t="s">
        <v>345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42</v>
      </c>
      <c r="F3212" s="0" t="s">
        <v>352</v>
      </c>
      <c r="G3212" s="0" t="s">
        <v>8306</v>
      </c>
      <c r="H3212" s="0" t="s">
        <v>354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42</v>
      </c>
      <c r="F3213" s="0" t="s">
        <v>1112</v>
      </c>
      <c r="G3213" s="0" t="s">
        <v>8309</v>
      </c>
      <c r="H3213" s="0" t="s">
        <v>1114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42</v>
      </c>
      <c r="F3214" s="0" t="s">
        <v>653</v>
      </c>
      <c r="G3214" s="0" t="s">
        <v>8312</v>
      </c>
      <c r="H3214" s="0" t="s">
        <v>345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401</v>
      </c>
      <c r="F3215" s="0" t="s">
        <v>8315</v>
      </c>
      <c r="G3215" s="0" t="s">
        <v>8316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42</v>
      </c>
      <c r="F3216" s="0" t="s">
        <v>8174</v>
      </c>
      <c r="G3216" s="0" t="s">
        <v>8318</v>
      </c>
      <c r="H3216" s="0" t="s">
        <v>384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42</v>
      </c>
      <c r="F3220" s="0" t="s">
        <v>593</v>
      </c>
      <c r="G3220" s="0" t="s">
        <v>8323</v>
      </c>
      <c r="H3220" s="0" t="s">
        <v>595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42</v>
      </c>
      <c r="F3221" s="0" t="s">
        <v>901</v>
      </c>
      <c r="G3221" s="0" t="s">
        <v>8326</v>
      </c>
      <c r="H3221" s="0" t="s">
        <v>595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42</v>
      </c>
      <c r="F3222" s="0" t="s">
        <v>487</v>
      </c>
      <c r="G3222" s="0" t="s">
        <v>8329</v>
      </c>
      <c r="H3222" s="0" t="s">
        <v>345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42</v>
      </c>
      <c r="F3223" s="0" t="s">
        <v>343</v>
      </c>
      <c r="G3223" s="0" t="s">
        <v>8332</v>
      </c>
      <c r="H3223" s="0" t="s">
        <v>345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42</v>
      </c>
      <c r="F3224" s="0" t="s">
        <v>2522</v>
      </c>
      <c r="G3224" s="0" t="s">
        <v>8335</v>
      </c>
      <c r="H3224" s="0" t="s">
        <v>345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42</v>
      </c>
      <c r="F3225" s="0" t="s">
        <v>375</v>
      </c>
      <c r="G3225" s="0" t="s">
        <v>8338</v>
      </c>
      <c r="H3225" s="0" t="s">
        <v>345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42</v>
      </c>
      <c r="F3226" s="0" t="s">
        <v>653</v>
      </c>
      <c r="G3226" s="0" t="s">
        <v>8341</v>
      </c>
      <c r="H3226" s="0" t="s">
        <v>345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42</v>
      </c>
      <c r="F3227" s="0" t="s">
        <v>8174</v>
      </c>
      <c r="G3227" s="0" t="s">
        <v>8344</v>
      </c>
      <c r="H3227" s="0" t="s">
        <v>384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42</v>
      </c>
      <c r="F3228" s="0" t="s">
        <v>8174</v>
      </c>
      <c r="G3228" s="0" t="s">
        <v>8347</v>
      </c>
      <c r="H3228" s="0" t="s">
        <v>384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42</v>
      </c>
      <c r="F3229" s="0" t="s">
        <v>8174</v>
      </c>
      <c r="G3229" s="0" t="s">
        <v>8350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42</v>
      </c>
      <c r="F3230" s="0" t="s">
        <v>8174</v>
      </c>
      <c r="G3230" s="0" t="s">
        <v>8352</v>
      </c>
      <c r="H3230" s="0" t="s">
        <v>384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42</v>
      </c>
      <c r="F3231" s="0" t="s">
        <v>8174</v>
      </c>
      <c r="G3231" s="0" t="s">
        <v>8355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42</v>
      </c>
      <c r="F3232" s="0" t="s">
        <v>8174</v>
      </c>
      <c r="G3232" s="0" t="s">
        <v>8357</v>
      </c>
      <c r="H3232" s="0" t="s">
        <v>384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42</v>
      </c>
      <c r="F3233" s="0" t="s">
        <v>8174</v>
      </c>
      <c r="G3233" s="0" t="s">
        <v>8359</v>
      </c>
      <c r="H3233" s="0" t="s">
        <v>384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42</v>
      </c>
      <c r="F3234" s="0" t="s">
        <v>8174</v>
      </c>
      <c r="G3234" s="0" t="s">
        <v>8362</v>
      </c>
      <c r="H3234" s="0" t="s">
        <v>384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42</v>
      </c>
      <c r="F3235" s="0" t="s">
        <v>656</v>
      </c>
      <c r="G3235" s="0" t="s">
        <v>8365</v>
      </c>
      <c r="H3235" s="0" t="s">
        <v>345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42</v>
      </c>
      <c r="F3236" s="0" t="s">
        <v>8174</v>
      </c>
      <c r="G3236" s="0" t="s">
        <v>8368</v>
      </c>
      <c r="H3236" s="0" t="s">
        <v>384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42</v>
      </c>
      <c r="F3237" s="0" t="s">
        <v>8174</v>
      </c>
      <c r="G3237" s="0" t="s">
        <v>8370</v>
      </c>
      <c r="H3237" s="0" t="s">
        <v>384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42</v>
      </c>
      <c r="F3238" s="0" t="s">
        <v>360</v>
      </c>
      <c r="G3238" s="0" t="s">
        <v>8373</v>
      </c>
      <c r="H3238" s="0" t="s">
        <v>345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42</v>
      </c>
      <c r="F3239" s="0" t="s">
        <v>722</v>
      </c>
      <c r="G3239" s="0" t="s">
        <v>8376</v>
      </c>
      <c r="H3239" s="0" t="s">
        <v>345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42</v>
      </c>
      <c r="F3240" s="0" t="s">
        <v>356</v>
      </c>
      <c r="G3240" s="0" t="s">
        <v>8379</v>
      </c>
      <c r="H3240" s="0" t="s">
        <v>345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42</v>
      </c>
      <c r="F3241" s="0" t="s">
        <v>8174</v>
      </c>
      <c r="G3241" s="0" t="s">
        <v>8382</v>
      </c>
      <c r="H3241" s="0" t="s">
        <v>384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42</v>
      </c>
      <c r="F3242" s="0" t="s">
        <v>8174</v>
      </c>
      <c r="G3242" s="0" t="s">
        <v>8384</v>
      </c>
      <c r="H3242" s="0" t="s">
        <v>384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42</v>
      </c>
      <c r="F3243" s="0" t="s">
        <v>397</v>
      </c>
      <c r="G3243" s="0" t="s">
        <v>8386</v>
      </c>
      <c r="H3243" s="0" t="s">
        <v>345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42</v>
      </c>
      <c r="F3244" s="0" t="s">
        <v>424</v>
      </c>
      <c r="G3244" s="0" t="s">
        <v>8389</v>
      </c>
      <c r="H3244" s="0" t="s">
        <v>345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42</v>
      </c>
      <c r="F3245" s="0" t="s">
        <v>501</v>
      </c>
      <c r="G3245" s="0" t="s">
        <v>8392</v>
      </c>
      <c r="H3245" s="0" t="s">
        <v>345</v>
      </c>
      <c r="J3245" s="0" t="s">
        <v>3906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42</v>
      </c>
      <c r="F3246" s="0" t="s">
        <v>501</v>
      </c>
      <c r="G3246" s="0" t="s">
        <v>8394</v>
      </c>
      <c r="H3246" s="0" t="s">
        <v>345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401</v>
      </c>
      <c r="F3247" s="0" t="s">
        <v>501</v>
      </c>
      <c r="G3247" s="0" t="s">
        <v>8397</v>
      </c>
      <c r="H3247" s="0" t="s">
        <v>345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42</v>
      </c>
      <c r="F3248" s="0" t="s">
        <v>390</v>
      </c>
      <c r="G3248" s="0" t="s">
        <v>8400</v>
      </c>
      <c r="H3248" s="0" t="s">
        <v>345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42</v>
      </c>
      <c r="F3249" s="0" t="s">
        <v>603</v>
      </c>
      <c r="G3249" s="0" t="s">
        <v>8403</v>
      </c>
      <c r="H3249" s="0" t="s">
        <v>345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42</v>
      </c>
      <c r="F3250" s="0" t="s">
        <v>603</v>
      </c>
      <c r="G3250" s="0" t="s">
        <v>8406</v>
      </c>
      <c r="H3250" s="0" t="s">
        <v>345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42</v>
      </c>
      <c r="F3251" s="0" t="s">
        <v>603</v>
      </c>
      <c r="G3251" s="0" t="s">
        <v>8409</v>
      </c>
      <c r="H3251" s="0" t="s">
        <v>345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42</v>
      </c>
      <c r="F3252" s="0" t="s">
        <v>603</v>
      </c>
      <c r="G3252" s="0" t="s">
        <v>8412</v>
      </c>
      <c r="H3252" s="0" t="s">
        <v>345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42</v>
      </c>
      <c r="F3253" s="0" t="s">
        <v>603</v>
      </c>
      <c r="G3253" s="0" t="s">
        <v>8415</v>
      </c>
      <c r="H3253" s="0" t="s">
        <v>345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42</v>
      </c>
      <c r="F3254" s="0" t="s">
        <v>603</v>
      </c>
      <c r="G3254" s="0" t="s">
        <v>8418</v>
      </c>
      <c r="H3254" s="0" t="s">
        <v>345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42</v>
      </c>
      <c r="F3255" s="0" t="s">
        <v>603</v>
      </c>
      <c r="G3255" s="0" t="s">
        <v>8421</v>
      </c>
      <c r="H3255" s="0" t="s">
        <v>345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42</v>
      </c>
      <c r="F3256" s="0" t="s">
        <v>603</v>
      </c>
      <c r="G3256" s="0" t="s">
        <v>8424</v>
      </c>
      <c r="H3256" s="0" t="s">
        <v>345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42</v>
      </c>
      <c r="F3257" s="0" t="s">
        <v>603</v>
      </c>
      <c r="G3257" s="0" t="s">
        <v>8427</v>
      </c>
      <c r="H3257" s="0" t="s">
        <v>345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42</v>
      </c>
      <c r="F3258" s="0" t="s">
        <v>603</v>
      </c>
      <c r="G3258" s="0" t="s">
        <v>8430</v>
      </c>
      <c r="H3258" s="0" t="s">
        <v>345</v>
      </c>
      <c r="I3258" s="0" t="s">
        <v>8431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42</v>
      </c>
      <c r="F3259" s="0" t="s">
        <v>603</v>
      </c>
      <c r="G3259" s="0" t="s">
        <v>8433</v>
      </c>
      <c r="H3259" s="0" t="s">
        <v>345</v>
      </c>
      <c r="I3259" s="0" t="s">
        <v>8432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42</v>
      </c>
      <c r="F3260" s="0" t="s">
        <v>603</v>
      </c>
      <c r="G3260" s="0" t="s">
        <v>8435</v>
      </c>
      <c r="I3260" s="0" t="s">
        <v>8436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42</v>
      </c>
      <c r="F3261" s="0" t="s">
        <v>653</v>
      </c>
      <c r="G3261" s="0" t="s">
        <v>8438</v>
      </c>
      <c r="H3261" s="0" t="s">
        <v>345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42</v>
      </c>
      <c r="F3262" s="0" t="s">
        <v>424</v>
      </c>
      <c r="G3262" s="0" t="s">
        <v>8440</v>
      </c>
      <c r="H3262" s="0" t="s">
        <v>345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42</v>
      </c>
      <c r="F3263" s="0" t="s">
        <v>1436</v>
      </c>
      <c r="G3263" s="0" t="s">
        <v>8443</v>
      </c>
      <c r="H3263" s="0" t="s">
        <v>345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42</v>
      </c>
      <c r="F3264" s="0" t="s">
        <v>569</v>
      </c>
      <c r="G3264" s="0" t="s">
        <v>8446</v>
      </c>
      <c r="H3264" s="0" t="s">
        <v>354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1</v>
      </c>
      <c r="F3266" s="0" t="s">
        <v>352</v>
      </c>
      <c r="G3266" s="0" t="s">
        <v>8450</v>
      </c>
      <c r="H3266" s="0" t="s">
        <v>354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1</v>
      </c>
      <c r="F3267" s="0" t="s">
        <v>569</v>
      </c>
      <c r="G3267" s="0" t="s">
        <v>8453</v>
      </c>
      <c r="H3267" s="0" t="s">
        <v>354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2</v>
      </c>
      <c r="F3268" s="0" t="s">
        <v>569</v>
      </c>
      <c r="G3268" s="0" t="s">
        <v>8455</v>
      </c>
      <c r="H3268" s="0" t="s">
        <v>354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2</v>
      </c>
      <c r="F3269" s="0" t="s">
        <v>1140</v>
      </c>
      <c r="G3269" s="0" t="s">
        <v>8458</v>
      </c>
      <c r="H3269" s="0" t="s">
        <v>345</v>
      </c>
      <c r="I3269" s="0" t="s">
        <v>8457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2</v>
      </c>
      <c r="F3270" s="0" t="s">
        <v>1140</v>
      </c>
      <c r="G3270" s="0" t="s">
        <v>8460</v>
      </c>
      <c r="H3270" s="0" t="s">
        <v>345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2</v>
      </c>
      <c r="F3271" s="0" t="s">
        <v>1140</v>
      </c>
      <c r="G3271" s="0" t="s">
        <v>8463</v>
      </c>
      <c r="H3271" s="0" t="s">
        <v>345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2</v>
      </c>
      <c r="F3272" s="0" t="s">
        <v>8174</v>
      </c>
      <c r="G3272" s="0" t="s">
        <v>8465</v>
      </c>
      <c r="H3272" s="0" t="s">
        <v>384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2</v>
      </c>
      <c r="F3273" s="0" t="s">
        <v>1677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2</v>
      </c>
      <c r="F3274" s="0" t="s">
        <v>2522</v>
      </c>
      <c r="G3274" s="0" t="s">
        <v>8470</v>
      </c>
      <c r="H3274" s="0" t="s">
        <v>345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2</v>
      </c>
      <c r="F3275" s="0" t="s">
        <v>375</v>
      </c>
      <c r="G3275" s="0" t="s">
        <v>8472</v>
      </c>
      <c r="H3275" s="0" t="s">
        <v>345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2</v>
      </c>
      <c r="F3276" s="0" t="s">
        <v>622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2</v>
      </c>
      <c r="F3277" s="0" t="s">
        <v>622</v>
      </c>
      <c r="G3277" s="0" t="s">
        <v>8477</v>
      </c>
      <c r="H3277" s="0" t="s">
        <v>345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2</v>
      </c>
      <c r="F3278" s="0" t="s">
        <v>1208</v>
      </c>
      <c r="G3278" s="0" t="s">
        <v>8480</v>
      </c>
      <c r="H3278" s="0" t="s">
        <v>345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2</v>
      </c>
      <c r="F3279" s="0" t="s">
        <v>569</v>
      </c>
      <c r="G3279" s="0" t="s">
        <v>8482</v>
      </c>
      <c r="H3279" s="0" t="s">
        <v>354</v>
      </c>
      <c r="I3279" s="0" t="s">
        <v>8483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2</v>
      </c>
      <c r="F3280" s="0" t="s">
        <v>2818</v>
      </c>
      <c r="G3280" s="0" t="s">
        <v>8485</v>
      </c>
      <c r="H3280" s="0" t="s">
        <v>345</v>
      </c>
      <c r="I3280" s="0" t="s">
        <v>8486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2</v>
      </c>
      <c r="F3281" s="0" t="s">
        <v>660</v>
      </c>
      <c r="G3281" s="0" t="s">
        <v>8488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2</v>
      </c>
      <c r="F3282" s="0" t="s">
        <v>2522</v>
      </c>
      <c r="G3282" s="0" t="s">
        <v>8490</v>
      </c>
      <c r="H3282" s="0" t="s">
        <v>345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2</v>
      </c>
      <c r="F3283" s="0" t="s">
        <v>694</v>
      </c>
      <c r="G3283" s="0" t="s">
        <v>8493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2</v>
      </c>
      <c r="F3284" s="0" t="s">
        <v>375</v>
      </c>
      <c r="G3284" s="0" t="s">
        <v>8472</v>
      </c>
      <c r="H3284" s="0" t="s">
        <v>345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2</v>
      </c>
      <c r="F3285" s="0" t="s">
        <v>356</v>
      </c>
      <c r="G3285" s="0" t="s">
        <v>8497</v>
      </c>
      <c r="H3285" s="0" t="s">
        <v>345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2</v>
      </c>
      <c r="F3286" s="0" t="s">
        <v>356</v>
      </c>
      <c r="G3286" s="0" t="s">
        <v>8497</v>
      </c>
      <c r="H3286" s="0" t="s">
        <v>345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2</v>
      </c>
      <c r="F3287" s="0" t="s">
        <v>1371</v>
      </c>
      <c r="G3287" s="0" t="s">
        <v>8502</v>
      </c>
      <c r="H3287" s="0" t="s">
        <v>345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.75" hidden="false" customHeight="false" outlineLevel="0" collapsed="false">
      <c r="A3288" s="251" t="s">
        <v>8504</v>
      </c>
      <c r="B3288" s="251" t="n">
        <v>892</v>
      </c>
      <c r="C3288" s="251" t="n">
        <v>892</v>
      </c>
      <c r="D3288" s="0" t="s">
        <v>8504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.75" hidden="false" customHeight="false" outlineLevel="0" collapsed="false">
      <c r="A3289" s="251" t="s">
        <v>8505</v>
      </c>
      <c r="B3289" s="251" t="n">
        <v>22935</v>
      </c>
      <c r="C3289" s="251"/>
      <c r="D3289" s="0" t="s">
        <v>8505</v>
      </c>
      <c r="E3289" s="0" t="s">
        <v>342</v>
      </c>
      <c r="F3289" s="0" t="s">
        <v>6999</v>
      </c>
      <c r="G3289" s="0" t="s">
        <v>8506</v>
      </c>
      <c r="H3289" s="0" t="s">
        <v>345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.75" hidden="false" customHeight="false" outlineLevel="0" collapsed="false">
      <c r="A3290" s="251" t="s">
        <v>8508</v>
      </c>
      <c r="B3290" s="251" t="n">
        <v>893</v>
      </c>
      <c r="C3290" s="251"/>
      <c r="D3290" s="0" t="s">
        <v>8508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.75" hidden="false" customHeight="false" outlineLevel="0" collapsed="false">
      <c r="A3291" s="251" t="s">
        <v>8509</v>
      </c>
      <c r="B3291" s="251" t="n">
        <v>24658</v>
      </c>
      <c r="C3291" s="251"/>
      <c r="D3291" s="0" t="s">
        <v>8509</v>
      </c>
      <c r="E3291" s="0" t="s">
        <v>342</v>
      </c>
      <c r="F3291" s="0" t="s">
        <v>397</v>
      </c>
      <c r="G3291" s="0" t="s">
        <v>8510</v>
      </c>
      <c r="H3291" s="0" t="s">
        <v>345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.75" hidden="false" customHeight="false" outlineLevel="0" collapsed="false">
      <c r="A3292" s="251" t="s">
        <v>8512</v>
      </c>
      <c r="B3292" s="251" t="n">
        <v>894</v>
      </c>
      <c r="C3292" s="251"/>
      <c r="D3292" s="0" t="s">
        <v>8512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.75" hidden="false" customHeight="false" outlineLevel="0" collapsed="false">
      <c r="A3293" s="251" t="s">
        <v>8513</v>
      </c>
      <c r="B3293" s="251" t="n">
        <v>895</v>
      </c>
      <c r="C3293" s="251" t="n">
        <v>895</v>
      </c>
      <c r="D3293" s="0" t="s">
        <v>8513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.75" hidden="false" customHeight="false" outlineLevel="0" collapsed="false">
      <c r="A3294" s="251" t="s">
        <v>8514</v>
      </c>
      <c r="B3294" s="251" t="n">
        <v>22936</v>
      </c>
      <c r="C3294" s="251"/>
      <c r="D3294" s="0" t="s">
        <v>8514</v>
      </c>
      <c r="E3294" s="0" t="s">
        <v>342</v>
      </c>
      <c r="F3294" s="0" t="s">
        <v>6999</v>
      </c>
      <c r="G3294" s="0" t="s">
        <v>8515</v>
      </c>
      <c r="H3294" s="0" t="s">
        <v>345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.75" hidden="false" customHeight="false" outlineLevel="0" collapsed="false">
      <c r="A3295" s="251" t="s">
        <v>8517</v>
      </c>
      <c r="B3295" s="251" t="n">
        <v>896</v>
      </c>
      <c r="C3295" s="251"/>
      <c r="D3295" s="0" t="s">
        <v>8517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.75" hidden="false" customHeight="false" outlineLevel="0" collapsed="false">
      <c r="A3296" s="251" t="s">
        <v>8518</v>
      </c>
      <c r="B3296" s="251" t="n">
        <v>22937</v>
      </c>
      <c r="C3296" s="251"/>
      <c r="D3296" s="0" t="s">
        <v>8518</v>
      </c>
      <c r="E3296" s="0" t="s">
        <v>342</v>
      </c>
      <c r="F3296" s="0" t="s">
        <v>6999</v>
      </c>
      <c r="G3296" s="0" t="s">
        <v>8519</v>
      </c>
      <c r="H3296" s="0" t="s">
        <v>345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.75" hidden="false" customHeight="false" outlineLevel="0" collapsed="false">
      <c r="A3297" s="251" t="s">
        <v>8521</v>
      </c>
      <c r="B3297" s="251" t="n">
        <v>27319</v>
      </c>
      <c r="C3297" s="251"/>
      <c r="D3297" s="0" t="s">
        <v>8521</v>
      </c>
      <c r="E3297" s="0" t="s">
        <v>401</v>
      </c>
      <c r="F3297" s="0" t="s">
        <v>402</v>
      </c>
      <c r="G3297" s="0" t="s">
        <v>2774</v>
      </c>
      <c r="H3297" s="0" t="s">
        <v>63</v>
      </c>
      <c r="J3297" s="0" t="s">
        <v>877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.75" hidden="false" customHeight="false" outlineLevel="0" collapsed="false">
      <c r="A3298" s="251" t="s">
        <v>8522</v>
      </c>
      <c r="B3298" s="251" t="n">
        <v>27320</v>
      </c>
      <c r="C3298" s="251"/>
      <c r="D3298" s="0" t="s">
        <v>8522</v>
      </c>
      <c r="E3298" s="0" t="s">
        <v>401</v>
      </c>
      <c r="F3298" s="0" t="s">
        <v>402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.75" hidden="false" customHeight="false" outlineLevel="0" collapsed="false">
      <c r="A3299" s="251" t="s">
        <v>8525</v>
      </c>
      <c r="B3299" s="251" t="n">
        <v>897</v>
      </c>
      <c r="C3299" s="251" t="n">
        <v>897</v>
      </c>
      <c r="D3299" s="0" t="s">
        <v>8525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.75" hidden="false" customHeight="false" outlineLevel="0" collapsed="false">
      <c r="A3300" s="251" t="s">
        <v>8526</v>
      </c>
      <c r="B3300" s="251" t="n">
        <v>898</v>
      </c>
      <c r="C3300" s="251" t="n">
        <v>898</v>
      </c>
      <c r="D3300" s="0" t="s">
        <v>8526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.75" hidden="false" customHeight="false" outlineLevel="0" collapsed="false">
      <c r="A3301" s="251" t="s">
        <v>8527</v>
      </c>
      <c r="B3301" s="251" t="n">
        <v>22940</v>
      </c>
      <c r="C3301" s="251"/>
      <c r="D3301" s="0" t="s">
        <v>8527</v>
      </c>
      <c r="E3301" s="0" t="s">
        <v>342</v>
      </c>
      <c r="F3301" s="0" t="s">
        <v>6999</v>
      </c>
      <c r="G3301" s="0" t="s">
        <v>8528</v>
      </c>
      <c r="H3301" s="0" t="s">
        <v>345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.75" hidden="false" customHeight="false" outlineLevel="0" collapsed="false">
      <c r="A3302" s="251" t="s">
        <v>8530</v>
      </c>
      <c r="B3302" s="251" t="n">
        <v>3115</v>
      </c>
      <c r="C3302" s="251" t="n">
        <v>3115</v>
      </c>
      <c r="D3302" s="0" t="s">
        <v>8530</v>
      </c>
      <c r="E3302" s="0" t="s">
        <v>342</v>
      </c>
      <c r="F3302" s="0" t="s">
        <v>1403</v>
      </c>
      <c r="G3302" s="0" t="s">
        <v>353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.75" hidden="false" customHeight="false" outlineLevel="0" collapsed="false">
      <c r="A3303" s="251" t="s">
        <v>8531</v>
      </c>
      <c r="B3303" s="251" t="n">
        <v>899</v>
      </c>
      <c r="C3303" s="251"/>
      <c r="D3303" s="0" t="s">
        <v>8531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.75" hidden="false" customHeight="false" outlineLevel="0" collapsed="false">
      <c r="A3304" s="251" t="s">
        <v>8532</v>
      </c>
      <c r="B3304" s="251" t="n">
        <v>23731</v>
      </c>
      <c r="C3304" s="251"/>
      <c r="D3304" s="0" t="s">
        <v>8532</v>
      </c>
      <c r="E3304" s="0" t="s">
        <v>342</v>
      </c>
      <c r="F3304" s="0" t="s">
        <v>2522</v>
      </c>
      <c r="G3304" s="0" t="s">
        <v>8533</v>
      </c>
      <c r="H3304" s="0" t="s">
        <v>345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.75" hidden="false" customHeight="false" outlineLevel="0" collapsed="false">
      <c r="A3305" s="251" t="s">
        <v>8534</v>
      </c>
      <c r="B3305" s="251" t="n">
        <v>26350</v>
      </c>
      <c r="C3305" s="251"/>
      <c r="D3305" s="0" t="s">
        <v>8534</v>
      </c>
      <c r="E3305" s="0" t="s">
        <v>342</v>
      </c>
      <c r="F3305" s="0" t="s">
        <v>1371</v>
      </c>
      <c r="G3305" s="0" t="s">
        <v>8502</v>
      </c>
      <c r="H3305" s="0" t="s">
        <v>345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.75" hidden="false" customHeight="false" outlineLevel="0" collapsed="false">
      <c r="A3306" s="251" t="s">
        <v>8536</v>
      </c>
      <c r="B3306" s="251" t="n">
        <v>26349</v>
      </c>
      <c r="C3306" s="251"/>
      <c r="D3306" s="0" t="s">
        <v>8536</v>
      </c>
      <c r="E3306" s="0" t="s">
        <v>342</v>
      </c>
      <c r="F3306" s="0" t="s">
        <v>1371</v>
      </c>
      <c r="G3306" s="0" t="s">
        <v>8502</v>
      </c>
      <c r="H3306" s="0" t="s">
        <v>345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.75" hidden="false" customHeight="false" outlineLevel="0" collapsed="false">
      <c r="A3307" s="251" t="s">
        <v>8537</v>
      </c>
      <c r="B3307" s="251" t="n">
        <v>24147</v>
      </c>
      <c r="C3307" s="251"/>
      <c r="D3307" s="0" t="s">
        <v>8537</v>
      </c>
      <c r="E3307" s="0" t="s">
        <v>342</v>
      </c>
      <c r="F3307" s="0" t="s">
        <v>375</v>
      </c>
      <c r="G3307" s="0" t="s">
        <v>8538</v>
      </c>
      <c r="H3307" s="0" t="s">
        <v>345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.75" hidden="false" customHeight="false" outlineLevel="0" collapsed="false">
      <c r="A3308" s="251" t="s">
        <v>8539</v>
      </c>
      <c r="B3308" s="251" t="n">
        <v>24148</v>
      </c>
      <c r="C3308" s="251"/>
      <c r="D3308" s="0" t="s">
        <v>8539</v>
      </c>
      <c r="E3308" s="0" t="s">
        <v>342</v>
      </c>
      <c r="F3308" s="0" t="s">
        <v>375</v>
      </c>
      <c r="G3308" s="0" t="s">
        <v>8538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.75" hidden="false" customHeight="false" outlineLevel="0" collapsed="false">
      <c r="A3309" s="251" t="s">
        <v>8540</v>
      </c>
      <c r="B3309" s="251" t="n">
        <v>23471</v>
      </c>
      <c r="C3309" s="251"/>
      <c r="D3309" s="0" t="s">
        <v>8540</v>
      </c>
      <c r="E3309" s="0" t="s">
        <v>342</v>
      </c>
      <c r="F3309" s="0" t="s">
        <v>390</v>
      </c>
      <c r="G3309" s="0" t="s">
        <v>8541</v>
      </c>
      <c r="H3309" s="0" t="s">
        <v>345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.75" hidden="false" customHeight="false" outlineLevel="0" collapsed="false">
      <c r="A3310" s="251" t="s">
        <v>8542</v>
      </c>
      <c r="B3310" s="251" t="n">
        <v>23732</v>
      </c>
      <c r="C3310" s="251"/>
      <c r="D3310" s="0" t="s">
        <v>8542</v>
      </c>
      <c r="E3310" s="0" t="s">
        <v>342</v>
      </c>
      <c r="F3310" s="0" t="s">
        <v>2522</v>
      </c>
      <c r="G3310" s="0" t="s">
        <v>8543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.75" hidden="false" customHeight="false" outlineLevel="0" collapsed="false">
      <c r="A3311" s="251" t="s">
        <v>8544</v>
      </c>
      <c r="B3311" s="251" t="n">
        <v>30788</v>
      </c>
      <c r="C3311" s="251"/>
      <c r="D3311" s="0" t="s">
        <v>8544</v>
      </c>
      <c r="E3311" s="0" t="s">
        <v>342</v>
      </c>
      <c r="F3311" s="0" t="s">
        <v>722</v>
      </c>
      <c r="G3311" s="0" t="s">
        <v>8545</v>
      </c>
      <c r="H3311" s="0" t="s">
        <v>345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.75" hidden="false" customHeight="false" outlineLevel="0" collapsed="false">
      <c r="A3312" s="251" t="s">
        <v>8547</v>
      </c>
      <c r="B3312" s="251" t="n">
        <v>30857</v>
      </c>
      <c r="C3312" s="251"/>
      <c r="D3312" s="0" t="s">
        <v>8547</v>
      </c>
      <c r="E3312" s="0" t="s">
        <v>342</v>
      </c>
      <c r="F3312" s="0" t="s">
        <v>884</v>
      </c>
      <c r="G3312" s="0" t="s">
        <v>8548</v>
      </c>
      <c r="H3312" s="0" t="s">
        <v>345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.75" hidden="false" customHeight="false" outlineLevel="0" collapsed="false">
      <c r="A3313" s="251" t="s">
        <v>8549</v>
      </c>
      <c r="B3313" s="251" t="n">
        <v>30571</v>
      </c>
      <c r="C3313" s="251"/>
      <c r="D3313" s="0" t="s">
        <v>8549</v>
      </c>
      <c r="E3313" s="0" t="s">
        <v>342</v>
      </c>
      <c r="F3313" s="0" t="s">
        <v>360</v>
      </c>
      <c r="G3313" s="0" t="s">
        <v>8550</v>
      </c>
      <c r="H3313" s="0" t="s">
        <v>345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.75" hidden="false" customHeight="false" outlineLevel="0" collapsed="false">
      <c r="A3314" s="251" t="s">
        <v>8551</v>
      </c>
      <c r="B3314" s="251" t="n">
        <v>30315</v>
      </c>
      <c r="C3314" s="251"/>
      <c r="D3314" s="0" t="s">
        <v>8551</v>
      </c>
      <c r="E3314" s="0" t="s">
        <v>342</v>
      </c>
      <c r="F3314" s="0" t="s">
        <v>356</v>
      </c>
      <c r="G3314" s="0" t="s">
        <v>8552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.75" hidden="false" customHeight="false" outlineLevel="0" collapsed="false">
      <c r="A3315" s="251" t="s">
        <v>8553</v>
      </c>
      <c r="B3315" s="251" t="n">
        <v>5123</v>
      </c>
      <c r="C3315" s="251"/>
      <c r="D3315" s="0" t="s">
        <v>8553</v>
      </c>
      <c r="E3315" s="0" t="s">
        <v>342</v>
      </c>
      <c r="F3315" s="0" t="s">
        <v>1018</v>
      </c>
      <c r="G3315" s="0" t="s">
        <v>8554</v>
      </c>
      <c r="H3315" s="0" t="s">
        <v>575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.75" hidden="false" customHeight="false" outlineLevel="0" collapsed="false">
      <c r="A3316" s="251" t="s">
        <v>8556</v>
      </c>
      <c r="B3316" s="251" t="n">
        <v>23515</v>
      </c>
      <c r="C3316" s="251"/>
      <c r="D3316" s="0" t="s">
        <v>8556</v>
      </c>
      <c r="E3316" s="0" t="s">
        <v>342</v>
      </c>
      <c r="F3316" s="0" t="s">
        <v>390</v>
      </c>
      <c r="G3316" s="0" t="s">
        <v>8557</v>
      </c>
      <c r="H3316" s="0" t="s">
        <v>345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.75" hidden="false" customHeight="false" outlineLevel="0" collapsed="false">
      <c r="A3317" s="251" t="s">
        <v>8559</v>
      </c>
      <c r="B3317" s="251" t="n">
        <v>4329</v>
      </c>
      <c r="C3317" s="251"/>
      <c r="D3317" s="0" t="s">
        <v>8559</v>
      </c>
      <c r="E3317" s="0" t="s">
        <v>342</v>
      </c>
      <c r="F3317" s="0" t="s">
        <v>514</v>
      </c>
      <c r="G3317" s="0" t="s">
        <v>8560</v>
      </c>
      <c r="H3317" s="0" t="s">
        <v>345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.75" hidden="false" customHeight="false" outlineLevel="0" collapsed="false">
      <c r="A3318" s="251" t="s">
        <v>8562</v>
      </c>
      <c r="B3318" s="251" t="n">
        <v>4330</v>
      </c>
      <c r="C3318" s="251"/>
      <c r="D3318" s="0" t="s">
        <v>8562</v>
      </c>
      <c r="E3318" s="0" t="s">
        <v>342</v>
      </c>
      <c r="F3318" s="0" t="s">
        <v>514</v>
      </c>
      <c r="G3318" s="0" t="s">
        <v>8563</v>
      </c>
      <c r="H3318" s="0" t="s">
        <v>345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.75" hidden="false" customHeight="false" outlineLevel="0" collapsed="false">
      <c r="A3319" s="251" t="s">
        <v>8565</v>
      </c>
      <c r="B3319" s="251" t="n">
        <v>4331</v>
      </c>
      <c r="C3319" s="251"/>
      <c r="D3319" s="0" t="s">
        <v>8565</v>
      </c>
      <c r="E3319" s="0" t="s">
        <v>401</v>
      </c>
      <c r="F3319" s="0" t="s">
        <v>514</v>
      </c>
      <c r="G3319" s="0" t="s">
        <v>8566</v>
      </c>
      <c r="H3319" s="0" t="s">
        <v>345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.75" hidden="false" customHeight="false" outlineLevel="0" collapsed="false">
      <c r="A3320" s="251" t="s">
        <v>8568</v>
      </c>
      <c r="B3320" s="251" t="n">
        <v>4332</v>
      </c>
      <c r="C3320" s="251"/>
      <c r="D3320" s="0" t="s">
        <v>8568</v>
      </c>
      <c r="E3320" s="0" t="s">
        <v>342</v>
      </c>
      <c r="F3320" s="0" t="s">
        <v>514</v>
      </c>
      <c r="G3320" s="0" t="s">
        <v>8569</v>
      </c>
      <c r="H3320" s="0" t="s">
        <v>345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.75" hidden="false" customHeight="false" outlineLevel="0" collapsed="false">
      <c r="A3321" s="251" t="s">
        <v>8571</v>
      </c>
      <c r="B3321" s="251" t="n">
        <v>4333</v>
      </c>
      <c r="C3321" s="251"/>
      <c r="D3321" s="0" t="s">
        <v>8571</v>
      </c>
      <c r="E3321" s="0" t="s">
        <v>342</v>
      </c>
      <c r="F3321" s="0" t="s">
        <v>514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.75" hidden="false" customHeight="false" outlineLevel="0" collapsed="false">
      <c r="A3322" s="251" t="s">
        <v>8574</v>
      </c>
      <c r="B3322" s="251" t="n">
        <v>25468</v>
      </c>
      <c r="C3322" s="251"/>
      <c r="D3322" s="0" t="s">
        <v>8574</v>
      </c>
      <c r="E3322" s="0" t="s">
        <v>342</v>
      </c>
      <c r="F3322" s="0" t="s">
        <v>483</v>
      </c>
      <c r="G3322" s="0" t="s">
        <v>8575</v>
      </c>
      <c r="H3322" s="0" t="s">
        <v>345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.75" hidden="false" customHeight="false" outlineLevel="0" collapsed="false">
      <c r="A3323" s="251" t="s">
        <v>8577</v>
      </c>
      <c r="B3323" s="251" t="n">
        <v>26348</v>
      </c>
      <c r="C3323" s="251"/>
      <c r="D3323" s="0" t="s">
        <v>8577</v>
      </c>
      <c r="E3323" s="0" t="s">
        <v>342</v>
      </c>
      <c r="F3323" s="0" t="s">
        <v>1371</v>
      </c>
      <c r="G3323" s="0" t="s">
        <v>8502</v>
      </c>
      <c r="H3323" s="0" t="s">
        <v>345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.75" hidden="false" customHeight="false" outlineLevel="0" collapsed="false">
      <c r="A3324" s="251" t="s">
        <v>8578</v>
      </c>
      <c r="B3324" s="251" t="n">
        <v>22066</v>
      </c>
      <c r="C3324" s="251"/>
      <c r="D3324" s="0" t="s">
        <v>8578</v>
      </c>
      <c r="E3324" s="0" t="s">
        <v>342</v>
      </c>
      <c r="F3324" s="0" t="s">
        <v>8174</v>
      </c>
      <c r="G3324" s="0" t="s">
        <v>8579</v>
      </c>
      <c r="H3324" s="0" t="s">
        <v>384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.75" hidden="false" customHeight="false" outlineLevel="0" collapsed="false">
      <c r="A3325" s="251" t="s">
        <v>8581</v>
      </c>
      <c r="B3325" s="251" t="n">
        <v>22067</v>
      </c>
      <c r="C3325" s="251"/>
      <c r="D3325" s="0" t="s">
        <v>8581</v>
      </c>
      <c r="E3325" s="0" t="s">
        <v>342</v>
      </c>
      <c r="F3325" s="0" t="s">
        <v>8174</v>
      </c>
      <c r="G3325" s="0" t="s">
        <v>8582</v>
      </c>
      <c r="H3325" s="0" t="s">
        <v>384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.75" hidden="false" customHeight="false" outlineLevel="0" collapsed="false">
      <c r="A3326" s="251" t="s">
        <v>8583</v>
      </c>
      <c r="B3326" s="251" t="n">
        <v>22068</v>
      </c>
      <c r="C3326" s="251"/>
      <c r="D3326" s="0" t="s">
        <v>8583</v>
      </c>
      <c r="E3326" s="0" t="s">
        <v>342</v>
      </c>
      <c r="F3326" s="0" t="s">
        <v>8174</v>
      </c>
      <c r="G3326" s="0" t="s">
        <v>8584</v>
      </c>
      <c r="H3326" s="0" t="s">
        <v>384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.75" hidden="false" customHeight="false" outlineLevel="0" collapsed="false">
      <c r="A3327" s="251" t="s">
        <v>8586</v>
      </c>
      <c r="B3327" s="251" t="n">
        <v>22069</v>
      </c>
      <c r="C3327" s="251"/>
      <c r="D3327" s="0" t="s">
        <v>8586</v>
      </c>
      <c r="E3327" s="0" t="s">
        <v>342</v>
      </c>
      <c r="F3327" s="0" t="s">
        <v>8174</v>
      </c>
      <c r="G3327" s="0" t="s">
        <v>8587</v>
      </c>
      <c r="H3327" s="0" t="s">
        <v>384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.75" hidden="false" customHeight="false" outlineLevel="0" collapsed="false">
      <c r="A3328" s="251" t="s">
        <v>8589</v>
      </c>
      <c r="B3328" s="251" t="n">
        <v>29277</v>
      </c>
      <c r="C3328" s="251"/>
      <c r="D3328" s="0" t="s">
        <v>8589</v>
      </c>
      <c r="E3328" s="0" t="s">
        <v>342</v>
      </c>
      <c r="F3328" s="0" t="s">
        <v>487</v>
      </c>
      <c r="G3328" s="0" t="s">
        <v>8590</v>
      </c>
      <c r="H3328" s="0" t="s">
        <v>345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.75" hidden="false" customHeight="false" outlineLevel="0" collapsed="false">
      <c r="A3329" s="251" t="s">
        <v>8591</v>
      </c>
      <c r="B3329" s="251" t="n">
        <v>22070</v>
      </c>
      <c r="C3329" s="251"/>
      <c r="D3329" s="0" t="s">
        <v>8591</v>
      </c>
      <c r="E3329" s="0" t="s">
        <v>342</v>
      </c>
      <c r="F3329" s="0" t="s">
        <v>8174</v>
      </c>
      <c r="G3329" s="0" t="s">
        <v>8592</v>
      </c>
      <c r="H3329" s="0" t="s">
        <v>384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.75" hidden="false" customHeight="false" outlineLevel="0" collapsed="false">
      <c r="A3330" s="251" t="s">
        <v>8594</v>
      </c>
      <c r="B3330" s="251" t="n">
        <v>22071</v>
      </c>
      <c r="C3330" s="251"/>
      <c r="D3330" s="0" t="s">
        <v>8594</v>
      </c>
      <c r="E3330" s="0" t="s">
        <v>342</v>
      </c>
      <c r="F3330" s="0" t="s">
        <v>8174</v>
      </c>
      <c r="G3330" s="0" t="s">
        <v>8595</v>
      </c>
      <c r="H3330" s="0" t="s">
        <v>384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.75" hidden="false" customHeight="false" outlineLevel="0" collapsed="false">
      <c r="A3331" s="251" t="s">
        <v>8597</v>
      </c>
      <c r="B3331" s="251" t="n">
        <v>22072</v>
      </c>
      <c r="C3331" s="251"/>
      <c r="D3331" s="0" t="s">
        <v>8597</v>
      </c>
      <c r="E3331" s="0" t="s">
        <v>342</v>
      </c>
      <c r="F3331" s="0" t="s">
        <v>8174</v>
      </c>
      <c r="G3331" s="0" t="s">
        <v>8598</v>
      </c>
      <c r="H3331" s="0" t="s">
        <v>384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.75" hidden="false" customHeight="false" outlineLevel="0" collapsed="false">
      <c r="A3332" s="251" t="s">
        <v>8599</v>
      </c>
      <c r="B3332" s="251" t="n">
        <v>23383</v>
      </c>
      <c r="C3332" s="251"/>
      <c r="D3332" s="0" t="s">
        <v>8599</v>
      </c>
      <c r="E3332" s="0" t="s">
        <v>401</v>
      </c>
      <c r="F3332" s="0" t="s">
        <v>653</v>
      </c>
      <c r="G3332" s="0" t="s">
        <v>8600</v>
      </c>
      <c r="H3332" s="0" t="s">
        <v>345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.75" hidden="false" customHeight="false" outlineLevel="0" collapsed="false">
      <c r="A3333" s="251" t="s">
        <v>8601</v>
      </c>
      <c r="B3333" s="251" t="n">
        <v>23734</v>
      </c>
      <c r="C3333" s="251"/>
      <c r="D3333" s="0" t="s">
        <v>8601</v>
      </c>
      <c r="E3333" s="0" t="s">
        <v>342</v>
      </c>
      <c r="F3333" s="0" t="s">
        <v>2522</v>
      </c>
      <c r="G3333" s="0" t="s">
        <v>8602</v>
      </c>
      <c r="H3333" s="0" t="s">
        <v>345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.75" hidden="false" customHeight="false" outlineLevel="0" collapsed="false">
      <c r="A3334" s="251" t="s">
        <v>8604</v>
      </c>
      <c r="B3334" s="251" t="n">
        <v>30600</v>
      </c>
      <c r="C3334" s="251"/>
      <c r="D3334" s="0" t="s">
        <v>8604</v>
      </c>
      <c r="E3334" s="0" t="s">
        <v>342</v>
      </c>
      <c r="F3334" s="0" t="s">
        <v>360</v>
      </c>
      <c r="G3334" s="0" t="s">
        <v>8605</v>
      </c>
      <c r="H3334" s="0" t="s">
        <v>345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.75" hidden="false" customHeight="false" outlineLevel="0" collapsed="false">
      <c r="A3335" s="251" t="s">
        <v>8607</v>
      </c>
      <c r="B3335" s="251" t="n">
        <v>30746</v>
      </c>
      <c r="C3335" s="251"/>
      <c r="D3335" s="0" t="s">
        <v>8607</v>
      </c>
      <c r="E3335" s="0" t="s">
        <v>342</v>
      </c>
      <c r="F3335" s="0" t="s">
        <v>722</v>
      </c>
      <c r="G3335" s="0" t="s">
        <v>8608</v>
      </c>
      <c r="H3335" s="0" t="s">
        <v>345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.75" hidden="false" customHeight="false" outlineLevel="0" collapsed="false">
      <c r="A3336" s="251" t="s">
        <v>8609</v>
      </c>
      <c r="B3336" s="251" t="n">
        <v>29215</v>
      </c>
      <c r="C3336" s="251"/>
      <c r="D3336" s="0" t="s">
        <v>8609</v>
      </c>
      <c r="E3336" s="0" t="s">
        <v>342</v>
      </c>
      <c r="F3336" s="0" t="s">
        <v>487</v>
      </c>
      <c r="G3336" s="0" t="s">
        <v>8610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.75" hidden="false" customHeight="false" outlineLevel="0" collapsed="false">
      <c r="A3337" s="251" t="s">
        <v>8611</v>
      </c>
      <c r="B3337" s="251" t="n">
        <v>23133</v>
      </c>
      <c r="C3337" s="251"/>
      <c r="D3337" s="0" t="s">
        <v>8611</v>
      </c>
      <c r="E3337" s="0" t="s">
        <v>342</v>
      </c>
      <c r="F3337" s="0" t="s">
        <v>660</v>
      </c>
      <c r="G3337" s="0" t="s">
        <v>8612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.75" hidden="false" customHeight="false" outlineLevel="0" collapsed="false">
      <c r="A3338" s="251" t="s">
        <v>8613</v>
      </c>
      <c r="B3338" s="251" t="n">
        <v>19205</v>
      </c>
      <c r="C3338" s="251"/>
      <c r="D3338" s="0" t="s">
        <v>8613</v>
      </c>
      <c r="E3338" s="0" t="s">
        <v>342</v>
      </c>
      <c r="F3338" s="0" t="s">
        <v>364</v>
      </c>
      <c r="G3338" s="0" t="s">
        <v>8614</v>
      </c>
      <c r="H3338" s="0" t="s">
        <v>366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.75" hidden="false" customHeight="false" outlineLevel="0" collapsed="false">
      <c r="A3339" s="251" t="s">
        <v>8616</v>
      </c>
      <c r="B3339" s="251" t="n">
        <v>3183</v>
      </c>
      <c r="C3339" s="251" t="n">
        <v>3183</v>
      </c>
      <c r="D3339" s="0" t="s">
        <v>8616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.75" hidden="false" customHeight="false" outlineLevel="0" collapsed="false">
      <c r="A3340" s="251" t="s">
        <v>8617</v>
      </c>
      <c r="B3340" s="251" t="n">
        <v>734</v>
      </c>
      <c r="C3340" s="251" t="n">
        <v>734</v>
      </c>
      <c r="D3340" s="0" t="s">
        <v>8617</v>
      </c>
      <c r="E3340" s="0" t="s">
        <v>342</v>
      </c>
      <c r="F3340" s="0" t="s">
        <v>569</v>
      </c>
      <c r="G3340" s="0" t="s">
        <v>8618</v>
      </c>
      <c r="H3340" s="0" t="s">
        <v>354</v>
      </c>
      <c r="I3340" s="0" t="s">
        <v>8619</v>
      </c>
      <c r="J3340" s="0" t="s">
        <v>877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.75" hidden="false" customHeight="false" outlineLevel="0" collapsed="false">
      <c r="A3341" s="251" t="s">
        <v>8620</v>
      </c>
      <c r="B3341" s="251" t="n">
        <v>23111</v>
      </c>
      <c r="C3341" s="251"/>
      <c r="D3341" s="0" t="s">
        <v>8620</v>
      </c>
      <c r="E3341" s="0" t="s">
        <v>342</v>
      </c>
      <c r="F3341" s="0" t="s">
        <v>660</v>
      </c>
      <c r="G3341" s="0" t="s">
        <v>8621</v>
      </c>
      <c r="H3341" s="0" t="s">
        <v>384</v>
      </c>
      <c r="J3341" s="0" t="s">
        <v>877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.75" hidden="false" customHeight="false" outlineLevel="0" collapsed="false">
      <c r="A3342" s="251" t="s">
        <v>8622</v>
      </c>
      <c r="B3342" s="251" t="n">
        <v>23112</v>
      </c>
      <c r="C3342" s="251"/>
      <c r="D3342" s="0" t="s">
        <v>8622</v>
      </c>
      <c r="E3342" s="0" t="s">
        <v>342</v>
      </c>
      <c r="F3342" s="0" t="s">
        <v>660</v>
      </c>
      <c r="G3342" s="0" t="s">
        <v>8623</v>
      </c>
      <c r="H3342" s="0" t="s">
        <v>384</v>
      </c>
      <c r="J3342" s="0" t="s">
        <v>877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.75" hidden="false" customHeight="false" outlineLevel="0" collapsed="false">
      <c r="A3343" s="251" t="s">
        <v>8624</v>
      </c>
      <c r="B3343" s="251" t="n">
        <v>735</v>
      </c>
      <c r="C3343" s="251" t="n">
        <v>735</v>
      </c>
      <c r="D3343" s="0" t="s">
        <v>8624</v>
      </c>
      <c r="E3343" s="0" t="s">
        <v>342</v>
      </c>
      <c r="F3343" s="0" t="s">
        <v>569</v>
      </c>
      <c r="G3343" s="0" t="s">
        <v>8625</v>
      </c>
      <c r="H3343" s="0" t="s">
        <v>354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42</v>
      </c>
      <c r="F3351" s="0" t="s">
        <v>1403</v>
      </c>
      <c r="G3351" s="0" t="s">
        <v>353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42</v>
      </c>
      <c r="F3353" s="0" t="s">
        <v>660</v>
      </c>
      <c r="G3353" s="0" t="s">
        <v>8637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42</v>
      </c>
      <c r="F3354" s="0" t="s">
        <v>785</v>
      </c>
      <c r="G3354" s="0" t="s">
        <v>8639</v>
      </c>
      <c r="I3354" s="0" t="s">
        <v>8640</v>
      </c>
      <c r="J3354" s="0" t="s">
        <v>831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42</v>
      </c>
      <c r="F3355" s="0" t="s">
        <v>8174</v>
      </c>
      <c r="G3355" s="0" t="s">
        <v>8642</v>
      </c>
      <c r="H3355" s="0" t="s">
        <v>384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42</v>
      </c>
      <c r="F3356" s="0" t="s">
        <v>8174</v>
      </c>
      <c r="G3356" s="0" t="s">
        <v>8644</v>
      </c>
      <c r="H3356" s="0" t="s">
        <v>384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42</v>
      </c>
      <c r="F3357" s="0" t="s">
        <v>6999</v>
      </c>
      <c r="G3357" s="0" t="s">
        <v>8646</v>
      </c>
      <c r="H3357" s="0" t="s">
        <v>345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42</v>
      </c>
      <c r="F3358" s="0" t="s">
        <v>390</v>
      </c>
      <c r="G3358" s="0" t="s">
        <v>8648</v>
      </c>
      <c r="H3358" s="0" t="s">
        <v>345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42</v>
      </c>
      <c r="F3359" s="0" t="s">
        <v>390</v>
      </c>
      <c r="G3359" s="0" t="s">
        <v>8650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42</v>
      </c>
      <c r="F3360" s="0" t="s">
        <v>483</v>
      </c>
      <c r="G3360" s="0" t="s">
        <v>8575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42</v>
      </c>
      <c r="F3361" s="0" t="s">
        <v>390</v>
      </c>
      <c r="G3361" s="0" t="s">
        <v>8653</v>
      </c>
      <c r="H3361" s="0" t="s">
        <v>345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42</v>
      </c>
      <c r="F3362" s="0" t="s">
        <v>390</v>
      </c>
      <c r="G3362" s="0" t="s">
        <v>8656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42</v>
      </c>
      <c r="F3363" s="0" t="s">
        <v>390</v>
      </c>
      <c r="G3363" s="0" t="s">
        <v>8658</v>
      </c>
      <c r="H3363" s="0" t="s">
        <v>345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42</v>
      </c>
      <c r="F3364" s="0" t="s">
        <v>364</v>
      </c>
      <c r="G3364" s="0" t="s">
        <v>8660</v>
      </c>
      <c r="H3364" s="0" t="s">
        <v>366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42</v>
      </c>
      <c r="F3365" s="0" t="s">
        <v>1371</v>
      </c>
      <c r="G3365" s="0" t="s">
        <v>8662</v>
      </c>
      <c r="H3365" s="0" t="s">
        <v>345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42</v>
      </c>
      <c r="F3366" s="0" t="s">
        <v>487</v>
      </c>
      <c r="G3366" s="0" t="s">
        <v>8664</v>
      </c>
      <c r="H3366" s="0" t="s">
        <v>345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42</v>
      </c>
      <c r="F3367" s="0" t="s">
        <v>561</v>
      </c>
      <c r="G3367" s="0" t="s">
        <v>8666</v>
      </c>
      <c r="H3367" s="0" t="s">
        <v>563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42</v>
      </c>
      <c r="F3368" s="0" t="s">
        <v>593</v>
      </c>
      <c r="G3368" s="0" t="s">
        <v>8669</v>
      </c>
      <c r="H3368" s="0" t="s">
        <v>595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42</v>
      </c>
      <c r="F3369" s="0" t="s">
        <v>479</v>
      </c>
      <c r="G3369" s="0" t="s">
        <v>8672</v>
      </c>
      <c r="H3369" s="0" t="s">
        <v>345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42</v>
      </c>
      <c r="F3370" s="0" t="s">
        <v>356</v>
      </c>
      <c r="G3370" s="0" t="s">
        <v>8675</v>
      </c>
      <c r="H3370" s="0" t="s">
        <v>345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42</v>
      </c>
      <c r="F3371" s="0" t="s">
        <v>722</v>
      </c>
      <c r="G3371" s="0" t="s">
        <v>8678</v>
      </c>
      <c r="H3371" s="0" t="s">
        <v>345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42</v>
      </c>
      <c r="F3372" s="0" t="s">
        <v>884</v>
      </c>
      <c r="G3372" s="0" t="s">
        <v>8680</v>
      </c>
      <c r="H3372" s="0" t="s">
        <v>345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42</v>
      </c>
      <c r="F3373" s="0" t="s">
        <v>884</v>
      </c>
      <c r="G3373" s="0" t="s">
        <v>8682</v>
      </c>
      <c r="H3373" s="0" t="s">
        <v>345</v>
      </c>
      <c r="J3373" s="0" t="s">
        <v>911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42</v>
      </c>
      <c r="F3374" s="0" t="s">
        <v>8174</v>
      </c>
      <c r="G3374" s="0" t="s">
        <v>8684</v>
      </c>
      <c r="H3374" s="0" t="s">
        <v>384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42</v>
      </c>
      <c r="F3375" s="0" t="s">
        <v>8174</v>
      </c>
      <c r="G3375" s="0" t="s">
        <v>8687</v>
      </c>
      <c r="H3375" s="0" t="s">
        <v>384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42</v>
      </c>
      <c r="F3376" s="0" t="s">
        <v>660</v>
      </c>
      <c r="G3376" s="0" t="s">
        <v>8690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401</v>
      </c>
      <c r="F3379" s="0" t="s">
        <v>569</v>
      </c>
      <c r="G3379" s="0" t="s">
        <v>8694</v>
      </c>
      <c r="H3379" s="0" t="s">
        <v>354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401</v>
      </c>
      <c r="F3380" s="0" t="s">
        <v>402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.75" hidden="false" customHeight="false" outlineLevel="0" collapsed="false">
      <c r="A3381" s="251" t="s">
        <v>8699</v>
      </c>
      <c r="B3381" s="251" t="n">
        <v>908</v>
      </c>
      <c r="C3381" s="251" t="n">
        <v>908</v>
      </c>
      <c r="D3381" s="0" t="s">
        <v>8699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42</v>
      </c>
      <c r="F3382" s="0" t="s">
        <v>569</v>
      </c>
      <c r="G3382" s="0" t="s">
        <v>8702</v>
      </c>
      <c r="H3382" s="0" t="s">
        <v>354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42</v>
      </c>
      <c r="F3383" s="0" t="s">
        <v>569</v>
      </c>
      <c r="G3383" s="0" t="s">
        <v>8705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2</v>
      </c>
      <c r="F3385" s="0" t="s">
        <v>352</v>
      </c>
      <c r="G3385" s="0" t="s">
        <v>8708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2</v>
      </c>
      <c r="F3386" s="0" t="s">
        <v>530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1</v>
      </c>
      <c r="F3387" s="0" t="s">
        <v>8713</v>
      </c>
      <c r="G3387" s="0" t="s">
        <v>8714</v>
      </c>
      <c r="H3387" s="0" t="s">
        <v>944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2</v>
      </c>
      <c r="F3388" s="0" t="s">
        <v>8717</v>
      </c>
      <c r="G3388" s="0" t="s">
        <v>353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2</v>
      </c>
      <c r="F3389" s="0" t="s">
        <v>8713</v>
      </c>
      <c r="G3389" s="0" t="s">
        <v>3206</v>
      </c>
      <c r="H3389" s="0" t="s">
        <v>944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2</v>
      </c>
      <c r="F3390" s="0" t="s">
        <v>569</v>
      </c>
      <c r="G3390" s="0" t="s">
        <v>8723</v>
      </c>
      <c r="H3390" s="0" t="s">
        <v>354</v>
      </c>
      <c r="I3390" s="0" t="s">
        <v>8724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2</v>
      </c>
      <c r="F3391" s="0" t="s">
        <v>593</v>
      </c>
      <c r="G3391" s="0" t="s">
        <v>8726</v>
      </c>
      <c r="H3391" s="0" t="s">
        <v>595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2</v>
      </c>
      <c r="F3392" s="0" t="s">
        <v>397</v>
      </c>
      <c r="G3392" s="0" t="s">
        <v>8728</v>
      </c>
      <c r="H3392" s="0" t="s">
        <v>345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2</v>
      </c>
      <c r="F3393" s="0" t="s">
        <v>1436</v>
      </c>
      <c r="G3393" s="0" t="s">
        <v>8730</v>
      </c>
      <c r="H3393" s="0" t="s">
        <v>345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2</v>
      </c>
      <c r="F3394" s="0" t="s">
        <v>1436</v>
      </c>
      <c r="G3394" s="0" t="s">
        <v>8732</v>
      </c>
      <c r="H3394" s="0" t="s">
        <v>345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2</v>
      </c>
      <c r="F3395" s="0" t="s">
        <v>356</v>
      </c>
      <c r="G3395" s="0" t="s">
        <v>8735</v>
      </c>
      <c r="H3395" s="0" t="s">
        <v>345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2</v>
      </c>
      <c r="F3396" s="0" t="s">
        <v>1436</v>
      </c>
      <c r="G3396" s="0" t="s">
        <v>8738</v>
      </c>
      <c r="H3396" s="0" t="s">
        <v>345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2</v>
      </c>
      <c r="F3397" s="0" t="s">
        <v>1436</v>
      </c>
      <c r="G3397" s="0" t="s">
        <v>8741</v>
      </c>
      <c r="H3397" s="0" t="s">
        <v>345</v>
      </c>
      <c r="J3397" s="0" t="s">
        <v>7095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2</v>
      </c>
      <c r="F3398" s="0" t="s">
        <v>1436</v>
      </c>
      <c r="G3398" s="0" t="s">
        <v>8743</v>
      </c>
      <c r="H3398" s="0" t="s">
        <v>345</v>
      </c>
      <c r="J3398" s="0" t="s">
        <v>7095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2</v>
      </c>
      <c r="F3399" s="0" t="s">
        <v>1436</v>
      </c>
      <c r="G3399" s="0" t="s">
        <v>8745</v>
      </c>
      <c r="H3399" s="0" t="s">
        <v>345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2</v>
      </c>
      <c r="F3400" s="0" t="s">
        <v>487</v>
      </c>
      <c r="G3400" s="0" t="s">
        <v>8747</v>
      </c>
      <c r="H3400" s="0" t="s">
        <v>345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2</v>
      </c>
      <c r="F3401" s="0" t="s">
        <v>1436</v>
      </c>
      <c r="G3401" s="0" t="s">
        <v>8750</v>
      </c>
      <c r="H3401" s="0" t="s">
        <v>345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2</v>
      </c>
      <c r="F3402" s="0" t="s">
        <v>1436</v>
      </c>
      <c r="G3402" s="0" t="s">
        <v>8750</v>
      </c>
      <c r="H3402" s="0" t="s">
        <v>345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1</v>
      </c>
      <c r="F3403" s="0" t="s">
        <v>1436</v>
      </c>
      <c r="G3403" s="0" t="s">
        <v>8754</v>
      </c>
      <c r="H3403" s="0" t="s">
        <v>345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2</v>
      </c>
      <c r="F3404" s="0" t="s">
        <v>1436</v>
      </c>
      <c r="G3404" s="0" t="s">
        <v>8757</v>
      </c>
      <c r="H3404" s="0" t="s">
        <v>345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2</v>
      </c>
      <c r="F3405" s="0" t="s">
        <v>375</v>
      </c>
      <c r="G3405" s="0" t="s">
        <v>8759</v>
      </c>
      <c r="H3405" s="0" t="s">
        <v>345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2</v>
      </c>
      <c r="F3406" s="0" t="s">
        <v>8761</v>
      </c>
      <c r="G3406" s="0" t="s">
        <v>8762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2</v>
      </c>
      <c r="F3407" s="0" t="s">
        <v>397</v>
      </c>
      <c r="G3407" s="0" t="s">
        <v>8764</v>
      </c>
      <c r="H3407" s="0" t="s">
        <v>345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2</v>
      </c>
      <c r="F3408" s="0" t="s">
        <v>424</v>
      </c>
      <c r="G3408" s="0" t="s">
        <v>8767</v>
      </c>
      <c r="H3408" s="0" t="s">
        <v>345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2</v>
      </c>
      <c r="F3409" s="0" t="s">
        <v>465</v>
      </c>
      <c r="G3409" s="0" t="s">
        <v>8770</v>
      </c>
      <c r="H3409" s="0" t="s">
        <v>345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2</v>
      </c>
      <c r="F3410" s="0" t="s">
        <v>465</v>
      </c>
      <c r="G3410" s="0" t="s">
        <v>8774</v>
      </c>
      <c r="H3410" s="0" t="s">
        <v>345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2</v>
      </c>
      <c r="F3411" s="0" t="s">
        <v>8174</v>
      </c>
      <c r="G3411" s="0" t="s">
        <v>8777</v>
      </c>
      <c r="H3411" s="0" t="s">
        <v>384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2</v>
      </c>
      <c r="F3412" s="0" t="s">
        <v>8174</v>
      </c>
      <c r="G3412" s="0" t="s">
        <v>8780</v>
      </c>
      <c r="H3412" s="0" t="s">
        <v>384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2</v>
      </c>
      <c r="F3413" s="0" t="s">
        <v>465</v>
      </c>
      <c r="G3413" s="0" t="s">
        <v>8782</v>
      </c>
      <c r="H3413" s="0" t="s">
        <v>345</v>
      </c>
      <c r="I3413" s="0" t="s">
        <v>8783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2</v>
      </c>
      <c r="F3414" s="0" t="s">
        <v>8174</v>
      </c>
      <c r="G3414" s="0" t="s">
        <v>8785</v>
      </c>
      <c r="H3414" s="0" t="s">
        <v>384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2</v>
      </c>
      <c r="F3415" s="0" t="s">
        <v>8174</v>
      </c>
      <c r="G3415" s="0" t="s">
        <v>8788</v>
      </c>
      <c r="H3415" s="0" t="s">
        <v>384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2</v>
      </c>
      <c r="F3416" s="0" t="s">
        <v>8174</v>
      </c>
      <c r="G3416" s="0" t="s">
        <v>8791</v>
      </c>
      <c r="H3416" s="0" t="s">
        <v>384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2</v>
      </c>
      <c r="F3417" s="0" t="s">
        <v>8174</v>
      </c>
      <c r="G3417" s="0" t="s">
        <v>8793</v>
      </c>
      <c r="H3417" s="0" t="s">
        <v>384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2</v>
      </c>
      <c r="F3418" s="0" t="s">
        <v>742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2</v>
      </c>
      <c r="F3419" s="0" t="s">
        <v>942</v>
      </c>
      <c r="G3419" s="0" t="s">
        <v>8800</v>
      </c>
      <c r="H3419" s="0" t="s">
        <v>944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2</v>
      </c>
      <c r="F3421" s="0" t="s">
        <v>514</v>
      </c>
      <c r="G3421" s="0" t="s">
        <v>8804</v>
      </c>
      <c r="H3421" s="0" t="s">
        <v>345</v>
      </c>
      <c r="I3421" s="0" t="s">
        <v>8803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2</v>
      </c>
      <c r="F3422" s="0" t="s">
        <v>397</v>
      </c>
      <c r="G3422" s="0" t="s">
        <v>8806</v>
      </c>
      <c r="H3422" s="0" t="s">
        <v>345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2</v>
      </c>
      <c r="F3423" s="0" t="s">
        <v>483</v>
      </c>
      <c r="G3423" s="0" t="s">
        <v>8575</v>
      </c>
      <c r="H3423" s="0" t="s">
        <v>345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2</v>
      </c>
      <c r="F3424" s="0" t="s">
        <v>397</v>
      </c>
      <c r="G3424" s="0" t="s">
        <v>8810</v>
      </c>
      <c r="H3424" s="0" t="s">
        <v>345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2</v>
      </c>
      <c r="F3425" s="0" t="s">
        <v>514</v>
      </c>
      <c r="G3425" s="0" t="s">
        <v>8813</v>
      </c>
      <c r="H3425" s="0" t="s">
        <v>345</v>
      </c>
      <c r="I3425" s="0" t="s">
        <v>8814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2</v>
      </c>
      <c r="F3426" s="0" t="s">
        <v>514</v>
      </c>
      <c r="G3426" s="0" t="s">
        <v>8816</v>
      </c>
      <c r="H3426" s="0" t="s">
        <v>345</v>
      </c>
      <c r="I3426" s="0" t="s">
        <v>8815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2</v>
      </c>
      <c r="F3427" s="0" t="s">
        <v>1697</v>
      </c>
      <c r="G3427" s="0" t="s">
        <v>353</v>
      </c>
      <c r="H3427" s="0" t="s">
        <v>2114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2</v>
      </c>
      <c r="F3428" s="0" t="s">
        <v>8761</v>
      </c>
      <c r="G3428" s="0" t="s">
        <v>8819</v>
      </c>
      <c r="H3428" s="0" t="s">
        <v>345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.75" hidden="false" customHeight="false" outlineLevel="0" collapsed="false">
      <c r="A3430" s="251" t="s">
        <v>279</v>
      </c>
      <c r="B3430" s="251" t="n">
        <v>287</v>
      </c>
      <c r="C3430" s="251" t="n">
        <v>287</v>
      </c>
      <c r="D3430" s="0" t="s">
        <v>279</v>
      </c>
      <c r="E3430" s="0" t="s">
        <v>342</v>
      </c>
      <c r="F3430" s="0" t="s">
        <v>569</v>
      </c>
      <c r="G3430" s="0" t="s">
        <v>8821</v>
      </c>
      <c r="H3430" s="0" t="s">
        <v>354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42</v>
      </c>
      <c r="F3431" s="0" t="s">
        <v>569</v>
      </c>
      <c r="G3431" s="0" t="s">
        <v>8823</v>
      </c>
      <c r="H3431" s="0" t="s">
        <v>354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42</v>
      </c>
      <c r="F3432" s="0" t="s">
        <v>569</v>
      </c>
      <c r="G3432" s="0" t="s">
        <v>8825</v>
      </c>
      <c r="H3432" s="0" t="s">
        <v>354</v>
      </c>
      <c r="I3432" s="0" t="s">
        <v>8826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42</v>
      </c>
      <c r="F3433" s="0" t="s">
        <v>397</v>
      </c>
      <c r="G3433" s="0" t="s">
        <v>8828</v>
      </c>
      <c r="H3433" s="0" t="s">
        <v>345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42</v>
      </c>
      <c r="F3434" s="0" t="s">
        <v>424</v>
      </c>
      <c r="G3434" s="0" t="s">
        <v>8831</v>
      </c>
      <c r="H3434" s="0" t="s">
        <v>345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42</v>
      </c>
      <c r="F3435" s="0" t="s">
        <v>491</v>
      </c>
      <c r="G3435" s="0" t="s">
        <v>8243</v>
      </c>
      <c r="H3435" s="0" t="s">
        <v>345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42</v>
      </c>
      <c r="F3436" s="0" t="s">
        <v>491</v>
      </c>
      <c r="G3436" s="0" t="s">
        <v>8243</v>
      </c>
      <c r="H3436" s="0" t="s">
        <v>345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42</v>
      </c>
      <c r="F3437" s="0" t="s">
        <v>483</v>
      </c>
      <c r="G3437" s="0" t="s">
        <v>8575</v>
      </c>
      <c r="H3437" s="0" t="s">
        <v>345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42</v>
      </c>
      <c r="F3438" s="0" t="s">
        <v>8761</v>
      </c>
      <c r="G3438" s="0" t="s">
        <v>8839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42</v>
      </c>
      <c r="F3439" s="0" t="s">
        <v>375</v>
      </c>
      <c r="G3439" s="0" t="s">
        <v>8841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.75" hidden="false" customHeight="false" outlineLevel="0" collapsed="false">
      <c r="A3440" s="251" t="s">
        <v>315</v>
      </c>
      <c r="B3440" s="251" t="n">
        <v>678</v>
      </c>
      <c r="C3440" s="251"/>
      <c r="D3440" s="0" t="s">
        <v>315</v>
      </c>
      <c r="E3440" s="0" t="s">
        <v>342</v>
      </c>
      <c r="F3440" s="0" t="s">
        <v>569</v>
      </c>
      <c r="G3440" s="0" t="s">
        <v>8842</v>
      </c>
      <c r="H3440" s="0" t="s">
        <v>354</v>
      </c>
      <c r="I3440" s="0" t="s">
        <v>8843</v>
      </c>
      <c r="J3440" s="0" t="s">
        <v>880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.75" hidden="false" customHeight="false" outlineLevel="0" collapsed="false">
      <c r="A3441" s="251" t="s">
        <v>8844</v>
      </c>
      <c r="B3441" s="251" t="n">
        <v>22083</v>
      </c>
      <c r="C3441" s="251"/>
      <c r="D3441" s="0" t="s">
        <v>8844</v>
      </c>
      <c r="E3441" s="0" t="s">
        <v>342</v>
      </c>
      <c r="F3441" s="0" t="s">
        <v>8174</v>
      </c>
      <c r="G3441" s="0" t="s">
        <v>8845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.75" hidden="false" customHeight="false" outlineLevel="0" collapsed="false">
      <c r="A3442" s="251" t="s">
        <v>8846</v>
      </c>
      <c r="B3442" s="251" t="n">
        <v>22084</v>
      </c>
      <c r="C3442" s="251"/>
      <c r="D3442" s="0" t="s">
        <v>8846</v>
      </c>
      <c r="E3442" s="0" t="s">
        <v>342</v>
      </c>
      <c r="F3442" s="0" t="s">
        <v>8174</v>
      </c>
      <c r="G3442" s="0" t="s">
        <v>8847</v>
      </c>
      <c r="H3442" s="0" t="s">
        <v>384</v>
      </c>
      <c r="J3442" s="0" t="s">
        <v>880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.75" hidden="false" customHeight="false" outlineLevel="0" collapsed="false">
      <c r="A3443" s="251" t="s">
        <v>8848</v>
      </c>
      <c r="B3443" s="251" t="n">
        <v>22085</v>
      </c>
      <c r="C3443" s="251"/>
      <c r="D3443" s="0" t="s">
        <v>8848</v>
      </c>
      <c r="E3443" s="0" t="s">
        <v>342</v>
      </c>
      <c r="F3443" s="0" t="s">
        <v>8174</v>
      </c>
      <c r="G3443" s="0" t="s">
        <v>8849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.75" hidden="false" customHeight="false" outlineLevel="0" collapsed="false">
      <c r="A3444" s="251" t="s">
        <v>8850</v>
      </c>
      <c r="B3444" s="251" t="n">
        <v>22086</v>
      </c>
      <c r="C3444" s="251"/>
      <c r="D3444" s="0" t="s">
        <v>8850</v>
      </c>
      <c r="E3444" s="0" t="s">
        <v>342</v>
      </c>
      <c r="F3444" s="0" t="s">
        <v>8174</v>
      </c>
      <c r="G3444" s="0" t="s">
        <v>8851</v>
      </c>
      <c r="H3444" s="0" t="s">
        <v>384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.75" hidden="false" customHeight="false" outlineLevel="0" collapsed="false">
      <c r="A3445" s="251" t="s">
        <v>8853</v>
      </c>
      <c r="B3445" s="251" t="n">
        <v>22087</v>
      </c>
      <c r="C3445" s="251"/>
      <c r="D3445" s="0" t="s">
        <v>8853</v>
      </c>
      <c r="E3445" s="0" t="s">
        <v>342</v>
      </c>
      <c r="F3445" s="0" t="s">
        <v>8174</v>
      </c>
      <c r="G3445" s="0" t="s">
        <v>8854</v>
      </c>
      <c r="H3445" s="0" t="s">
        <v>384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.75" hidden="false" customHeight="false" outlineLevel="0" collapsed="false">
      <c r="A3446" s="251" t="s">
        <v>316</v>
      </c>
      <c r="B3446" s="251" t="n">
        <v>679</v>
      </c>
      <c r="C3446" s="251" t="n">
        <v>679</v>
      </c>
      <c r="D3446" s="0" t="s">
        <v>316</v>
      </c>
      <c r="E3446" s="0" t="s">
        <v>342</v>
      </c>
      <c r="F3446" s="0" t="s">
        <v>569</v>
      </c>
      <c r="G3446" s="0" t="s">
        <v>8855</v>
      </c>
      <c r="H3446" s="0" t="s">
        <v>354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42</v>
      </c>
      <c r="F3447" s="0" t="s">
        <v>352</v>
      </c>
      <c r="G3447" s="0" t="s">
        <v>8858</v>
      </c>
      <c r="H3447" s="0" t="s">
        <v>354</v>
      </c>
      <c r="I3447" s="0" t="s">
        <v>8859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1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3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65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42</v>
      </c>
      <c r="F3451" s="0" t="s">
        <v>352</v>
      </c>
      <c r="G3451" s="0" t="s">
        <v>8867</v>
      </c>
      <c r="H3451" s="0" t="s">
        <v>354</v>
      </c>
      <c r="I3451" s="0" t="s">
        <v>8868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42</v>
      </c>
      <c r="F3452" s="0" t="s">
        <v>603</v>
      </c>
      <c r="G3452" s="0" t="s">
        <v>8870</v>
      </c>
      <c r="H3452" s="0" t="s">
        <v>345</v>
      </c>
      <c r="I3452" s="0" t="s">
        <v>8871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42</v>
      </c>
      <c r="F3453" s="0" t="s">
        <v>356</v>
      </c>
      <c r="G3453" s="0" t="s">
        <v>8873</v>
      </c>
      <c r="H3453" s="0" t="s">
        <v>345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42</v>
      </c>
      <c r="F3454" s="0" t="s">
        <v>603</v>
      </c>
      <c r="G3454" s="0" t="s">
        <v>8875</v>
      </c>
      <c r="H3454" s="0" t="s">
        <v>345</v>
      </c>
      <c r="I3454" s="0" t="s">
        <v>8874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42</v>
      </c>
      <c r="F3455" s="0" t="s">
        <v>603</v>
      </c>
      <c r="G3455" s="0" t="s">
        <v>8877</v>
      </c>
      <c r="H3455" s="0" t="s">
        <v>345</v>
      </c>
      <c r="I3455" s="0" t="s">
        <v>8876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42</v>
      </c>
      <c r="F3456" s="0" t="s">
        <v>397</v>
      </c>
      <c r="G3456" s="0" t="s">
        <v>8879</v>
      </c>
      <c r="H3456" s="0" t="s">
        <v>345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42</v>
      </c>
      <c r="F3457" s="0" t="s">
        <v>1436</v>
      </c>
      <c r="G3457" s="0" t="s">
        <v>8881</v>
      </c>
      <c r="H3457" s="0" t="s">
        <v>345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42</v>
      </c>
      <c r="F3458" s="0" t="s">
        <v>1436</v>
      </c>
      <c r="G3458" s="0" t="s">
        <v>8883</v>
      </c>
      <c r="H3458" s="0" t="s">
        <v>345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42</v>
      </c>
      <c r="F3459" s="0" t="s">
        <v>1371</v>
      </c>
      <c r="G3459" s="0" t="s">
        <v>8662</v>
      </c>
      <c r="H3459" s="0" t="s">
        <v>345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42</v>
      </c>
      <c r="F3460" s="0" t="s">
        <v>397</v>
      </c>
      <c r="G3460" s="0" t="s">
        <v>8887</v>
      </c>
      <c r="H3460" s="0" t="s">
        <v>345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42</v>
      </c>
      <c r="F3461" s="0" t="s">
        <v>1436</v>
      </c>
      <c r="G3461" s="0" t="s">
        <v>8890</v>
      </c>
      <c r="H3461" s="0" t="s">
        <v>345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42</v>
      </c>
      <c r="F3462" s="0" t="s">
        <v>1436</v>
      </c>
      <c r="G3462" s="0" t="s">
        <v>8890</v>
      </c>
      <c r="H3462" s="0" t="s">
        <v>345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42</v>
      </c>
      <c r="F3463" s="0" t="s">
        <v>375</v>
      </c>
      <c r="G3463" s="0" t="s">
        <v>8895</v>
      </c>
      <c r="H3463" s="0" t="s">
        <v>345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42</v>
      </c>
      <c r="F3464" s="0" t="s">
        <v>487</v>
      </c>
      <c r="G3464" s="0" t="s">
        <v>8747</v>
      </c>
      <c r="H3464" s="0" t="s">
        <v>345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42</v>
      </c>
      <c r="F3465" s="0" t="s">
        <v>356</v>
      </c>
      <c r="G3465" s="0" t="s">
        <v>8873</v>
      </c>
      <c r="H3465" s="0" t="s">
        <v>345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42</v>
      </c>
      <c r="F3466" s="0" t="s">
        <v>360</v>
      </c>
      <c r="G3466" s="0" t="s">
        <v>8900</v>
      </c>
      <c r="H3466" s="0" t="s">
        <v>345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42</v>
      </c>
      <c r="F3467" s="0" t="s">
        <v>569</v>
      </c>
      <c r="G3467" s="0" t="s">
        <v>8903</v>
      </c>
      <c r="H3467" s="0" t="s">
        <v>354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42</v>
      </c>
      <c r="F3468" s="0" t="s">
        <v>375</v>
      </c>
      <c r="G3468" s="0" t="s">
        <v>8905</v>
      </c>
      <c r="H3468" s="0" t="s">
        <v>345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42</v>
      </c>
      <c r="F3469" s="0" t="s">
        <v>397</v>
      </c>
      <c r="G3469" s="0" t="s">
        <v>8879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42</v>
      </c>
      <c r="F3470" s="0" t="s">
        <v>2390</v>
      </c>
      <c r="G3470" s="0" t="s">
        <v>8910</v>
      </c>
      <c r="H3470" s="0" t="s">
        <v>2391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42</v>
      </c>
      <c r="F3471" s="0" t="s">
        <v>569</v>
      </c>
      <c r="G3471" s="0" t="s">
        <v>8913</v>
      </c>
      <c r="H3471" s="0" t="s">
        <v>354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42</v>
      </c>
      <c r="F3472" s="0" t="s">
        <v>352</v>
      </c>
      <c r="G3472" s="0" t="s">
        <v>8916</v>
      </c>
      <c r="H3472" s="0" t="s">
        <v>354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42</v>
      </c>
      <c r="F3474" s="0" t="s">
        <v>569</v>
      </c>
      <c r="G3474" s="0" t="s">
        <v>8921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42</v>
      </c>
      <c r="F3476" s="0" t="s">
        <v>487</v>
      </c>
      <c r="G3476" s="0" t="s">
        <v>8924</v>
      </c>
      <c r="H3476" s="0" t="s">
        <v>345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42</v>
      </c>
      <c r="F3477" s="0" t="s">
        <v>348</v>
      </c>
      <c r="G3477" s="0" t="s">
        <v>8926</v>
      </c>
      <c r="H3477" s="0" t="s">
        <v>345</v>
      </c>
      <c r="J3477" s="0" t="s">
        <v>886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42</v>
      </c>
      <c r="F3478" s="0" t="s">
        <v>785</v>
      </c>
      <c r="G3478" s="0" t="s">
        <v>8928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42</v>
      </c>
      <c r="F3479" s="0" t="s">
        <v>785</v>
      </c>
      <c r="G3479" s="0" t="s">
        <v>8930</v>
      </c>
      <c r="H3479" s="0" t="s">
        <v>345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42</v>
      </c>
      <c r="F3480" s="0" t="s">
        <v>390</v>
      </c>
      <c r="G3480" s="0" t="s">
        <v>8933</v>
      </c>
      <c r="H3480" s="0" t="s">
        <v>345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42</v>
      </c>
      <c r="F3481" s="0" t="s">
        <v>8761</v>
      </c>
      <c r="G3481" s="0" t="s">
        <v>8936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42</v>
      </c>
      <c r="F3482" s="0" t="s">
        <v>364</v>
      </c>
      <c r="G3482" s="0" t="s">
        <v>8938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42</v>
      </c>
      <c r="F3483" s="0" t="s">
        <v>742</v>
      </c>
      <c r="G3483" s="0" t="s">
        <v>8940</v>
      </c>
      <c r="H3483" s="0" t="s">
        <v>744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42</v>
      </c>
      <c r="F3484" s="0" t="s">
        <v>694</v>
      </c>
      <c r="G3484" s="0" t="s">
        <v>8942</v>
      </c>
      <c r="H3484" s="0" t="s">
        <v>345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42</v>
      </c>
      <c r="F3485" s="0" t="s">
        <v>487</v>
      </c>
      <c r="G3485" s="0" t="s">
        <v>8945</v>
      </c>
      <c r="H3485" s="0" t="s">
        <v>345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42</v>
      </c>
      <c r="F3486" s="0" t="s">
        <v>343</v>
      </c>
      <c r="G3486" s="0" t="s">
        <v>8947</v>
      </c>
      <c r="H3486" s="0" t="s">
        <v>345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42</v>
      </c>
      <c r="F3487" s="0" t="s">
        <v>1371</v>
      </c>
      <c r="G3487" s="0" t="s">
        <v>8950</v>
      </c>
      <c r="H3487" s="0" t="s">
        <v>345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42</v>
      </c>
      <c r="F3488" s="0" t="s">
        <v>8174</v>
      </c>
      <c r="G3488" s="0" t="s">
        <v>8953</v>
      </c>
      <c r="H3488" s="0" t="s">
        <v>384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42</v>
      </c>
      <c r="F3489" s="0" t="s">
        <v>8174</v>
      </c>
      <c r="G3489" s="0" t="s">
        <v>8956</v>
      </c>
      <c r="H3489" s="0" t="s">
        <v>384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42</v>
      </c>
      <c r="F3490" s="0" t="s">
        <v>8174</v>
      </c>
      <c r="G3490" s="0" t="s">
        <v>8958</v>
      </c>
      <c r="H3490" s="0" t="s">
        <v>384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42</v>
      </c>
      <c r="F3491" s="0" t="s">
        <v>569</v>
      </c>
      <c r="G3491" s="0" t="s">
        <v>8961</v>
      </c>
      <c r="H3491" s="0" t="s">
        <v>354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42</v>
      </c>
      <c r="F3492" s="0" t="s">
        <v>569</v>
      </c>
      <c r="G3492" s="0" t="s">
        <v>8964</v>
      </c>
      <c r="H3492" s="0" t="s">
        <v>354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42</v>
      </c>
      <c r="F3493" s="0" t="s">
        <v>397</v>
      </c>
      <c r="G3493" s="0" t="s">
        <v>8967</v>
      </c>
      <c r="H3493" s="0" t="s">
        <v>345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42</v>
      </c>
      <c r="F3494" s="0" t="s">
        <v>569</v>
      </c>
      <c r="G3494" s="0" t="s">
        <v>8969</v>
      </c>
      <c r="H3494" s="0" t="s">
        <v>354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42</v>
      </c>
      <c r="F3501" s="0" t="s">
        <v>569</v>
      </c>
      <c r="G3501" s="0" t="s">
        <v>2022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42</v>
      </c>
      <c r="F3503" s="0" t="s">
        <v>397</v>
      </c>
      <c r="G3503" s="0" t="s">
        <v>8982</v>
      </c>
      <c r="H3503" s="0" t="s">
        <v>345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42</v>
      </c>
      <c r="F3504" s="0" t="s">
        <v>424</v>
      </c>
      <c r="G3504" s="0" t="s">
        <v>8985</v>
      </c>
      <c r="H3504" s="0" t="s">
        <v>345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42</v>
      </c>
      <c r="F3505" s="0" t="s">
        <v>1371</v>
      </c>
      <c r="G3505" s="0" t="s">
        <v>8950</v>
      </c>
      <c r="H3505" s="0" t="s">
        <v>345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42</v>
      </c>
      <c r="F3506" s="0" t="s">
        <v>8990</v>
      </c>
      <c r="G3506" s="0" t="s">
        <v>8991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401</v>
      </c>
      <c r="F3507" s="0" t="s">
        <v>402</v>
      </c>
      <c r="G3507" s="0" t="s">
        <v>1973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42</v>
      </c>
      <c r="F3508" s="0" t="s">
        <v>8174</v>
      </c>
      <c r="G3508" s="0" t="s">
        <v>8995</v>
      </c>
      <c r="H3508" s="0" t="s">
        <v>384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42</v>
      </c>
      <c r="F3509" s="0" t="s">
        <v>8174</v>
      </c>
      <c r="G3509" s="0" t="s">
        <v>8998</v>
      </c>
      <c r="H3509" s="0" t="s">
        <v>384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42</v>
      </c>
      <c r="F3510" s="0" t="s">
        <v>8174</v>
      </c>
      <c r="G3510" s="0" t="s">
        <v>9001</v>
      </c>
      <c r="H3510" s="0" t="s">
        <v>384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42</v>
      </c>
      <c r="F3511" s="0" t="s">
        <v>694</v>
      </c>
      <c r="G3511" s="0" t="s">
        <v>9004</v>
      </c>
      <c r="H3511" s="0" t="s">
        <v>345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42</v>
      </c>
      <c r="F3512" s="0" t="s">
        <v>1660</v>
      </c>
      <c r="G3512" s="0" t="s">
        <v>9007</v>
      </c>
      <c r="H3512" s="0" t="s">
        <v>345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42</v>
      </c>
      <c r="F3513" s="0" t="s">
        <v>364</v>
      </c>
      <c r="G3513" s="0" t="s">
        <v>9009</v>
      </c>
      <c r="H3513" s="0" t="s">
        <v>366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42</v>
      </c>
      <c r="F3515" s="0" t="s">
        <v>569</v>
      </c>
      <c r="G3515" s="0" t="s">
        <v>9013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42</v>
      </c>
      <c r="F3518" s="0" t="s">
        <v>1240</v>
      </c>
      <c r="G3518" s="0" t="s">
        <v>9018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42</v>
      </c>
      <c r="F3519" s="0" t="s">
        <v>9020</v>
      </c>
      <c r="G3519" s="0" t="s">
        <v>9021</v>
      </c>
      <c r="H3519" s="0" t="s">
        <v>1114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42</v>
      </c>
      <c r="F3520" s="0" t="s">
        <v>364</v>
      </c>
      <c r="G3520" s="0" t="s">
        <v>9025</v>
      </c>
      <c r="H3520" s="0" t="s">
        <v>366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42</v>
      </c>
      <c r="F3521" s="0" t="s">
        <v>356</v>
      </c>
      <c r="G3521" s="0" t="s">
        <v>9027</v>
      </c>
      <c r="H3521" s="0" t="s">
        <v>345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42</v>
      </c>
      <c r="F3522" s="0" t="s">
        <v>360</v>
      </c>
      <c r="G3522" s="0" t="s">
        <v>9030</v>
      </c>
      <c r="H3522" s="0" t="s">
        <v>345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42</v>
      </c>
      <c r="F3523" s="0" t="s">
        <v>8174</v>
      </c>
      <c r="G3523" s="0" t="s">
        <v>9033</v>
      </c>
      <c r="H3523" s="0" t="s">
        <v>384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42</v>
      </c>
      <c r="F3524" s="0" t="s">
        <v>8174</v>
      </c>
      <c r="G3524" s="0" t="s">
        <v>9036</v>
      </c>
      <c r="H3524" s="0" t="s">
        <v>384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401</v>
      </c>
      <c r="F3525" s="0" t="s">
        <v>402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42</v>
      </c>
      <c r="F3526" s="0" t="s">
        <v>3178</v>
      </c>
      <c r="G3526" s="0" t="s">
        <v>9039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42</v>
      </c>
      <c r="F3527" s="0" t="s">
        <v>352</v>
      </c>
      <c r="G3527" s="0" t="s">
        <v>9041</v>
      </c>
      <c r="H3527" s="0" t="s">
        <v>354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42</v>
      </c>
      <c r="F3528" s="0" t="s">
        <v>660</v>
      </c>
      <c r="G3528" s="0" t="s">
        <v>9044</v>
      </c>
      <c r="H3528" s="0" t="s">
        <v>384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42</v>
      </c>
      <c r="F3529" s="0" t="s">
        <v>805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42</v>
      </c>
      <c r="F3530" s="0" t="s">
        <v>8174</v>
      </c>
      <c r="G3530" s="0" t="s">
        <v>9050</v>
      </c>
      <c r="H3530" s="0" t="s">
        <v>384</v>
      </c>
      <c r="J3530" s="0" t="s">
        <v>880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42</v>
      </c>
      <c r="F3531" s="0" t="s">
        <v>8174</v>
      </c>
      <c r="G3531" s="0" t="s">
        <v>9052</v>
      </c>
      <c r="H3531" s="0" t="s">
        <v>384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42</v>
      </c>
      <c r="F3532" s="0" t="s">
        <v>8174</v>
      </c>
      <c r="G3532" s="0" t="s">
        <v>9055</v>
      </c>
      <c r="H3532" s="0" t="s">
        <v>384</v>
      </c>
      <c r="J3532" s="0" t="s">
        <v>798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42</v>
      </c>
      <c r="F3533" s="0" t="s">
        <v>8174</v>
      </c>
      <c r="G3533" s="0" t="s">
        <v>9057</v>
      </c>
      <c r="H3533" s="0" t="s">
        <v>384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42</v>
      </c>
      <c r="F3534" s="0" t="s">
        <v>8174</v>
      </c>
      <c r="G3534" s="0" t="s">
        <v>9060</v>
      </c>
      <c r="H3534" s="0" t="s">
        <v>384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42</v>
      </c>
      <c r="F3535" s="0" t="s">
        <v>8174</v>
      </c>
      <c r="G3535" s="0" t="s">
        <v>9062</v>
      </c>
      <c r="H3535" s="0" t="s">
        <v>384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42</v>
      </c>
      <c r="F3536" s="0" t="s">
        <v>8174</v>
      </c>
      <c r="G3536" s="0" t="s">
        <v>9064</v>
      </c>
      <c r="H3536" s="0" t="s">
        <v>384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42</v>
      </c>
      <c r="F3537" s="0" t="s">
        <v>8174</v>
      </c>
      <c r="G3537" s="0" t="s">
        <v>9067</v>
      </c>
      <c r="H3537" s="0" t="s">
        <v>384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42</v>
      </c>
      <c r="F3538" s="0" t="s">
        <v>8174</v>
      </c>
      <c r="G3538" s="0" t="s">
        <v>9070</v>
      </c>
      <c r="H3538" s="0" t="s">
        <v>384</v>
      </c>
      <c r="J3538" s="0" t="s">
        <v>880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42</v>
      </c>
      <c r="F3539" s="0" t="s">
        <v>8174</v>
      </c>
      <c r="G3539" s="0" t="s">
        <v>9072</v>
      </c>
      <c r="H3539" s="0" t="s">
        <v>384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42</v>
      </c>
      <c r="F3540" s="0" t="s">
        <v>8174</v>
      </c>
      <c r="G3540" s="0" t="s">
        <v>9074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42</v>
      </c>
      <c r="F3541" s="0" t="s">
        <v>8174</v>
      </c>
      <c r="G3541" s="0" t="s">
        <v>9076</v>
      </c>
      <c r="H3541" s="0" t="s">
        <v>384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42</v>
      </c>
      <c r="F3542" s="0" t="s">
        <v>8174</v>
      </c>
      <c r="G3542" s="0" t="s">
        <v>9079</v>
      </c>
      <c r="H3542" s="0" t="s">
        <v>384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42</v>
      </c>
      <c r="F3543" s="0" t="s">
        <v>1371</v>
      </c>
      <c r="G3543" s="0" t="s">
        <v>8950</v>
      </c>
      <c r="H3543" s="0" t="s">
        <v>345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42</v>
      </c>
      <c r="F3544" s="0" t="s">
        <v>487</v>
      </c>
      <c r="G3544" s="0" t="s">
        <v>9083</v>
      </c>
      <c r="H3544" s="0" t="s">
        <v>345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42</v>
      </c>
      <c r="F3546" s="0" t="s">
        <v>1403</v>
      </c>
      <c r="G3546" s="0" t="s">
        <v>353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42</v>
      </c>
      <c r="F3548" s="0" t="s">
        <v>1335</v>
      </c>
      <c r="G3548" s="0" t="s">
        <v>9088</v>
      </c>
      <c r="H3548" s="0" t="s">
        <v>63</v>
      </c>
      <c r="I3548" s="0" t="s">
        <v>9089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42</v>
      </c>
      <c r="F3549" s="0" t="s">
        <v>352</v>
      </c>
      <c r="G3549" s="0" t="s">
        <v>9091</v>
      </c>
      <c r="H3549" s="0" t="s">
        <v>354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42</v>
      </c>
      <c r="F3550" s="0" t="s">
        <v>9094</v>
      </c>
      <c r="G3550" s="0" t="s">
        <v>9095</v>
      </c>
      <c r="H3550" s="0" t="s">
        <v>2958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42</v>
      </c>
      <c r="F3552" s="0" t="s">
        <v>9100</v>
      </c>
      <c r="G3552" s="0" t="s">
        <v>9101</v>
      </c>
      <c r="H3552" s="0" t="s">
        <v>2843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42</v>
      </c>
      <c r="F3553" s="0" t="s">
        <v>8174</v>
      </c>
      <c r="G3553" s="0" t="s">
        <v>9104</v>
      </c>
      <c r="H3553" s="0" t="s">
        <v>384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42</v>
      </c>
      <c r="F3554" s="0" t="s">
        <v>569</v>
      </c>
      <c r="G3554" s="0" t="s">
        <v>9107</v>
      </c>
      <c r="H3554" s="0" t="s">
        <v>354</v>
      </c>
      <c r="I3554" s="0" t="s">
        <v>9108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42</v>
      </c>
      <c r="F3555" s="0" t="s">
        <v>8174</v>
      </c>
      <c r="G3555" s="0" t="s">
        <v>9110</v>
      </c>
      <c r="H3555" s="0" t="s">
        <v>384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42</v>
      </c>
      <c r="F3556" s="0" t="s">
        <v>8174</v>
      </c>
      <c r="G3556" s="0" t="s">
        <v>9112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42</v>
      </c>
      <c r="F3557" s="0" t="s">
        <v>569</v>
      </c>
      <c r="G3557" s="0" t="s">
        <v>9114</v>
      </c>
      <c r="H3557" s="0" t="s">
        <v>354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42</v>
      </c>
      <c r="F3565" s="0" t="s">
        <v>9123</v>
      </c>
      <c r="G3565" s="0" t="s">
        <v>9124</v>
      </c>
      <c r="H3565" s="0" t="s">
        <v>2958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42</v>
      </c>
      <c r="F3566" s="0" t="s">
        <v>8174</v>
      </c>
      <c r="G3566" s="0" t="s">
        <v>9127</v>
      </c>
      <c r="H3566" s="0" t="s">
        <v>384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42</v>
      </c>
      <c r="F3567" s="0" t="s">
        <v>8174</v>
      </c>
      <c r="G3567" s="0" t="s">
        <v>9130</v>
      </c>
      <c r="H3567" s="0" t="s">
        <v>384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42</v>
      </c>
      <c r="F3568" s="0" t="s">
        <v>364</v>
      </c>
      <c r="G3568" s="0" t="s">
        <v>9132</v>
      </c>
      <c r="H3568" s="0" t="s">
        <v>366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401</v>
      </c>
      <c r="F3569" s="0" t="s">
        <v>402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42</v>
      </c>
      <c r="F3570" s="0" t="s">
        <v>364</v>
      </c>
      <c r="G3570" s="0" t="s">
        <v>9138</v>
      </c>
      <c r="H3570" s="0" t="s">
        <v>366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401</v>
      </c>
      <c r="F3571" s="0" t="s">
        <v>402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.75" hidden="false" customHeight="false" outlineLevel="0" collapsed="false">
      <c r="A3572" s="251" t="s">
        <v>9141</v>
      </c>
      <c r="B3572" s="251" t="n">
        <v>485</v>
      </c>
      <c r="C3572" s="251" t="n">
        <v>485</v>
      </c>
      <c r="D3572" s="0" t="s">
        <v>9141</v>
      </c>
      <c r="E3572" s="0" t="s">
        <v>342</v>
      </c>
      <c r="F3572" s="0" t="s">
        <v>569</v>
      </c>
      <c r="G3572" s="0" t="s">
        <v>9142</v>
      </c>
      <c r="H3572" s="0" t="s">
        <v>354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.75" hidden="false" customHeight="false" outlineLevel="0" collapsed="false">
      <c r="A3573" s="251" t="s">
        <v>9144</v>
      </c>
      <c r="B3573" s="251" t="n">
        <v>486</v>
      </c>
      <c r="C3573" s="251"/>
      <c r="D3573" s="0" t="s">
        <v>9144</v>
      </c>
      <c r="E3573" s="0" t="s">
        <v>342</v>
      </c>
      <c r="F3573" s="0" t="s">
        <v>569</v>
      </c>
      <c r="G3573" s="0" t="s">
        <v>9145</v>
      </c>
      <c r="H3573" s="0" t="s">
        <v>354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.75" hidden="false" customHeight="false" outlineLevel="0" collapsed="false">
      <c r="A3574" s="251" t="s">
        <v>9147</v>
      </c>
      <c r="B3574" s="251" t="n">
        <v>487</v>
      </c>
      <c r="C3574" s="251"/>
      <c r="D3574" s="0" t="s">
        <v>9147</v>
      </c>
      <c r="E3574" s="0" t="s">
        <v>342</v>
      </c>
      <c r="F3574" s="0" t="s">
        <v>569</v>
      </c>
      <c r="G3574" s="0" t="s">
        <v>9148</v>
      </c>
      <c r="H3574" s="0" t="s">
        <v>354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.75" hidden="false" customHeight="false" outlineLevel="0" collapsed="false">
      <c r="A3575" s="251" t="s">
        <v>9149</v>
      </c>
      <c r="B3575" s="251" t="n">
        <v>488</v>
      </c>
      <c r="C3575" s="251"/>
      <c r="D3575" s="0" t="s">
        <v>9149</v>
      </c>
      <c r="E3575" s="0" t="s">
        <v>342</v>
      </c>
      <c r="F3575" s="0" t="s">
        <v>569</v>
      </c>
      <c r="G3575" s="0" t="s">
        <v>9150</v>
      </c>
      <c r="H3575" s="0" t="s">
        <v>354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.75" hidden="false" customHeight="false" outlineLevel="0" collapsed="false">
      <c r="A3576" s="251" t="s">
        <v>9152</v>
      </c>
      <c r="B3576" s="251" t="n">
        <v>489</v>
      </c>
      <c r="C3576" s="251" t="n">
        <v>489</v>
      </c>
      <c r="D3576" s="0" t="s">
        <v>9152</v>
      </c>
      <c r="E3576" s="0" t="s">
        <v>342</v>
      </c>
      <c r="F3576" s="0" t="s">
        <v>569</v>
      </c>
      <c r="G3576" s="0" t="s">
        <v>9153</v>
      </c>
      <c r="H3576" s="0" t="s">
        <v>354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.75" hidden="false" customHeight="false" outlineLevel="0" collapsed="false">
      <c r="A3577" s="251" t="s">
        <v>9155</v>
      </c>
      <c r="B3577" s="251" t="n">
        <v>490</v>
      </c>
      <c r="C3577" s="251"/>
      <c r="D3577" s="0" t="s">
        <v>9155</v>
      </c>
      <c r="E3577" s="0" t="s">
        <v>342</v>
      </c>
      <c r="F3577" s="0" t="s">
        <v>569</v>
      </c>
      <c r="G3577" s="0" t="s">
        <v>9156</v>
      </c>
      <c r="H3577" s="0" t="s">
        <v>354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.75" hidden="false" customHeight="false" outlineLevel="0" collapsed="false">
      <c r="A3578" s="251" t="s">
        <v>9157</v>
      </c>
      <c r="B3578" s="251" t="n">
        <v>491</v>
      </c>
      <c r="C3578" s="251" t="n">
        <v>491</v>
      </c>
      <c r="D3578" s="0" t="s">
        <v>9157</v>
      </c>
      <c r="E3578" s="0" t="s">
        <v>342</v>
      </c>
      <c r="F3578" s="0" t="s">
        <v>569</v>
      </c>
      <c r="G3578" s="0" t="s">
        <v>9158</v>
      </c>
      <c r="H3578" s="0" t="s">
        <v>354</v>
      </c>
      <c r="J3578" s="0" t="s">
        <v>3818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42</v>
      </c>
      <c r="F3579" s="0" t="s">
        <v>569</v>
      </c>
      <c r="G3579" s="0" t="s">
        <v>9160</v>
      </c>
      <c r="H3579" s="0" t="s">
        <v>354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42</v>
      </c>
      <c r="F3580" s="0" t="s">
        <v>569</v>
      </c>
      <c r="G3580" s="0" t="s">
        <v>9163</v>
      </c>
      <c r="H3580" s="0" t="s">
        <v>354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42</v>
      </c>
      <c r="F3581" s="0" t="s">
        <v>569</v>
      </c>
      <c r="G3581" s="0" t="s">
        <v>9165</v>
      </c>
      <c r="H3581" s="0" t="s">
        <v>354</v>
      </c>
      <c r="J3581" s="0" t="s">
        <v>3743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42</v>
      </c>
      <c r="F3582" s="0" t="s">
        <v>356</v>
      </c>
      <c r="G3582" s="0" t="s">
        <v>9167</v>
      </c>
      <c r="H3582" s="0" t="s">
        <v>345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42</v>
      </c>
      <c r="F3583" s="0" t="s">
        <v>360</v>
      </c>
      <c r="G3583" s="0" t="s">
        <v>9170</v>
      </c>
      <c r="H3583" s="0" t="s">
        <v>345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42</v>
      </c>
      <c r="F3584" s="0" t="s">
        <v>1371</v>
      </c>
      <c r="G3584" s="0" t="s">
        <v>9173</v>
      </c>
      <c r="H3584" s="0" t="s">
        <v>345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42</v>
      </c>
      <c r="F3585" s="0" t="s">
        <v>1371</v>
      </c>
      <c r="G3585" s="0" t="s">
        <v>9173</v>
      </c>
      <c r="H3585" s="0" t="s">
        <v>345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42</v>
      </c>
      <c r="F3586" s="0" t="s">
        <v>487</v>
      </c>
      <c r="G3586" s="0" t="s">
        <v>9177</v>
      </c>
      <c r="H3586" s="0" t="s">
        <v>345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42</v>
      </c>
      <c r="F3587" s="0" t="s">
        <v>352</v>
      </c>
      <c r="G3587" s="0" t="s">
        <v>9179</v>
      </c>
      <c r="H3587" s="0" t="s">
        <v>354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42</v>
      </c>
      <c r="F3590" s="0" t="s">
        <v>569</v>
      </c>
      <c r="G3590" s="0" t="s">
        <v>9184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42</v>
      </c>
      <c r="F3591" s="0" t="s">
        <v>569</v>
      </c>
      <c r="G3591" s="0" t="s">
        <v>9186</v>
      </c>
      <c r="H3591" s="0" t="s">
        <v>354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42</v>
      </c>
      <c r="F3592" s="0" t="s">
        <v>593</v>
      </c>
      <c r="G3592" s="0" t="s">
        <v>9189</v>
      </c>
      <c r="H3592" s="0" t="s">
        <v>595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401</v>
      </c>
      <c r="F3593" s="0" t="s">
        <v>402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42</v>
      </c>
      <c r="F3594" s="0" t="s">
        <v>3824</v>
      </c>
      <c r="G3594" s="0" t="s">
        <v>9195</v>
      </c>
      <c r="H3594" s="0" t="s">
        <v>595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42</v>
      </c>
      <c r="F3595" s="0" t="s">
        <v>569</v>
      </c>
      <c r="G3595" s="0" t="s">
        <v>9197</v>
      </c>
      <c r="H3595" s="0" t="s">
        <v>354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42</v>
      </c>
      <c r="F3597" s="0" t="s">
        <v>569</v>
      </c>
      <c r="G3597" s="0" t="s">
        <v>9201</v>
      </c>
      <c r="H3597" s="0" t="s">
        <v>354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42</v>
      </c>
      <c r="F3598" s="0" t="s">
        <v>569</v>
      </c>
      <c r="G3598" s="0" t="s">
        <v>9204</v>
      </c>
      <c r="H3598" s="0" t="s">
        <v>354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42</v>
      </c>
      <c r="F3599" s="0" t="s">
        <v>1112</v>
      </c>
      <c r="G3599" s="0" t="s">
        <v>9207</v>
      </c>
      <c r="H3599" s="0" t="s">
        <v>1114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42</v>
      </c>
      <c r="F3600" s="0" t="s">
        <v>1240</v>
      </c>
      <c r="G3600" s="0" t="s">
        <v>9210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42</v>
      </c>
      <c r="F3601" s="0" t="s">
        <v>8174</v>
      </c>
      <c r="G3601" s="0" t="s">
        <v>9212</v>
      </c>
      <c r="H3601" s="0" t="s">
        <v>384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42</v>
      </c>
      <c r="F3602" s="0" t="s">
        <v>375</v>
      </c>
      <c r="G3602" s="0" t="s">
        <v>9215</v>
      </c>
      <c r="H3602" s="0" t="s">
        <v>345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42</v>
      </c>
      <c r="F3603" s="0" t="s">
        <v>397</v>
      </c>
      <c r="G3603" s="0" t="s">
        <v>9217</v>
      </c>
      <c r="H3603" s="0" t="s">
        <v>345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42</v>
      </c>
      <c r="F3604" s="0" t="s">
        <v>8761</v>
      </c>
      <c r="G3604" s="0" t="s">
        <v>9220</v>
      </c>
      <c r="H3604" s="0" t="s">
        <v>345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42</v>
      </c>
      <c r="F3605" s="0" t="s">
        <v>487</v>
      </c>
      <c r="G3605" s="0" t="s">
        <v>9223</v>
      </c>
      <c r="H3605" s="0" t="s">
        <v>345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42</v>
      </c>
      <c r="F3606" s="0" t="s">
        <v>343</v>
      </c>
      <c r="G3606" s="0" t="s">
        <v>9225</v>
      </c>
      <c r="H3606" s="0" t="s">
        <v>345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42</v>
      </c>
      <c r="F3607" s="0" t="s">
        <v>348</v>
      </c>
      <c r="G3607" s="0" t="s">
        <v>9227</v>
      </c>
      <c r="H3607" s="0" t="s">
        <v>345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42</v>
      </c>
      <c r="F3608" s="0" t="s">
        <v>348</v>
      </c>
      <c r="G3608" s="0" t="s">
        <v>9230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42</v>
      </c>
      <c r="F3609" s="0" t="s">
        <v>742</v>
      </c>
      <c r="G3609" s="0" t="s">
        <v>9232</v>
      </c>
      <c r="H3609" s="0" t="s">
        <v>744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42</v>
      </c>
      <c r="F3610" s="0" t="s">
        <v>5455</v>
      </c>
      <c r="G3610" s="0" t="s">
        <v>9234</v>
      </c>
      <c r="H3610" s="0" t="s">
        <v>1405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42</v>
      </c>
      <c r="F3611" s="0" t="s">
        <v>6857</v>
      </c>
      <c r="G3611" s="0" t="s">
        <v>9237</v>
      </c>
      <c r="H3611" s="0" t="s">
        <v>2958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42</v>
      </c>
      <c r="F3612" s="0" t="s">
        <v>4580</v>
      </c>
      <c r="G3612" s="0" t="s">
        <v>9240</v>
      </c>
      <c r="H3612" s="0" t="s">
        <v>1138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42</v>
      </c>
      <c r="F3613" s="0" t="s">
        <v>9242</v>
      </c>
      <c r="G3613" s="0" t="s">
        <v>9243</v>
      </c>
      <c r="H3613" s="0" t="s">
        <v>2958</v>
      </c>
      <c r="J3613" s="0" t="s">
        <v>880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42</v>
      </c>
      <c r="F3614" s="0" t="s">
        <v>487</v>
      </c>
      <c r="G3614" s="0" t="s">
        <v>9245</v>
      </c>
      <c r="H3614" s="0" t="s">
        <v>345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42</v>
      </c>
      <c r="F3615" s="0" t="s">
        <v>343</v>
      </c>
      <c r="G3615" s="0" t="s">
        <v>9247</v>
      </c>
      <c r="H3615" s="0" t="s">
        <v>345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42</v>
      </c>
      <c r="F3616" s="0" t="s">
        <v>348</v>
      </c>
      <c r="G3616" s="0" t="s">
        <v>9249</v>
      </c>
      <c r="H3616" s="0" t="s">
        <v>345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42</v>
      </c>
      <c r="F3617" s="0" t="s">
        <v>343</v>
      </c>
      <c r="G3617" s="0" t="s">
        <v>9251</v>
      </c>
      <c r="H3617" s="0" t="s">
        <v>345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42</v>
      </c>
      <c r="F3618" s="0" t="s">
        <v>343</v>
      </c>
      <c r="G3618" s="0" t="s">
        <v>9254</v>
      </c>
      <c r="H3618" s="0" t="s">
        <v>345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42</v>
      </c>
      <c r="F3619" s="0" t="s">
        <v>375</v>
      </c>
      <c r="G3619" s="0" t="s">
        <v>9256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42</v>
      </c>
      <c r="F3620" s="0" t="s">
        <v>397</v>
      </c>
      <c r="G3620" s="0" t="s">
        <v>9258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42</v>
      </c>
      <c r="F3621" s="0" t="s">
        <v>348</v>
      </c>
      <c r="G3621" s="0" t="s">
        <v>9260</v>
      </c>
      <c r="H3621" s="0" t="s">
        <v>345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42</v>
      </c>
      <c r="F3622" s="0" t="s">
        <v>1089</v>
      </c>
      <c r="G3622" s="0" t="s">
        <v>9263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42</v>
      </c>
      <c r="F3623" s="0" t="s">
        <v>1093</v>
      </c>
      <c r="G3623" s="0" t="s">
        <v>9265</v>
      </c>
      <c r="H3623" s="0" t="s">
        <v>345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42</v>
      </c>
      <c r="F3624" s="0" t="s">
        <v>1089</v>
      </c>
      <c r="G3624" s="0" t="s">
        <v>9268</v>
      </c>
      <c r="H3624" s="0" t="s">
        <v>345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42</v>
      </c>
      <c r="F3625" s="0" t="s">
        <v>1093</v>
      </c>
      <c r="G3625" s="0" t="s">
        <v>9271</v>
      </c>
      <c r="H3625" s="0" t="s">
        <v>345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42</v>
      </c>
      <c r="F3626" s="0" t="s">
        <v>1089</v>
      </c>
      <c r="G3626" s="0" t="s">
        <v>9274</v>
      </c>
      <c r="H3626" s="0" t="s">
        <v>345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401</v>
      </c>
      <c r="F3627" s="0" t="s">
        <v>360</v>
      </c>
      <c r="G3627" s="0" t="s">
        <v>9276</v>
      </c>
      <c r="H3627" s="0" t="s">
        <v>345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42</v>
      </c>
      <c r="F3628" s="0" t="s">
        <v>1093</v>
      </c>
      <c r="G3628" s="0" t="s">
        <v>9279</v>
      </c>
      <c r="H3628" s="0" t="s">
        <v>345</v>
      </c>
      <c r="J3628" s="0" t="s">
        <v>911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42</v>
      </c>
      <c r="F3629" s="0" t="s">
        <v>1093</v>
      </c>
      <c r="G3629" s="0" t="s">
        <v>9281</v>
      </c>
      <c r="H3629" s="0" t="s">
        <v>345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42</v>
      </c>
      <c r="F3630" s="0" t="s">
        <v>356</v>
      </c>
      <c r="G3630" s="0" t="s">
        <v>9284</v>
      </c>
      <c r="H3630" s="0" t="s">
        <v>345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42</v>
      </c>
      <c r="F3631" s="0" t="s">
        <v>360</v>
      </c>
      <c r="G3631" s="0" t="s">
        <v>9286</v>
      </c>
      <c r="H3631" s="0" t="s">
        <v>345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42</v>
      </c>
      <c r="F3632" s="0" t="s">
        <v>1089</v>
      </c>
      <c r="G3632" s="0" t="s">
        <v>9288</v>
      </c>
      <c r="H3632" s="0" t="s">
        <v>345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42</v>
      </c>
      <c r="F3633" s="0" t="s">
        <v>1093</v>
      </c>
      <c r="G3633" s="0" t="s">
        <v>9291</v>
      </c>
      <c r="H3633" s="0" t="s">
        <v>345</v>
      </c>
      <c r="J3633" s="0" t="s">
        <v>778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42</v>
      </c>
      <c r="F3634" s="0" t="s">
        <v>1089</v>
      </c>
      <c r="G3634" s="0" t="s">
        <v>9293</v>
      </c>
      <c r="H3634" s="0" t="s">
        <v>345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42</v>
      </c>
      <c r="F3635" s="0" t="s">
        <v>501</v>
      </c>
      <c r="G3635" s="0" t="s">
        <v>9296</v>
      </c>
      <c r="H3635" s="0" t="s">
        <v>345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42</v>
      </c>
      <c r="F3636" s="0" t="s">
        <v>501</v>
      </c>
      <c r="G3636" s="0" t="s">
        <v>9299</v>
      </c>
      <c r="H3636" s="0" t="s">
        <v>345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42</v>
      </c>
      <c r="F3637" s="0" t="s">
        <v>1140</v>
      </c>
      <c r="G3637" s="0" t="s">
        <v>9302</v>
      </c>
      <c r="H3637" s="0" t="s">
        <v>345</v>
      </c>
      <c r="I3637" s="0" t="s">
        <v>9303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42</v>
      </c>
      <c r="F3638" s="0" t="s">
        <v>1140</v>
      </c>
      <c r="G3638" s="0" t="s">
        <v>9305</v>
      </c>
      <c r="H3638" s="0" t="s">
        <v>345</v>
      </c>
      <c r="I3638" s="0" t="s">
        <v>9304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42</v>
      </c>
      <c r="F3639" s="0" t="s">
        <v>491</v>
      </c>
      <c r="G3639" s="0" t="s">
        <v>9307</v>
      </c>
      <c r="H3639" s="0" t="s">
        <v>345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42</v>
      </c>
      <c r="F3640" s="0" t="s">
        <v>1140</v>
      </c>
      <c r="G3640" s="0" t="s">
        <v>9309</v>
      </c>
      <c r="H3640" s="0" t="s">
        <v>345</v>
      </c>
      <c r="I3640" s="0" t="s">
        <v>9310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42</v>
      </c>
      <c r="F3641" s="0" t="s">
        <v>1140</v>
      </c>
      <c r="G3641" s="0" t="s">
        <v>9312</v>
      </c>
      <c r="H3641" s="0" t="s">
        <v>345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401</v>
      </c>
      <c r="F3642" s="0" t="s">
        <v>397</v>
      </c>
      <c r="G3642" s="0" t="s">
        <v>9315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42</v>
      </c>
      <c r="F3643" s="0" t="s">
        <v>390</v>
      </c>
      <c r="G3643" s="0" t="s">
        <v>9316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42</v>
      </c>
      <c r="F3644" s="0" t="s">
        <v>343</v>
      </c>
      <c r="G3644" s="0" t="s">
        <v>9318</v>
      </c>
      <c r="H3644" s="0" t="s">
        <v>345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401</v>
      </c>
      <c r="F3645" s="0" t="s">
        <v>348</v>
      </c>
      <c r="G3645" s="0" t="s">
        <v>9321</v>
      </c>
      <c r="H3645" s="0" t="s">
        <v>345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42</v>
      </c>
      <c r="F3646" s="0" t="s">
        <v>569</v>
      </c>
      <c r="G3646" s="0" t="s">
        <v>9324</v>
      </c>
      <c r="H3646" s="0" t="s">
        <v>354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42</v>
      </c>
      <c r="F3647" s="0" t="s">
        <v>569</v>
      </c>
      <c r="G3647" s="0" t="s">
        <v>9328</v>
      </c>
      <c r="H3647" s="0" t="s">
        <v>354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42</v>
      </c>
      <c r="F3660" s="0" t="s">
        <v>352</v>
      </c>
      <c r="G3660" s="0" t="s">
        <v>353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42</v>
      </c>
      <c r="F3662" s="0" t="s">
        <v>348</v>
      </c>
      <c r="G3662" s="0" t="s">
        <v>9346</v>
      </c>
      <c r="H3662" s="0" t="s">
        <v>345</v>
      </c>
      <c r="J3662" s="0" t="s">
        <v>6828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42</v>
      </c>
      <c r="F3663" s="0" t="s">
        <v>1089</v>
      </c>
      <c r="G3663" s="0" t="s">
        <v>9348</v>
      </c>
      <c r="H3663" s="0" t="s">
        <v>345</v>
      </c>
      <c r="J3663" s="0" t="s">
        <v>6828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42</v>
      </c>
      <c r="F3664" s="0" t="s">
        <v>487</v>
      </c>
      <c r="G3664" s="0" t="s">
        <v>8664</v>
      </c>
      <c r="H3664" s="0" t="s">
        <v>345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42</v>
      </c>
      <c r="F3665" s="0" t="s">
        <v>343</v>
      </c>
      <c r="G3665" s="0" t="s">
        <v>9352</v>
      </c>
      <c r="H3665" s="0" t="s">
        <v>345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401</v>
      </c>
      <c r="F3666" s="0" t="s">
        <v>1158</v>
      </c>
      <c r="G3666" s="0" t="s">
        <v>9354</v>
      </c>
      <c r="H3666" s="0" t="s">
        <v>345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401</v>
      </c>
      <c r="F3667" s="0" t="s">
        <v>1158</v>
      </c>
      <c r="G3667" s="0" t="s">
        <v>9356</v>
      </c>
      <c r="H3667" s="0" t="s">
        <v>345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42</v>
      </c>
      <c r="F3669" s="0" t="s">
        <v>397</v>
      </c>
      <c r="G3669" s="0" t="s">
        <v>9360</v>
      </c>
      <c r="H3669" s="0" t="s">
        <v>345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42</v>
      </c>
      <c r="F3670" s="0" t="s">
        <v>356</v>
      </c>
      <c r="G3670" s="0" t="s">
        <v>9363</v>
      </c>
      <c r="H3670" s="0" t="s">
        <v>345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42</v>
      </c>
      <c r="F3671" s="0" t="s">
        <v>360</v>
      </c>
      <c r="G3671" s="0" t="s">
        <v>9366</v>
      </c>
      <c r="H3671" s="0" t="s">
        <v>9367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42</v>
      </c>
      <c r="F3672" s="0" t="s">
        <v>722</v>
      </c>
      <c r="G3672" s="0" t="s">
        <v>9369</v>
      </c>
      <c r="H3672" s="0" t="s">
        <v>345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42</v>
      </c>
      <c r="F3673" s="0" t="s">
        <v>722</v>
      </c>
      <c r="G3673" s="0" t="s">
        <v>9369</v>
      </c>
      <c r="H3673" s="0" t="s">
        <v>345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42</v>
      </c>
      <c r="F3674" s="0" t="s">
        <v>501</v>
      </c>
      <c r="G3674" s="0" t="s">
        <v>9373</v>
      </c>
      <c r="H3674" s="0" t="s">
        <v>345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42</v>
      </c>
      <c r="F3675" s="0" t="s">
        <v>9376</v>
      </c>
      <c r="G3675" s="0" t="s">
        <v>9377</v>
      </c>
      <c r="H3675" s="0" t="s">
        <v>345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42</v>
      </c>
      <c r="F3676" s="0" t="s">
        <v>8761</v>
      </c>
      <c r="G3676" s="0" t="s">
        <v>9380</v>
      </c>
      <c r="H3676" s="0" t="s">
        <v>345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42</v>
      </c>
      <c r="F3677" s="0" t="s">
        <v>1371</v>
      </c>
      <c r="G3677" s="0" t="s">
        <v>9173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42</v>
      </c>
      <c r="F3678" s="0" t="s">
        <v>375</v>
      </c>
      <c r="G3678" s="0" t="s">
        <v>9384</v>
      </c>
      <c r="H3678" s="0" t="s">
        <v>345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42</v>
      </c>
      <c r="F3679" s="0" t="s">
        <v>356</v>
      </c>
      <c r="G3679" s="0" t="s">
        <v>9386</v>
      </c>
      <c r="H3679" s="0" t="s">
        <v>345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42</v>
      </c>
      <c r="F3680" s="0" t="s">
        <v>653</v>
      </c>
      <c r="G3680" s="0" t="s">
        <v>9389</v>
      </c>
      <c r="H3680" s="0" t="s">
        <v>345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42</v>
      </c>
      <c r="F3681" s="0" t="s">
        <v>479</v>
      </c>
      <c r="G3681" s="0" t="s">
        <v>9392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42</v>
      </c>
      <c r="F3682" s="0" t="s">
        <v>483</v>
      </c>
      <c r="G3682" s="0" t="s">
        <v>9394</v>
      </c>
      <c r="H3682" s="0" t="s">
        <v>345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42</v>
      </c>
      <c r="F3683" s="0" t="s">
        <v>491</v>
      </c>
      <c r="G3683" s="0" t="s">
        <v>9397</v>
      </c>
      <c r="H3683" s="0" t="s">
        <v>345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42</v>
      </c>
      <c r="F3684" s="0" t="s">
        <v>569</v>
      </c>
      <c r="G3684" s="0" t="s">
        <v>9400</v>
      </c>
      <c r="H3684" s="0" t="s">
        <v>354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42</v>
      </c>
      <c r="F3685" s="0" t="s">
        <v>397</v>
      </c>
      <c r="G3685" s="0" t="s">
        <v>9403</v>
      </c>
      <c r="H3685" s="0" t="s">
        <v>345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42</v>
      </c>
      <c r="F3686" s="0" t="s">
        <v>424</v>
      </c>
      <c r="G3686" s="0" t="s">
        <v>9406</v>
      </c>
      <c r="H3686" s="0" t="s">
        <v>345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42</v>
      </c>
      <c r="F3687" s="0" t="s">
        <v>1371</v>
      </c>
      <c r="G3687" s="0" t="s">
        <v>9409</v>
      </c>
      <c r="H3687" s="0" t="s">
        <v>345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42</v>
      </c>
      <c r="F3688" s="0" t="s">
        <v>487</v>
      </c>
      <c r="G3688" s="0" t="s">
        <v>9245</v>
      </c>
      <c r="H3688" s="0" t="s">
        <v>345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42</v>
      </c>
      <c r="F3689" s="0" t="s">
        <v>1371</v>
      </c>
      <c r="G3689" s="0" t="s">
        <v>9409</v>
      </c>
      <c r="H3689" s="0" t="s">
        <v>345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42</v>
      </c>
      <c r="F3690" s="0" t="s">
        <v>487</v>
      </c>
      <c r="G3690" s="0" t="s">
        <v>9415</v>
      </c>
      <c r="H3690" s="0" t="s">
        <v>345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42</v>
      </c>
      <c r="F3691" s="0" t="s">
        <v>1371</v>
      </c>
      <c r="G3691" s="0" t="s">
        <v>9409</v>
      </c>
      <c r="H3691" s="0" t="s">
        <v>345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42</v>
      </c>
      <c r="F3692" s="0" t="s">
        <v>487</v>
      </c>
      <c r="G3692" s="0" t="s">
        <v>9418</v>
      </c>
      <c r="H3692" s="0" t="s">
        <v>345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42</v>
      </c>
      <c r="F3693" s="0" t="s">
        <v>593</v>
      </c>
      <c r="G3693" s="0" t="s">
        <v>9420</v>
      </c>
      <c r="H3693" s="0" t="s">
        <v>595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42</v>
      </c>
      <c r="F3694" s="0" t="s">
        <v>569</v>
      </c>
      <c r="G3694" s="0" t="s">
        <v>9423</v>
      </c>
      <c r="H3694" s="0" t="s">
        <v>354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42</v>
      </c>
      <c r="F3695" s="0" t="s">
        <v>569</v>
      </c>
      <c r="G3695" s="0" t="s">
        <v>9426</v>
      </c>
      <c r="H3695" s="0" t="s">
        <v>354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42</v>
      </c>
      <c r="F3697" s="0" t="s">
        <v>622</v>
      </c>
      <c r="G3697" s="0" t="s">
        <v>9430</v>
      </c>
      <c r="H3697" s="0" t="s">
        <v>345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42</v>
      </c>
      <c r="F3698" s="0" t="s">
        <v>6999</v>
      </c>
      <c r="G3698" s="0" t="s">
        <v>9433</v>
      </c>
      <c r="H3698" s="0" t="s">
        <v>345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42</v>
      </c>
      <c r="F3699" s="0" t="s">
        <v>1371</v>
      </c>
      <c r="G3699" s="0" t="s">
        <v>9409</v>
      </c>
      <c r="H3699" s="0" t="s">
        <v>345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42</v>
      </c>
      <c r="F3700" s="0" t="s">
        <v>356</v>
      </c>
      <c r="G3700" s="0" t="s">
        <v>9436</v>
      </c>
      <c r="H3700" s="0" t="s">
        <v>345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42</v>
      </c>
      <c r="F3701" s="0" t="s">
        <v>1436</v>
      </c>
      <c r="G3701" s="0" t="s">
        <v>9439</v>
      </c>
      <c r="H3701" s="0" t="s">
        <v>345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42</v>
      </c>
      <c r="F3702" s="0" t="s">
        <v>1371</v>
      </c>
      <c r="G3702" s="0" t="s">
        <v>9409</v>
      </c>
      <c r="H3702" s="0" t="s">
        <v>345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42</v>
      </c>
      <c r="F3703" s="0" t="s">
        <v>1371</v>
      </c>
      <c r="G3703" s="0" t="s">
        <v>9443</v>
      </c>
      <c r="H3703" s="0" t="s">
        <v>345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42</v>
      </c>
      <c r="F3704" s="0" t="s">
        <v>487</v>
      </c>
      <c r="G3704" s="0" t="s">
        <v>9446</v>
      </c>
      <c r="H3704" s="0" t="s">
        <v>345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42</v>
      </c>
      <c r="F3705" s="0" t="s">
        <v>360</v>
      </c>
      <c r="G3705" s="0" t="s">
        <v>9449</v>
      </c>
      <c r="H3705" s="0" t="s">
        <v>345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42</v>
      </c>
      <c r="F3706" s="0" t="s">
        <v>6999</v>
      </c>
      <c r="G3706" s="0" t="s">
        <v>9452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42</v>
      </c>
      <c r="F3707" s="0" t="s">
        <v>6999</v>
      </c>
      <c r="G3707" s="0" t="s">
        <v>9454</v>
      </c>
      <c r="H3707" s="0" t="s">
        <v>345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42</v>
      </c>
      <c r="F3708" s="0" t="s">
        <v>483</v>
      </c>
      <c r="G3708" s="0" t="s">
        <v>9394</v>
      </c>
      <c r="H3708" s="0" t="s">
        <v>345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401</v>
      </c>
      <c r="F3709" s="0" t="s">
        <v>402</v>
      </c>
      <c r="G3709" s="0" t="s">
        <v>1975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42</v>
      </c>
      <c r="F3710" s="0" t="s">
        <v>1371</v>
      </c>
      <c r="G3710" s="0" t="s">
        <v>9443</v>
      </c>
      <c r="H3710" s="0" t="s">
        <v>345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42</v>
      </c>
      <c r="F3711" s="0" t="s">
        <v>356</v>
      </c>
      <c r="G3711" s="0" t="s">
        <v>9462</v>
      </c>
      <c r="H3711" s="0" t="s">
        <v>345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42</v>
      </c>
      <c r="F3712" s="0" t="s">
        <v>6999</v>
      </c>
      <c r="G3712" s="0" t="s">
        <v>9465</v>
      </c>
      <c r="H3712" s="0" t="s">
        <v>345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42</v>
      </c>
      <c r="F3713" s="0" t="s">
        <v>352</v>
      </c>
      <c r="G3713" s="0" t="s">
        <v>9468</v>
      </c>
      <c r="H3713" s="0" t="s">
        <v>354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42</v>
      </c>
      <c r="F3714" s="0" t="s">
        <v>4655</v>
      </c>
      <c r="G3714" s="0" t="s">
        <v>9470</v>
      </c>
      <c r="H3714" s="0" t="s">
        <v>4657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42</v>
      </c>
      <c r="F3715" s="0" t="s">
        <v>660</v>
      </c>
      <c r="G3715" s="0" t="s">
        <v>9473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42</v>
      </c>
      <c r="F3716" s="0" t="s">
        <v>660</v>
      </c>
      <c r="G3716" s="0" t="s">
        <v>9475</v>
      </c>
      <c r="H3716" s="0" t="s">
        <v>384</v>
      </c>
      <c r="J3716" s="0" t="s">
        <v>3768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42</v>
      </c>
      <c r="F3717" s="0" t="s">
        <v>1158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42</v>
      </c>
      <c r="F3718" s="0" t="s">
        <v>660</v>
      </c>
      <c r="G3718" s="0" t="s">
        <v>9480</v>
      </c>
      <c r="H3718" s="0" t="s">
        <v>384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42</v>
      </c>
      <c r="F3719" s="0" t="s">
        <v>8174</v>
      </c>
      <c r="G3719" s="0" t="s">
        <v>9483</v>
      </c>
      <c r="H3719" s="0" t="s">
        <v>384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42</v>
      </c>
      <c r="F3720" s="0" t="s">
        <v>8761</v>
      </c>
      <c r="G3720" s="0" t="s">
        <v>9486</v>
      </c>
      <c r="H3720" s="0" t="s">
        <v>345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42</v>
      </c>
      <c r="F3721" s="0" t="s">
        <v>356</v>
      </c>
      <c r="G3721" s="0" t="s">
        <v>9489</v>
      </c>
      <c r="H3721" s="0" t="s">
        <v>345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42</v>
      </c>
      <c r="F3722" s="0" t="s">
        <v>397</v>
      </c>
      <c r="G3722" s="0" t="s">
        <v>9492</v>
      </c>
      <c r="H3722" s="0" t="s">
        <v>345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42</v>
      </c>
      <c r="F3723" s="0" t="s">
        <v>356</v>
      </c>
      <c r="G3723" s="0" t="s">
        <v>9495</v>
      </c>
      <c r="H3723" s="0" t="s">
        <v>345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42</v>
      </c>
      <c r="F3724" s="0" t="s">
        <v>356</v>
      </c>
      <c r="G3724" s="0" t="s">
        <v>9498</v>
      </c>
      <c r="H3724" s="0" t="s">
        <v>345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42</v>
      </c>
      <c r="F3725" s="0" t="s">
        <v>375</v>
      </c>
      <c r="G3725" s="0" t="s">
        <v>9501</v>
      </c>
      <c r="H3725" s="0" t="s">
        <v>345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42</v>
      </c>
      <c r="F3726" s="0" t="s">
        <v>694</v>
      </c>
      <c r="G3726" s="0" t="s">
        <v>9503</v>
      </c>
      <c r="H3726" s="0" t="s">
        <v>345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42</v>
      </c>
      <c r="F3727" s="0" t="s">
        <v>356</v>
      </c>
      <c r="G3727" s="0" t="s">
        <v>9505</v>
      </c>
      <c r="H3727" s="0" t="s">
        <v>345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42</v>
      </c>
      <c r="F3728" s="0" t="s">
        <v>656</v>
      </c>
      <c r="G3728" s="0" t="s">
        <v>9508</v>
      </c>
      <c r="H3728" s="0" t="s">
        <v>345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42</v>
      </c>
      <c r="F3729" s="0" t="s">
        <v>1208</v>
      </c>
      <c r="G3729" s="0" t="s">
        <v>9511</v>
      </c>
      <c r="H3729" s="0" t="s">
        <v>345</v>
      </c>
      <c r="J3729" s="0" t="s">
        <v>911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42</v>
      </c>
      <c r="F3730" s="0" t="s">
        <v>491</v>
      </c>
      <c r="G3730" s="0" t="s">
        <v>9513</v>
      </c>
      <c r="H3730" s="0" t="s">
        <v>345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42</v>
      </c>
      <c r="F3731" s="0" t="s">
        <v>479</v>
      </c>
      <c r="G3731" s="0" t="s">
        <v>9516</v>
      </c>
      <c r="H3731" s="0" t="s">
        <v>345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42</v>
      </c>
      <c r="F3732" s="0" t="s">
        <v>424</v>
      </c>
      <c r="G3732" s="0" t="s">
        <v>9519</v>
      </c>
      <c r="H3732" s="0" t="s">
        <v>345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42</v>
      </c>
      <c r="F3733" s="0" t="s">
        <v>397</v>
      </c>
      <c r="G3733" s="0" t="s">
        <v>9521</v>
      </c>
      <c r="H3733" s="0" t="s">
        <v>345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42</v>
      </c>
      <c r="F3734" s="0" t="s">
        <v>356</v>
      </c>
      <c r="G3734" s="0" t="s">
        <v>9523</v>
      </c>
      <c r="H3734" s="0" t="s">
        <v>345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42</v>
      </c>
      <c r="F3735" s="0" t="s">
        <v>1436</v>
      </c>
      <c r="G3735" s="0" t="s">
        <v>9439</v>
      </c>
      <c r="H3735" s="0" t="s">
        <v>345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42</v>
      </c>
      <c r="F3736" s="0" t="s">
        <v>352</v>
      </c>
      <c r="G3736" s="0" t="s">
        <v>9528</v>
      </c>
      <c r="H3736" s="0" t="s">
        <v>354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42</v>
      </c>
      <c r="F3738" s="0" t="s">
        <v>622</v>
      </c>
      <c r="G3738" s="0" t="s">
        <v>9532</v>
      </c>
      <c r="H3738" s="0" t="s">
        <v>345</v>
      </c>
      <c r="I3738" s="0" t="s">
        <v>9533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42</v>
      </c>
      <c r="F3739" s="0" t="s">
        <v>653</v>
      </c>
      <c r="G3739" s="0" t="s">
        <v>9535</v>
      </c>
      <c r="H3739" s="0" t="s">
        <v>345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42</v>
      </c>
      <c r="F3740" s="0" t="s">
        <v>8761</v>
      </c>
      <c r="G3740" s="0" t="s">
        <v>9538</v>
      </c>
      <c r="H3740" s="0" t="s">
        <v>345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42</v>
      </c>
      <c r="F3741" s="0" t="s">
        <v>1371</v>
      </c>
      <c r="G3741" s="0" t="s">
        <v>9443</v>
      </c>
      <c r="H3741" s="0" t="s">
        <v>345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42</v>
      </c>
      <c r="F3742" s="0" t="s">
        <v>487</v>
      </c>
      <c r="G3742" s="0" t="s">
        <v>9543</v>
      </c>
      <c r="H3742" s="0" t="s">
        <v>345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42</v>
      </c>
      <c r="F3743" s="0" t="s">
        <v>569</v>
      </c>
      <c r="G3743" s="0" t="s">
        <v>9545</v>
      </c>
      <c r="H3743" s="0" t="s">
        <v>354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42</v>
      </c>
      <c r="F3744" s="0" t="s">
        <v>569</v>
      </c>
      <c r="G3744" s="0" t="s">
        <v>9549</v>
      </c>
      <c r="H3744" s="0" t="s">
        <v>354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42</v>
      </c>
      <c r="F3747" s="0" t="s">
        <v>8761</v>
      </c>
      <c r="G3747" s="0" t="s">
        <v>9554</v>
      </c>
      <c r="H3747" s="0" t="s">
        <v>345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42</v>
      </c>
      <c r="F3748" s="0" t="s">
        <v>375</v>
      </c>
      <c r="G3748" s="0" t="s">
        <v>9384</v>
      </c>
      <c r="H3748" s="0" t="s">
        <v>345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42</v>
      </c>
      <c r="F3749" s="0" t="s">
        <v>352</v>
      </c>
      <c r="G3749" s="0" t="s">
        <v>9557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42</v>
      </c>
      <c r="F3750" s="0" t="s">
        <v>8174</v>
      </c>
      <c r="G3750" s="0" t="s">
        <v>9559</v>
      </c>
      <c r="H3750" s="0" t="s">
        <v>384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42</v>
      </c>
      <c r="F3751" s="0" t="s">
        <v>8174</v>
      </c>
      <c r="G3751" s="0" t="s">
        <v>9562</v>
      </c>
      <c r="H3751" s="0" t="s">
        <v>384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.75" hidden="false" customHeight="false" outlineLevel="0" collapsed="false">
      <c r="A3752" s="251" t="s">
        <v>9563</v>
      </c>
      <c r="B3752" s="251" t="n">
        <v>611</v>
      </c>
      <c r="C3752" s="251" t="n">
        <v>611</v>
      </c>
      <c r="D3752" s="0" t="s">
        <v>9564</v>
      </c>
      <c r="E3752" s="0" t="s">
        <v>342</v>
      </c>
      <c r="F3752" s="0" t="s">
        <v>569</v>
      </c>
      <c r="G3752" s="0" t="s">
        <v>9565</v>
      </c>
      <c r="H3752" s="0" t="s">
        <v>354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401</v>
      </c>
      <c r="F3753" s="0" t="s">
        <v>569</v>
      </c>
      <c r="G3753" s="0" t="s">
        <v>9568</v>
      </c>
      <c r="H3753" s="0" t="s">
        <v>354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42</v>
      </c>
      <c r="F3754" s="0" t="s">
        <v>569</v>
      </c>
      <c r="G3754" s="0" t="s">
        <v>9571</v>
      </c>
      <c r="H3754" s="0" t="s">
        <v>354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42</v>
      </c>
      <c r="F3755" s="0" t="s">
        <v>569</v>
      </c>
      <c r="G3755" s="0" t="s">
        <v>9574</v>
      </c>
      <c r="H3755" s="0" t="s">
        <v>354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42</v>
      </c>
      <c r="F3756" s="0" t="s">
        <v>569</v>
      </c>
      <c r="G3756" s="0" t="s">
        <v>9577</v>
      </c>
      <c r="H3756" s="0" t="s">
        <v>354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42</v>
      </c>
      <c r="F3757" s="0" t="s">
        <v>8174</v>
      </c>
      <c r="G3757" s="0" t="s">
        <v>9581</v>
      </c>
      <c r="H3757" s="0" t="s">
        <v>384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42</v>
      </c>
      <c r="F3758" s="0" t="s">
        <v>8174</v>
      </c>
      <c r="G3758" s="0" t="s">
        <v>9583</v>
      </c>
      <c r="H3758" s="0" t="s">
        <v>384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42</v>
      </c>
      <c r="F3759" s="0" t="s">
        <v>8174</v>
      </c>
      <c r="G3759" s="0" t="s">
        <v>9586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42</v>
      </c>
      <c r="F3760" s="0" t="s">
        <v>742</v>
      </c>
      <c r="G3760" s="0" t="s">
        <v>9588</v>
      </c>
      <c r="H3760" s="0" t="s">
        <v>744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42</v>
      </c>
      <c r="F3761" s="0" t="s">
        <v>742</v>
      </c>
      <c r="G3761" s="0" t="s">
        <v>9591</v>
      </c>
      <c r="H3761" s="0" t="s">
        <v>744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42</v>
      </c>
      <c r="F3762" s="0" t="s">
        <v>753</v>
      </c>
      <c r="G3762" s="0" t="s">
        <v>9594</v>
      </c>
      <c r="H3762" s="0" t="s">
        <v>2843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42</v>
      </c>
      <c r="F3763" s="0" t="s">
        <v>2845</v>
      </c>
      <c r="G3763" s="0" t="s">
        <v>9596</v>
      </c>
      <c r="H3763" s="0" t="s">
        <v>2843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401</v>
      </c>
      <c r="F3764" s="0" t="s">
        <v>402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42</v>
      </c>
      <c r="F3765" s="0" t="s">
        <v>569</v>
      </c>
      <c r="G3765" s="0" t="s">
        <v>9600</v>
      </c>
      <c r="H3765" s="0" t="s">
        <v>354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42</v>
      </c>
      <c r="F3767" s="0" t="s">
        <v>569</v>
      </c>
      <c r="G3767" s="0" t="s">
        <v>9604</v>
      </c>
      <c r="H3767" s="0" t="s">
        <v>354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42</v>
      </c>
      <c r="F3768" s="0" t="s">
        <v>352</v>
      </c>
      <c r="G3768" s="0" t="s">
        <v>9607</v>
      </c>
      <c r="H3768" s="0" t="s">
        <v>354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.75" hidden="false" customHeight="false" outlineLevel="0" collapsed="false">
      <c r="A3770" s="251" t="s">
        <v>9609</v>
      </c>
      <c r="B3770" s="251" t="n">
        <v>636</v>
      </c>
      <c r="C3770" s="251" t="n">
        <v>636</v>
      </c>
      <c r="D3770" s="0" t="s">
        <v>9609</v>
      </c>
      <c r="E3770" s="0" t="s">
        <v>342</v>
      </c>
      <c r="F3770" s="0" t="s">
        <v>569</v>
      </c>
      <c r="G3770" s="0" t="s">
        <v>9610</v>
      </c>
      <c r="H3770" s="0" t="s">
        <v>354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42</v>
      </c>
      <c r="F3778" s="0" t="s">
        <v>569</v>
      </c>
      <c r="G3778" s="0" t="s">
        <v>9621</v>
      </c>
      <c r="H3778" s="0" t="s">
        <v>354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42</v>
      </c>
      <c r="F3779" s="0" t="s">
        <v>569</v>
      </c>
      <c r="G3779" s="0" t="s">
        <v>2421</v>
      </c>
      <c r="H3779" s="0" t="s">
        <v>354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.75" hidden="false" customHeight="false" outlineLevel="0" collapsed="false">
      <c r="A3780" s="251" t="s">
        <v>9625</v>
      </c>
      <c r="B3780" s="251" t="n">
        <v>604</v>
      </c>
      <c r="C3780" s="251" t="n">
        <v>604</v>
      </c>
      <c r="D3780" s="0" t="s">
        <v>9625</v>
      </c>
      <c r="E3780" s="0" t="s">
        <v>342</v>
      </c>
      <c r="F3780" s="0" t="s">
        <v>569</v>
      </c>
      <c r="G3780" s="0" t="s">
        <v>9626</v>
      </c>
      <c r="H3780" s="0" t="s">
        <v>354</v>
      </c>
      <c r="J3780" s="0" t="s">
        <v>864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.75" hidden="false" customHeight="false" outlineLevel="0" collapsed="false">
      <c r="A3781" s="251" t="s">
        <v>9627</v>
      </c>
      <c r="B3781" s="251" t="n">
        <v>22121</v>
      </c>
      <c r="C3781" s="251"/>
      <c r="D3781" s="0" t="s">
        <v>9627</v>
      </c>
      <c r="E3781" s="0" t="s">
        <v>342</v>
      </c>
      <c r="F3781" s="0" t="s">
        <v>8174</v>
      </c>
      <c r="G3781" s="0" t="s">
        <v>9628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.75" hidden="false" customHeight="false" outlineLevel="0" collapsed="false">
      <c r="A3782" s="251" t="s">
        <v>9629</v>
      </c>
      <c r="B3782" s="251" t="n">
        <v>23181</v>
      </c>
      <c r="C3782" s="251"/>
      <c r="D3782" s="0" t="s">
        <v>9629</v>
      </c>
      <c r="E3782" s="0" t="s">
        <v>342</v>
      </c>
      <c r="F3782" s="0" t="s">
        <v>660</v>
      </c>
      <c r="G3782" s="0" t="s">
        <v>9630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.75" hidden="false" customHeight="false" outlineLevel="0" collapsed="false">
      <c r="A3783" s="251" t="s">
        <v>9631</v>
      </c>
      <c r="B3783" s="251" t="n">
        <v>832</v>
      </c>
      <c r="C3783" s="251" t="n">
        <v>832</v>
      </c>
      <c r="D3783" s="0" t="s">
        <v>9631</v>
      </c>
      <c r="E3783" s="0" t="s">
        <v>342</v>
      </c>
      <c r="F3783" s="0" t="s">
        <v>569</v>
      </c>
      <c r="G3783" s="0" t="s">
        <v>9632</v>
      </c>
      <c r="H3783" s="0" t="s">
        <v>354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.75" hidden="false" customHeight="false" outlineLevel="0" collapsed="false">
      <c r="A3784" s="251" t="s">
        <v>9633</v>
      </c>
      <c r="B3784" s="251" t="n">
        <v>3202</v>
      </c>
      <c r="C3784" s="251" t="n">
        <v>3202</v>
      </c>
      <c r="D3784" s="0" t="s">
        <v>9633</v>
      </c>
      <c r="E3784" s="0" t="s">
        <v>342</v>
      </c>
      <c r="F3784" s="0" t="s">
        <v>1403</v>
      </c>
      <c r="G3784" s="0" t="s">
        <v>353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.75" hidden="false" customHeight="false" outlineLevel="0" collapsed="false">
      <c r="A3785" s="251" t="s">
        <v>9634</v>
      </c>
      <c r="B3785" s="251" t="n">
        <v>676</v>
      </c>
      <c r="C3785" s="251" t="n">
        <v>676</v>
      </c>
      <c r="D3785" s="0" t="s">
        <v>9634</v>
      </c>
      <c r="E3785" s="0" t="s">
        <v>342</v>
      </c>
      <c r="F3785" s="0" t="s">
        <v>569</v>
      </c>
      <c r="G3785" s="0" t="s">
        <v>9635</v>
      </c>
      <c r="H3785" s="0" t="s">
        <v>354</v>
      </c>
      <c r="J3785" s="0" t="s">
        <v>798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.75" hidden="false" customHeight="false" outlineLevel="0" collapsed="false">
      <c r="A3786" s="251" t="s">
        <v>9636</v>
      </c>
      <c r="B3786" s="251" t="n">
        <v>677</v>
      </c>
      <c r="C3786" s="251" t="n">
        <v>677</v>
      </c>
      <c r="D3786" s="0" t="s">
        <v>9636</v>
      </c>
      <c r="E3786" s="0" t="s">
        <v>342</v>
      </c>
      <c r="F3786" s="0" t="s">
        <v>569</v>
      </c>
      <c r="G3786" s="0" t="s">
        <v>9637</v>
      </c>
      <c r="H3786" s="0" t="s">
        <v>354</v>
      </c>
      <c r="I3786" s="0" t="s">
        <v>9638</v>
      </c>
      <c r="J3786" s="0" t="s">
        <v>3729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.75" hidden="false" customHeight="false" outlineLevel="0" collapsed="false">
      <c r="A3787" s="251" t="s">
        <v>9639</v>
      </c>
      <c r="B3787" s="251" t="n">
        <v>29417</v>
      </c>
      <c r="C3787" s="251"/>
      <c r="D3787" s="0" t="s">
        <v>9639</v>
      </c>
      <c r="E3787" s="0" t="s">
        <v>342</v>
      </c>
      <c r="F3787" s="0" t="s">
        <v>487</v>
      </c>
      <c r="G3787" s="0" t="s">
        <v>9640</v>
      </c>
      <c r="H3787" s="0" t="s">
        <v>345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.75" hidden="false" customHeight="false" outlineLevel="0" collapsed="false">
      <c r="A3788" s="251" t="s">
        <v>9642</v>
      </c>
      <c r="B3788" s="251" t="n">
        <v>23262</v>
      </c>
      <c r="C3788" s="251"/>
      <c r="D3788" s="0" t="s">
        <v>9642</v>
      </c>
      <c r="E3788" s="0" t="s">
        <v>342</v>
      </c>
      <c r="F3788" s="0" t="s">
        <v>653</v>
      </c>
      <c r="G3788" s="0" t="s">
        <v>9643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.75" hidden="false" customHeight="false" outlineLevel="0" collapsed="false">
      <c r="A3789" s="251" t="s">
        <v>9644</v>
      </c>
      <c r="B3789" s="251" t="n">
        <v>914</v>
      </c>
      <c r="C3789" s="251" t="n">
        <v>914</v>
      </c>
      <c r="D3789" s="0" t="s">
        <v>9644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.75" hidden="false" customHeight="false" outlineLevel="0" collapsed="false">
      <c r="A3790" s="251" t="s">
        <v>9645</v>
      </c>
      <c r="B3790" s="251" t="n">
        <v>915</v>
      </c>
      <c r="C3790" s="251" t="n">
        <v>915</v>
      </c>
      <c r="D3790" s="0" t="s">
        <v>9645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.75" hidden="false" customHeight="false" outlineLevel="0" collapsed="false">
      <c r="A3791" s="251" t="s">
        <v>9646</v>
      </c>
      <c r="B3791" s="251" t="n">
        <v>23343</v>
      </c>
      <c r="C3791" s="251"/>
      <c r="D3791" s="0" t="s">
        <v>9646</v>
      </c>
      <c r="E3791" s="0" t="s">
        <v>342</v>
      </c>
      <c r="F3791" s="0" t="s">
        <v>653</v>
      </c>
      <c r="G3791" s="0" t="s">
        <v>9647</v>
      </c>
      <c r="H3791" s="0" t="s">
        <v>345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.75" hidden="false" customHeight="false" outlineLevel="0" collapsed="false">
      <c r="A3792" s="251" t="s">
        <v>9648</v>
      </c>
      <c r="B3792" s="251" t="n">
        <v>23749</v>
      </c>
      <c r="C3792" s="251"/>
      <c r="D3792" s="0" t="s">
        <v>9648</v>
      </c>
      <c r="E3792" s="0" t="s">
        <v>342</v>
      </c>
      <c r="F3792" s="0" t="s">
        <v>8761</v>
      </c>
      <c r="G3792" s="0" t="s">
        <v>9649</v>
      </c>
      <c r="H3792" s="0" t="s">
        <v>345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.75" hidden="false" customHeight="false" outlineLevel="0" collapsed="false">
      <c r="A3793" s="251" t="s">
        <v>9651</v>
      </c>
      <c r="B3793" s="251" t="n">
        <v>25477</v>
      </c>
      <c r="C3793" s="251"/>
      <c r="D3793" s="0" t="s">
        <v>9651</v>
      </c>
      <c r="E3793" s="0" t="s">
        <v>342</v>
      </c>
      <c r="F3793" s="0" t="s">
        <v>483</v>
      </c>
      <c r="G3793" s="0" t="s">
        <v>9652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.75" hidden="false" customHeight="false" outlineLevel="0" collapsed="false">
      <c r="A3794" s="251" t="s">
        <v>9653</v>
      </c>
      <c r="B3794" s="251" t="n">
        <v>26327</v>
      </c>
      <c r="C3794" s="251"/>
      <c r="D3794" s="0" t="s">
        <v>9653</v>
      </c>
      <c r="E3794" s="0" t="s">
        <v>342</v>
      </c>
      <c r="F3794" s="0" t="s">
        <v>1371</v>
      </c>
      <c r="G3794" s="0" t="s">
        <v>9443</v>
      </c>
      <c r="H3794" s="0" t="s">
        <v>345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.75" hidden="false" customHeight="false" outlineLevel="0" collapsed="false">
      <c r="A3795" s="251" t="s">
        <v>9654</v>
      </c>
      <c r="B3795" s="251" t="n">
        <v>29703</v>
      </c>
      <c r="C3795" s="251"/>
      <c r="D3795" s="0" t="s">
        <v>9654</v>
      </c>
      <c r="E3795" s="0" t="s">
        <v>342</v>
      </c>
      <c r="F3795" s="0" t="s">
        <v>348</v>
      </c>
      <c r="G3795" s="0" t="s">
        <v>9655</v>
      </c>
      <c r="H3795" s="0" t="s">
        <v>345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.75" hidden="false" customHeight="false" outlineLevel="0" collapsed="false">
      <c r="A3796" s="251" t="s">
        <v>9657</v>
      </c>
      <c r="B3796" s="251" t="n">
        <v>29772</v>
      </c>
      <c r="C3796" s="251"/>
      <c r="D3796" s="0" t="s">
        <v>9657</v>
      </c>
      <c r="E3796" s="0" t="s">
        <v>342</v>
      </c>
      <c r="F3796" s="0" t="s">
        <v>1089</v>
      </c>
      <c r="G3796" s="0" t="s">
        <v>9348</v>
      </c>
      <c r="H3796" s="0" t="s">
        <v>345</v>
      </c>
      <c r="J3796" s="0" t="s">
        <v>778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.75" hidden="false" customHeight="false" outlineLevel="0" collapsed="false">
      <c r="A3797" s="251" t="s">
        <v>9658</v>
      </c>
      <c r="B3797" s="251" t="n">
        <v>4334</v>
      </c>
      <c r="C3797" s="251" t="n">
        <v>4334</v>
      </c>
      <c r="D3797" s="0" t="s">
        <v>9658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.75" hidden="false" customHeight="false" outlineLevel="0" collapsed="false">
      <c r="A3798" s="251" t="s">
        <v>9659</v>
      </c>
      <c r="B3798" s="251" t="n">
        <v>4335</v>
      </c>
      <c r="C3798" s="251"/>
      <c r="D3798" s="0" t="s">
        <v>9659</v>
      </c>
      <c r="E3798" s="0" t="s">
        <v>342</v>
      </c>
      <c r="F3798" s="0" t="s">
        <v>514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.75" hidden="false" customHeight="false" outlineLevel="0" collapsed="false">
      <c r="A3799" s="251" t="s">
        <v>9662</v>
      </c>
      <c r="B3799" s="251" t="n">
        <v>4210</v>
      </c>
      <c r="C3799" s="251" t="n">
        <v>4210</v>
      </c>
      <c r="D3799" s="0" t="s">
        <v>9662</v>
      </c>
      <c r="E3799" s="0" t="s">
        <v>342</v>
      </c>
      <c r="F3799" s="0" t="s">
        <v>1328</v>
      </c>
      <c r="G3799" s="0" t="s">
        <v>353</v>
      </c>
      <c r="H3799" s="0" t="s">
        <v>1330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.75" hidden="false" customHeight="false" outlineLevel="0" collapsed="false">
      <c r="A3800" s="251" t="s">
        <v>9664</v>
      </c>
      <c r="B3800" s="251" t="n">
        <v>4336</v>
      </c>
      <c r="C3800" s="251"/>
      <c r="D3800" s="0" t="s">
        <v>9664</v>
      </c>
      <c r="E3800" s="0" t="s">
        <v>342</v>
      </c>
      <c r="F3800" s="0" t="s">
        <v>514</v>
      </c>
      <c r="G3800" s="0" t="s">
        <v>9665</v>
      </c>
      <c r="H3800" s="0" t="s">
        <v>345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.75" hidden="false" customHeight="false" outlineLevel="0" collapsed="false">
      <c r="A3801" s="251" t="s">
        <v>9667</v>
      </c>
      <c r="B3801" s="251" t="n">
        <v>708</v>
      </c>
      <c r="C3801" s="251"/>
      <c r="D3801" s="0" t="s">
        <v>9667</v>
      </c>
      <c r="E3801" s="0" t="s">
        <v>342</v>
      </c>
      <c r="F3801" s="0" t="s">
        <v>569</v>
      </c>
      <c r="G3801" s="0" t="s">
        <v>9668</v>
      </c>
      <c r="H3801" s="0" t="s">
        <v>354</v>
      </c>
      <c r="I3801" s="0" t="s">
        <v>9669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.75" hidden="false" customHeight="false" outlineLevel="0" collapsed="false">
      <c r="A3802" s="251" t="s">
        <v>9670</v>
      </c>
      <c r="B3802" s="251" t="n">
        <v>25598</v>
      </c>
      <c r="C3802" s="251"/>
      <c r="D3802" s="0" t="s">
        <v>9670</v>
      </c>
      <c r="E3802" s="0" t="s">
        <v>401</v>
      </c>
      <c r="F3802" s="0" t="s">
        <v>402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.75" hidden="false" customHeight="false" outlineLevel="0" collapsed="false">
      <c r="A3803" s="251" t="s">
        <v>9672</v>
      </c>
      <c r="B3803" s="251" t="n">
        <v>19231</v>
      </c>
      <c r="C3803" s="251"/>
      <c r="D3803" s="0" t="s">
        <v>9672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.75" hidden="false" customHeight="false" outlineLevel="0" collapsed="false">
      <c r="A3804" s="251" t="s">
        <v>9673</v>
      </c>
      <c r="B3804" s="251" t="n">
        <v>19377</v>
      </c>
      <c r="C3804" s="251"/>
      <c r="D3804" s="0" t="s">
        <v>9673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.75" hidden="false" customHeight="false" outlineLevel="0" collapsed="false">
      <c r="A3805" s="251" t="s">
        <v>9674</v>
      </c>
      <c r="B3805" s="251" t="n">
        <v>19378</v>
      </c>
      <c r="C3805" s="251"/>
      <c r="D3805" s="0" t="s">
        <v>9674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.75" hidden="false" customHeight="false" outlineLevel="0" collapsed="false">
      <c r="A3806" s="251" t="s">
        <v>9675</v>
      </c>
      <c r="B3806" s="251" t="n">
        <v>19379</v>
      </c>
      <c r="C3806" s="251"/>
      <c r="D3806" s="0" t="s">
        <v>9675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.75" hidden="false" customHeight="false" outlineLevel="0" collapsed="false">
      <c r="A3807" s="251" t="s">
        <v>9676</v>
      </c>
      <c r="B3807" s="251" t="n">
        <v>29698</v>
      </c>
      <c r="C3807" s="251"/>
      <c r="D3807" s="0" t="s">
        <v>9676</v>
      </c>
      <c r="E3807" s="0" t="s">
        <v>342</v>
      </c>
      <c r="F3807" s="0" t="s">
        <v>348</v>
      </c>
      <c r="G3807" s="0" t="s">
        <v>9655</v>
      </c>
      <c r="H3807" s="0" t="s">
        <v>345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.75" hidden="false" customHeight="false" outlineLevel="0" collapsed="false">
      <c r="A3808" s="251" t="s">
        <v>9678</v>
      </c>
      <c r="B3808" s="251" t="n">
        <v>29769</v>
      </c>
      <c r="C3808" s="251"/>
      <c r="D3808" s="0" t="s">
        <v>9678</v>
      </c>
      <c r="E3808" s="0" t="s">
        <v>342</v>
      </c>
      <c r="F3808" s="0" t="s">
        <v>1089</v>
      </c>
      <c r="G3808" s="0" t="s">
        <v>9679</v>
      </c>
      <c r="H3808" s="0" t="s">
        <v>345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.75" hidden="false" customHeight="false" outlineLevel="0" collapsed="false">
      <c r="A3809" s="251" t="s">
        <v>294</v>
      </c>
      <c r="B3809" s="251" t="n">
        <v>443</v>
      </c>
      <c r="C3809" s="251" t="n">
        <v>443</v>
      </c>
      <c r="D3809" s="0" t="s">
        <v>294</v>
      </c>
      <c r="E3809" s="0" t="s">
        <v>342</v>
      </c>
      <c r="F3809" s="0" t="s">
        <v>569</v>
      </c>
      <c r="G3809" s="0" t="s">
        <v>9680</v>
      </c>
      <c r="H3809" s="0" t="s">
        <v>354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.75" hidden="false" customHeight="false" outlineLevel="0" collapsed="false">
      <c r="A3810" s="251" t="s">
        <v>9682</v>
      </c>
      <c r="B3810" s="251" t="n">
        <v>444</v>
      </c>
      <c r="C3810" s="251" t="n">
        <v>444</v>
      </c>
      <c r="D3810" s="0" t="s">
        <v>9682</v>
      </c>
      <c r="E3810" s="0" t="s">
        <v>342</v>
      </c>
      <c r="F3810" s="0" t="s">
        <v>569</v>
      </c>
      <c r="G3810" s="0" t="s">
        <v>9683</v>
      </c>
      <c r="H3810" s="0" t="s">
        <v>354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.75" hidden="false" customHeight="false" outlineLevel="0" collapsed="false">
      <c r="A3811" s="251" t="s">
        <v>9685</v>
      </c>
      <c r="B3811" s="251" t="n">
        <v>445</v>
      </c>
      <c r="C3811" s="251" t="n">
        <v>445</v>
      </c>
      <c r="D3811" s="0" t="s">
        <v>9685</v>
      </c>
      <c r="E3811" s="0" t="s">
        <v>342</v>
      </c>
      <c r="F3811" s="0" t="s">
        <v>569</v>
      </c>
      <c r="G3811" s="0" t="s">
        <v>9686</v>
      </c>
      <c r="H3811" s="0" t="s">
        <v>354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.75" hidden="false" customHeight="false" outlineLevel="0" collapsed="false">
      <c r="A3812" s="251" t="s">
        <v>9687</v>
      </c>
      <c r="B3812" s="251" t="n">
        <v>446</v>
      </c>
      <c r="C3812" s="251" t="n">
        <v>446</v>
      </c>
      <c r="D3812" s="0" t="s">
        <v>9687</v>
      </c>
      <c r="E3812" s="0" t="s">
        <v>401</v>
      </c>
      <c r="F3812" s="0" t="s">
        <v>569</v>
      </c>
      <c r="G3812" s="0" t="s">
        <v>9688</v>
      </c>
      <c r="H3812" s="0" t="s">
        <v>354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.75" hidden="false" customHeight="false" outlineLevel="0" collapsed="false">
      <c r="A3813" s="251" t="s">
        <v>9689</v>
      </c>
      <c r="B3813" s="251" t="n">
        <v>447</v>
      </c>
      <c r="C3813" s="251" t="n">
        <v>447</v>
      </c>
      <c r="D3813" s="0" t="s">
        <v>9689</v>
      </c>
      <c r="E3813" s="0" t="s">
        <v>342</v>
      </c>
      <c r="F3813" s="0" t="s">
        <v>569</v>
      </c>
      <c r="G3813" s="0" t="s">
        <v>9690</v>
      </c>
      <c r="H3813" s="0" t="s">
        <v>354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.75" hidden="false" customHeight="false" outlineLevel="0" collapsed="false">
      <c r="A3814" s="251" t="s">
        <v>9692</v>
      </c>
      <c r="B3814" s="251" t="n">
        <v>448</v>
      </c>
      <c r="C3814" s="251" t="n">
        <v>448</v>
      </c>
      <c r="D3814" s="0" t="s">
        <v>9692</v>
      </c>
      <c r="E3814" s="0" t="s">
        <v>342</v>
      </c>
      <c r="F3814" s="0" t="s">
        <v>569</v>
      </c>
      <c r="G3814" s="0" t="s">
        <v>9693</v>
      </c>
      <c r="H3814" s="0" t="s">
        <v>354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.75" hidden="false" customHeight="false" outlineLevel="0" collapsed="false">
      <c r="A3815" s="251" t="s">
        <v>9694</v>
      </c>
      <c r="B3815" s="251" t="n">
        <v>399</v>
      </c>
      <c r="C3815" s="251"/>
      <c r="D3815" s="0" t="s">
        <v>9694</v>
      </c>
      <c r="E3815" s="0" t="s">
        <v>342</v>
      </c>
      <c r="F3815" s="0" t="s">
        <v>569</v>
      </c>
      <c r="G3815" s="0" t="s">
        <v>9695</v>
      </c>
      <c r="H3815" s="0" t="s">
        <v>354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.75" hidden="false" customHeight="false" outlineLevel="0" collapsed="false">
      <c r="A3816" s="251" t="s">
        <v>9697</v>
      </c>
      <c r="B3816" s="251" t="n">
        <v>23183</v>
      </c>
      <c r="C3816" s="251"/>
      <c r="D3816" s="0" t="s">
        <v>9697</v>
      </c>
      <c r="E3816" s="0" t="s">
        <v>342</v>
      </c>
      <c r="F3816" s="0" t="s">
        <v>660</v>
      </c>
      <c r="G3816" s="0" t="s">
        <v>9698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.75" hidden="false" customHeight="false" outlineLevel="0" collapsed="false">
      <c r="A3817" s="251" t="s">
        <v>9699</v>
      </c>
      <c r="B3817" s="251" t="n">
        <v>2905</v>
      </c>
      <c r="C3817" s="251"/>
      <c r="D3817" s="0" t="s">
        <v>9699</v>
      </c>
      <c r="E3817" s="0" t="s">
        <v>342</v>
      </c>
      <c r="F3817" s="0" t="s">
        <v>352</v>
      </c>
      <c r="G3817" s="0" t="s">
        <v>9700</v>
      </c>
      <c r="H3817" s="0" t="s">
        <v>354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.75" hidden="false" customHeight="false" outlineLevel="0" collapsed="false">
      <c r="A3818" s="251" t="s">
        <v>9701</v>
      </c>
      <c r="B3818" s="251" t="n">
        <v>31076</v>
      </c>
      <c r="C3818" s="251"/>
      <c r="D3818" s="0" t="s">
        <v>9701</v>
      </c>
      <c r="E3818" s="0" t="s">
        <v>342</v>
      </c>
      <c r="F3818" s="0" t="s">
        <v>656</v>
      </c>
      <c r="G3818" s="0" t="s">
        <v>9702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.75" hidden="false" customHeight="false" outlineLevel="0" collapsed="false">
      <c r="A3819" s="251" t="s">
        <v>9703</v>
      </c>
      <c r="B3819" s="251" t="n">
        <v>31183</v>
      </c>
      <c r="C3819" s="251"/>
      <c r="D3819" s="0" t="s">
        <v>9703</v>
      </c>
      <c r="E3819" s="0" t="s">
        <v>342</v>
      </c>
      <c r="F3819" s="0" t="s">
        <v>1208</v>
      </c>
      <c r="G3819" s="0" t="s">
        <v>9704</v>
      </c>
      <c r="H3819" s="0" t="s">
        <v>345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.75" hidden="false" customHeight="false" outlineLevel="0" collapsed="false">
      <c r="A3820" s="251" t="s">
        <v>9705</v>
      </c>
      <c r="B3820" s="251" t="n">
        <v>2887</v>
      </c>
      <c r="C3820" s="251"/>
      <c r="D3820" s="0" t="s">
        <v>9705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.75" hidden="false" customHeight="false" outlineLevel="0" collapsed="false">
      <c r="A3821" s="251" t="s">
        <v>9706</v>
      </c>
      <c r="B3821" s="251" t="n">
        <v>23088</v>
      </c>
      <c r="C3821" s="251"/>
      <c r="D3821" s="0" t="s">
        <v>9706</v>
      </c>
      <c r="E3821" s="0" t="s">
        <v>342</v>
      </c>
      <c r="F3821" s="0" t="s">
        <v>1706</v>
      </c>
      <c r="G3821" s="0" t="s">
        <v>9707</v>
      </c>
      <c r="H3821" s="0" t="s">
        <v>384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.75" hidden="false" customHeight="false" outlineLevel="0" collapsed="false">
      <c r="A3822" s="251" t="s">
        <v>9708</v>
      </c>
      <c r="B3822" s="251" t="n">
        <v>3189</v>
      </c>
      <c r="C3822" s="251"/>
      <c r="D3822" s="0" t="s">
        <v>9708</v>
      </c>
      <c r="E3822" s="0" t="s">
        <v>342</v>
      </c>
      <c r="F3822" s="0" t="s">
        <v>742</v>
      </c>
      <c r="G3822" s="0" t="s">
        <v>9709</v>
      </c>
      <c r="H3822" s="0" t="s">
        <v>744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.75" hidden="false" customHeight="false" outlineLevel="0" collapsed="false">
      <c r="A3823" s="251" t="s">
        <v>9710</v>
      </c>
      <c r="B3823" s="251" t="n">
        <v>2513</v>
      </c>
      <c r="C3823" s="251"/>
      <c r="D3823" s="0" t="s">
        <v>9710</v>
      </c>
      <c r="E3823" s="0" t="s">
        <v>342</v>
      </c>
      <c r="F3823" s="0" t="s">
        <v>352</v>
      </c>
      <c r="G3823" s="0" t="s">
        <v>9711</v>
      </c>
      <c r="H3823" s="0" t="s">
        <v>354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.75" hidden="false" customHeight="false" outlineLevel="0" collapsed="false">
      <c r="A3824" s="251" t="s">
        <v>9712</v>
      </c>
      <c r="B3824" s="251" t="n">
        <v>2514</v>
      </c>
      <c r="C3824" s="251"/>
      <c r="D3824" s="0" t="s">
        <v>9712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.75" hidden="false" customHeight="false" outlineLevel="0" collapsed="false">
      <c r="A3825" s="251" t="s">
        <v>9713</v>
      </c>
      <c r="B3825" s="251" t="n">
        <v>26326</v>
      </c>
      <c r="C3825" s="251"/>
      <c r="D3825" s="0" t="s">
        <v>9713</v>
      </c>
      <c r="E3825" s="0" t="s">
        <v>342</v>
      </c>
      <c r="F3825" s="0" t="s">
        <v>1371</v>
      </c>
      <c r="G3825" s="0" t="s">
        <v>9714</v>
      </c>
      <c r="H3825" s="0" t="s">
        <v>345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.75" hidden="false" customHeight="false" outlineLevel="0" collapsed="false">
      <c r="A3826" s="251" t="s">
        <v>9715</v>
      </c>
      <c r="B3826" s="251" t="n">
        <v>29414</v>
      </c>
      <c r="C3826" s="251"/>
      <c r="D3826" s="0" t="s">
        <v>9715</v>
      </c>
      <c r="E3826" s="0" t="s">
        <v>342</v>
      </c>
      <c r="F3826" s="0" t="s">
        <v>487</v>
      </c>
      <c r="G3826" s="0" t="s">
        <v>9716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.75" hidden="false" customHeight="false" outlineLevel="0" collapsed="false">
      <c r="A3827" s="251" t="s">
        <v>9717</v>
      </c>
      <c r="B3827" s="251" t="n">
        <v>24165</v>
      </c>
      <c r="C3827" s="251"/>
      <c r="D3827" s="0" t="s">
        <v>9717</v>
      </c>
      <c r="E3827" s="0" t="s">
        <v>342</v>
      </c>
      <c r="F3827" s="0" t="s">
        <v>375</v>
      </c>
      <c r="G3827" s="0" t="s">
        <v>9384</v>
      </c>
      <c r="H3827" s="0" t="s">
        <v>345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.75" hidden="false" customHeight="false" outlineLevel="0" collapsed="false">
      <c r="A3828" s="251" t="s">
        <v>9718</v>
      </c>
      <c r="B3828" s="251" t="n">
        <v>30330</v>
      </c>
      <c r="C3828" s="251"/>
      <c r="D3828" s="0" t="s">
        <v>9718</v>
      </c>
      <c r="E3828" s="0" t="s">
        <v>342</v>
      </c>
      <c r="F3828" s="0" t="s">
        <v>356</v>
      </c>
      <c r="G3828" s="0" t="s">
        <v>9719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.75" hidden="false" customHeight="false" outlineLevel="0" collapsed="false">
      <c r="A3829" s="251" t="s">
        <v>9720</v>
      </c>
      <c r="B3829" s="251" t="n">
        <v>30574</v>
      </c>
      <c r="C3829" s="251"/>
      <c r="D3829" s="0" t="s">
        <v>9720</v>
      </c>
      <c r="E3829" s="0" t="s">
        <v>342</v>
      </c>
      <c r="F3829" s="0" t="s">
        <v>360</v>
      </c>
      <c r="G3829" s="0" t="s">
        <v>9721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.75" hidden="false" customHeight="false" outlineLevel="0" collapsed="false">
      <c r="A3830" s="251" t="s">
        <v>9722</v>
      </c>
      <c r="B3830" s="251" t="n">
        <v>23384</v>
      </c>
      <c r="C3830" s="251"/>
      <c r="D3830" s="0" t="s">
        <v>9722</v>
      </c>
      <c r="E3830" s="0" t="s">
        <v>342</v>
      </c>
      <c r="F3830" s="0" t="s">
        <v>653</v>
      </c>
      <c r="G3830" s="0" t="s">
        <v>9723</v>
      </c>
      <c r="H3830" s="0" t="s">
        <v>345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.75" hidden="false" customHeight="false" outlineLevel="0" collapsed="false">
      <c r="A3831" s="251" t="s">
        <v>9725</v>
      </c>
      <c r="B3831" s="251" t="n">
        <v>23750</v>
      </c>
      <c r="C3831" s="251"/>
      <c r="D3831" s="0" t="s">
        <v>9725</v>
      </c>
      <c r="E3831" s="0" t="s">
        <v>342</v>
      </c>
      <c r="F3831" s="0" t="s">
        <v>8761</v>
      </c>
      <c r="G3831" s="0" t="s">
        <v>9726</v>
      </c>
      <c r="H3831" s="0" t="s">
        <v>345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.75" hidden="false" customHeight="false" outlineLevel="0" collapsed="false">
      <c r="A3832" s="251" t="s">
        <v>9727</v>
      </c>
      <c r="B3832" s="251" t="n">
        <v>30764</v>
      </c>
      <c r="C3832" s="251"/>
      <c r="D3832" s="0" t="s">
        <v>9727</v>
      </c>
      <c r="E3832" s="0" t="s">
        <v>342</v>
      </c>
      <c r="F3832" s="0" t="s">
        <v>722</v>
      </c>
      <c r="G3832" s="0" t="s">
        <v>9728</v>
      </c>
      <c r="H3832" s="0" t="s">
        <v>345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.75" hidden="false" customHeight="false" outlineLevel="0" collapsed="false">
      <c r="A3833" s="251" t="s">
        <v>9730</v>
      </c>
      <c r="B3833" s="251" t="n">
        <v>30854</v>
      </c>
      <c r="C3833" s="251"/>
      <c r="D3833" s="0" t="s">
        <v>9730</v>
      </c>
      <c r="E3833" s="0" t="s">
        <v>342</v>
      </c>
      <c r="F3833" s="0" t="s">
        <v>884</v>
      </c>
      <c r="G3833" s="0" t="s">
        <v>9731</v>
      </c>
      <c r="H3833" s="0" t="s">
        <v>345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.75" hidden="false" customHeight="false" outlineLevel="0" collapsed="false">
      <c r="A3834" s="251" t="s">
        <v>9733</v>
      </c>
      <c r="B3834" s="251" t="n">
        <v>713</v>
      </c>
      <c r="C3834" s="251" t="n">
        <v>713</v>
      </c>
      <c r="D3834" s="0" t="s">
        <v>9733</v>
      </c>
      <c r="E3834" s="0" t="s">
        <v>342</v>
      </c>
      <c r="F3834" s="0" t="s">
        <v>569</v>
      </c>
      <c r="G3834" s="0" t="s">
        <v>9734</v>
      </c>
      <c r="H3834" s="0" t="s">
        <v>354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.75" hidden="false" customHeight="false" outlineLevel="0" collapsed="false">
      <c r="A3835" s="251" t="s">
        <v>9736</v>
      </c>
      <c r="B3835" s="251" t="n">
        <v>22122</v>
      </c>
      <c r="C3835" s="251"/>
      <c r="D3835" s="0" t="s">
        <v>9736</v>
      </c>
      <c r="E3835" s="0" t="s">
        <v>342</v>
      </c>
      <c r="F3835" s="0" t="s">
        <v>8174</v>
      </c>
      <c r="G3835" s="0" t="s">
        <v>9737</v>
      </c>
      <c r="H3835" s="0" t="s">
        <v>384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.75" hidden="false" customHeight="false" outlineLevel="0" collapsed="false">
      <c r="A3836" s="251" t="s">
        <v>9739</v>
      </c>
      <c r="B3836" s="251" t="n">
        <v>22123</v>
      </c>
      <c r="C3836" s="251"/>
      <c r="D3836" s="0" t="s">
        <v>9739</v>
      </c>
      <c r="E3836" s="0" t="s">
        <v>342</v>
      </c>
      <c r="F3836" s="0" t="s">
        <v>8174</v>
      </c>
      <c r="G3836" s="0" t="s">
        <v>9740</v>
      </c>
      <c r="H3836" s="0" t="s">
        <v>384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.75" hidden="false" customHeight="false" outlineLevel="0" collapsed="false">
      <c r="A3837" s="251" t="s">
        <v>9741</v>
      </c>
      <c r="B3837" s="251" t="n">
        <v>22124</v>
      </c>
      <c r="C3837" s="251"/>
      <c r="D3837" s="0" t="s">
        <v>9741</v>
      </c>
      <c r="E3837" s="0" t="s">
        <v>342</v>
      </c>
      <c r="F3837" s="0" t="s">
        <v>8174</v>
      </c>
      <c r="G3837" s="0" t="s">
        <v>9742</v>
      </c>
      <c r="H3837" s="0" t="s">
        <v>384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.75" hidden="false" customHeight="false" outlineLevel="0" collapsed="false">
      <c r="A3838" s="251" t="s">
        <v>9744</v>
      </c>
      <c r="B3838" s="251" t="n">
        <v>22125</v>
      </c>
      <c r="C3838" s="251"/>
      <c r="D3838" s="0" t="s">
        <v>9744</v>
      </c>
      <c r="E3838" s="0" t="s">
        <v>342</v>
      </c>
      <c r="F3838" s="0" t="s">
        <v>8174</v>
      </c>
      <c r="G3838" s="0" t="s">
        <v>9745</v>
      </c>
      <c r="H3838" s="0" t="s">
        <v>384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.75" hidden="false" customHeight="false" outlineLevel="0" collapsed="false">
      <c r="A3839" s="251" t="s">
        <v>9746</v>
      </c>
      <c r="B3839" s="251" t="n">
        <v>22126</v>
      </c>
      <c r="C3839" s="251"/>
      <c r="D3839" s="0" t="s">
        <v>9746</v>
      </c>
      <c r="E3839" s="0" t="s">
        <v>342</v>
      </c>
      <c r="F3839" s="0" t="s">
        <v>8174</v>
      </c>
      <c r="G3839" s="0" t="s">
        <v>9747</v>
      </c>
      <c r="H3839" s="0" t="s">
        <v>384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.75" hidden="false" customHeight="false" outlineLevel="0" collapsed="false">
      <c r="A3840" s="251" t="s">
        <v>9748</v>
      </c>
      <c r="B3840" s="251" t="n">
        <v>22127</v>
      </c>
      <c r="C3840" s="251"/>
      <c r="D3840" s="0" t="s">
        <v>9748</v>
      </c>
      <c r="E3840" s="0" t="s">
        <v>342</v>
      </c>
      <c r="F3840" s="0" t="s">
        <v>8174</v>
      </c>
      <c r="G3840" s="0" t="s">
        <v>9749</v>
      </c>
      <c r="H3840" s="0" t="s">
        <v>384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.75" hidden="false" customHeight="false" outlineLevel="0" collapsed="false">
      <c r="A3841" s="251" t="s">
        <v>9750</v>
      </c>
      <c r="B3841" s="251" t="n">
        <v>22128</v>
      </c>
      <c r="C3841" s="251"/>
      <c r="D3841" s="0" t="s">
        <v>9750</v>
      </c>
      <c r="E3841" s="0" t="s">
        <v>342</v>
      </c>
      <c r="F3841" s="0" t="s">
        <v>8174</v>
      </c>
      <c r="G3841" s="0" t="s">
        <v>9751</v>
      </c>
      <c r="H3841" s="0" t="s">
        <v>384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.75" hidden="false" customHeight="false" outlineLevel="0" collapsed="false">
      <c r="A3842" s="251" t="s">
        <v>9752</v>
      </c>
      <c r="B3842" s="251" t="n">
        <v>22129</v>
      </c>
      <c r="C3842" s="251"/>
      <c r="D3842" s="0" t="s">
        <v>9752</v>
      </c>
      <c r="E3842" s="0" t="s">
        <v>342</v>
      </c>
      <c r="F3842" s="0" t="s">
        <v>8174</v>
      </c>
      <c r="G3842" s="0" t="s">
        <v>9753</v>
      </c>
      <c r="H3842" s="0" t="s">
        <v>384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.75" hidden="false" customHeight="false" outlineLevel="0" collapsed="false">
      <c r="A3843" s="251" t="s">
        <v>9755</v>
      </c>
      <c r="B3843" s="251" t="n">
        <v>22130</v>
      </c>
      <c r="C3843" s="251"/>
      <c r="D3843" s="0" t="s">
        <v>9755</v>
      </c>
      <c r="E3843" s="0" t="s">
        <v>342</v>
      </c>
      <c r="F3843" s="0" t="s">
        <v>8174</v>
      </c>
      <c r="G3843" s="0" t="s">
        <v>9756</v>
      </c>
      <c r="H3843" s="0" t="s">
        <v>384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.75" hidden="false" customHeight="false" outlineLevel="0" collapsed="false">
      <c r="A3844" s="251" t="s">
        <v>9757</v>
      </c>
      <c r="B3844" s="251" t="n">
        <v>22131</v>
      </c>
      <c r="C3844" s="251"/>
      <c r="D3844" s="0" t="s">
        <v>9757</v>
      </c>
      <c r="E3844" s="0" t="s">
        <v>342</v>
      </c>
      <c r="F3844" s="0" t="s">
        <v>8174</v>
      </c>
      <c r="G3844" s="0" t="s">
        <v>9758</v>
      </c>
      <c r="H3844" s="0" t="s">
        <v>384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.75" hidden="false" customHeight="false" outlineLevel="0" collapsed="false">
      <c r="A3845" s="251" t="s">
        <v>9759</v>
      </c>
      <c r="B3845" s="251" t="n">
        <v>26325</v>
      </c>
      <c r="C3845" s="251"/>
      <c r="D3845" s="0" t="s">
        <v>9759</v>
      </c>
      <c r="E3845" s="0" t="s">
        <v>342</v>
      </c>
      <c r="F3845" s="0" t="s">
        <v>1371</v>
      </c>
      <c r="G3845" s="0" t="s">
        <v>9714</v>
      </c>
      <c r="H3845" s="0" t="s">
        <v>345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.75" hidden="false" customHeight="false" outlineLevel="0" collapsed="false">
      <c r="A3846" s="251" t="s">
        <v>9761</v>
      </c>
      <c r="B3846" s="251" t="n">
        <v>29250</v>
      </c>
      <c r="C3846" s="251"/>
      <c r="D3846" s="0" t="s">
        <v>9761</v>
      </c>
      <c r="E3846" s="0" t="s">
        <v>342</v>
      </c>
      <c r="F3846" s="0" t="s">
        <v>487</v>
      </c>
      <c r="G3846" s="0" t="s">
        <v>9762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.75" hidden="false" customHeight="false" outlineLevel="0" collapsed="false">
      <c r="A3847" s="251" t="s">
        <v>9763</v>
      </c>
      <c r="B3847" s="251" t="n">
        <v>22132</v>
      </c>
      <c r="C3847" s="251"/>
      <c r="D3847" s="0" t="s">
        <v>9763</v>
      </c>
      <c r="E3847" s="0" t="s">
        <v>342</v>
      </c>
      <c r="F3847" s="0" t="s">
        <v>8174</v>
      </c>
      <c r="G3847" s="0" t="s">
        <v>9764</v>
      </c>
      <c r="H3847" s="0" t="s">
        <v>384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.75" hidden="false" customHeight="false" outlineLevel="0" collapsed="false">
      <c r="A3848" s="251" t="s">
        <v>9765</v>
      </c>
      <c r="B3848" s="251" t="n">
        <v>25146</v>
      </c>
      <c r="C3848" s="251"/>
      <c r="D3848" s="0" t="s">
        <v>9765</v>
      </c>
      <c r="E3848" s="0" t="s">
        <v>342</v>
      </c>
      <c r="F3848" s="0" t="s">
        <v>424</v>
      </c>
      <c r="G3848" s="0" t="s">
        <v>9766</v>
      </c>
      <c r="H3848" s="0" t="s">
        <v>345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.75" hidden="false" customHeight="false" outlineLevel="0" collapsed="false">
      <c r="A3849" s="251" t="s">
        <v>9768</v>
      </c>
      <c r="B3849" s="251" t="n">
        <v>25331</v>
      </c>
      <c r="C3849" s="251"/>
      <c r="D3849" s="0" t="s">
        <v>9768</v>
      </c>
      <c r="E3849" s="0" t="s">
        <v>342</v>
      </c>
      <c r="F3849" s="0" t="s">
        <v>491</v>
      </c>
      <c r="G3849" s="0" t="s">
        <v>9513</v>
      </c>
      <c r="H3849" s="0" t="s">
        <v>345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.75" hidden="false" customHeight="false" outlineLevel="0" collapsed="false">
      <c r="A3850" s="251" t="s">
        <v>9770</v>
      </c>
      <c r="B3850" s="251" t="n">
        <v>4184</v>
      </c>
      <c r="C3850" s="251"/>
      <c r="D3850" s="0" t="s">
        <v>9770</v>
      </c>
      <c r="E3850" s="0" t="s">
        <v>342</v>
      </c>
      <c r="F3850" s="0" t="s">
        <v>465</v>
      </c>
      <c r="G3850" s="0" t="s">
        <v>9771</v>
      </c>
      <c r="H3850" s="0" t="s">
        <v>345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.75" hidden="false" customHeight="false" outlineLevel="0" collapsed="false">
      <c r="A3851" s="251" t="s">
        <v>9773</v>
      </c>
      <c r="B3851" s="251" t="n">
        <v>23276</v>
      </c>
      <c r="C3851" s="251"/>
      <c r="D3851" s="0" t="s">
        <v>9773</v>
      </c>
      <c r="E3851" s="0" t="s">
        <v>342</v>
      </c>
      <c r="F3851" s="0" t="s">
        <v>653</v>
      </c>
      <c r="G3851" s="0" t="s">
        <v>9774</v>
      </c>
      <c r="H3851" s="0" t="s">
        <v>345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.75" hidden="false" customHeight="false" outlineLevel="0" collapsed="false">
      <c r="A3852" s="251" t="s">
        <v>9776</v>
      </c>
      <c r="B3852" s="251" t="n">
        <v>24166</v>
      </c>
      <c r="C3852" s="251"/>
      <c r="D3852" s="0" t="s">
        <v>9776</v>
      </c>
      <c r="E3852" s="0" t="s">
        <v>342</v>
      </c>
      <c r="F3852" s="0" t="s">
        <v>375</v>
      </c>
      <c r="G3852" s="0" t="s">
        <v>9777</v>
      </c>
      <c r="H3852" s="0" t="s">
        <v>345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.75" hidden="false" customHeight="false" outlineLevel="0" collapsed="false">
      <c r="A3853" s="251" t="s">
        <v>9779</v>
      </c>
      <c r="B3853" s="251" t="n">
        <v>24686</v>
      </c>
      <c r="C3853" s="251"/>
      <c r="D3853" s="0" t="s">
        <v>9779</v>
      </c>
      <c r="E3853" s="0" t="s">
        <v>342</v>
      </c>
      <c r="F3853" s="0" t="s">
        <v>397</v>
      </c>
      <c r="G3853" s="0" t="s">
        <v>9521</v>
      </c>
      <c r="H3853" s="0" t="s">
        <v>345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.75" hidden="false" customHeight="false" outlineLevel="0" collapsed="false">
      <c r="A3854" s="251" t="s">
        <v>9780</v>
      </c>
      <c r="B3854" s="251" t="n">
        <v>5185</v>
      </c>
      <c r="C3854" s="251"/>
      <c r="D3854" s="0" t="s">
        <v>9780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.75" hidden="false" customHeight="false" outlineLevel="0" collapsed="false">
      <c r="A3855" s="251" t="s">
        <v>9781</v>
      </c>
      <c r="B3855" s="251" t="n">
        <v>5234</v>
      </c>
      <c r="C3855" s="251"/>
      <c r="D3855" s="0" t="s">
        <v>9781</v>
      </c>
      <c r="E3855" s="0" t="s">
        <v>342</v>
      </c>
      <c r="F3855" s="0" t="s">
        <v>9782</v>
      </c>
      <c r="G3855" s="0" t="s">
        <v>9783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.75" hidden="false" customHeight="false" outlineLevel="0" collapsed="false">
      <c r="A3856" s="251" t="s">
        <v>9784</v>
      </c>
      <c r="B3856" s="251" t="n">
        <v>23751</v>
      </c>
      <c r="C3856" s="251"/>
      <c r="D3856" s="0" t="s">
        <v>9784</v>
      </c>
      <c r="E3856" s="0" t="s">
        <v>342</v>
      </c>
      <c r="F3856" s="0" t="s">
        <v>8761</v>
      </c>
      <c r="G3856" s="0" t="s">
        <v>9785</v>
      </c>
      <c r="H3856" s="0" t="s">
        <v>345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.75" hidden="false" customHeight="false" outlineLevel="0" collapsed="false">
      <c r="A3857" s="251" t="s">
        <v>9786</v>
      </c>
      <c r="B3857" s="251" t="n">
        <v>4337</v>
      </c>
      <c r="C3857" s="251"/>
      <c r="D3857" s="0" t="s">
        <v>9786</v>
      </c>
      <c r="E3857" s="0" t="s">
        <v>342</v>
      </c>
      <c r="F3857" s="0" t="s">
        <v>514</v>
      </c>
      <c r="G3857" s="0" t="s">
        <v>9787</v>
      </c>
      <c r="H3857" s="0" t="s">
        <v>345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.75" hidden="false" customHeight="false" outlineLevel="0" collapsed="false">
      <c r="A3858" s="251" t="s">
        <v>9789</v>
      </c>
      <c r="B3858" s="251" t="n">
        <v>29349</v>
      </c>
      <c r="C3858" s="251"/>
      <c r="D3858" s="0" t="s">
        <v>9789</v>
      </c>
      <c r="E3858" s="0" t="s">
        <v>342</v>
      </c>
      <c r="F3858" s="0" t="s">
        <v>487</v>
      </c>
      <c r="G3858" s="0" t="s">
        <v>9790</v>
      </c>
      <c r="H3858" s="0" t="s">
        <v>345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.75" hidden="false" customHeight="false" outlineLevel="0" collapsed="false">
      <c r="A3859" s="251" t="s">
        <v>9792</v>
      </c>
      <c r="B3859" s="251" t="n">
        <v>30331</v>
      </c>
      <c r="C3859" s="251"/>
      <c r="D3859" s="0" t="s">
        <v>9792</v>
      </c>
      <c r="E3859" s="0" t="s">
        <v>342</v>
      </c>
      <c r="F3859" s="0" t="s">
        <v>356</v>
      </c>
      <c r="G3859" s="0" t="s">
        <v>9793</v>
      </c>
      <c r="H3859" s="0" t="s">
        <v>345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.75" hidden="false" customHeight="false" outlineLevel="0" collapsed="false">
      <c r="A3860" s="251" t="s">
        <v>9795</v>
      </c>
      <c r="B3860" s="251" t="n">
        <v>29593</v>
      </c>
      <c r="C3860" s="251"/>
      <c r="D3860" s="0" t="s">
        <v>9795</v>
      </c>
      <c r="E3860" s="0" t="s">
        <v>342</v>
      </c>
      <c r="F3860" s="0" t="s">
        <v>343</v>
      </c>
      <c r="G3860" s="0" t="s">
        <v>9796</v>
      </c>
      <c r="H3860" s="0" t="s">
        <v>345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.75" hidden="false" customHeight="false" outlineLevel="0" collapsed="false">
      <c r="A3861" s="251" t="s">
        <v>9798</v>
      </c>
      <c r="B3861" s="251" t="n">
        <v>4338</v>
      </c>
      <c r="C3861" s="251"/>
      <c r="D3861" s="0" t="s">
        <v>9798</v>
      </c>
      <c r="E3861" s="0" t="s">
        <v>342</v>
      </c>
      <c r="F3861" s="0" t="s">
        <v>514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.75" hidden="false" customHeight="false" outlineLevel="0" collapsed="false">
      <c r="A3862" s="251" t="s">
        <v>9800</v>
      </c>
      <c r="B3862" s="251" t="n">
        <v>26324</v>
      </c>
      <c r="C3862" s="251"/>
      <c r="D3862" s="0" t="s">
        <v>9800</v>
      </c>
      <c r="E3862" s="0" t="s">
        <v>342</v>
      </c>
      <c r="F3862" s="0" t="s">
        <v>1371</v>
      </c>
      <c r="G3862" s="0" t="s">
        <v>9714</v>
      </c>
      <c r="H3862" s="0" t="s">
        <v>345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.75" hidden="false" customHeight="false" outlineLevel="0" collapsed="false">
      <c r="A3863" s="251" t="s">
        <v>9802</v>
      </c>
      <c r="B3863" s="251" t="n">
        <v>23752</v>
      </c>
      <c r="C3863" s="251"/>
      <c r="D3863" s="0" t="s">
        <v>9802</v>
      </c>
      <c r="E3863" s="0" t="s">
        <v>342</v>
      </c>
      <c r="F3863" s="0" t="s">
        <v>8761</v>
      </c>
      <c r="G3863" s="0" t="s">
        <v>9803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.75" hidden="false" customHeight="false" outlineLevel="0" collapsed="false">
      <c r="A3864" s="251" t="s">
        <v>9804</v>
      </c>
      <c r="B3864" s="251" t="n">
        <v>3155</v>
      </c>
      <c r="C3864" s="251"/>
      <c r="D3864" s="0" t="s">
        <v>9804</v>
      </c>
      <c r="E3864" s="0" t="s">
        <v>342</v>
      </c>
      <c r="F3864" s="0" t="s">
        <v>1778</v>
      </c>
      <c r="G3864" s="0" t="s">
        <v>9805</v>
      </c>
      <c r="H3864" s="0" t="s">
        <v>1405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.75" hidden="false" customHeight="false" outlineLevel="0" collapsed="false">
      <c r="A3865" s="251" t="s">
        <v>9807</v>
      </c>
      <c r="B3865" s="251" t="n">
        <v>22133</v>
      </c>
      <c r="C3865" s="251"/>
      <c r="D3865" s="0" t="s">
        <v>9807</v>
      </c>
      <c r="E3865" s="0" t="s">
        <v>342</v>
      </c>
      <c r="F3865" s="0" t="s">
        <v>8174</v>
      </c>
      <c r="G3865" s="0" t="s">
        <v>9808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.75" hidden="false" customHeight="false" outlineLevel="0" collapsed="false">
      <c r="A3866" s="251" t="s">
        <v>9809</v>
      </c>
      <c r="B3866" s="251" t="n">
        <v>19150</v>
      </c>
      <c r="C3866" s="251"/>
      <c r="D3866" s="0" t="s">
        <v>9809</v>
      </c>
      <c r="E3866" s="0" t="s">
        <v>342</v>
      </c>
      <c r="F3866" s="0" t="s">
        <v>364</v>
      </c>
      <c r="G3866" s="0" t="s">
        <v>9810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.75" hidden="false" customHeight="false" outlineLevel="0" collapsed="false">
      <c r="A3867" s="251" t="s">
        <v>9811</v>
      </c>
      <c r="B3867" s="251" t="n">
        <v>24370</v>
      </c>
      <c r="C3867" s="251"/>
      <c r="D3867" s="0" t="s">
        <v>9811</v>
      </c>
      <c r="E3867" s="0" t="s">
        <v>342</v>
      </c>
      <c r="F3867" s="0" t="s">
        <v>375</v>
      </c>
      <c r="G3867" s="0" t="s">
        <v>9812</v>
      </c>
      <c r="H3867" s="0" t="s">
        <v>345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.75" hidden="false" customHeight="false" outlineLevel="0" collapsed="false">
      <c r="A3868" s="251" t="s">
        <v>9814</v>
      </c>
      <c r="B3868" s="251" t="n">
        <v>19190</v>
      </c>
      <c r="C3868" s="251"/>
      <c r="D3868" s="0" t="s">
        <v>9814</v>
      </c>
      <c r="E3868" s="0" t="s">
        <v>342</v>
      </c>
      <c r="F3868" s="0" t="s">
        <v>364</v>
      </c>
      <c r="G3868" s="0" t="s">
        <v>9815</v>
      </c>
      <c r="H3868" s="0" t="s">
        <v>366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.75" hidden="false" customHeight="false" outlineLevel="0" collapsed="false">
      <c r="A3869" s="251" t="s">
        <v>9817</v>
      </c>
      <c r="B3869" s="251" t="n">
        <v>22953</v>
      </c>
      <c r="C3869" s="251"/>
      <c r="D3869" s="0" t="s">
        <v>9817</v>
      </c>
      <c r="E3869" s="0" t="s">
        <v>342</v>
      </c>
      <c r="F3869" s="0" t="s">
        <v>6999</v>
      </c>
      <c r="G3869" s="0" t="s">
        <v>9818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.75" hidden="false" customHeight="false" outlineLevel="0" collapsed="false">
      <c r="A3870" s="251" t="s">
        <v>9819</v>
      </c>
      <c r="B3870" s="251" t="n">
        <v>23094</v>
      </c>
      <c r="C3870" s="251"/>
      <c r="D3870" s="0" t="s">
        <v>9819</v>
      </c>
      <c r="E3870" s="0" t="s">
        <v>342</v>
      </c>
      <c r="F3870" s="0" t="s">
        <v>1706</v>
      </c>
      <c r="G3870" s="0" t="s">
        <v>9820</v>
      </c>
      <c r="H3870" s="0" t="s">
        <v>384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.75" hidden="false" customHeight="false" outlineLevel="0" collapsed="false">
      <c r="A3871" s="251" t="s">
        <v>9821</v>
      </c>
      <c r="B3871" s="251" t="n">
        <v>20450</v>
      </c>
      <c r="C3871" s="251"/>
      <c r="D3871" s="0" t="s">
        <v>9821</v>
      </c>
      <c r="E3871" s="0" t="s">
        <v>342</v>
      </c>
      <c r="F3871" s="0" t="s">
        <v>1112</v>
      </c>
      <c r="G3871" s="0" t="s">
        <v>9822</v>
      </c>
      <c r="H3871" s="0" t="s">
        <v>1114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.75" hidden="false" customHeight="false" outlineLevel="0" collapsed="false">
      <c r="A3872" s="251" t="s">
        <v>9823</v>
      </c>
      <c r="B3872" s="251" t="n">
        <v>23461</v>
      </c>
      <c r="C3872" s="251"/>
      <c r="D3872" s="0" t="s">
        <v>9823</v>
      </c>
      <c r="E3872" s="0" t="s">
        <v>342</v>
      </c>
      <c r="F3872" s="0" t="s">
        <v>390</v>
      </c>
      <c r="G3872" s="0" t="s">
        <v>9824</v>
      </c>
      <c r="H3872" s="0" t="s">
        <v>345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.75" hidden="false" customHeight="false" outlineLevel="0" collapsed="false">
      <c r="A3873" s="251" t="s">
        <v>9826</v>
      </c>
      <c r="B3873" s="251" t="n">
        <v>23754</v>
      </c>
      <c r="C3873" s="251"/>
      <c r="D3873" s="0" t="s">
        <v>9826</v>
      </c>
      <c r="E3873" s="0" t="s">
        <v>342</v>
      </c>
      <c r="F3873" s="0" t="s">
        <v>8761</v>
      </c>
      <c r="G3873" s="0" t="s">
        <v>9827</v>
      </c>
      <c r="H3873" s="0" t="s">
        <v>345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.75" hidden="false" customHeight="false" outlineLevel="0" collapsed="false">
      <c r="A3874" s="251" t="s">
        <v>9829</v>
      </c>
      <c r="B3874" s="251" t="n">
        <v>23600</v>
      </c>
      <c r="C3874" s="251"/>
      <c r="D3874" s="0" t="s">
        <v>9829</v>
      </c>
      <c r="E3874" s="0" t="s">
        <v>342</v>
      </c>
      <c r="F3874" s="0" t="s">
        <v>9830</v>
      </c>
      <c r="G3874" s="0" t="s">
        <v>9831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.75" hidden="false" customHeight="false" outlineLevel="0" collapsed="false">
      <c r="A3875" s="251" t="s">
        <v>9832</v>
      </c>
      <c r="B3875" s="251" t="n">
        <v>25773</v>
      </c>
      <c r="C3875" s="251"/>
      <c r="D3875" s="0" t="s">
        <v>9832</v>
      </c>
      <c r="E3875" s="0" t="s">
        <v>401</v>
      </c>
      <c r="F3875" s="0" t="s">
        <v>402</v>
      </c>
      <c r="G3875" s="0" t="s">
        <v>9833</v>
      </c>
      <c r="H3875" s="0" t="s">
        <v>63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.75" hidden="false" customHeight="false" outlineLevel="0" collapsed="false">
      <c r="A3876" s="251" t="s">
        <v>9834</v>
      </c>
      <c r="B3876" s="251" t="n">
        <v>5210</v>
      </c>
      <c r="C3876" s="251"/>
      <c r="D3876" s="0" t="s">
        <v>9834</v>
      </c>
      <c r="E3876" s="0" t="s">
        <v>342</v>
      </c>
      <c r="F3876" s="0" t="s">
        <v>1655</v>
      </c>
      <c r="G3876" s="0" t="s">
        <v>353</v>
      </c>
      <c r="H3876" s="0" t="s">
        <v>1656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.75" hidden="false" customHeight="false" outlineLevel="0" collapsed="false">
      <c r="A3877" s="251" t="s">
        <v>9836</v>
      </c>
      <c r="B3877" s="251" t="n">
        <v>773</v>
      </c>
      <c r="C3877" s="251" t="n">
        <v>773</v>
      </c>
      <c r="D3877" s="0" t="s">
        <v>9836</v>
      </c>
      <c r="E3877" s="0" t="s">
        <v>342</v>
      </c>
      <c r="F3877" s="0" t="s">
        <v>569</v>
      </c>
      <c r="G3877" s="0" t="s">
        <v>9837</v>
      </c>
      <c r="H3877" s="0" t="s">
        <v>354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.75" hidden="false" customHeight="false" outlineLevel="0" collapsed="false">
      <c r="A3878" s="251" t="s">
        <v>9839</v>
      </c>
      <c r="B3878" s="251" t="n">
        <v>20358</v>
      </c>
      <c r="C3878" s="251" t="n">
        <v>20358</v>
      </c>
      <c r="D3878" s="0" t="s">
        <v>9839</v>
      </c>
      <c r="E3878" s="0" t="s">
        <v>342</v>
      </c>
      <c r="F3878" s="0" t="s">
        <v>593</v>
      </c>
      <c r="G3878" s="0" t="s">
        <v>9840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.75" hidden="false" customHeight="false" outlineLevel="0" collapsed="false">
      <c r="A3879" s="251" t="s">
        <v>9841</v>
      </c>
      <c r="B3879" s="251" t="n">
        <v>29189</v>
      </c>
      <c r="C3879" s="251"/>
      <c r="D3879" s="0" t="s">
        <v>9841</v>
      </c>
      <c r="E3879" s="0" t="s">
        <v>342</v>
      </c>
      <c r="F3879" s="0" t="s">
        <v>487</v>
      </c>
      <c r="G3879" s="0" t="s">
        <v>9842</v>
      </c>
      <c r="H3879" s="0" t="s">
        <v>345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.75" hidden="false" customHeight="false" outlineLevel="0" collapsed="false">
      <c r="A3880" s="251" t="s">
        <v>9844</v>
      </c>
      <c r="B3880" s="251" t="n">
        <v>29488</v>
      </c>
      <c r="C3880" s="251"/>
      <c r="D3880" s="0" t="s">
        <v>9844</v>
      </c>
      <c r="E3880" s="0" t="s">
        <v>342</v>
      </c>
      <c r="F3880" s="0" t="s">
        <v>343</v>
      </c>
      <c r="G3880" s="0" t="s">
        <v>9845</v>
      </c>
      <c r="H3880" s="0" t="s">
        <v>345</v>
      </c>
      <c r="J3880" s="0" t="s">
        <v>911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.75" hidden="false" customHeight="false" outlineLevel="0" collapsed="false">
      <c r="A3881" s="251" t="s">
        <v>9846</v>
      </c>
      <c r="B3881" s="251" t="n">
        <v>29523</v>
      </c>
      <c r="C3881" s="251"/>
      <c r="D3881" s="0" t="s">
        <v>9846</v>
      </c>
      <c r="E3881" s="0" t="s">
        <v>342</v>
      </c>
      <c r="F3881" s="0" t="s">
        <v>343</v>
      </c>
      <c r="G3881" s="0" t="s">
        <v>9847</v>
      </c>
      <c r="H3881" s="0" t="s">
        <v>345</v>
      </c>
      <c r="J3881" s="0" t="s">
        <v>911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.75" hidden="false" customHeight="false" outlineLevel="0" collapsed="false">
      <c r="A3882" s="251" t="s">
        <v>9848</v>
      </c>
      <c r="B3882" s="251" t="n">
        <v>26295</v>
      </c>
      <c r="C3882" s="251"/>
      <c r="D3882" s="0" t="s">
        <v>9848</v>
      </c>
      <c r="E3882" s="0" t="s">
        <v>342</v>
      </c>
      <c r="F3882" s="0" t="s">
        <v>1371</v>
      </c>
      <c r="G3882" s="0" t="s">
        <v>9849</v>
      </c>
      <c r="H3882" s="0" t="s">
        <v>345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.75" hidden="false" customHeight="false" outlineLevel="0" collapsed="false">
      <c r="A3883" s="251" t="s">
        <v>9851</v>
      </c>
      <c r="B3883" s="251" t="n">
        <v>25478</v>
      </c>
      <c r="C3883" s="251"/>
      <c r="D3883" s="0" t="s">
        <v>9851</v>
      </c>
      <c r="E3883" s="0" t="s">
        <v>342</v>
      </c>
      <c r="F3883" s="0" t="s">
        <v>483</v>
      </c>
      <c r="G3883" s="0" t="s">
        <v>9652</v>
      </c>
      <c r="H3883" s="0" t="s">
        <v>345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.75" hidden="false" customHeight="false" outlineLevel="0" collapsed="false">
      <c r="A3884" s="251" t="s">
        <v>9852</v>
      </c>
      <c r="B3884" s="251" t="n">
        <v>2942</v>
      </c>
      <c r="C3884" s="251"/>
      <c r="D3884" s="0" t="s">
        <v>9852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.75" hidden="false" customHeight="false" outlineLevel="0" collapsed="false">
      <c r="A3885" s="251" t="s">
        <v>9853</v>
      </c>
      <c r="B3885" s="251" t="n">
        <v>22134</v>
      </c>
      <c r="C3885" s="251"/>
      <c r="D3885" s="0" t="s">
        <v>9853</v>
      </c>
      <c r="E3885" s="0" t="s">
        <v>342</v>
      </c>
      <c r="F3885" s="0" t="s">
        <v>8174</v>
      </c>
      <c r="G3885" s="0" t="s">
        <v>9854</v>
      </c>
      <c r="H3885" s="0" t="s">
        <v>384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.75" hidden="false" customHeight="false" outlineLevel="0" collapsed="false">
      <c r="A3886" s="251" t="s">
        <v>9856</v>
      </c>
      <c r="B3886" s="251" t="n">
        <v>22135</v>
      </c>
      <c r="C3886" s="251"/>
      <c r="D3886" s="0" t="s">
        <v>9856</v>
      </c>
      <c r="E3886" s="0" t="s">
        <v>342</v>
      </c>
      <c r="F3886" s="0" t="s">
        <v>8174</v>
      </c>
      <c r="G3886" s="0" t="s">
        <v>9857</v>
      </c>
      <c r="H3886" s="0" t="s">
        <v>384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.75" hidden="false" customHeight="false" outlineLevel="0" collapsed="false">
      <c r="A3887" s="251" t="s">
        <v>9859</v>
      </c>
      <c r="B3887" s="251" t="n">
        <v>22136</v>
      </c>
      <c r="C3887" s="251"/>
      <c r="D3887" s="0" t="s">
        <v>9859</v>
      </c>
      <c r="E3887" s="0" t="s">
        <v>342</v>
      </c>
      <c r="F3887" s="0" t="s">
        <v>8174</v>
      </c>
      <c r="G3887" s="0" t="s">
        <v>9860</v>
      </c>
      <c r="H3887" s="0" t="s">
        <v>384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.75" hidden="false" customHeight="false" outlineLevel="0" collapsed="false">
      <c r="A3888" s="251" t="s">
        <v>9861</v>
      </c>
      <c r="B3888" s="251" t="n">
        <v>1020</v>
      </c>
      <c r="C3888" s="251" t="n">
        <v>1020</v>
      </c>
      <c r="D3888" s="0" t="s">
        <v>9861</v>
      </c>
      <c r="E3888" s="0" t="s">
        <v>342</v>
      </c>
      <c r="F3888" s="0" t="s">
        <v>569</v>
      </c>
      <c r="G3888" s="0" t="s">
        <v>9862</v>
      </c>
      <c r="H3888" s="0" t="s">
        <v>354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.75" hidden="false" customHeight="false" outlineLevel="0" collapsed="false">
      <c r="A3889" s="251" t="s">
        <v>9864</v>
      </c>
      <c r="B3889" s="251" t="n">
        <v>25795</v>
      </c>
      <c r="C3889" s="251"/>
      <c r="D3889" s="0" t="s">
        <v>9864</v>
      </c>
      <c r="E3889" s="0" t="s">
        <v>401</v>
      </c>
      <c r="F3889" s="0" t="s">
        <v>402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.75" hidden="false" customHeight="false" outlineLevel="0" collapsed="false">
      <c r="A3890" s="251" t="s">
        <v>9865</v>
      </c>
      <c r="B3890" s="251" t="n">
        <v>1021</v>
      </c>
      <c r="C3890" s="251" t="n">
        <v>1021</v>
      </c>
      <c r="D3890" s="0" t="s">
        <v>9865</v>
      </c>
      <c r="E3890" s="0" t="s">
        <v>342</v>
      </c>
      <c r="F3890" s="0" t="s">
        <v>569</v>
      </c>
      <c r="G3890" s="0" t="s">
        <v>9866</v>
      </c>
      <c r="H3890" s="0" t="s">
        <v>354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.75" hidden="false" customHeight="false" outlineLevel="0" collapsed="false">
      <c r="A3891" s="251" t="s">
        <v>9867</v>
      </c>
      <c r="B3891" s="251" t="n">
        <v>24688</v>
      </c>
      <c r="C3891" s="251"/>
      <c r="D3891" s="0" t="s">
        <v>9867</v>
      </c>
      <c r="E3891" s="0" t="s">
        <v>342</v>
      </c>
      <c r="F3891" s="0" t="s">
        <v>397</v>
      </c>
      <c r="G3891" s="0" t="s">
        <v>9868</v>
      </c>
      <c r="H3891" s="0" t="s">
        <v>345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.75" hidden="false" customHeight="false" outlineLevel="0" collapsed="false">
      <c r="A3892" s="251" t="s">
        <v>9869</v>
      </c>
      <c r="B3892" s="251" t="n">
        <v>3854</v>
      </c>
      <c r="C3892" s="251"/>
      <c r="D3892" s="0" t="s">
        <v>9869</v>
      </c>
      <c r="E3892" s="0" t="s">
        <v>342</v>
      </c>
      <c r="F3892" s="0" t="s">
        <v>1158</v>
      </c>
      <c r="G3892" s="0" t="s">
        <v>9870</v>
      </c>
      <c r="I3892" s="0" t="s">
        <v>9869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.75" hidden="false" customHeight="false" outlineLevel="0" collapsed="false">
      <c r="A3893" s="251" t="s">
        <v>9871</v>
      </c>
      <c r="B3893" s="251" t="n">
        <v>3859</v>
      </c>
      <c r="C3893" s="251"/>
      <c r="D3893" s="0" t="s">
        <v>9871</v>
      </c>
      <c r="E3893" s="0" t="s">
        <v>342</v>
      </c>
      <c r="F3893" s="0" t="s">
        <v>1158</v>
      </c>
      <c r="G3893" s="0" t="s">
        <v>9872</v>
      </c>
      <c r="H3893" s="0" t="s">
        <v>345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.75" hidden="false" customHeight="false" outlineLevel="0" collapsed="false">
      <c r="A3894" s="251" t="s">
        <v>9874</v>
      </c>
      <c r="B3894" s="251" t="n">
        <v>3861</v>
      </c>
      <c r="C3894" s="251"/>
      <c r="D3894" s="0" t="s">
        <v>9874</v>
      </c>
      <c r="E3894" s="0" t="s">
        <v>401</v>
      </c>
      <c r="F3894" s="0" t="s">
        <v>1158</v>
      </c>
      <c r="G3894" s="0" t="s">
        <v>9875</v>
      </c>
      <c r="H3894" s="0" t="s">
        <v>345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.75" hidden="false" customHeight="false" outlineLevel="0" collapsed="false">
      <c r="A3895" s="251" t="s">
        <v>9877</v>
      </c>
      <c r="B3895" s="251" t="n">
        <v>3855</v>
      </c>
      <c r="C3895" s="251"/>
      <c r="D3895" s="0" t="s">
        <v>9877</v>
      </c>
      <c r="E3895" s="0" t="s">
        <v>342</v>
      </c>
      <c r="F3895" s="0" t="s">
        <v>1158</v>
      </c>
      <c r="G3895" s="0" t="s">
        <v>9878</v>
      </c>
      <c r="H3895" s="0" t="s">
        <v>345</v>
      </c>
      <c r="I3895" s="0" t="s">
        <v>9877</v>
      </c>
      <c r="J3895" s="0" t="s">
        <v>877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.75" hidden="false" customHeight="false" outlineLevel="0" collapsed="false">
      <c r="A3896" s="251" t="s">
        <v>9879</v>
      </c>
      <c r="B3896" s="251" t="n">
        <v>3857</v>
      </c>
      <c r="C3896" s="251"/>
      <c r="D3896" s="0" t="s">
        <v>9879</v>
      </c>
      <c r="E3896" s="0" t="s">
        <v>342</v>
      </c>
      <c r="F3896" s="0" t="s">
        <v>1158</v>
      </c>
      <c r="G3896" s="0" t="s">
        <v>9880</v>
      </c>
      <c r="H3896" s="0" t="s">
        <v>345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.75" hidden="false" customHeight="false" outlineLevel="0" collapsed="false">
      <c r="A3897" s="251" t="s">
        <v>9882</v>
      </c>
      <c r="B3897" s="251" t="n">
        <v>3860</v>
      </c>
      <c r="C3897" s="251"/>
      <c r="D3897" s="0" t="s">
        <v>9882</v>
      </c>
      <c r="E3897" s="0" t="s">
        <v>342</v>
      </c>
      <c r="F3897" s="0" t="s">
        <v>1158</v>
      </c>
      <c r="G3897" s="0" t="s">
        <v>9883</v>
      </c>
      <c r="H3897" s="0" t="s">
        <v>345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.75" hidden="false" customHeight="false" outlineLevel="0" collapsed="false">
      <c r="A3898" s="251" t="s">
        <v>9885</v>
      </c>
      <c r="B3898" s="251" t="n">
        <v>3858</v>
      </c>
      <c r="C3898" s="251"/>
      <c r="D3898" s="0" t="s">
        <v>9885</v>
      </c>
      <c r="E3898" s="0" t="s">
        <v>342</v>
      </c>
      <c r="F3898" s="0" t="s">
        <v>1158</v>
      </c>
      <c r="G3898" s="0" t="s">
        <v>9886</v>
      </c>
      <c r="H3898" s="0" t="s">
        <v>345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.75" hidden="false" customHeight="false" outlineLevel="0" collapsed="false">
      <c r="A3899" s="251" t="s">
        <v>9888</v>
      </c>
      <c r="B3899" s="251" t="n">
        <v>30720</v>
      </c>
      <c r="C3899" s="251"/>
      <c r="D3899" s="0" t="s">
        <v>9888</v>
      </c>
      <c r="E3899" s="0" t="s">
        <v>342</v>
      </c>
      <c r="F3899" s="0" t="s">
        <v>2633</v>
      </c>
      <c r="G3899" s="0" t="s">
        <v>9889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.75" hidden="false" customHeight="false" outlineLevel="0" collapsed="false">
      <c r="A3900" s="251" t="s">
        <v>9890</v>
      </c>
      <c r="B3900" s="251" t="n">
        <v>3856</v>
      </c>
      <c r="C3900" s="251"/>
      <c r="D3900" s="0" t="s">
        <v>9890</v>
      </c>
      <c r="E3900" s="0" t="s">
        <v>342</v>
      </c>
      <c r="F3900" s="0" t="s">
        <v>1158</v>
      </c>
      <c r="G3900" s="0" t="s">
        <v>9891</v>
      </c>
      <c r="H3900" s="0" t="s">
        <v>345</v>
      </c>
      <c r="I3900" s="0" t="s">
        <v>9890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.75" hidden="false" customHeight="false" outlineLevel="0" collapsed="false">
      <c r="A3901" s="251" t="s">
        <v>9892</v>
      </c>
      <c r="B3901" s="251" t="n">
        <v>3846</v>
      </c>
      <c r="C3901" s="251"/>
      <c r="D3901" s="0" t="s">
        <v>9892</v>
      </c>
      <c r="E3901" s="0" t="s">
        <v>342</v>
      </c>
      <c r="F3901" s="0" t="s">
        <v>1158</v>
      </c>
      <c r="G3901" s="0" t="s">
        <v>9893</v>
      </c>
      <c r="H3901" s="0" t="s">
        <v>345</v>
      </c>
      <c r="I3901" s="0" t="s">
        <v>9894</v>
      </c>
      <c r="J3901" s="0" t="s">
        <v>3813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.75" hidden="false" customHeight="false" outlineLevel="0" collapsed="false">
      <c r="A3902" s="251" t="s">
        <v>9895</v>
      </c>
      <c r="B3902" s="251" t="n">
        <v>24689</v>
      </c>
      <c r="C3902" s="251"/>
      <c r="D3902" s="0" t="s">
        <v>9895</v>
      </c>
      <c r="E3902" s="0" t="s">
        <v>342</v>
      </c>
      <c r="F3902" s="0" t="s">
        <v>397</v>
      </c>
      <c r="G3902" s="0" t="s">
        <v>9896</v>
      </c>
      <c r="H3902" s="0" t="s">
        <v>345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.75" hidden="false" customHeight="false" outlineLevel="0" collapsed="false">
      <c r="A3903" s="251" t="s">
        <v>9897</v>
      </c>
      <c r="B3903" s="251" t="n">
        <v>24986</v>
      </c>
      <c r="C3903" s="251"/>
      <c r="D3903" s="0" t="s">
        <v>9897</v>
      </c>
      <c r="E3903" s="0" t="s">
        <v>342</v>
      </c>
      <c r="F3903" s="0" t="s">
        <v>1436</v>
      </c>
      <c r="G3903" s="0" t="s">
        <v>9439</v>
      </c>
      <c r="H3903" s="0" t="s">
        <v>345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.75" hidden="false" customHeight="false" outlineLevel="0" collapsed="false">
      <c r="A3904" s="251" t="s">
        <v>9898</v>
      </c>
      <c r="B3904" s="251" t="n">
        <v>30325</v>
      </c>
      <c r="C3904" s="251"/>
      <c r="D3904" s="0" t="s">
        <v>9898</v>
      </c>
      <c r="E3904" s="0" t="s">
        <v>342</v>
      </c>
      <c r="F3904" s="0" t="s">
        <v>356</v>
      </c>
      <c r="G3904" s="0" t="s">
        <v>9899</v>
      </c>
      <c r="H3904" s="0" t="s">
        <v>345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.75" hidden="false" customHeight="false" outlineLevel="0" collapsed="false">
      <c r="A3905" s="251" t="s">
        <v>9901</v>
      </c>
      <c r="B3905" s="251" t="n">
        <v>30291</v>
      </c>
      <c r="C3905" s="251"/>
      <c r="D3905" s="0" t="s">
        <v>9901</v>
      </c>
      <c r="E3905" s="0" t="s">
        <v>342</v>
      </c>
      <c r="F3905" s="0" t="s">
        <v>356</v>
      </c>
      <c r="G3905" s="0" t="s">
        <v>9902</v>
      </c>
      <c r="H3905" s="0" t="s">
        <v>345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.75" hidden="false" customHeight="false" outlineLevel="0" collapsed="false">
      <c r="A3906" s="251" t="s">
        <v>9904</v>
      </c>
      <c r="B3906" s="251" t="n">
        <v>24987</v>
      </c>
      <c r="C3906" s="251"/>
      <c r="D3906" s="0" t="s">
        <v>9904</v>
      </c>
      <c r="E3906" s="0" t="s">
        <v>342</v>
      </c>
      <c r="F3906" s="0" t="s">
        <v>1436</v>
      </c>
      <c r="G3906" s="0" t="s">
        <v>9905</v>
      </c>
      <c r="H3906" s="0" t="s">
        <v>345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.75" hidden="false" customHeight="false" outlineLevel="0" collapsed="false">
      <c r="A3907" s="251" t="s">
        <v>9907</v>
      </c>
      <c r="B3907" s="251" t="n">
        <v>22137</v>
      </c>
      <c r="C3907" s="251"/>
      <c r="D3907" s="0" t="s">
        <v>9907</v>
      </c>
      <c r="E3907" s="0" t="s">
        <v>342</v>
      </c>
      <c r="F3907" s="0" t="s">
        <v>8174</v>
      </c>
      <c r="G3907" s="0" t="s">
        <v>9908</v>
      </c>
      <c r="H3907" s="0" t="s">
        <v>384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.75" hidden="false" customHeight="false" outlineLevel="0" collapsed="false">
      <c r="A3908" s="251" t="s">
        <v>9910</v>
      </c>
      <c r="B3908" s="251" t="n">
        <v>22138</v>
      </c>
      <c r="C3908" s="251"/>
      <c r="D3908" s="0" t="s">
        <v>9910</v>
      </c>
      <c r="E3908" s="0" t="s">
        <v>342</v>
      </c>
      <c r="F3908" s="0" t="s">
        <v>8174</v>
      </c>
      <c r="G3908" s="0" t="s">
        <v>9911</v>
      </c>
      <c r="H3908" s="0" t="s">
        <v>384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.75" hidden="false" customHeight="false" outlineLevel="0" collapsed="false">
      <c r="A3909" s="251" t="s">
        <v>9913</v>
      </c>
      <c r="B3909" s="251" t="n">
        <v>22139</v>
      </c>
      <c r="C3909" s="251"/>
      <c r="D3909" s="0" t="s">
        <v>9913</v>
      </c>
      <c r="E3909" s="0" t="s">
        <v>342</v>
      </c>
      <c r="F3909" s="0" t="s">
        <v>8174</v>
      </c>
      <c r="G3909" s="0" t="s">
        <v>9914</v>
      </c>
      <c r="H3909" s="0" t="s">
        <v>384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.75" hidden="false" customHeight="false" outlineLevel="0" collapsed="false">
      <c r="A3910" s="251" t="s">
        <v>9915</v>
      </c>
      <c r="B3910" s="251" t="n">
        <v>24169</v>
      </c>
      <c r="C3910" s="251"/>
      <c r="D3910" s="0" t="s">
        <v>9915</v>
      </c>
      <c r="E3910" s="0" t="s">
        <v>342</v>
      </c>
      <c r="F3910" s="0" t="s">
        <v>375</v>
      </c>
      <c r="G3910" s="0" t="s">
        <v>9916</v>
      </c>
      <c r="H3910" s="0" t="s">
        <v>345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.75" hidden="false" customHeight="false" outlineLevel="0" collapsed="false">
      <c r="A3911" s="251" t="s">
        <v>9917</v>
      </c>
      <c r="B3911" s="251" t="n">
        <v>24690</v>
      </c>
      <c r="C3911" s="251"/>
      <c r="D3911" s="0" t="s">
        <v>9917</v>
      </c>
      <c r="E3911" s="0" t="s">
        <v>342</v>
      </c>
      <c r="F3911" s="0" t="s">
        <v>397</v>
      </c>
      <c r="G3911" s="0" t="s">
        <v>9918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.75" hidden="false" customHeight="false" outlineLevel="0" collapsed="false">
      <c r="A3912" s="251" t="s">
        <v>9919</v>
      </c>
      <c r="B3912" s="251" t="n">
        <v>30761</v>
      </c>
      <c r="C3912" s="251"/>
      <c r="D3912" s="0" t="s">
        <v>9919</v>
      </c>
      <c r="E3912" s="0" t="s">
        <v>342</v>
      </c>
      <c r="F3912" s="0" t="s">
        <v>722</v>
      </c>
      <c r="G3912" s="0" t="s">
        <v>9728</v>
      </c>
      <c r="H3912" s="0" t="s">
        <v>345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.75" hidden="false" customHeight="false" outlineLevel="0" collapsed="false">
      <c r="A3913" s="251" t="s">
        <v>9921</v>
      </c>
      <c r="B3913" s="251" t="n">
        <v>30607</v>
      </c>
      <c r="C3913" s="251"/>
      <c r="D3913" s="0" t="s">
        <v>9921</v>
      </c>
      <c r="E3913" s="0" t="s">
        <v>342</v>
      </c>
      <c r="F3913" s="0" t="s">
        <v>360</v>
      </c>
      <c r="G3913" s="0" t="s">
        <v>9922</v>
      </c>
      <c r="H3913" s="0" t="s">
        <v>345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.75" hidden="false" customHeight="false" outlineLevel="0" collapsed="false">
      <c r="A3914" s="251" t="s">
        <v>9923</v>
      </c>
      <c r="B3914" s="251" t="n">
        <v>30321</v>
      </c>
      <c r="C3914" s="251"/>
      <c r="D3914" s="0" t="s">
        <v>9923</v>
      </c>
      <c r="E3914" s="0" t="s">
        <v>342</v>
      </c>
      <c r="F3914" s="0" t="s">
        <v>356</v>
      </c>
      <c r="G3914" s="0" t="s">
        <v>9924</v>
      </c>
      <c r="H3914" s="0" t="s">
        <v>345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.75" hidden="false" customHeight="false" outlineLevel="0" collapsed="false">
      <c r="A3915" s="251" t="s">
        <v>9926</v>
      </c>
      <c r="B3915" s="251" t="n">
        <v>923</v>
      </c>
      <c r="C3915" s="251" t="n">
        <v>923</v>
      </c>
      <c r="D3915" s="0" t="s">
        <v>9926</v>
      </c>
      <c r="E3915" s="0" t="s">
        <v>342</v>
      </c>
      <c r="F3915" s="0" t="s">
        <v>569</v>
      </c>
      <c r="G3915" s="0" t="s">
        <v>2421</v>
      </c>
      <c r="H3915" s="0" t="s">
        <v>354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.75" hidden="false" customHeight="false" outlineLevel="0" collapsed="false">
      <c r="A3916" s="251" t="s">
        <v>9928</v>
      </c>
      <c r="B3916" s="251" t="n">
        <v>907</v>
      </c>
      <c r="C3916" s="251"/>
      <c r="D3916" s="0" t="s">
        <v>9928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.75" hidden="false" customHeight="false" outlineLevel="0" collapsed="false">
      <c r="A3917" s="251" t="s">
        <v>9930</v>
      </c>
      <c r="B3917" s="251" t="n">
        <v>924</v>
      </c>
      <c r="C3917" s="251" t="n">
        <v>924</v>
      </c>
      <c r="D3917" s="0" t="s">
        <v>9930</v>
      </c>
      <c r="E3917" s="0" t="s">
        <v>342</v>
      </c>
      <c r="F3917" s="0" t="s">
        <v>569</v>
      </c>
      <c r="G3917" s="0" t="s">
        <v>9931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.75" hidden="false" customHeight="false" outlineLevel="0" collapsed="false">
      <c r="A3918" s="251" t="s">
        <v>9932</v>
      </c>
      <c r="B3918" s="251" t="n">
        <v>925</v>
      </c>
      <c r="C3918" s="251" t="n">
        <v>925</v>
      </c>
      <c r="D3918" s="0" t="s">
        <v>9932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.75" hidden="false" customHeight="false" outlineLevel="0" collapsed="false">
      <c r="A3919" s="251" t="s">
        <v>9933</v>
      </c>
      <c r="B3919" s="251" t="n">
        <v>29552</v>
      </c>
      <c r="C3919" s="251"/>
      <c r="D3919" s="0" t="s">
        <v>9933</v>
      </c>
      <c r="E3919" s="0" t="s">
        <v>342</v>
      </c>
      <c r="F3919" s="0" t="s">
        <v>343</v>
      </c>
      <c r="G3919" s="0" t="s">
        <v>9934</v>
      </c>
      <c r="H3919" s="0" t="s">
        <v>345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.75" hidden="false" customHeight="false" outlineLevel="0" collapsed="false">
      <c r="A3920" s="251" t="s">
        <v>9936</v>
      </c>
      <c r="B3920" s="251" t="n">
        <v>235</v>
      </c>
      <c r="C3920" s="251" t="n">
        <v>235</v>
      </c>
      <c r="D3920" s="0" t="s">
        <v>9936</v>
      </c>
      <c r="E3920" s="0" t="s">
        <v>342</v>
      </c>
      <c r="F3920" s="0" t="s">
        <v>569</v>
      </c>
      <c r="G3920" s="0" t="s">
        <v>9937</v>
      </c>
      <c r="H3920" s="0" t="s">
        <v>354</v>
      </c>
      <c r="J3920" s="0" t="s">
        <v>9938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.75" hidden="false" customHeight="false" outlineLevel="0" collapsed="false">
      <c r="A3921" s="251" t="s">
        <v>9939</v>
      </c>
      <c r="B3921" s="251" t="n">
        <v>2318</v>
      </c>
      <c r="C3921" s="251"/>
      <c r="D3921" s="0" t="s">
        <v>9939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.75" hidden="false" customHeight="false" outlineLevel="0" collapsed="false">
      <c r="A3922" s="251" t="s">
        <v>9940</v>
      </c>
      <c r="B3922" s="251" t="n">
        <v>2319</v>
      </c>
      <c r="C3922" s="251"/>
      <c r="D3922" s="0" t="s">
        <v>9940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.75" hidden="false" customHeight="false" outlineLevel="0" collapsed="false">
      <c r="A3923" s="251" t="s">
        <v>9941</v>
      </c>
      <c r="B3923" s="251" t="n">
        <v>23756</v>
      </c>
      <c r="C3923" s="251"/>
      <c r="D3923" s="0" t="s">
        <v>9941</v>
      </c>
      <c r="E3923" s="0" t="s">
        <v>342</v>
      </c>
      <c r="F3923" s="0" t="s">
        <v>8761</v>
      </c>
      <c r="G3923" s="0" t="s">
        <v>9942</v>
      </c>
      <c r="H3923" s="0" t="s">
        <v>345</v>
      </c>
      <c r="J3923" s="0" t="s">
        <v>9943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.75" hidden="false" customHeight="false" outlineLevel="0" collapsed="false">
      <c r="A3924" s="251" t="s">
        <v>9944</v>
      </c>
      <c r="B3924" s="251" t="n">
        <v>30329</v>
      </c>
      <c r="C3924" s="251"/>
      <c r="D3924" s="0" t="s">
        <v>9944</v>
      </c>
      <c r="E3924" s="0" t="s">
        <v>342</v>
      </c>
      <c r="F3924" s="0" t="s">
        <v>356</v>
      </c>
      <c r="G3924" s="0" t="s">
        <v>9945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.75" hidden="false" customHeight="false" outlineLevel="0" collapsed="false">
      <c r="A3925" s="251" t="s">
        <v>9946</v>
      </c>
      <c r="B3925" s="251" t="n">
        <v>30675</v>
      </c>
      <c r="C3925" s="251"/>
      <c r="D3925" s="0" t="s">
        <v>9946</v>
      </c>
      <c r="E3925" s="0" t="s">
        <v>342</v>
      </c>
      <c r="F3925" s="0" t="s">
        <v>360</v>
      </c>
      <c r="G3925" s="0" t="s">
        <v>9947</v>
      </c>
      <c r="H3925" s="0" t="s">
        <v>345</v>
      </c>
      <c r="J3925" s="0" t="s">
        <v>9948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.75" hidden="false" customHeight="false" outlineLevel="0" collapsed="false">
      <c r="A3926" s="251" t="s">
        <v>9949</v>
      </c>
      <c r="B3926" s="251" t="n">
        <v>30789</v>
      </c>
      <c r="C3926" s="251"/>
      <c r="D3926" s="0" t="s">
        <v>9949</v>
      </c>
      <c r="E3926" s="0" t="s">
        <v>342</v>
      </c>
      <c r="F3926" s="0" t="s">
        <v>722</v>
      </c>
      <c r="G3926" s="0" t="s">
        <v>9950</v>
      </c>
      <c r="H3926" s="0" t="s">
        <v>345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.75" hidden="false" customHeight="false" outlineLevel="0" collapsed="false">
      <c r="A3927" s="251" t="s">
        <v>9951</v>
      </c>
      <c r="B3927" s="251" t="n">
        <v>23757</v>
      </c>
      <c r="C3927" s="251"/>
      <c r="D3927" s="0" t="s">
        <v>9951</v>
      </c>
      <c r="E3927" s="0" t="s">
        <v>342</v>
      </c>
      <c r="F3927" s="0" t="s">
        <v>8761</v>
      </c>
      <c r="G3927" s="0" t="s">
        <v>9952</v>
      </c>
      <c r="H3927" s="0" t="s">
        <v>345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.75" hidden="false" customHeight="false" outlineLevel="0" collapsed="false">
      <c r="A3928" s="251" t="s">
        <v>9953</v>
      </c>
      <c r="B3928" s="251" t="n">
        <v>22954</v>
      </c>
      <c r="C3928" s="251"/>
      <c r="D3928" s="0" t="s">
        <v>9953</v>
      </c>
      <c r="E3928" s="0" t="s">
        <v>342</v>
      </c>
      <c r="F3928" s="0" t="s">
        <v>6999</v>
      </c>
      <c r="G3928" s="0" t="s">
        <v>9954</v>
      </c>
      <c r="H3928" s="0" t="s">
        <v>345</v>
      </c>
      <c r="I3928" s="0" t="s">
        <v>9955</v>
      </c>
      <c r="J3928" s="0" t="s">
        <v>9956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.75" hidden="false" customHeight="false" outlineLevel="0" collapsed="false">
      <c r="A3929" s="251" t="s">
        <v>9957</v>
      </c>
      <c r="B3929" s="251" t="n">
        <v>3950</v>
      </c>
      <c r="C3929" s="251"/>
      <c r="D3929" s="0" t="s">
        <v>9957</v>
      </c>
      <c r="E3929" s="0" t="s">
        <v>342</v>
      </c>
      <c r="F3929" s="0" t="s">
        <v>603</v>
      </c>
      <c r="G3929" s="0" t="s">
        <v>9958</v>
      </c>
      <c r="H3929" s="0" t="s">
        <v>345</v>
      </c>
      <c r="I3929" s="0" t="s">
        <v>9957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.75" hidden="false" customHeight="false" outlineLevel="0" collapsed="false">
      <c r="A3930" s="251" t="s">
        <v>9959</v>
      </c>
      <c r="B3930" s="251" t="n">
        <v>3951</v>
      </c>
      <c r="C3930" s="251"/>
      <c r="D3930" s="0" t="s">
        <v>9959</v>
      </c>
      <c r="E3930" s="0" t="s">
        <v>342</v>
      </c>
      <c r="F3930" s="0" t="s">
        <v>603</v>
      </c>
      <c r="G3930" s="0" t="s">
        <v>9960</v>
      </c>
      <c r="H3930" s="0" t="s">
        <v>345</v>
      </c>
      <c r="I3930" s="0" t="s">
        <v>9961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.75" hidden="false" customHeight="false" outlineLevel="0" collapsed="false">
      <c r="A3931" s="251" t="s">
        <v>9962</v>
      </c>
      <c r="B3931" s="251" t="n">
        <v>31366</v>
      </c>
      <c r="C3931" s="251"/>
      <c r="D3931" s="0" t="s">
        <v>9962</v>
      </c>
      <c r="E3931" s="0" t="s">
        <v>342</v>
      </c>
      <c r="F3931" s="0" t="s">
        <v>694</v>
      </c>
      <c r="G3931" s="0" t="s">
        <v>9963</v>
      </c>
      <c r="H3931" s="0" t="s">
        <v>345</v>
      </c>
      <c r="J3931" s="0" t="s">
        <v>9964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.75" hidden="false" customHeight="false" outlineLevel="0" collapsed="false">
      <c r="A3932" s="251" t="s">
        <v>9965</v>
      </c>
      <c r="B3932" s="251" t="n">
        <v>31467</v>
      </c>
      <c r="C3932" s="251"/>
      <c r="D3932" s="0" t="s">
        <v>9965</v>
      </c>
      <c r="E3932" s="0" t="s">
        <v>342</v>
      </c>
      <c r="F3932" s="0" t="s">
        <v>1660</v>
      </c>
      <c r="G3932" s="0" t="s">
        <v>9966</v>
      </c>
      <c r="H3932" s="0" t="s">
        <v>345</v>
      </c>
      <c r="J3932" s="0" t="s">
        <v>778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.75" hidden="false" customHeight="false" outlineLevel="0" collapsed="false">
      <c r="A3933" s="251" t="s">
        <v>9967</v>
      </c>
      <c r="B3933" s="251" t="n">
        <v>22140</v>
      </c>
      <c r="C3933" s="251"/>
      <c r="D3933" s="0" t="s">
        <v>9967</v>
      </c>
      <c r="E3933" s="0" t="s">
        <v>342</v>
      </c>
      <c r="F3933" s="0" t="s">
        <v>8174</v>
      </c>
      <c r="G3933" s="0" t="s">
        <v>9968</v>
      </c>
      <c r="H3933" s="0" t="s">
        <v>384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.75" hidden="false" customHeight="false" outlineLevel="0" collapsed="false">
      <c r="A3934" s="251" t="s">
        <v>9969</v>
      </c>
      <c r="B3934" s="251" t="n">
        <v>22141</v>
      </c>
      <c r="C3934" s="251"/>
      <c r="D3934" s="0" t="s">
        <v>9969</v>
      </c>
      <c r="E3934" s="0" t="s">
        <v>342</v>
      </c>
      <c r="F3934" s="0" t="s">
        <v>8174</v>
      </c>
      <c r="G3934" s="0" t="s">
        <v>9970</v>
      </c>
      <c r="H3934" s="0" t="s">
        <v>384</v>
      </c>
      <c r="J3934" s="0" t="s">
        <v>9971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.75" hidden="false" customHeight="false" outlineLevel="0" collapsed="false">
      <c r="A3935" s="251" t="s">
        <v>9972</v>
      </c>
      <c r="B3935" s="251" t="n">
        <v>20556</v>
      </c>
      <c r="C3935" s="251"/>
      <c r="D3935" s="0" t="s">
        <v>9972</v>
      </c>
      <c r="E3935" s="0" t="s">
        <v>342</v>
      </c>
      <c r="F3935" s="0" t="s">
        <v>901</v>
      </c>
      <c r="G3935" s="0" t="s">
        <v>9973</v>
      </c>
      <c r="H3935" s="0" t="s">
        <v>595</v>
      </c>
      <c r="J3935" s="0" t="s">
        <v>759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.75" hidden="false" customHeight="false" outlineLevel="0" collapsed="false">
      <c r="A3936" s="251" t="s">
        <v>9974</v>
      </c>
      <c r="B3936" s="251" t="n">
        <v>957</v>
      </c>
      <c r="C3936" s="251"/>
      <c r="D3936" s="0" t="s">
        <v>9974</v>
      </c>
      <c r="E3936" s="0" t="s">
        <v>342</v>
      </c>
      <c r="F3936" s="0" t="s">
        <v>569</v>
      </c>
      <c r="G3936" s="0" t="s">
        <v>9975</v>
      </c>
      <c r="H3936" s="0" t="s">
        <v>354</v>
      </c>
      <c r="J3936" s="0" t="s">
        <v>9976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.75" hidden="false" customHeight="false" outlineLevel="0" collapsed="false">
      <c r="A3937" s="251" t="s">
        <v>9977</v>
      </c>
      <c r="B3937" s="251" t="n">
        <v>20531</v>
      </c>
      <c r="C3937" s="251"/>
      <c r="D3937" s="0" t="s">
        <v>9977</v>
      </c>
      <c r="E3937" s="0" t="s">
        <v>342</v>
      </c>
      <c r="F3937" s="0" t="s">
        <v>3824</v>
      </c>
      <c r="G3937" s="0" t="s">
        <v>9978</v>
      </c>
      <c r="H3937" s="0" t="s">
        <v>595</v>
      </c>
      <c r="J3937" s="0" t="s">
        <v>9979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.75" hidden="false" customHeight="false" outlineLevel="0" collapsed="false">
      <c r="A3938" s="251" t="s">
        <v>9980</v>
      </c>
      <c r="B3938" s="251" t="n">
        <v>20377</v>
      </c>
      <c r="C3938" s="251"/>
      <c r="D3938" s="0" t="s">
        <v>9980</v>
      </c>
      <c r="E3938" s="0" t="s">
        <v>342</v>
      </c>
      <c r="F3938" s="0" t="s">
        <v>593</v>
      </c>
      <c r="G3938" s="0" t="s">
        <v>9981</v>
      </c>
      <c r="H3938" s="0" t="s">
        <v>595</v>
      </c>
      <c r="J3938" s="0" t="s">
        <v>9982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.75" hidden="false" customHeight="false" outlineLevel="0" collapsed="false">
      <c r="A3939" s="251" t="s">
        <v>9983</v>
      </c>
      <c r="B3939" s="251" t="n">
        <v>4365</v>
      </c>
      <c r="C3939" s="251"/>
      <c r="D3939" s="0" t="s">
        <v>9983</v>
      </c>
      <c r="E3939" s="0" t="s">
        <v>342</v>
      </c>
      <c r="F3939" s="0" t="s">
        <v>514</v>
      </c>
      <c r="G3939" s="0" t="s">
        <v>9984</v>
      </c>
      <c r="H3939" s="0" t="s">
        <v>345</v>
      </c>
      <c r="I3939" s="0" t="s">
        <v>9985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.75" hidden="false" customHeight="false" outlineLevel="0" collapsed="false">
      <c r="A3940" s="251" t="s">
        <v>9986</v>
      </c>
      <c r="B3940" s="251" t="n">
        <v>25479</v>
      </c>
      <c r="C3940" s="251"/>
      <c r="D3940" s="0" t="s">
        <v>9986</v>
      </c>
      <c r="E3940" s="0" t="s">
        <v>342</v>
      </c>
      <c r="F3940" s="0" t="s">
        <v>483</v>
      </c>
      <c r="G3940" s="0" t="s">
        <v>9652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.75" hidden="false" customHeight="false" outlineLevel="0" collapsed="false">
      <c r="A3941" s="251" t="s">
        <v>9987</v>
      </c>
      <c r="B3941" s="251" t="n">
        <v>23758</v>
      </c>
      <c r="C3941" s="251"/>
      <c r="D3941" s="0" t="s">
        <v>9987</v>
      </c>
      <c r="E3941" s="0" t="s">
        <v>342</v>
      </c>
      <c r="F3941" s="0" t="s">
        <v>8761</v>
      </c>
      <c r="G3941" s="0" t="s">
        <v>9988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.75" hidden="false" customHeight="false" outlineLevel="0" collapsed="false">
      <c r="A3942" s="251" t="s">
        <v>9989</v>
      </c>
      <c r="B3942" s="251" t="n">
        <v>3169</v>
      </c>
      <c r="C3942" s="251"/>
      <c r="D3942" s="0" t="s">
        <v>9989</v>
      </c>
      <c r="E3942" s="0" t="s">
        <v>342</v>
      </c>
      <c r="F3942" s="0" t="s">
        <v>1403</v>
      </c>
      <c r="G3942" s="0" t="s">
        <v>353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.75" hidden="false" customHeight="false" outlineLevel="0" collapsed="false">
      <c r="A3943" s="251" t="s">
        <v>9990</v>
      </c>
      <c r="B3943" s="251" t="n">
        <v>23759</v>
      </c>
      <c r="C3943" s="251"/>
      <c r="D3943" s="0" t="s">
        <v>9990</v>
      </c>
      <c r="E3943" s="0" t="s">
        <v>342</v>
      </c>
      <c r="F3943" s="0" t="s">
        <v>8761</v>
      </c>
      <c r="G3943" s="0" t="s">
        <v>9991</v>
      </c>
      <c r="H3943" s="0" t="s">
        <v>345</v>
      </c>
      <c r="J3943" s="0" t="s">
        <v>9992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.75" hidden="false" customHeight="false" outlineLevel="0" collapsed="false">
      <c r="A3944" s="251" t="s">
        <v>9993</v>
      </c>
      <c r="B3944" s="251" t="n">
        <v>23330</v>
      </c>
      <c r="C3944" s="251"/>
      <c r="D3944" s="0" t="s">
        <v>9993</v>
      </c>
      <c r="E3944" s="0" t="s">
        <v>342</v>
      </c>
      <c r="F3944" s="0" t="s">
        <v>653</v>
      </c>
      <c r="G3944" s="0" t="s">
        <v>9994</v>
      </c>
      <c r="H3944" s="0" t="s">
        <v>345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.75" hidden="false" customHeight="false" outlineLevel="0" collapsed="false">
      <c r="A3945" s="251" t="s">
        <v>9995</v>
      </c>
      <c r="B3945" s="251" t="n">
        <v>23602</v>
      </c>
      <c r="C3945" s="251"/>
      <c r="D3945" s="0" t="s">
        <v>9995</v>
      </c>
      <c r="E3945" s="0" t="s">
        <v>342</v>
      </c>
      <c r="F3945" s="0" t="s">
        <v>9830</v>
      </c>
      <c r="G3945" s="0" t="s">
        <v>9996</v>
      </c>
      <c r="H3945" s="0" t="s">
        <v>345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.75" hidden="false" customHeight="false" outlineLevel="0" collapsed="false">
      <c r="A3946" s="251" t="s">
        <v>9997</v>
      </c>
      <c r="B3946" s="251" t="n">
        <v>19221</v>
      </c>
      <c r="C3946" s="251"/>
      <c r="D3946" s="0" t="s">
        <v>9997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.75" hidden="false" customHeight="false" outlineLevel="0" collapsed="false">
      <c r="A3947" s="251" t="s">
        <v>9998</v>
      </c>
      <c r="B3947" s="251" t="n">
        <v>19337</v>
      </c>
      <c r="C3947" s="251"/>
      <c r="D3947" s="0" t="s">
        <v>9998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.75" hidden="false" customHeight="false" outlineLevel="0" collapsed="false">
      <c r="A3948" s="251" t="s">
        <v>9999</v>
      </c>
      <c r="B3948" s="251" t="n">
        <v>19258</v>
      </c>
      <c r="C3948" s="251"/>
      <c r="D3948" s="0" t="s">
        <v>9999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.75" hidden="false" customHeight="false" outlineLevel="0" collapsed="false">
      <c r="A3949" s="251" t="s">
        <v>10000</v>
      </c>
      <c r="B3949" s="251" t="n">
        <v>24691</v>
      </c>
      <c r="C3949" s="251"/>
      <c r="D3949" s="0" t="s">
        <v>10000</v>
      </c>
      <c r="E3949" s="0" t="s">
        <v>342</v>
      </c>
      <c r="F3949" s="0" t="s">
        <v>397</v>
      </c>
      <c r="G3949" s="0" t="s">
        <v>9918</v>
      </c>
      <c r="H3949" s="0" t="s">
        <v>345</v>
      </c>
      <c r="J3949" s="0" t="s">
        <v>10001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.75" hidden="false" customHeight="false" outlineLevel="0" collapsed="false">
      <c r="A3950" s="251" t="s">
        <v>10002</v>
      </c>
      <c r="B3950" s="251" t="n">
        <v>25149</v>
      </c>
      <c r="C3950" s="251"/>
      <c r="D3950" s="0" t="s">
        <v>10002</v>
      </c>
      <c r="E3950" s="0" t="s">
        <v>342</v>
      </c>
      <c r="F3950" s="0" t="s">
        <v>424</v>
      </c>
      <c r="G3950" s="0" t="s">
        <v>10003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.75" hidden="false" customHeight="false" outlineLevel="0" collapsed="false">
      <c r="A3951" s="251" t="s">
        <v>10004</v>
      </c>
      <c r="B3951" s="251" t="n">
        <v>23760</v>
      </c>
      <c r="C3951" s="251"/>
      <c r="D3951" s="0" t="s">
        <v>10004</v>
      </c>
      <c r="E3951" s="0" t="s">
        <v>342</v>
      </c>
      <c r="F3951" s="0" t="s">
        <v>8761</v>
      </c>
      <c r="G3951" s="0" t="s">
        <v>10005</v>
      </c>
      <c r="H3951" s="0" t="s">
        <v>345</v>
      </c>
      <c r="J3951" s="0" t="s">
        <v>10006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.75" hidden="false" customHeight="false" outlineLevel="0" collapsed="false">
      <c r="A3952" s="251" t="s">
        <v>10007</v>
      </c>
      <c r="B3952" s="251" t="n">
        <v>24363</v>
      </c>
      <c r="C3952" s="251"/>
      <c r="D3952" s="0" t="s">
        <v>10007</v>
      </c>
      <c r="E3952" s="0" t="s">
        <v>401</v>
      </c>
      <c r="F3952" s="0" t="s">
        <v>375</v>
      </c>
      <c r="G3952" s="0" t="s">
        <v>10008</v>
      </c>
      <c r="H3952" s="0" t="s">
        <v>345</v>
      </c>
      <c r="J3952" s="0" t="s">
        <v>10009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.75" hidden="false" customHeight="false" outlineLevel="0" collapsed="false">
      <c r="A3953" s="251" t="s">
        <v>10010</v>
      </c>
      <c r="B3953" s="251" t="n">
        <v>23296</v>
      </c>
      <c r="C3953" s="251"/>
      <c r="D3953" s="0" t="s">
        <v>10010</v>
      </c>
      <c r="E3953" s="0" t="s">
        <v>342</v>
      </c>
      <c r="F3953" s="0" t="s">
        <v>653</v>
      </c>
      <c r="G3953" s="0" t="s">
        <v>10011</v>
      </c>
      <c r="H3953" s="0" t="s">
        <v>345</v>
      </c>
      <c r="J3953" s="0" t="s">
        <v>10012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.75" hidden="false" customHeight="false" outlineLevel="0" collapsed="false">
      <c r="A3954" s="251" t="s">
        <v>10013</v>
      </c>
      <c r="B3954" s="251" t="n">
        <v>22142</v>
      </c>
      <c r="C3954" s="251"/>
      <c r="D3954" s="0" t="s">
        <v>10013</v>
      </c>
      <c r="E3954" s="0" t="s">
        <v>342</v>
      </c>
      <c r="F3954" s="0" t="s">
        <v>8174</v>
      </c>
      <c r="G3954" s="0" t="s">
        <v>10014</v>
      </c>
      <c r="H3954" s="0" t="s">
        <v>384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.75" hidden="false" customHeight="false" outlineLevel="0" collapsed="false">
      <c r="A3955" s="251" t="s">
        <v>10015</v>
      </c>
      <c r="B3955" s="251" t="n">
        <v>22143</v>
      </c>
      <c r="C3955" s="251"/>
      <c r="D3955" s="0" t="s">
        <v>10015</v>
      </c>
      <c r="E3955" s="0" t="s">
        <v>342</v>
      </c>
      <c r="F3955" s="0" t="s">
        <v>8174</v>
      </c>
      <c r="G3955" s="0" t="s">
        <v>10016</v>
      </c>
      <c r="H3955" s="0" t="s">
        <v>384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.75" hidden="false" customHeight="false" outlineLevel="0" collapsed="false">
      <c r="A3956" s="251" t="s">
        <v>10017</v>
      </c>
      <c r="B3956" s="251" t="n">
        <v>3100</v>
      </c>
      <c r="C3956" s="251"/>
      <c r="D3956" s="0" t="s">
        <v>10017</v>
      </c>
      <c r="E3956" s="0" t="s">
        <v>342</v>
      </c>
      <c r="F3956" s="0" t="s">
        <v>352</v>
      </c>
      <c r="G3956" s="0" t="s">
        <v>10018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.75" hidden="false" customHeight="false" outlineLevel="0" collapsed="false">
      <c r="A3957" s="251" t="s">
        <v>10019</v>
      </c>
      <c r="B3957" s="251" t="n">
        <v>3101</v>
      </c>
      <c r="C3957" s="251"/>
      <c r="D3957" s="0" t="s">
        <v>10019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.75" hidden="false" customHeight="false" outlineLevel="0" collapsed="false">
      <c r="A3958" s="251" t="s">
        <v>10020</v>
      </c>
      <c r="B3958" s="251" t="n">
        <v>24692</v>
      </c>
      <c r="C3958" s="251"/>
      <c r="D3958" s="0" t="s">
        <v>10020</v>
      </c>
      <c r="E3958" s="0" t="s">
        <v>342</v>
      </c>
      <c r="F3958" s="0" t="s">
        <v>397</v>
      </c>
      <c r="G3958" s="0" t="s">
        <v>10021</v>
      </c>
      <c r="H3958" s="0" t="s">
        <v>345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.75" hidden="false" customHeight="false" outlineLevel="0" collapsed="false">
      <c r="A3959" s="251" t="s">
        <v>10022</v>
      </c>
      <c r="B3959" s="251" t="n">
        <v>25150</v>
      </c>
      <c r="C3959" s="251"/>
      <c r="D3959" s="0" t="s">
        <v>10022</v>
      </c>
      <c r="E3959" s="0" t="s">
        <v>342</v>
      </c>
      <c r="F3959" s="0" t="s">
        <v>424</v>
      </c>
      <c r="G3959" s="0" t="s">
        <v>10003</v>
      </c>
      <c r="H3959" s="0" t="s">
        <v>345</v>
      </c>
      <c r="J3959" s="0" t="s">
        <v>10023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.75" hidden="false" customHeight="false" outlineLevel="0" collapsed="false">
      <c r="A3960" s="251" t="s">
        <v>10024</v>
      </c>
      <c r="B3960" s="251" t="n">
        <v>25151</v>
      </c>
      <c r="C3960" s="251"/>
      <c r="D3960" s="0" t="s">
        <v>10024</v>
      </c>
      <c r="E3960" s="0" t="s">
        <v>342</v>
      </c>
      <c r="F3960" s="0" t="s">
        <v>424</v>
      </c>
      <c r="G3960" s="0" t="s">
        <v>10003</v>
      </c>
      <c r="H3960" s="0" t="s">
        <v>345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.75" hidden="false" customHeight="false" outlineLevel="0" collapsed="false">
      <c r="A3961" s="251" t="s">
        <v>10025</v>
      </c>
      <c r="B3961" s="251" t="n">
        <v>3991</v>
      </c>
      <c r="C3961" s="251"/>
      <c r="D3961" s="0" t="s">
        <v>10025</v>
      </c>
      <c r="E3961" s="0" t="s">
        <v>342</v>
      </c>
      <c r="F3961" s="0" t="s">
        <v>603</v>
      </c>
      <c r="G3961" s="0" t="s">
        <v>10026</v>
      </c>
      <c r="H3961" s="0" t="s">
        <v>345</v>
      </c>
      <c r="I3961" s="0" t="s">
        <v>10025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.75" hidden="false" customHeight="false" outlineLevel="0" collapsed="false">
      <c r="A3962" s="251" t="s">
        <v>10027</v>
      </c>
      <c r="B3962" s="251" t="n">
        <v>3993</v>
      </c>
      <c r="C3962" s="251"/>
      <c r="D3962" s="0" t="s">
        <v>10027</v>
      </c>
      <c r="E3962" s="0" t="s">
        <v>342</v>
      </c>
      <c r="F3962" s="0" t="s">
        <v>603</v>
      </c>
      <c r="G3962" s="0" t="s">
        <v>10028</v>
      </c>
      <c r="H3962" s="0" t="s">
        <v>345</v>
      </c>
      <c r="I3962" s="0" t="s">
        <v>10027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.75" hidden="false" customHeight="false" outlineLevel="0" collapsed="false">
      <c r="A3963" s="251" t="s">
        <v>10029</v>
      </c>
      <c r="B3963" s="251" t="n">
        <v>3992</v>
      </c>
      <c r="C3963" s="251"/>
      <c r="D3963" s="0" t="s">
        <v>10029</v>
      </c>
      <c r="E3963" s="0" t="s">
        <v>342</v>
      </c>
      <c r="F3963" s="0" t="s">
        <v>603</v>
      </c>
      <c r="G3963" s="0" t="s">
        <v>10030</v>
      </c>
      <c r="H3963" s="0" t="s">
        <v>345</v>
      </c>
      <c r="I3963" s="0" t="s">
        <v>10029</v>
      </c>
      <c r="J3963" s="0" t="s">
        <v>877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.75" hidden="false" customHeight="false" outlineLevel="0" collapsed="false">
      <c r="A3964" s="251" t="s">
        <v>10031</v>
      </c>
      <c r="B3964" s="251" t="n">
        <v>4452</v>
      </c>
      <c r="C3964" s="251"/>
      <c r="D3964" s="0" t="s">
        <v>10031</v>
      </c>
      <c r="E3964" s="0" t="s">
        <v>342</v>
      </c>
      <c r="F3964" s="0" t="s">
        <v>785</v>
      </c>
      <c r="G3964" s="0" t="s">
        <v>10032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.75" hidden="false" customHeight="false" outlineLevel="0" collapsed="false">
      <c r="A3965" s="251" t="s">
        <v>10033</v>
      </c>
      <c r="B3965" s="251" t="n">
        <v>4453</v>
      </c>
      <c r="C3965" s="251"/>
      <c r="D3965" s="0" t="s">
        <v>10033</v>
      </c>
      <c r="E3965" s="0" t="s">
        <v>342</v>
      </c>
      <c r="F3965" s="0" t="s">
        <v>785</v>
      </c>
      <c r="G3965" s="0" t="s">
        <v>10034</v>
      </c>
      <c r="H3965" s="0" t="s">
        <v>345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.75" hidden="false" customHeight="false" outlineLevel="0" collapsed="false">
      <c r="A3966" s="251" t="s">
        <v>10035</v>
      </c>
      <c r="B3966" s="251" t="n">
        <v>2908</v>
      </c>
      <c r="C3966" s="251"/>
      <c r="D3966" s="0" t="s">
        <v>10035</v>
      </c>
      <c r="E3966" s="0" t="s">
        <v>342</v>
      </c>
      <c r="F3966" s="0" t="s">
        <v>352</v>
      </c>
      <c r="G3966" s="0" t="s">
        <v>10036</v>
      </c>
      <c r="H3966" s="0" t="s">
        <v>354</v>
      </c>
      <c r="J3966" s="0" t="s">
        <v>10037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.75" hidden="false" customHeight="false" outlineLevel="0" collapsed="false">
      <c r="A3967" s="251" t="s">
        <v>10038</v>
      </c>
      <c r="B3967" s="251" t="n">
        <v>20712</v>
      </c>
      <c r="C3967" s="251"/>
      <c r="D3967" s="0" t="s">
        <v>10038</v>
      </c>
      <c r="E3967" s="0" t="s">
        <v>342</v>
      </c>
      <c r="F3967" s="0" t="s">
        <v>10039</v>
      </c>
      <c r="G3967" s="0" t="s">
        <v>10040</v>
      </c>
      <c r="H3967" s="0" t="s">
        <v>595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.75" hidden="false" customHeight="false" outlineLevel="0" collapsed="false">
      <c r="A3968" s="251" t="s">
        <v>10041</v>
      </c>
      <c r="B3968" s="251" t="n">
        <v>565</v>
      </c>
      <c r="C3968" s="251" t="n">
        <v>565</v>
      </c>
      <c r="D3968" s="0" t="s">
        <v>10041</v>
      </c>
      <c r="E3968" s="0" t="s">
        <v>342</v>
      </c>
      <c r="F3968" s="0" t="s">
        <v>569</v>
      </c>
      <c r="G3968" s="0" t="s">
        <v>10042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.75" hidden="false" customHeight="false" outlineLevel="0" collapsed="false">
      <c r="A3969" s="251" t="s">
        <v>10043</v>
      </c>
      <c r="B3969" s="251" t="n">
        <v>22144</v>
      </c>
      <c r="C3969" s="251"/>
      <c r="D3969" s="0" t="s">
        <v>10043</v>
      </c>
      <c r="E3969" s="0" t="s">
        <v>342</v>
      </c>
      <c r="F3969" s="0" t="s">
        <v>8174</v>
      </c>
      <c r="G3969" s="0" t="s">
        <v>10044</v>
      </c>
      <c r="H3969" s="0" t="s">
        <v>384</v>
      </c>
      <c r="J3969" s="0" t="s">
        <v>10045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.75" hidden="false" customHeight="false" outlineLevel="0" collapsed="false">
      <c r="A3970" s="251" t="s">
        <v>10046</v>
      </c>
      <c r="B3970" s="251" t="n">
        <v>2509</v>
      </c>
      <c r="C3970" s="251"/>
      <c r="D3970" s="0" t="s">
        <v>10046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.75" hidden="false" customHeight="false" outlineLevel="0" collapsed="false">
      <c r="A3971" s="251" t="s">
        <v>10047</v>
      </c>
      <c r="B3971" s="251" t="n">
        <v>22145</v>
      </c>
      <c r="C3971" s="251"/>
      <c r="D3971" s="0" t="s">
        <v>10047</v>
      </c>
      <c r="E3971" s="0" t="s">
        <v>342</v>
      </c>
      <c r="F3971" s="0" t="s">
        <v>8174</v>
      </c>
      <c r="G3971" s="0" t="s">
        <v>10048</v>
      </c>
      <c r="H3971" s="0" t="s">
        <v>384</v>
      </c>
      <c r="J3971" s="0" t="s">
        <v>10045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.75" hidden="false" customHeight="false" outlineLevel="0" collapsed="false">
      <c r="A3972" s="251" t="s">
        <v>10049</v>
      </c>
      <c r="B3972" s="251" t="n">
        <v>22146</v>
      </c>
      <c r="C3972" s="251"/>
      <c r="D3972" s="0" t="s">
        <v>10049</v>
      </c>
      <c r="E3972" s="0" t="s">
        <v>342</v>
      </c>
      <c r="F3972" s="0" t="s">
        <v>8174</v>
      </c>
      <c r="G3972" s="0" t="s">
        <v>10050</v>
      </c>
      <c r="H3972" s="0" t="s">
        <v>384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.75" hidden="false" customHeight="false" outlineLevel="0" collapsed="false">
      <c r="A3973" s="251" t="s">
        <v>10051</v>
      </c>
      <c r="B3973" s="251" t="n">
        <v>22147</v>
      </c>
      <c r="C3973" s="251"/>
      <c r="D3973" s="0" t="s">
        <v>10051</v>
      </c>
      <c r="E3973" s="0" t="s">
        <v>342</v>
      </c>
      <c r="F3973" s="0" t="s">
        <v>8174</v>
      </c>
      <c r="G3973" s="0" t="s">
        <v>10052</v>
      </c>
      <c r="H3973" s="0" t="s">
        <v>384</v>
      </c>
      <c r="J3973" s="0" t="s">
        <v>10053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.75" hidden="false" customHeight="false" outlineLevel="0" collapsed="false">
      <c r="A3974" s="251" t="s">
        <v>10054</v>
      </c>
      <c r="B3974" s="251" t="n">
        <v>3190</v>
      </c>
      <c r="C3974" s="251" t="n">
        <v>3190</v>
      </c>
      <c r="D3974" s="0" t="s">
        <v>10054</v>
      </c>
      <c r="E3974" s="0" t="s">
        <v>342</v>
      </c>
      <c r="F3974" s="0" t="s">
        <v>742</v>
      </c>
      <c r="G3974" s="0" t="s">
        <v>10055</v>
      </c>
      <c r="H3974" s="0" t="s">
        <v>744</v>
      </c>
      <c r="J3974" s="0" t="s">
        <v>10056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.75" hidden="false" customHeight="false" outlineLevel="0" collapsed="false">
      <c r="A3975" s="251" t="s">
        <v>10057</v>
      </c>
      <c r="B3975" s="251" t="n">
        <v>5224</v>
      </c>
      <c r="C3975" s="251" t="n">
        <v>5224</v>
      </c>
      <c r="D3975" s="0" t="s">
        <v>10057</v>
      </c>
      <c r="E3975" s="0" t="s">
        <v>342</v>
      </c>
      <c r="F3975" s="0" t="s">
        <v>942</v>
      </c>
      <c r="G3975" s="0" t="s">
        <v>10058</v>
      </c>
      <c r="H3975" s="0" t="s">
        <v>944</v>
      </c>
      <c r="J3975" s="0" t="s">
        <v>10059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.75" hidden="false" customHeight="false" outlineLevel="0" collapsed="false">
      <c r="A3976" s="251" t="s">
        <v>10060</v>
      </c>
      <c r="B3976" s="251" t="n">
        <v>1077</v>
      </c>
      <c r="C3976" s="251" t="n">
        <v>1077</v>
      </c>
      <c r="D3976" s="0" t="s">
        <v>10060</v>
      </c>
      <c r="E3976" s="0" t="s">
        <v>342</v>
      </c>
      <c r="F3976" s="0" t="s">
        <v>569</v>
      </c>
      <c r="G3976" s="0" t="s">
        <v>10061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.75" hidden="false" customHeight="false" outlineLevel="0" collapsed="false">
      <c r="A3977" s="251" t="s">
        <v>10062</v>
      </c>
      <c r="B3977" s="251" t="n">
        <v>906</v>
      </c>
      <c r="C3977" s="251" t="n">
        <v>906</v>
      </c>
      <c r="D3977" s="0" t="s">
        <v>10063</v>
      </c>
      <c r="E3977" s="0" t="s">
        <v>342</v>
      </c>
      <c r="F3977" s="0" t="s">
        <v>569</v>
      </c>
      <c r="G3977" s="0" t="s">
        <v>10064</v>
      </c>
      <c r="H3977" s="0" t="s">
        <v>354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.75" hidden="false" customHeight="false" outlineLevel="0" collapsed="false">
      <c r="A3978" s="251" t="s">
        <v>10066</v>
      </c>
      <c r="B3978" s="251" t="n">
        <v>23006</v>
      </c>
      <c r="C3978" s="251"/>
      <c r="D3978" s="0" t="s">
        <v>10066</v>
      </c>
      <c r="E3978" s="0" t="s">
        <v>342</v>
      </c>
      <c r="F3978" s="0" t="s">
        <v>1706</v>
      </c>
      <c r="G3978" s="0" t="s">
        <v>10067</v>
      </c>
      <c r="H3978" s="0" t="s">
        <v>345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.75" hidden="false" customHeight="false" outlineLevel="0" collapsed="false">
      <c r="A3979" s="251" t="s">
        <v>10069</v>
      </c>
      <c r="B3979" s="251" t="n">
        <v>23211</v>
      </c>
      <c r="C3979" s="251"/>
      <c r="D3979" s="0" t="s">
        <v>10069</v>
      </c>
      <c r="E3979" s="0" t="s">
        <v>342</v>
      </c>
      <c r="F3979" s="0" t="s">
        <v>7437</v>
      </c>
      <c r="G3979" s="0" t="s">
        <v>10070</v>
      </c>
      <c r="H3979" s="0" t="s">
        <v>345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.75" hidden="false" customHeight="false" outlineLevel="0" collapsed="false">
      <c r="A3980" s="251" t="s">
        <v>10072</v>
      </c>
      <c r="B3980" s="251" t="n">
        <v>4431</v>
      </c>
      <c r="C3980" s="251"/>
      <c r="D3980" s="0" t="s">
        <v>10072</v>
      </c>
      <c r="E3980" s="0" t="s">
        <v>342</v>
      </c>
      <c r="F3980" s="0" t="s">
        <v>785</v>
      </c>
      <c r="G3980" s="0" t="s">
        <v>10073</v>
      </c>
      <c r="I3980" s="0" t="s">
        <v>10074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.75" hidden="false" customHeight="false" outlineLevel="0" collapsed="false">
      <c r="A3981" s="251" t="s">
        <v>10075</v>
      </c>
      <c r="B3981" s="251" t="n">
        <v>25722</v>
      </c>
      <c r="C3981" s="251"/>
      <c r="D3981" s="0" t="s">
        <v>10075</v>
      </c>
      <c r="E3981" s="0" t="s">
        <v>401</v>
      </c>
      <c r="F3981" s="0" t="s">
        <v>402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.75" hidden="false" customHeight="false" outlineLevel="0" collapsed="false">
      <c r="A3982" s="251" t="s">
        <v>10077</v>
      </c>
      <c r="B3982" s="251" t="n">
        <v>608</v>
      </c>
      <c r="C3982" s="251" t="n">
        <v>608</v>
      </c>
      <c r="D3982" s="0" t="s">
        <v>10077</v>
      </c>
      <c r="E3982" s="0" t="s">
        <v>342</v>
      </c>
      <c r="F3982" s="0" t="s">
        <v>569</v>
      </c>
      <c r="G3982" s="0" t="s">
        <v>10078</v>
      </c>
      <c r="H3982" s="0" t="s">
        <v>354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42</v>
      </c>
      <c r="F3983" s="0" t="s">
        <v>569</v>
      </c>
      <c r="G3983" s="0" t="s">
        <v>10081</v>
      </c>
      <c r="H3983" s="0" t="s">
        <v>354</v>
      </c>
      <c r="I3983" s="0" t="s">
        <v>10082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42</v>
      </c>
      <c r="F3984" s="0" t="s">
        <v>343</v>
      </c>
      <c r="G3984" s="0" t="s">
        <v>10084</v>
      </c>
      <c r="H3984" s="0" t="s">
        <v>345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42</v>
      </c>
      <c r="F3985" s="0" t="s">
        <v>348</v>
      </c>
      <c r="G3985" s="0" t="s">
        <v>10086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42</v>
      </c>
      <c r="F3987" s="0" t="s">
        <v>569</v>
      </c>
      <c r="G3987" s="0" t="s">
        <v>10089</v>
      </c>
      <c r="H3987" s="0" t="s">
        <v>354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42</v>
      </c>
      <c r="F3988" s="0" t="s">
        <v>1778</v>
      </c>
      <c r="G3988" s="0" t="s">
        <v>353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42</v>
      </c>
      <c r="F3989" s="0" t="s">
        <v>364</v>
      </c>
      <c r="G3989" s="0" t="s">
        <v>10093</v>
      </c>
      <c r="H3989" s="0" t="s">
        <v>366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42</v>
      </c>
      <c r="F3991" s="0" t="s">
        <v>390</v>
      </c>
      <c r="G3991" s="0" t="s">
        <v>10097</v>
      </c>
      <c r="H3991" s="0" t="s">
        <v>345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401</v>
      </c>
      <c r="F3992" s="0" t="s">
        <v>6999</v>
      </c>
      <c r="G3992" s="0" t="s">
        <v>10100</v>
      </c>
      <c r="H3992" s="0" t="s">
        <v>345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42</v>
      </c>
      <c r="F3995" s="0" t="s">
        <v>1706</v>
      </c>
      <c r="G3995" s="0" t="s">
        <v>10105</v>
      </c>
      <c r="H3995" s="0" t="s">
        <v>384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42</v>
      </c>
      <c r="F3996" s="0" t="s">
        <v>660</v>
      </c>
      <c r="G3996" s="0" t="s">
        <v>10108</v>
      </c>
      <c r="H3996" s="0" t="s">
        <v>384</v>
      </c>
      <c r="J3996" s="0" t="s">
        <v>3758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42</v>
      </c>
      <c r="F3997" s="0" t="s">
        <v>660</v>
      </c>
      <c r="G3997" s="0" t="s">
        <v>10110</v>
      </c>
      <c r="H3997" s="0" t="s">
        <v>384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42</v>
      </c>
      <c r="F3998" s="0" t="s">
        <v>660</v>
      </c>
      <c r="G3998" s="0" t="s">
        <v>10113</v>
      </c>
      <c r="H3998" s="0" t="s">
        <v>384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42</v>
      </c>
      <c r="F3999" s="0" t="s">
        <v>569</v>
      </c>
      <c r="G3999" s="0" t="s">
        <v>10115</v>
      </c>
      <c r="H3999" s="0" t="s">
        <v>354</v>
      </c>
      <c r="J3999" s="0" t="s">
        <v>877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401</v>
      </c>
      <c r="F4002" s="0" t="s">
        <v>402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42</v>
      </c>
      <c r="F4003" s="0" t="s">
        <v>8174</v>
      </c>
      <c r="G4003" s="0" t="s">
        <v>10121</v>
      </c>
      <c r="H4003" s="0" t="s">
        <v>384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42</v>
      </c>
      <c r="F4004" s="0" t="s">
        <v>8174</v>
      </c>
      <c r="G4004" s="0" t="s">
        <v>10124</v>
      </c>
      <c r="H4004" s="0" t="s">
        <v>384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401</v>
      </c>
      <c r="F4005" s="0" t="s">
        <v>561</v>
      </c>
      <c r="G4005" s="0" t="s">
        <v>10126</v>
      </c>
      <c r="I4005" s="0" t="s">
        <v>10127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42</v>
      </c>
      <c r="F4006" s="0" t="s">
        <v>569</v>
      </c>
      <c r="G4006" s="0" t="s">
        <v>10128</v>
      </c>
      <c r="H4006" s="0" t="s">
        <v>354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42</v>
      </c>
      <c r="F4007" s="0" t="s">
        <v>569</v>
      </c>
      <c r="G4007" s="0" t="s">
        <v>10131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42</v>
      </c>
      <c r="F4008" s="0" t="s">
        <v>569</v>
      </c>
      <c r="G4008" s="0" t="s">
        <v>10133</v>
      </c>
      <c r="H4008" s="0" t="s">
        <v>354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42</v>
      </c>
      <c r="F4009" s="0" t="s">
        <v>569</v>
      </c>
      <c r="G4009" s="0" t="s">
        <v>2421</v>
      </c>
      <c r="H4009" s="0" t="s">
        <v>354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42</v>
      </c>
      <c r="F4010" s="0" t="s">
        <v>569</v>
      </c>
      <c r="G4010" s="0" t="s">
        <v>10138</v>
      </c>
      <c r="H4010" s="0" t="s">
        <v>354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401</v>
      </c>
      <c r="F4011" s="0" t="s">
        <v>402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42</v>
      </c>
      <c r="F4012" s="0" t="s">
        <v>569</v>
      </c>
      <c r="G4012" s="0" t="s">
        <v>10142</v>
      </c>
      <c r="H4012" s="0" t="s">
        <v>354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42</v>
      </c>
      <c r="F4014" s="0" t="s">
        <v>569</v>
      </c>
      <c r="G4014" s="0" t="s">
        <v>10146</v>
      </c>
      <c r="H4014" s="0" t="s">
        <v>354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42</v>
      </c>
      <c r="F4015" s="0" t="s">
        <v>8174</v>
      </c>
      <c r="G4015" s="0" t="s">
        <v>10149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42</v>
      </c>
      <c r="F4016" s="0" t="s">
        <v>8174</v>
      </c>
      <c r="G4016" s="0" t="s">
        <v>10151</v>
      </c>
      <c r="H4016" s="0" t="s">
        <v>384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42</v>
      </c>
      <c r="F4017" s="0" t="s">
        <v>8174</v>
      </c>
      <c r="G4017" s="0" t="s">
        <v>10154</v>
      </c>
      <c r="H4017" s="0" t="s">
        <v>384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42</v>
      </c>
      <c r="F4018" s="0" t="s">
        <v>653</v>
      </c>
      <c r="G4018" s="0" t="s">
        <v>10157</v>
      </c>
      <c r="H4018" s="0" t="s">
        <v>345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42</v>
      </c>
      <c r="F4019" s="0" t="s">
        <v>8761</v>
      </c>
      <c r="G4019" s="0" t="s">
        <v>10160</v>
      </c>
      <c r="H4019" s="0" t="s">
        <v>345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42</v>
      </c>
      <c r="F4020" s="0" t="s">
        <v>397</v>
      </c>
      <c r="G4020" s="0" t="s">
        <v>10163</v>
      </c>
      <c r="H4020" s="0" t="s">
        <v>345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42</v>
      </c>
      <c r="F4021" s="0" t="s">
        <v>8761</v>
      </c>
      <c r="G4021" s="0" t="s">
        <v>10165</v>
      </c>
      <c r="H4021" s="0" t="s">
        <v>345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42</v>
      </c>
      <c r="F4022" s="0" t="s">
        <v>375</v>
      </c>
      <c r="G4022" s="0" t="s">
        <v>10168</v>
      </c>
      <c r="H4022" s="0" t="s">
        <v>345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401</v>
      </c>
      <c r="F4023" s="0" t="s">
        <v>653</v>
      </c>
      <c r="G4023" s="0" t="s">
        <v>10171</v>
      </c>
      <c r="H4023" s="0" t="s">
        <v>345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42</v>
      </c>
      <c r="F4024" s="0" t="s">
        <v>569</v>
      </c>
      <c r="G4024" s="0" t="s">
        <v>10174</v>
      </c>
      <c r="H4024" s="0" t="s">
        <v>354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42</v>
      </c>
      <c r="F4026" s="0" t="s">
        <v>352</v>
      </c>
      <c r="G4026" s="0" t="s">
        <v>10177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42</v>
      </c>
      <c r="F4027" s="0" t="s">
        <v>569</v>
      </c>
      <c r="G4027" s="0" t="s">
        <v>10179</v>
      </c>
      <c r="H4027" s="0" t="s">
        <v>354</v>
      </c>
      <c r="I4027" s="0" t="s">
        <v>10180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42</v>
      </c>
      <c r="F4028" s="0" t="s">
        <v>352</v>
      </c>
      <c r="G4028" s="0" t="s">
        <v>10182</v>
      </c>
      <c r="H4028" s="0" t="s">
        <v>354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42</v>
      </c>
      <c r="F4029" s="0" t="s">
        <v>569</v>
      </c>
      <c r="G4029" s="0" t="s">
        <v>10184</v>
      </c>
      <c r="H4029" s="0" t="s">
        <v>354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42</v>
      </c>
      <c r="F4030" s="0" t="s">
        <v>753</v>
      </c>
      <c r="G4030" s="0" t="s">
        <v>10187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42</v>
      </c>
      <c r="F4031" s="0" t="s">
        <v>3008</v>
      </c>
      <c r="G4031" s="0" t="s">
        <v>10189</v>
      </c>
      <c r="H4031" s="0" t="s">
        <v>595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401</v>
      </c>
      <c r="F4032" s="0" t="s">
        <v>561</v>
      </c>
      <c r="G4032" s="0" t="s">
        <v>10191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42</v>
      </c>
      <c r="F4033" s="0" t="s">
        <v>569</v>
      </c>
      <c r="G4033" s="0" t="s">
        <v>10192</v>
      </c>
      <c r="H4033" s="0" t="s">
        <v>354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401</v>
      </c>
      <c r="F4034" s="0" t="s">
        <v>402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42</v>
      </c>
      <c r="F4035" s="0" t="s">
        <v>8174</v>
      </c>
      <c r="G4035" s="0" t="s">
        <v>10195</v>
      </c>
      <c r="H4035" s="0" t="s">
        <v>384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401</v>
      </c>
      <c r="F4036" s="0" t="s">
        <v>402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42</v>
      </c>
      <c r="F4037" s="0" t="s">
        <v>8174</v>
      </c>
      <c r="G4037" s="0" t="s">
        <v>10201</v>
      </c>
      <c r="H4037" s="0" t="s">
        <v>384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42</v>
      </c>
      <c r="F4039" s="0" t="s">
        <v>10205</v>
      </c>
      <c r="G4039" s="0" t="s">
        <v>10206</v>
      </c>
      <c r="H4039" s="0" t="s">
        <v>595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42</v>
      </c>
      <c r="F4040" s="0" t="s">
        <v>569</v>
      </c>
      <c r="G4040" s="0" t="s">
        <v>10208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.75" hidden="false" customHeight="false" outlineLevel="0" collapsed="false">
      <c r="A4068" s="251" t="s">
        <v>281</v>
      </c>
      <c r="B4068" s="251" t="n">
        <v>212</v>
      </c>
      <c r="C4068" s="251" t="n">
        <v>212</v>
      </c>
      <c r="D4068" s="0" t="s">
        <v>281</v>
      </c>
      <c r="E4068" s="0" t="s">
        <v>342</v>
      </c>
      <c r="F4068" s="0" t="s">
        <v>569</v>
      </c>
      <c r="G4068" s="0" t="s">
        <v>10236</v>
      </c>
      <c r="H4068" s="0" t="s">
        <v>354</v>
      </c>
      <c r="I4068" s="0" t="s">
        <v>281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.75" hidden="false" customHeight="false" outlineLevel="0" collapsed="false">
      <c r="A4069" s="251" t="s">
        <v>10237</v>
      </c>
      <c r="B4069" s="251" t="n">
        <v>213</v>
      </c>
      <c r="C4069" s="251" t="n">
        <v>213</v>
      </c>
      <c r="D4069" s="0" t="s">
        <v>10237</v>
      </c>
      <c r="E4069" s="0" t="s">
        <v>342</v>
      </c>
      <c r="F4069" s="0" t="s">
        <v>569</v>
      </c>
      <c r="G4069" s="0" t="s">
        <v>10238</v>
      </c>
      <c r="H4069" s="0" t="s">
        <v>354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.75" hidden="false" customHeight="false" outlineLevel="0" collapsed="false">
      <c r="A4070" s="251" t="s">
        <v>10239</v>
      </c>
      <c r="B4070" s="251" t="n">
        <v>3191</v>
      </c>
      <c r="C4070" s="251" t="n">
        <v>3191</v>
      </c>
      <c r="D4070" s="0" t="s">
        <v>10239</v>
      </c>
      <c r="E4070" s="0" t="s">
        <v>342</v>
      </c>
      <c r="F4070" s="0" t="s">
        <v>1702</v>
      </c>
      <c r="G4070" s="0" t="s">
        <v>2421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.75" hidden="false" customHeight="false" outlineLevel="0" collapsed="false">
      <c r="A4071" s="251" t="s">
        <v>10240</v>
      </c>
      <c r="B4071" s="251" t="n">
        <v>214</v>
      </c>
      <c r="C4071" s="251"/>
      <c r="D4071" s="0" t="s">
        <v>10240</v>
      </c>
      <c r="E4071" s="0" t="s">
        <v>342</v>
      </c>
      <c r="F4071" s="0" t="s">
        <v>569</v>
      </c>
      <c r="G4071" s="0" t="s">
        <v>10241</v>
      </c>
      <c r="H4071" s="0" t="s">
        <v>354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.75" hidden="false" customHeight="false" outlineLevel="0" collapsed="false">
      <c r="A4072" s="251" t="s">
        <v>10243</v>
      </c>
      <c r="B4072" s="251" t="n">
        <v>215</v>
      </c>
      <c r="C4072" s="251" t="n">
        <v>215</v>
      </c>
      <c r="D4072" s="0" t="s">
        <v>10243</v>
      </c>
      <c r="E4072" s="0" t="s">
        <v>342</v>
      </c>
      <c r="F4072" s="0" t="s">
        <v>569</v>
      </c>
      <c r="G4072" s="0" t="s">
        <v>10244</v>
      </c>
      <c r="H4072" s="0" t="s">
        <v>354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.75" hidden="false" customHeight="false" outlineLevel="0" collapsed="false">
      <c r="A4073" s="251" t="s">
        <v>10246</v>
      </c>
      <c r="B4073" s="251" t="n">
        <v>2306</v>
      </c>
      <c r="C4073" s="251"/>
      <c r="D4073" s="0" t="s">
        <v>10246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.75" hidden="false" customHeight="false" outlineLevel="0" collapsed="false">
      <c r="A4074" s="251" t="s">
        <v>10248</v>
      </c>
      <c r="B4074" s="251" t="n">
        <v>30109</v>
      </c>
      <c r="C4074" s="251"/>
      <c r="D4074" s="0" t="s">
        <v>10248</v>
      </c>
      <c r="E4074" s="0" t="s">
        <v>342</v>
      </c>
      <c r="F4074" s="0" t="s">
        <v>10249</v>
      </c>
      <c r="G4074" s="0" t="s">
        <v>10250</v>
      </c>
      <c r="H4074" s="0" t="s">
        <v>2958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.75" hidden="false" customHeight="false" outlineLevel="0" collapsed="false">
      <c r="A4075" s="251" t="s">
        <v>10252</v>
      </c>
      <c r="B4075" s="251" t="n">
        <v>216</v>
      </c>
      <c r="C4075" s="251" t="n">
        <v>216</v>
      </c>
      <c r="D4075" s="0" t="s">
        <v>10252</v>
      </c>
      <c r="E4075" s="0" t="s">
        <v>342</v>
      </c>
      <c r="F4075" s="0" t="s">
        <v>569</v>
      </c>
      <c r="G4075" s="0" t="s">
        <v>10253</v>
      </c>
      <c r="H4075" s="0" t="s">
        <v>354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.75" hidden="false" customHeight="false" outlineLevel="0" collapsed="false">
      <c r="A4076" s="251" t="s">
        <v>10255</v>
      </c>
      <c r="B4076" s="251" t="n">
        <v>2302</v>
      </c>
      <c r="C4076" s="251" t="n">
        <v>2302</v>
      </c>
      <c r="D4076" s="0" t="s">
        <v>10255</v>
      </c>
      <c r="E4076" s="0" t="s">
        <v>342</v>
      </c>
      <c r="F4076" s="0" t="s">
        <v>352</v>
      </c>
      <c r="G4076" s="0" t="s">
        <v>10256</v>
      </c>
      <c r="H4076" s="0" t="s">
        <v>354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.75" hidden="false" customHeight="false" outlineLevel="0" collapsed="false">
      <c r="A4077" s="251" t="s">
        <v>10257</v>
      </c>
      <c r="B4077" s="251" t="n">
        <v>2305</v>
      </c>
      <c r="C4077" s="251"/>
      <c r="D4077" s="0" t="s">
        <v>10257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.75" hidden="false" customHeight="false" outlineLevel="0" collapsed="false">
      <c r="A4078" s="251" t="s">
        <v>10259</v>
      </c>
      <c r="B4078" s="251" t="n">
        <v>5220</v>
      </c>
      <c r="C4078" s="251"/>
      <c r="D4078" s="0" t="s">
        <v>10259</v>
      </c>
      <c r="E4078" s="0" t="s">
        <v>342</v>
      </c>
      <c r="F4078" s="0" t="s">
        <v>942</v>
      </c>
      <c r="G4078" s="0" t="s">
        <v>10260</v>
      </c>
      <c r="H4078" s="0" t="s">
        <v>944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.75" hidden="false" customHeight="false" outlineLevel="0" collapsed="false">
      <c r="A4079" s="251" t="s">
        <v>10262</v>
      </c>
      <c r="B4079" s="251" t="n">
        <v>30094</v>
      </c>
      <c r="C4079" s="251"/>
      <c r="D4079" s="0" t="s">
        <v>10262</v>
      </c>
      <c r="E4079" s="0" t="s">
        <v>401</v>
      </c>
      <c r="F4079" s="0" t="s">
        <v>10263</v>
      </c>
      <c r="G4079" s="0" t="s">
        <v>10264</v>
      </c>
      <c r="H4079" s="0" t="s">
        <v>2958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.75" hidden="false" customHeight="false" outlineLevel="0" collapsed="false">
      <c r="A4080" s="251" t="s">
        <v>10262</v>
      </c>
      <c r="B4080" s="251" t="n">
        <v>2303</v>
      </c>
      <c r="C4080" s="251" t="n">
        <v>2303</v>
      </c>
      <c r="D4080" s="0" t="s">
        <v>10262</v>
      </c>
      <c r="E4080" s="0" t="s">
        <v>342</v>
      </c>
      <c r="F4080" s="0" t="s">
        <v>352</v>
      </c>
      <c r="G4080" s="0" t="s">
        <v>10265</v>
      </c>
      <c r="H4080" s="0" t="s">
        <v>354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.75" hidden="false" customHeight="false" outlineLevel="0" collapsed="false">
      <c r="A4081" s="251" t="s">
        <v>10266</v>
      </c>
      <c r="B4081" s="251" t="n">
        <v>20403</v>
      </c>
      <c r="C4081" s="251"/>
      <c r="D4081" s="0" t="s">
        <v>10266</v>
      </c>
      <c r="E4081" s="0" t="s">
        <v>342</v>
      </c>
      <c r="F4081" s="0" t="s">
        <v>1468</v>
      </c>
      <c r="G4081" s="0" t="s">
        <v>10267</v>
      </c>
      <c r="H4081" s="0" t="s">
        <v>755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.75" hidden="false" customHeight="false" outlineLevel="0" collapsed="false">
      <c r="A4082" s="251" t="s">
        <v>10269</v>
      </c>
      <c r="B4082" s="251" t="n">
        <v>217</v>
      </c>
      <c r="C4082" s="251"/>
      <c r="D4082" s="0" t="s">
        <v>10269</v>
      </c>
      <c r="E4082" s="0" t="s">
        <v>342</v>
      </c>
      <c r="F4082" s="0" t="s">
        <v>569</v>
      </c>
      <c r="G4082" s="0" t="s">
        <v>10270</v>
      </c>
      <c r="H4082" s="0" t="s">
        <v>354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.75" hidden="false" customHeight="false" outlineLevel="0" collapsed="false">
      <c r="A4083" s="251" t="s">
        <v>10271</v>
      </c>
      <c r="B4083" s="251" t="n">
        <v>218</v>
      </c>
      <c r="C4083" s="251" t="n">
        <v>218</v>
      </c>
      <c r="D4083" s="0" t="s">
        <v>10271</v>
      </c>
      <c r="E4083" s="0" t="s">
        <v>342</v>
      </c>
      <c r="F4083" s="0" t="s">
        <v>569</v>
      </c>
      <c r="G4083" s="0" t="s">
        <v>10272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.75" hidden="false" customHeight="false" outlineLevel="0" collapsed="false">
      <c r="A4084" s="251" t="s">
        <v>10273</v>
      </c>
      <c r="B4084" s="251" t="n">
        <v>31677</v>
      </c>
      <c r="C4084" s="251"/>
      <c r="D4084" s="0" t="s">
        <v>10273</v>
      </c>
      <c r="E4084" s="0" t="s">
        <v>342</v>
      </c>
      <c r="F4084" s="0" t="s">
        <v>9376</v>
      </c>
      <c r="G4084" s="0" t="s">
        <v>10274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.75" hidden="false" customHeight="false" outlineLevel="0" collapsed="false">
      <c r="A4085" s="251" t="s">
        <v>10275</v>
      </c>
      <c r="B4085" s="251" t="n">
        <v>219</v>
      </c>
      <c r="C4085" s="251"/>
      <c r="D4085" s="0" t="s">
        <v>10275</v>
      </c>
      <c r="E4085" s="0" t="s">
        <v>342</v>
      </c>
      <c r="F4085" s="0" t="s">
        <v>569</v>
      </c>
      <c r="G4085" s="0" t="s">
        <v>10276</v>
      </c>
      <c r="H4085" s="0" t="s">
        <v>354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.75" hidden="false" customHeight="false" outlineLevel="0" collapsed="false">
      <c r="A4086" s="251" t="s">
        <v>10277</v>
      </c>
      <c r="B4086" s="251" t="n">
        <v>2304</v>
      </c>
      <c r="C4086" s="251"/>
      <c r="D4086" s="0" t="s">
        <v>10277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.75" hidden="false" customHeight="false" outlineLevel="0" collapsed="false">
      <c r="A4087" s="251" t="s">
        <v>10278</v>
      </c>
      <c r="B4087" s="251" t="n">
        <v>220</v>
      </c>
      <c r="C4087" s="251" t="n">
        <v>220</v>
      </c>
      <c r="D4087" s="0" t="s">
        <v>10278</v>
      </c>
      <c r="E4087" s="0" t="s">
        <v>342</v>
      </c>
      <c r="F4087" s="0" t="s">
        <v>569</v>
      </c>
      <c r="G4087" s="0" t="s">
        <v>10279</v>
      </c>
      <c r="H4087" s="0" t="s">
        <v>354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.75" hidden="false" customHeight="false" outlineLevel="0" collapsed="false">
      <c r="A4088" s="251" t="s">
        <v>10281</v>
      </c>
      <c r="B4088" s="251" t="n">
        <v>31209</v>
      </c>
      <c r="C4088" s="251"/>
      <c r="D4088" s="0" t="s">
        <v>10281</v>
      </c>
      <c r="E4088" s="0" t="s">
        <v>342</v>
      </c>
      <c r="F4088" s="0" t="s">
        <v>9242</v>
      </c>
      <c r="G4088" s="0" t="s">
        <v>10282</v>
      </c>
      <c r="H4088" s="0" t="s">
        <v>2958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.75" hidden="false" customHeight="false" outlineLevel="0" collapsed="false">
      <c r="A4089" s="251" t="s">
        <v>10284</v>
      </c>
      <c r="B4089" s="251" t="n">
        <v>211</v>
      </c>
      <c r="C4089" s="251"/>
      <c r="D4089" s="0" t="s">
        <v>10284</v>
      </c>
      <c r="E4089" s="0" t="s">
        <v>342</v>
      </c>
      <c r="F4089" s="0" t="s">
        <v>569</v>
      </c>
      <c r="G4089" s="0" t="s">
        <v>10285</v>
      </c>
      <c r="H4089" s="0" t="s">
        <v>354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.75" hidden="false" customHeight="false" outlineLevel="0" collapsed="false">
      <c r="A4090" s="251" t="s">
        <v>10288</v>
      </c>
      <c r="B4090" s="251" t="n">
        <v>20385</v>
      </c>
      <c r="C4090" s="251"/>
      <c r="D4090" s="0" t="s">
        <v>10288</v>
      </c>
      <c r="E4090" s="0" t="s">
        <v>342</v>
      </c>
      <c r="F4090" s="0" t="s">
        <v>10205</v>
      </c>
      <c r="G4090" s="0" t="s">
        <v>10289</v>
      </c>
      <c r="H4090" s="0" t="s">
        <v>595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.75" hidden="false" customHeight="false" outlineLevel="0" collapsed="false">
      <c r="A4091" s="251" t="s">
        <v>10291</v>
      </c>
      <c r="B4091" s="251" t="n">
        <v>200</v>
      </c>
      <c r="C4091" s="251" t="n">
        <v>200</v>
      </c>
      <c r="D4091" s="0" t="s">
        <v>10291</v>
      </c>
      <c r="E4091" s="0" t="s">
        <v>342</v>
      </c>
      <c r="F4091" s="0" t="s">
        <v>569</v>
      </c>
      <c r="G4091" s="0" t="s">
        <v>10292</v>
      </c>
      <c r="H4091" s="0" t="s">
        <v>354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.75" hidden="false" customHeight="false" outlineLevel="0" collapsed="false">
      <c r="A4092" s="251" t="s">
        <v>10294</v>
      </c>
      <c r="B4092" s="251" t="n">
        <v>2282</v>
      </c>
      <c r="C4092" s="251"/>
      <c r="D4092" s="0" t="s">
        <v>10294</v>
      </c>
      <c r="E4092" s="0" t="s">
        <v>342</v>
      </c>
      <c r="F4092" s="0" t="s">
        <v>352</v>
      </c>
      <c r="G4092" s="0" t="s">
        <v>10295</v>
      </c>
      <c r="H4092" s="0" t="s">
        <v>354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.75" hidden="false" customHeight="false" outlineLevel="0" collapsed="false">
      <c r="A4093" s="251" t="s">
        <v>10297</v>
      </c>
      <c r="B4093" s="251" t="n">
        <v>2283</v>
      </c>
      <c r="C4093" s="251"/>
      <c r="D4093" s="0" t="s">
        <v>10297</v>
      </c>
      <c r="E4093" s="0" t="s">
        <v>342</v>
      </c>
      <c r="F4093" s="0" t="s">
        <v>352</v>
      </c>
      <c r="G4093" s="0" t="s">
        <v>10298</v>
      </c>
      <c r="H4093" s="0" t="s">
        <v>354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.75" hidden="false" customHeight="false" outlineLevel="0" collapsed="false">
      <c r="A4094" s="251" t="s">
        <v>10299</v>
      </c>
      <c r="B4094" s="251" t="n">
        <v>2284</v>
      </c>
      <c r="C4094" s="251"/>
      <c r="D4094" s="0" t="s">
        <v>10299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.75" hidden="false" customHeight="false" outlineLevel="0" collapsed="false">
      <c r="A4095" s="251" t="s">
        <v>10300</v>
      </c>
      <c r="B4095" s="251" t="n">
        <v>2285</v>
      </c>
      <c r="C4095" s="251"/>
      <c r="D4095" s="0" t="s">
        <v>10300</v>
      </c>
      <c r="E4095" s="0" t="s">
        <v>342</v>
      </c>
      <c r="F4095" s="0" t="s">
        <v>352</v>
      </c>
      <c r="G4095" s="0" t="s">
        <v>10301</v>
      </c>
      <c r="H4095" s="0" t="s">
        <v>354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.75" hidden="false" customHeight="false" outlineLevel="0" collapsed="false">
      <c r="A4096" s="251" t="s">
        <v>10303</v>
      </c>
      <c r="B4096" s="251" t="n">
        <v>2286</v>
      </c>
      <c r="C4096" s="251"/>
      <c r="D4096" s="0" t="s">
        <v>10303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.75" hidden="false" customHeight="false" outlineLevel="0" collapsed="false">
      <c r="A4097" s="251" t="s">
        <v>10304</v>
      </c>
      <c r="B4097" s="251" t="n">
        <v>2287</v>
      </c>
      <c r="C4097" s="251"/>
      <c r="D4097" s="0" t="s">
        <v>10304</v>
      </c>
      <c r="E4097" s="0" t="s">
        <v>342</v>
      </c>
      <c r="F4097" s="0" t="s">
        <v>352</v>
      </c>
      <c r="G4097" s="0" t="s">
        <v>10305</v>
      </c>
      <c r="H4097" s="0" t="s">
        <v>354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.75" hidden="false" customHeight="false" outlineLevel="0" collapsed="false">
      <c r="A4098" s="251" t="s">
        <v>10306</v>
      </c>
      <c r="B4098" s="251" t="n">
        <v>2288</v>
      </c>
      <c r="C4098" s="251"/>
      <c r="D4098" s="0" t="s">
        <v>10306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.75" hidden="false" customHeight="false" outlineLevel="0" collapsed="false">
      <c r="A4099" s="251" t="s">
        <v>10307</v>
      </c>
      <c r="B4099" s="251" t="n">
        <v>193</v>
      </c>
      <c r="C4099" s="251"/>
      <c r="D4099" s="0" t="s">
        <v>10307</v>
      </c>
      <c r="E4099" s="0" t="s">
        <v>342</v>
      </c>
      <c r="F4099" s="0" t="s">
        <v>569</v>
      </c>
      <c r="G4099" s="0" t="s">
        <v>10308</v>
      </c>
      <c r="H4099" s="0" t="s">
        <v>354</v>
      </c>
      <c r="I4099" s="0" t="s">
        <v>10309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.75" hidden="false" customHeight="false" outlineLevel="0" collapsed="false">
      <c r="A4100" s="251" t="s">
        <v>10310</v>
      </c>
      <c r="B4100" s="251" t="n">
        <v>23059</v>
      </c>
      <c r="C4100" s="251"/>
      <c r="D4100" s="0" t="s">
        <v>10310</v>
      </c>
      <c r="E4100" s="0" t="s">
        <v>342</v>
      </c>
      <c r="F4100" s="0" t="s">
        <v>1706</v>
      </c>
      <c r="G4100" s="0" t="s">
        <v>10311</v>
      </c>
      <c r="H4100" s="0" t="s">
        <v>384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.75" hidden="false" customHeight="false" outlineLevel="0" collapsed="false">
      <c r="A4101" s="251" t="s">
        <v>10312</v>
      </c>
      <c r="B4101" s="251" t="n">
        <v>23060</v>
      </c>
      <c r="C4101" s="251"/>
      <c r="D4101" s="0" t="s">
        <v>10312</v>
      </c>
      <c r="E4101" s="0" t="s">
        <v>342</v>
      </c>
      <c r="F4101" s="0" t="s">
        <v>1706</v>
      </c>
      <c r="G4101" s="0" t="s">
        <v>10313</v>
      </c>
      <c r="H4101" s="0" t="s">
        <v>384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.75" hidden="false" customHeight="false" outlineLevel="0" collapsed="false">
      <c r="A4102" s="251" t="s">
        <v>10314</v>
      </c>
      <c r="B4102" s="251" t="n">
        <v>20386</v>
      </c>
      <c r="C4102" s="251"/>
      <c r="D4102" s="0" t="s">
        <v>10314</v>
      </c>
      <c r="E4102" s="0" t="s">
        <v>342</v>
      </c>
      <c r="F4102" s="0" t="s">
        <v>10205</v>
      </c>
      <c r="G4102" s="0" t="s">
        <v>10315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.75" hidden="false" customHeight="false" outlineLevel="0" collapsed="false">
      <c r="A4103" s="251" t="s">
        <v>10316</v>
      </c>
      <c r="B4103" s="251" t="n">
        <v>629</v>
      </c>
      <c r="C4103" s="251" t="n">
        <v>629</v>
      </c>
      <c r="D4103" s="0" t="s">
        <v>10316</v>
      </c>
      <c r="E4103" s="0" t="s">
        <v>342</v>
      </c>
      <c r="F4103" s="0" t="s">
        <v>569</v>
      </c>
      <c r="G4103" s="0" t="s">
        <v>10317</v>
      </c>
      <c r="H4103" s="0" t="s">
        <v>354</v>
      </c>
      <c r="J4103" s="0" t="s">
        <v>10318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.75" hidden="false" customHeight="false" outlineLevel="0" collapsed="false">
      <c r="A4104" s="251" t="s">
        <v>10319</v>
      </c>
      <c r="B4104" s="251" t="n">
        <v>630</v>
      </c>
      <c r="C4104" s="251" t="n">
        <v>630</v>
      </c>
      <c r="D4104" s="0" t="s">
        <v>10319</v>
      </c>
      <c r="E4104" s="0" t="s">
        <v>342</v>
      </c>
      <c r="F4104" s="0" t="s">
        <v>569</v>
      </c>
      <c r="G4104" s="0" t="s">
        <v>10320</v>
      </c>
      <c r="H4104" s="0" t="s">
        <v>354</v>
      </c>
      <c r="J4104" s="0" t="s">
        <v>10321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.75" hidden="false" customHeight="false" outlineLevel="0" collapsed="false">
      <c r="A4105" s="251" t="s">
        <v>10322</v>
      </c>
      <c r="B4105" s="251" t="n">
        <v>628</v>
      </c>
      <c r="C4105" s="251"/>
      <c r="D4105" s="0" t="s">
        <v>10322</v>
      </c>
      <c r="E4105" s="0" t="s">
        <v>342</v>
      </c>
      <c r="F4105" s="0" t="s">
        <v>569</v>
      </c>
      <c r="G4105" s="0" t="s">
        <v>10323</v>
      </c>
      <c r="H4105" s="0" t="s">
        <v>354</v>
      </c>
      <c r="I4105" s="0" t="s">
        <v>10324</v>
      </c>
      <c r="J4105" s="0" t="s">
        <v>10318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.75" hidden="false" customHeight="false" outlineLevel="0" collapsed="false">
      <c r="A4106" s="251" t="s">
        <v>10325</v>
      </c>
      <c r="B4106" s="251" t="n">
        <v>22155</v>
      </c>
      <c r="C4106" s="251"/>
      <c r="D4106" s="0" t="s">
        <v>10325</v>
      </c>
      <c r="E4106" s="0" t="s">
        <v>342</v>
      </c>
      <c r="F4106" s="0" t="s">
        <v>8174</v>
      </c>
      <c r="G4106" s="0" t="s">
        <v>10326</v>
      </c>
      <c r="H4106" s="0" t="s">
        <v>384</v>
      </c>
      <c r="J4106" s="0" t="s">
        <v>10327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.75" hidden="false" customHeight="false" outlineLevel="0" collapsed="false">
      <c r="A4107" s="251" t="s">
        <v>10328</v>
      </c>
      <c r="B4107" s="251" t="n">
        <v>22156</v>
      </c>
      <c r="C4107" s="251"/>
      <c r="D4107" s="0" t="s">
        <v>10328</v>
      </c>
      <c r="E4107" s="0" t="s">
        <v>342</v>
      </c>
      <c r="F4107" s="0" t="s">
        <v>8174</v>
      </c>
      <c r="G4107" s="0" t="s">
        <v>10329</v>
      </c>
      <c r="H4107" s="0" t="s">
        <v>384</v>
      </c>
      <c r="J4107" s="0" t="s">
        <v>10330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.75" hidden="false" customHeight="false" outlineLevel="0" collapsed="false">
      <c r="A4108" s="251" t="s">
        <v>10331</v>
      </c>
      <c r="B4108" s="251" t="n">
        <v>22157</v>
      </c>
      <c r="C4108" s="251"/>
      <c r="D4108" s="0" t="s">
        <v>10331</v>
      </c>
      <c r="E4108" s="0" t="s">
        <v>342</v>
      </c>
      <c r="F4108" s="0" t="s">
        <v>8174</v>
      </c>
      <c r="G4108" s="0" t="s">
        <v>10332</v>
      </c>
      <c r="H4108" s="0" t="s">
        <v>384</v>
      </c>
      <c r="J4108" s="0" t="s">
        <v>10333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.75" hidden="false" customHeight="false" outlineLevel="0" collapsed="false">
      <c r="A4109" s="251" t="s">
        <v>10334</v>
      </c>
      <c r="B4109" s="251" t="n">
        <v>27263</v>
      </c>
      <c r="C4109" s="251"/>
      <c r="D4109" s="0" t="s">
        <v>10334</v>
      </c>
      <c r="E4109" s="0" t="s">
        <v>401</v>
      </c>
      <c r="F4109" s="0" t="s">
        <v>402</v>
      </c>
      <c r="G4109" s="0" t="s">
        <v>4249</v>
      </c>
      <c r="H4109" s="0" t="s">
        <v>63</v>
      </c>
      <c r="J4109" s="0" t="s">
        <v>10335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.75" hidden="false" customHeight="false" outlineLevel="0" collapsed="false">
      <c r="A4110" s="251" t="s">
        <v>10336</v>
      </c>
      <c r="B4110" s="251" t="n">
        <v>591</v>
      </c>
      <c r="C4110" s="251"/>
      <c r="D4110" s="0" t="s">
        <v>10336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.75" hidden="false" customHeight="false" outlineLevel="0" collapsed="false">
      <c r="A4111" s="251" t="s">
        <v>10337</v>
      </c>
      <c r="B4111" s="251" t="n">
        <v>589</v>
      </c>
      <c r="C4111" s="251"/>
      <c r="D4111" s="0" t="s">
        <v>10337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.75" hidden="false" customHeight="false" outlineLevel="0" collapsed="false">
      <c r="A4112" s="251" t="s">
        <v>10338</v>
      </c>
      <c r="B4112" s="251" t="n">
        <v>590</v>
      </c>
      <c r="C4112" s="251"/>
      <c r="D4112" s="0" t="s">
        <v>10338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.75" hidden="false" customHeight="false" outlineLevel="0" collapsed="false">
      <c r="A4113" s="251" t="s">
        <v>10339</v>
      </c>
      <c r="B4113" s="251" t="n">
        <v>20387</v>
      </c>
      <c r="C4113" s="251"/>
      <c r="D4113" s="0" t="s">
        <v>10339</v>
      </c>
      <c r="E4113" s="0" t="s">
        <v>342</v>
      </c>
      <c r="F4113" s="0" t="s">
        <v>10205</v>
      </c>
      <c r="G4113" s="0" t="s">
        <v>10340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.75" hidden="false" customHeight="false" outlineLevel="0" collapsed="false">
      <c r="A4114" s="251" t="s">
        <v>10341</v>
      </c>
      <c r="B4114" s="251" t="n">
        <v>529</v>
      </c>
      <c r="C4114" s="251" t="n">
        <v>529</v>
      </c>
      <c r="D4114" s="0" t="s">
        <v>10341</v>
      </c>
      <c r="E4114" s="0" t="s">
        <v>342</v>
      </c>
      <c r="F4114" s="0" t="s">
        <v>569</v>
      </c>
      <c r="G4114" s="0" t="s">
        <v>10342</v>
      </c>
      <c r="H4114" s="0" t="s">
        <v>354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.75" hidden="false" customHeight="false" outlineLevel="0" collapsed="false">
      <c r="A4115" s="251" t="s">
        <v>10343</v>
      </c>
      <c r="B4115" s="251" t="n">
        <v>2425</v>
      </c>
      <c r="C4115" s="251"/>
      <c r="D4115" s="0" t="s">
        <v>10343</v>
      </c>
      <c r="E4115" s="0" t="s">
        <v>342</v>
      </c>
      <c r="F4115" s="0" t="s">
        <v>352</v>
      </c>
      <c r="G4115" s="0" t="s">
        <v>10344</v>
      </c>
      <c r="H4115" s="0" t="s">
        <v>354</v>
      </c>
      <c r="J4115" s="0" t="s">
        <v>10345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.75" hidden="false" customHeight="false" outlineLevel="0" collapsed="false">
      <c r="A4116" s="251" t="s">
        <v>10346</v>
      </c>
      <c r="B4116" s="251" t="n">
        <v>2426</v>
      </c>
      <c r="C4116" s="251"/>
      <c r="D4116" s="0" t="s">
        <v>10346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.75" hidden="false" customHeight="false" outlineLevel="0" collapsed="false">
      <c r="A4117" s="251" t="s">
        <v>10347</v>
      </c>
      <c r="B4117" s="251" t="n">
        <v>3168</v>
      </c>
      <c r="C4117" s="251" t="n">
        <v>3168</v>
      </c>
      <c r="D4117" s="0" t="s">
        <v>10348</v>
      </c>
      <c r="E4117" s="0" t="s">
        <v>342</v>
      </c>
      <c r="F4117" s="0" t="s">
        <v>1778</v>
      </c>
      <c r="G4117" s="0" t="s">
        <v>10349</v>
      </c>
      <c r="H4117" s="0" t="s">
        <v>1405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401</v>
      </c>
      <c r="F4118" s="0" t="s">
        <v>1778</v>
      </c>
      <c r="G4118" s="0" t="s">
        <v>10352</v>
      </c>
      <c r="H4118" s="0" t="s">
        <v>1405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42</v>
      </c>
      <c r="F4119" s="0" t="s">
        <v>569</v>
      </c>
      <c r="G4119" s="0" t="s">
        <v>10354</v>
      </c>
      <c r="H4119" s="0" t="s">
        <v>354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42</v>
      </c>
      <c r="F4121" s="0" t="s">
        <v>569</v>
      </c>
      <c r="G4121" s="0" t="s">
        <v>10357</v>
      </c>
      <c r="H4121" s="0" t="s">
        <v>354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42</v>
      </c>
      <c r="F4122" s="0" t="s">
        <v>6290</v>
      </c>
      <c r="G4122" s="0" t="s">
        <v>10361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42</v>
      </c>
      <c r="F4123" s="0" t="s">
        <v>569</v>
      </c>
      <c r="G4123" s="0" t="s">
        <v>10363</v>
      </c>
      <c r="H4123" s="0" t="s">
        <v>354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2.7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42</v>
      </c>
      <c r="F4127" s="0" t="s">
        <v>348</v>
      </c>
      <c r="G4127" s="0" t="s">
        <v>10086</v>
      </c>
      <c r="H4127" s="0" t="s">
        <v>345</v>
      </c>
      <c r="J4127" s="0" t="s">
        <v>3790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42</v>
      </c>
      <c r="F4128" s="0" t="s">
        <v>1089</v>
      </c>
      <c r="G4128" s="0" t="s">
        <v>9679</v>
      </c>
      <c r="H4128" s="0" t="s">
        <v>345</v>
      </c>
      <c r="J4128" s="0" t="s">
        <v>3790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42</v>
      </c>
      <c r="F4129" s="0" t="s">
        <v>356</v>
      </c>
      <c r="G4129" s="0" t="s">
        <v>10371</v>
      </c>
      <c r="H4129" s="0" t="s">
        <v>345</v>
      </c>
      <c r="J4129" s="0" t="s">
        <v>778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42</v>
      </c>
      <c r="F4130" s="0" t="s">
        <v>356</v>
      </c>
      <c r="G4130" s="0" t="s">
        <v>10373</v>
      </c>
      <c r="H4130" s="0" t="s">
        <v>345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42</v>
      </c>
      <c r="F4131" s="0" t="s">
        <v>1093</v>
      </c>
      <c r="G4131" s="0" t="s">
        <v>10376</v>
      </c>
      <c r="H4131" s="0" t="s">
        <v>345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42</v>
      </c>
      <c r="F4132" s="0" t="s">
        <v>1089</v>
      </c>
      <c r="G4132" s="0" t="s">
        <v>10378</v>
      </c>
      <c r="H4132" s="0" t="s">
        <v>345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42</v>
      </c>
      <c r="F4133" s="0" t="s">
        <v>1093</v>
      </c>
      <c r="G4133" s="0" t="s">
        <v>10381</v>
      </c>
      <c r="H4133" s="0" t="s">
        <v>345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42</v>
      </c>
      <c r="F4134" s="0" t="s">
        <v>343</v>
      </c>
      <c r="G4134" s="0" t="s">
        <v>10384</v>
      </c>
      <c r="H4134" s="0" t="s">
        <v>345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42</v>
      </c>
      <c r="F4135" s="0" t="s">
        <v>424</v>
      </c>
      <c r="G4135" s="0" t="s">
        <v>10386</v>
      </c>
      <c r="H4135" s="0" t="s">
        <v>345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42</v>
      </c>
      <c r="F4136" s="0" t="s">
        <v>491</v>
      </c>
      <c r="G4136" s="0" t="s">
        <v>10389</v>
      </c>
      <c r="H4136" s="0" t="s">
        <v>345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42</v>
      </c>
      <c r="F4137" s="0" t="s">
        <v>569</v>
      </c>
      <c r="G4137" s="0" t="s">
        <v>10391</v>
      </c>
      <c r="H4137" s="0" t="s">
        <v>354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42</v>
      </c>
      <c r="F4138" s="0" t="s">
        <v>7325</v>
      </c>
      <c r="G4138" s="0" t="s">
        <v>10394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42</v>
      </c>
      <c r="F4139" s="0" t="s">
        <v>1328</v>
      </c>
      <c r="G4139" s="0" t="s">
        <v>353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42</v>
      </c>
      <c r="F4140" s="0" t="s">
        <v>1328</v>
      </c>
      <c r="G4140" s="0" t="s">
        <v>353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42</v>
      </c>
      <c r="F4141" s="0" t="s">
        <v>622</v>
      </c>
      <c r="G4141" s="0" t="s">
        <v>10398</v>
      </c>
      <c r="I4141" s="0" t="s">
        <v>10399</v>
      </c>
      <c r="J4141" s="0" t="s">
        <v>3813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42</v>
      </c>
      <c r="F4142" s="0" t="s">
        <v>622</v>
      </c>
      <c r="G4142" s="0" t="s">
        <v>10401</v>
      </c>
      <c r="H4142" s="0" t="s">
        <v>345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42</v>
      </c>
      <c r="F4143" s="0" t="s">
        <v>569</v>
      </c>
      <c r="G4143" s="0" t="s">
        <v>10405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42</v>
      </c>
      <c r="F4144" s="0" t="s">
        <v>10205</v>
      </c>
      <c r="G4144" s="0" t="s">
        <v>10407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42</v>
      </c>
      <c r="F4145" s="0" t="s">
        <v>569</v>
      </c>
      <c r="G4145" s="0" t="s">
        <v>10409</v>
      </c>
      <c r="H4145" s="0" t="s">
        <v>354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42</v>
      </c>
      <c r="F4147" s="0" t="s">
        <v>352</v>
      </c>
      <c r="G4147" s="0" t="s">
        <v>10413</v>
      </c>
      <c r="H4147" s="0" t="s">
        <v>354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42</v>
      </c>
      <c r="F4148" s="0" t="s">
        <v>352</v>
      </c>
      <c r="G4148" s="0" t="s">
        <v>10415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42</v>
      </c>
      <c r="F4151" s="0" t="s">
        <v>356</v>
      </c>
      <c r="G4151" s="0" t="s">
        <v>10419</v>
      </c>
      <c r="H4151" s="0" t="s">
        <v>345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42</v>
      </c>
      <c r="F4152" s="0" t="s">
        <v>360</v>
      </c>
      <c r="G4152" s="0" t="s">
        <v>10422</v>
      </c>
      <c r="H4152" s="0" t="s">
        <v>345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42</v>
      </c>
      <c r="F4153" s="0" t="s">
        <v>8174</v>
      </c>
      <c r="G4153" s="0" t="s">
        <v>10424</v>
      </c>
      <c r="H4153" s="0" t="s">
        <v>384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42</v>
      </c>
      <c r="F4154" s="0" t="s">
        <v>8174</v>
      </c>
      <c r="G4154" s="0" t="s">
        <v>10427</v>
      </c>
      <c r="H4154" s="0" t="s">
        <v>384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42</v>
      </c>
      <c r="F4155" s="0" t="s">
        <v>8174</v>
      </c>
      <c r="G4155" s="0" t="s">
        <v>10429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42</v>
      </c>
      <c r="F4156" s="0" t="s">
        <v>1371</v>
      </c>
      <c r="G4156" s="0" t="s">
        <v>9849</v>
      </c>
      <c r="H4156" s="0" t="s">
        <v>345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42</v>
      </c>
      <c r="F4157" s="0" t="s">
        <v>487</v>
      </c>
      <c r="G4157" s="0" t="s">
        <v>10433</v>
      </c>
      <c r="H4157" s="0" t="s">
        <v>345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401</v>
      </c>
      <c r="F4158" s="0" t="s">
        <v>402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42</v>
      </c>
      <c r="F4159" s="0" t="s">
        <v>569</v>
      </c>
      <c r="G4159" s="0" t="s">
        <v>10437</v>
      </c>
      <c r="H4159" s="0" t="s">
        <v>354</v>
      </c>
      <c r="I4159" s="0" t="s">
        <v>10438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42</v>
      </c>
      <c r="F4160" s="0" t="s">
        <v>487</v>
      </c>
      <c r="G4160" s="0" t="s">
        <v>10440</v>
      </c>
      <c r="H4160" s="0" t="s">
        <v>345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42</v>
      </c>
      <c r="F4161" s="0" t="s">
        <v>343</v>
      </c>
      <c r="G4161" s="0" t="s">
        <v>10443</v>
      </c>
      <c r="H4161" s="0" t="s">
        <v>345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42</v>
      </c>
      <c r="F4162" s="0" t="s">
        <v>8174</v>
      </c>
      <c r="G4162" s="0" t="s">
        <v>10445</v>
      </c>
      <c r="H4162" s="0" t="s">
        <v>384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42</v>
      </c>
      <c r="F4163" s="0" t="s">
        <v>8174</v>
      </c>
      <c r="G4163" s="0" t="s">
        <v>10447</v>
      </c>
      <c r="H4163" s="0" t="s">
        <v>384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42</v>
      </c>
      <c r="F4164" s="0" t="s">
        <v>8174</v>
      </c>
      <c r="G4164" s="0" t="s">
        <v>10450</v>
      </c>
      <c r="H4164" s="0" t="s">
        <v>384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42</v>
      </c>
      <c r="F4165" s="0" t="s">
        <v>569</v>
      </c>
      <c r="G4165" s="0" t="s">
        <v>10452</v>
      </c>
      <c r="H4165" s="0" t="s">
        <v>354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42</v>
      </c>
      <c r="F4166" s="0" t="s">
        <v>375</v>
      </c>
      <c r="G4166" s="0" t="s">
        <v>10455</v>
      </c>
      <c r="H4166" s="0" t="s">
        <v>345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42</v>
      </c>
      <c r="F4167" s="0" t="s">
        <v>397</v>
      </c>
      <c r="G4167" s="0" t="s">
        <v>10457</v>
      </c>
      <c r="H4167" s="0" t="s">
        <v>345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42</v>
      </c>
      <c r="F4168" s="0" t="s">
        <v>397</v>
      </c>
      <c r="G4168" s="0" t="s">
        <v>10460</v>
      </c>
      <c r="H4168" s="0" t="s">
        <v>345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42</v>
      </c>
      <c r="F4169" s="0" t="s">
        <v>487</v>
      </c>
      <c r="G4169" s="0" t="s">
        <v>10463</v>
      </c>
      <c r="H4169" s="0" t="s">
        <v>345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42</v>
      </c>
      <c r="F4170" s="0" t="s">
        <v>1371</v>
      </c>
      <c r="G4170" s="0" t="s">
        <v>9849</v>
      </c>
      <c r="H4170" s="0" t="s">
        <v>345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42</v>
      </c>
      <c r="F4171" s="0" t="s">
        <v>397</v>
      </c>
      <c r="G4171" s="0" t="s">
        <v>10460</v>
      </c>
      <c r="H4171" s="0" t="s">
        <v>345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42</v>
      </c>
      <c r="F4172" s="0" t="s">
        <v>397</v>
      </c>
      <c r="G4172" s="0" t="s">
        <v>10460</v>
      </c>
      <c r="H4172" s="0" t="s">
        <v>345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42</v>
      </c>
      <c r="F4173" s="0" t="s">
        <v>397</v>
      </c>
      <c r="G4173" s="0" t="s">
        <v>10469</v>
      </c>
      <c r="H4173" s="0" t="s">
        <v>345</v>
      </c>
      <c r="J4173" s="0" t="s">
        <v>877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42</v>
      </c>
      <c r="F4174" s="0" t="s">
        <v>8761</v>
      </c>
      <c r="G4174" s="0" t="s">
        <v>10471</v>
      </c>
      <c r="H4174" s="0" t="s">
        <v>345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42</v>
      </c>
      <c r="F4175" s="0" t="s">
        <v>348</v>
      </c>
      <c r="G4175" s="0" t="s">
        <v>10473</v>
      </c>
      <c r="H4175" s="0" t="s">
        <v>345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42</v>
      </c>
      <c r="F4176" s="0" t="s">
        <v>1089</v>
      </c>
      <c r="G4176" s="0" t="s">
        <v>10476</v>
      </c>
      <c r="H4176" s="0" t="s">
        <v>345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42</v>
      </c>
      <c r="F4177" s="0" t="s">
        <v>569</v>
      </c>
      <c r="G4177" s="0" t="s">
        <v>10479</v>
      </c>
      <c r="H4177" s="0" t="s">
        <v>354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42</v>
      </c>
      <c r="F4178" s="0" t="s">
        <v>569</v>
      </c>
      <c r="G4178" s="0" t="s">
        <v>10482</v>
      </c>
      <c r="H4178" s="0" t="s">
        <v>354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42</v>
      </c>
      <c r="F4183" s="0" t="s">
        <v>569</v>
      </c>
      <c r="G4183" s="0" t="s">
        <v>10488</v>
      </c>
      <c r="H4183" s="0" t="s">
        <v>354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42</v>
      </c>
      <c r="F4185" s="0" t="s">
        <v>660</v>
      </c>
      <c r="G4185" s="0" t="s">
        <v>10491</v>
      </c>
      <c r="H4185" s="0" t="s">
        <v>384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42</v>
      </c>
      <c r="F4186" s="0" t="s">
        <v>501</v>
      </c>
      <c r="G4186" s="0" t="s">
        <v>10494</v>
      </c>
      <c r="H4186" s="0" t="s">
        <v>345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42</v>
      </c>
      <c r="F4187" s="0" t="s">
        <v>501</v>
      </c>
      <c r="G4187" s="0" t="s">
        <v>10497</v>
      </c>
      <c r="H4187" s="0" t="s">
        <v>345</v>
      </c>
      <c r="I4187" s="0" t="s">
        <v>10496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42</v>
      </c>
      <c r="F4188" s="0" t="s">
        <v>352</v>
      </c>
      <c r="G4188" s="0" t="s">
        <v>10499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42</v>
      </c>
      <c r="F4190" s="0" t="s">
        <v>8174</v>
      </c>
      <c r="G4190" s="0" t="s">
        <v>10502</v>
      </c>
      <c r="H4190" s="0" t="s">
        <v>384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42</v>
      </c>
      <c r="F4191" s="0" t="s">
        <v>8174</v>
      </c>
      <c r="G4191" s="0" t="s">
        <v>10505</v>
      </c>
      <c r="H4191" s="0" t="s">
        <v>384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42</v>
      </c>
      <c r="F4192" s="0" t="s">
        <v>8174</v>
      </c>
      <c r="G4192" s="0" t="s">
        <v>10507</v>
      </c>
      <c r="H4192" s="0" t="s">
        <v>384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42</v>
      </c>
      <c r="F4193" s="0" t="s">
        <v>424</v>
      </c>
      <c r="G4193" s="0" t="s">
        <v>10509</v>
      </c>
      <c r="H4193" s="0" t="s">
        <v>345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42</v>
      </c>
      <c r="F4194" s="0" t="s">
        <v>603</v>
      </c>
      <c r="G4194" s="0" t="s">
        <v>10511</v>
      </c>
      <c r="H4194" s="0" t="s">
        <v>345</v>
      </c>
      <c r="I4194" s="0" t="s">
        <v>10510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42</v>
      </c>
      <c r="F4195" s="0" t="s">
        <v>603</v>
      </c>
      <c r="G4195" s="0" t="s">
        <v>10513</v>
      </c>
      <c r="H4195" s="0" t="s">
        <v>345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42</v>
      </c>
      <c r="F4196" s="0" t="s">
        <v>603</v>
      </c>
      <c r="G4196" s="0" t="s">
        <v>10516</v>
      </c>
      <c r="H4196" s="0" t="s">
        <v>345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42</v>
      </c>
      <c r="F4197" s="0" t="s">
        <v>603</v>
      </c>
      <c r="G4197" s="0" t="s">
        <v>10519</v>
      </c>
      <c r="H4197" s="0" t="s">
        <v>345</v>
      </c>
      <c r="I4197" s="0" t="s">
        <v>10518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42</v>
      </c>
      <c r="F4198" s="0" t="s">
        <v>603</v>
      </c>
      <c r="G4198" s="0" t="s">
        <v>10521</v>
      </c>
      <c r="H4198" s="0" t="s">
        <v>345</v>
      </c>
      <c r="I4198" s="0" t="s">
        <v>10520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42</v>
      </c>
      <c r="F4199" s="0" t="s">
        <v>603</v>
      </c>
      <c r="G4199" s="0" t="s">
        <v>10523</v>
      </c>
      <c r="H4199" s="0" t="s">
        <v>345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42</v>
      </c>
      <c r="F4200" s="0" t="s">
        <v>603</v>
      </c>
      <c r="G4200" s="0" t="s">
        <v>10526</v>
      </c>
      <c r="H4200" s="0" t="s">
        <v>345</v>
      </c>
      <c r="I4200" s="0" t="s">
        <v>10525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42</v>
      </c>
      <c r="F4201" s="0" t="s">
        <v>603</v>
      </c>
      <c r="G4201" s="0" t="s">
        <v>10528</v>
      </c>
      <c r="H4201" s="0" t="s">
        <v>345</v>
      </c>
      <c r="I4201" s="0" t="s">
        <v>10527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42</v>
      </c>
      <c r="F4202" s="0" t="s">
        <v>1371</v>
      </c>
      <c r="G4202" s="0" t="s">
        <v>9849</v>
      </c>
      <c r="H4202" s="0" t="s">
        <v>345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42</v>
      </c>
      <c r="F4203" s="0" t="s">
        <v>487</v>
      </c>
      <c r="G4203" s="0" t="s">
        <v>10532</v>
      </c>
      <c r="H4203" s="0" t="s">
        <v>345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42</v>
      </c>
      <c r="F4204" s="0" t="s">
        <v>356</v>
      </c>
      <c r="G4204" s="0" t="s">
        <v>10535</v>
      </c>
      <c r="H4204" s="0" t="s">
        <v>345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42</v>
      </c>
      <c r="F4205" s="0" t="s">
        <v>8174</v>
      </c>
      <c r="G4205" s="0" t="s">
        <v>10538</v>
      </c>
      <c r="H4205" s="0" t="s">
        <v>384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401</v>
      </c>
      <c r="F4206" s="0" t="s">
        <v>402</v>
      </c>
      <c r="G4206" s="0" t="s">
        <v>446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42</v>
      </c>
      <c r="F4207" s="0" t="s">
        <v>8174</v>
      </c>
      <c r="G4207" s="0" t="s">
        <v>10542</v>
      </c>
      <c r="H4207" s="0" t="s">
        <v>384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42</v>
      </c>
      <c r="F4208" s="0" t="s">
        <v>2485</v>
      </c>
      <c r="G4208" s="0" t="s">
        <v>353</v>
      </c>
      <c r="H4208" s="0" t="s">
        <v>354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42</v>
      </c>
      <c r="F4209" s="0" t="s">
        <v>1706</v>
      </c>
      <c r="G4209" s="0" t="s">
        <v>10547</v>
      </c>
      <c r="H4209" s="0" t="s">
        <v>384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42</v>
      </c>
      <c r="F4210" s="0" t="s">
        <v>8174</v>
      </c>
      <c r="G4210" s="0" t="s">
        <v>10549</v>
      </c>
      <c r="H4210" s="0" t="s">
        <v>384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42</v>
      </c>
      <c r="F4211" s="0" t="s">
        <v>8174</v>
      </c>
      <c r="G4211" s="0" t="s">
        <v>10551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42</v>
      </c>
      <c r="F4212" s="0" t="s">
        <v>343</v>
      </c>
      <c r="G4212" s="0" t="s">
        <v>10553</v>
      </c>
      <c r="H4212" s="0" t="s">
        <v>345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42</v>
      </c>
      <c r="F4213" s="0" t="s">
        <v>348</v>
      </c>
      <c r="G4213" s="0" t="s">
        <v>10473</v>
      </c>
      <c r="H4213" s="0" t="s">
        <v>345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42</v>
      </c>
      <c r="F4214" s="0" t="s">
        <v>348</v>
      </c>
      <c r="G4214" s="0" t="s">
        <v>10557</v>
      </c>
      <c r="H4214" s="0" t="s">
        <v>345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42</v>
      </c>
      <c r="F4215" s="0" t="s">
        <v>348</v>
      </c>
      <c r="G4215" s="0" t="s">
        <v>10560</v>
      </c>
      <c r="H4215" s="0" t="s">
        <v>345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42</v>
      </c>
      <c r="F4216" s="0" t="s">
        <v>694</v>
      </c>
      <c r="G4216" s="0" t="s">
        <v>10562</v>
      </c>
      <c r="H4216" s="0" t="s">
        <v>345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42</v>
      </c>
      <c r="F4217" s="0" t="s">
        <v>487</v>
      </c>
      <c r="G4217" s="0" t="s">
        <v>10565</v>
      </c>
      <c r="H4217" s="0" t="s">
        <v>345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42</v>
      </c>
      <c r="F4218" s="0" t="s">
        <v>1371</v>
      </c>
      <c r="G4218" s="0" t="s">
        <v>10567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42</v>
      </c>
      <c r="F4219" s="0" t="s">
        <v>375</v>
      </c>
      <c r="G4219" s="0" t="s">
        <v>10569</v>
      </c>
      <c r="H4219" s="0" t="s">
        <v>345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42</v>
      </c>
      <c r="F4220" s="0" t="s">
        <v>356</v>
      </c>
      <c r="G4220" s="0" t="s">
        <v>10571</v>
      </c>
      <c r="H4220" s="0" t="s">
        <v>345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42</v>
      </c>
      <c r="F4221" s="0" t="s">
        <v>397</v>
      </c>
      <c r="G4221" s="0" t="s">
        <v>10573</v>
      </c>
      <c r="H4221" s="0" t="s">
        <v>345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42</v>
      </c>
      <c r="F4222" s="0" t="s">
        <v>397</v>
      </c>
      <c r="G4222" s="0" t="s">
        <v>10575</v>
      </c>
      <c r="H4222" s="0" t="s">
        <v>345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42</v>
      </c>
      <c r="F4223" s="0" t="s">
        <v>397</v>
      </c>
      <c r="G4223" s="0" t="s">
        <v>10577</v>
      </c>
      <c r="H4223" s="0" t="s">
        <v>345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42</v>
      </c>
      <c r="F4224" s="0" t="s">
        <v>375</v>
      </c>
      <c r="G4224" s="0" t="s">
        <v>10579</v>
      </c>
      <c r="H4224" s="0" t="s">
        <v>345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42</v>
      </c>
      <c r="F4225" s="0" t="s">
        <v>569</v>
      </c>
      <c r="G4225" s="0" t="s">
        <v>10582</v>
      </c>
      <c r="H4225" s="0" t="s">
        <v>354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42</v>
      </c>
      <c r="F4227" s="0" t="s">
        <v>8761</v>
      </c>
      <c r="G4227" s="0" t="s">
        <v>10586</v>
      </c>
      <c r="H4227" s="0" t="s">
        <v>345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42</v>
      </c>
      <c r="F4228" s="0" t="s">
        <v>1371</v>
      </c>
      <c r="G4228" s="0" t="s">
        <v>10567</v>
      </c>
      <c r="H4228" s="0" t="s">
        <v>345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42</v>
      </c>
      <c r="F4229" s="0" t="s">
        <v>487</v>
      </c>
      <c r="G4229" s="0" t="s">
        <v>10590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42</v>
      </c>
      <c r="F4230" s="0" t="s">
        <v>397</v>
      </c>
      <c r="G4230" s="0" t="s">
        <v>10592</v>
      </c>
      <c r="H4230" s="0" t="s">
        <v>345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42</v>
      </c>
      <c r="F4231" s="0" t="s">
        <v>653</v>
      </c>
      <c r="G4231" s="0" t="s">
        <v>10594</v>
      </c>
      <c r="H4231" s="0" t="s">
        <v>345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401</v>
      </c>
      <c r="F4232" s="0" t="s">
        <v>653</v>
      </c>
      <c r="G4232" s="0" t="s">
        <v>10596</v>
      </c>
      <c r="H4232" s="0" t="s">
        <v>345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401</v>
      </c>
      <c r="F4233" s="0" t="s">
        <v>8761</v>
      </c>
      <c r="G4233" s="0" t="s">
        <v>10599</v>
      </c>
      <c r="H4233" s="0" t="s">
        <v>345</v>
      </c>
      <c r="J4233" s="0" t="s">
        <v>3909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42</v>
      </c>
      <c r="F4234" s="0" t="s">
        <v>479</v>
      </c>
      <c r="G4234" s="0" t="s">
        <v>10601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42</v>
      </c>
      <c r="F4235" s="0" t="s">
        <v>483</v>
      </c>
      <c r="G4235" s="0" t="s">
        <v>10603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42</v>
      </c>
      <c r="F4236" s="0" t="s">
        <v>356</v>
      </c>
      <c r="G4236" s="0" t="s">
        <v>10605</v>
      </c>
      <c r="H4236" s="0" t="s">
        <v>345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42</v>
      </c>
      <c r="F4237" s="0" t="s">
        <v>491</v>
      </c>
      <c r="G4237" s="0" t="s">
        <v>10607</v>
      </c>
      <c r="H4237" s="0" t="s">
        <v>345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42</v>
      </c>
      <c r="F4238" s="0" t="s">
        <v>397</v>
      </c>
      <c r="G4238" s="0" t="s">
        <v>10609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42</v>
      </c>
      <c r="F4239" s="0" t="s">
        <v>569</v>
      </c>
      <c r="G4239" s="0" t="s">
        <v>10611</v>
      </c>
      <c r="H4239" s="0" t="s">
        <v>354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401</v>
      </c>
      <c r="F4240" s="0" t="s">
        <v>402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42</v>
      </c>
      <c r="F4241" s="0" t="s">
        <v>8174</v>
      </c>
      <c r="G4241" s="0" t="s">
        <v>10617</v>
      </c>
      <c r="H4241" s="0" t="s">
        <v>384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401</v>
      </c>
      <c r="F4242" s="0" t="s">
        <v>402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401</v>
      </c>
      <c r="F4243" s="0" t="s">
        <v>402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42</v>
      </c>
      <c r="F4244" s="0" t="s">
        <v>352</v>
      </c>
      <c r="G4244" s="0" t="s">
        <v>2421</v>
      </c>
      <c r="H4244" s="0" t="s">
        <v>354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401</v>
      </c>
      <c r="F4245" s="0" t="s">
        <v>402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42</v>
      </c>
      <c r="F4246" s="0" t="s">
        <v>8174</v>
      </c>
      <c r="G4246" s="0" t="s">
        <v>10627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42</v>
      </c>
      <c r="F4247" s="0" t="s">
        <v>352</v>
      </c>
      <c r="G4247" s="0" t="s">
        <v>10629</v>
      </c>
      <c r="H4247" s="0" t="s">
        <v>354</v>
      </c>
      <c r="I4247" s="0" t="s">
        <v>10630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42</v>
      </c>
      <c r="F4248" s="0" t="s">
        <v>8174</v>
      </c>
      <c r="G4248" s="0" t="s">
        <v>10632</v>
      </c>
      <c r="H4248" s="0" t="s">
        <v>384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401</v>
      </c>
      <c r="F4249" s="0" t="s">
        <v>402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42</v>
      </c>
      <c r="F4250" s="0" t="s">
        <v>352</v>
      </c>
      <c r="G4250" s="0" t="s">
        <v>10636</v>
      </c>
      <c r="H4250" s="0" t="s">
        <v>354</v>
      </c>
      <c r="I4250" s="0" t="s">
        <v>10637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42</v>
      </c>
      <c r="F4251" s="0" t="s">
        <v>1112</v>
      </c>
      <c r="G4251" s="0" t="s">
        <v>10639</v>
      </c>
      <c r="H4251" s="0" t="s">
        <v>1114</v>
      </c>
      <c r="J4251" s="0" t="s">
        <v>3913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401</v>
      </c>
      <c r="F4252" s="0" t="s">
        <v>402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42</v>
      </c>
      <c r="F4253" s="0" t="s">
        <v>8174</v>
      </c>
      <c r="G4253" s="0" t="s">
        <v>10643</v>
      </c>
      <c r="H4253" s="0" t="s">
        <v>384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42</v>
      </c>
      <c r="F4254" s="0" t="s">
        <v>653</v>
      </c>
      <c r="G4254" s="0" t="s">
        <v>10646</v>
      </c>
      <c r="H4254" s="0" t="s">
        <v>345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42</v>
      </c>
      <c r="F4255" s="0" t="s">
        <v>501</v>
      </c>
      <c r="G4255" s="0" t="s">
        <v>10648</v>
      </c>
      <c r="H4255" s="0" t="s">
        <v>345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42</v>
      </c>
      <c r="F4256" s="0" t="s">
        <v>501</v>
      </c>
      <c r="G4256" s="0" t="s">
        <v>10651</v>
      </c>
      <c r="H4256" s="0" t="s">
        <v>345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42</v>
      </c>
      <c r="F4257" s="0" t="s">
        <v>569</v>
      </c>
      <c r="G4257" s="0" t="s">
        <v>10653</v>
      </c>
      <c r="H4257" s="0" t="s">
        <v>354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42</v>
      </c>
      <c r="F4258" s="0" t="s">
        <v>569</v>
      </c>
      <c r="G4258" s="0" t="s">
        <v>10656</v>
      </c>
      <c r="H4258" s="0" t="s">
        <v>354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42</v>
      </c>
      <c r="F4259" s="0" t="s">
        <v>8174</v>
      </c>
      <c r="G4259" s="0" t="s">
        <v>10658</v>
      </c>
      <c r="H4259" s="0" t="s">
        <v>384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42</v>
      </c>
      <c r="F4260" s="0" t="s">
        <v>390</v>
      </c>
      <c r="G4260" s="0" t="s">
        <v>10661</v>
      </c>
      <c r="H4260" s="0" t="s">
        <v>345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42</v>
      </c>
      <c r="F4261" s="0" t="s">
        <v>8174</v>
      </c>
      <c r="G4261" s="0" t="s">
        <v>10663</v>
      </c>
      <c r="H4261" s="0" t="s">
        <v>384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401</v>
      </c>
      <c r="F4262" s="0" t="s">
        <v>8174</v>
      </c>
      <c r="G4262" s="0" t="s">
        <v>10666</v>
      </c>
      <c r="H4262" s="0" t="s">
        <v>384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42</v>
      </c>
      <c r="F4263" s="0" t="s">
        <v>569</v>
      </c>
      <c r="G4263" s="0" t="s">
        <v>10669</v>
      </c>
      <c r="H4263" s="0" t="s">
        <v>354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42</v>
      </c>
      <c r="F4264" s="0" t="s">
        <v>569</v>
      </c>
      <c r="G4264" s="0" t="s">
        <v>10672</v>
      </c>
      <c r="H4264" s="0" t="s">
        <v>354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42</v>
      </c>
      <c r="F4265" s="0" t="s">
        <v>569</v>
      </c>
      <c r="G4265" s="0" t="s">
        <v>10675</v>
      </c>
      <c r="H4265" s="0" t="s">
        <v>354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.75" hidden="false" customHeight="false" outlineLevel="0" collapsed="false">
      <c r="A4266" s="251" t="s">
        <v>10677</v>
      </c>
      <c r="B4266" s="251" t="n">
        <v>140</v>
      </c>
      <c r="C4266" s="251" t="n">
        <v>140</v>
      </c>
      <c r="D4266" s="0" t="s">
        <v>10677</v>
      </c>
      <c r="E4266" s="0" t="s">
        <v>342</v>
      </c>
      <c r="F4266" s="0" t="s">
        <v>569</v>
      </c>
      <c r="G4266" s="0" t="s">
        <v>10678</v>
      </c>
      <c r="H4266" s="0" t="s">
        <v>354</v>
      </c>
      <c r="J4266" s="0" t="s">
        <v>10679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.75" hidden="false" customHeight="false" outlineLevel="0" collapsed="false">
      <c r="A4267" s="251" t="s">
        <v>10680</v>
      </c>
      <c r="B4267" s="251" t="n">
        <v>141</v>
      </c>
      <c r="C4267" s="251"/>
      <c r="D4267" s="0" t="s">
        <v>10680</v>
      </c>
      <c r="E4267" s="0" t="s">
        <v>342</v>
      </c>
      <c r="F4267" s="0" t="s">
        <v>569</v>
      </c>
      <c r="G4267" s="0" t="s">
        <v>10681</v>
      </c>
      <c r="H4267" s="0" t="s">
        <v>354</v>
      </c>
      <c r="J4267" s="0" t="s">
        <v>10682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.75" hidden="false" customHeight="false" outlineLevel="0" collapsed="false">
      <c r="A4268" s="251" t="s">
        <v>10683</v>
      </c>
      <c r="B4268" s="251" t="n">
        <v>142</v>
      </c>
      <c r="C4268" s="251"/>
      <c r="D4268" s="0" t="s">
        <v>10683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.75" hidden="false" customHeight="false" outlineLevel="0" collapsed="false">
      <c r="A4269" s="251" t="s">
        <v>10684</v>
      </c>
      <c r="B4269" s="251" t="n">
        <v>143</v>
      </c>
      <c r="C4269" s="251"/>
      <c r="D4269" s="0" t="s">
        <v>10684</v>
      </c>
      <c r="E4269" s="0" t="s">
        <v>342</v>
      </c>
      <c r="F4269" s="0" t="s">
        <v>569</v>
      </c>
      <c r="G4269" s="0" t="s">
        <v>10685</v>
      </c>
      <c r="H4269" s="0" t="s">
        <v>354</v>
      </c>
      <c r="J4269" s="0" t="s">
        <v>10686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.75" hidden="false" customHeight="false" outlineLevel="0" collapsed="false">
      <c r="A4270" s="251" t="s">
        <v>10687</v>
      </c>
      <c r="B4270" s="251" t="n">
        <v>144</v>
      </c>
      <c r="C4270" s="251" t="n">
        <v>144</v>
      </c>
      <c r="D4270" s="0" t="s">
        <v>10687</v>
      </c>
      <c r="E4270" s="0" t="s">
        <v>342</v>
      </c>
      <c r="F4270" s="0" t="s">
        <v>569</v>
      </c>
      <c r="G4270" s="0" t="s">
        <v>10688</v>
      </c>
      <c r="H4270" s="0" t="s">
        <v>354</v>
      </c>
      <c r="J4270" s="0" t="s">
        <v>10689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.75" hidden="false" customHeight="false" outlineLevel="0" collapsed="false">
      <c r="A4271" s="251" t="s">
        <v>10690</v>
      </c>
      <c r="B4271" s="251" t="n">
        <v>2262</v>
      </c>
      <c r="C4271" s="251"/>
      <c r="D4271" s="0" t="s">
        <v>10690</v>
      </c>
      <c r="E4271" s="0" t="s">
        <v>342</v>
      </c>
      <c r="F4271" s="0" t="s">
        <v>352</v>
      </c>
      <c r="G4271" s="0" t="s">
        <v>10691</v>
      </c>
      <c r="H4271" s="0" t="s">
        <v>354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.75" hidden="false" customHeight="false" outlineLevel="0" collapsed="false">
      <c r="A4272" s="251" t="s">
        <v>10692</v>
      </c>
      <c r="B4272" s="251" t="n">
        <v>2263</v>
      </c>
      <c r="C4272" s="251"/>
      <c r="D4272" s="0" t="s">
        <v>10692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.75" hidden="false" customHeight="false" outlineLevel="0" collapsed="false">
      <c r="A4273" s="251" t="s">
        <v>10693</v>
      </c>
      <c r="B4273" s="251" t="n">
        <v>145</v>
      </c>
      <c r="C4273" s="251"/>
      <c r="D4273" s="0" t="s">
        <v>10693</v>
      </c>
      <c r="E4273" s="0" t="s">
        <v>342</v>
      </c>
      <c r="F4273" s="0" t="s">
        <v>569</v>
      </c>
      <c r="G4273" s="0" t="s">
        <v>10694</v>
      </c>
      <c r="H4273" s="0" t="s">
        <v>354</v>
      </c>
      <c r="J4273" s="0" t="s">
        <v>10682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.75" hidden="false" customHeight="false" outlineLevel="0" collapsed="false">
      <c r="A4274" s="251" t="s">
        <v>10695</v>
      </c>
      <c r="B4274" s="251" t="n">
        <v>146</v>
      </c>
      <c r="C4274" s="251"/>
      <c r="D4274" s="0" t="s">
        <v>10695</v>
      </c>
      <c r="E4274" s="0" t="s">
        <v>342</v>
      </c>
      <c r="F4274" s="0" t="s">
        <v>569</v>
      </c>
      <c r="G4274" s="0" t="s">
        <v>10696</v>
      </c>
      <c r="H4274" s="0" t="s">
        <v>354</v>
      </c>
      <c r="J4274" s="0" t="s">
        <v>10697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.75" hidden="false" customHeight="false" outlineLevel="0" collapsed="false">
      <c r="A4275" s="251" t="s">
        <v>10698</v>
      </c>
      <c r="B4275" s="251" t="n">
        <v>147</v>
      </c>
      <c r="C4275" s="251"/>
      <c r="D4275" s="0" t="s">
        <v>10698</v>
      </c>
      <c r="E4275" s="0" t="s">
        <v>342</v>
      </c>
      <c r="F4275" s="0" t="s">
        <v>569</v>
      </c>
      <c r="G4275" s="0" t="s">
        <v>10699</v>
      </c>
      <c r="H4275" s="0" t="s">
        <v>354</v>
      </c>
      <c r="J4275" s="0" t="s">
        <v>10682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.75" hidden="false" customHeight="false" outlineLevel="0" collapsed="false">
      <c r="A4276" s="251" t="s">
        <v>10700</v>
      </c>
      <c r="B4276" s="251" t="n">
        <v>148</v>
      </c>
      <c r="C4276" s="251"/>
      <c r="D4276" s="0" t="s">
        <v>10700</v>
      </c>
      <c r="E4276" s="0" t="s">
        <v>342</v>
      </c>
      <c r="F4276" s="0" t="s">
        <v>569</v>
      </c>
      <c r="G4276" s="0" t="s">
        <v>10701</v>
      </c>
      <c r="H4276" s="0" t="s">
        <v>354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.75" hidden="false" customHeight="false" outlineLevel="0" collapsed="false">
      <c r="A4277" s="251" t="s">
        <v>10702</v>
      </c>
      <c r="B4277" s="251" t="n">
        <v>149</v>
      </c>
      <c r="C4277" s="251"/>
      <c r="D4277" s="0" t="s">
        <v>10702</v>
      </c>
      <c r="E4277" s="0" t="s">
        <v>342</v>
      </c>
      <c r="F4277" s="0" t="s">
        <v>569</v>
      </c>
      <c r="G4277" s="0" t="s">
        <v>10703</v>
      </c>
      <c r="H4277" s="0" t="s">
        <v>354</v>
      </c>
      <c r="J4277" s="0" t="s">
        <v>10704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.75" hidden="false" customHeight="false" outlineLevel="0" collapsed="false">
      <c r="A4278" s="251" t="s">
        <v>10705</v>
      </c>
      <c r="B4278" s="251" t="n">
        <v>3165</v>
      </c>
      <c r="C4278" s="251"/>
      <c r="D4278" s="0" t="s">
        <v>10705</v>
      </c>
      <c r="E4278" s="0" t="s">
        <v>342</v>
      </c>
      <c r="F4278" s="0" t="s">
        <v>1403</v>
      </c>
      <c r="G4278" s="0" t="s">
        <v>10706</v>
      </c>
      <c r="H4278" s="0" t="s">
        <v>1405</v>
      </c>
      <c r="I4278" s="0" t="s">
        <v>10707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.75" hidden="false" customHeight="false" outlineLevel="0" collapsed="false">
      <c r="A4279" s="251" t="s">
        <v>10705</v>
      </c>
      <c r="B4279" s="251" t="n">
        <v>9999</v>
      </c>
      <c r="C4279" s="251"/>
      <c r="D4279" s="0" t="s">
        <v>10705</v>
      </c>
      <c r="E4279" s="0" t="s">
        <v>401</v>
      </c>
      <c r="F4279" s="0" t="s">
        <v>1403</v>
      </c>
      <c r="G4279" s="0" t="s">
        <v>10708</v>
      </c>
      <c r="I4279" s="0" t="s">
        <v>10707</v>
      </c>
      <c r="J4279" s="0" t="s">
        <v>10709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.75" hidden="false" customHeight="false" outlineLevel="0" collapsed="false">
      <c r="A4280" s="251" t="s">
        <v>10710</v>
      </c>
      <c r="B4280" s="251" t="n">
        <v>180</v>
      </c>
      <c r="C4280" s="251" t="n">
        <v>180</v>
      </c>
      <c r="D4280" s="0" t="s">
        <v>10710</v>
      </c>
      <c r="E4280" s="0" t="s">
        <v>342</v>
      </c>
      <c r="F4280" s="0" t="s">
        <v>569</v>
      </c>
      <c r="G4280" s="0" t="s">
        <v>10711</v>
      </c>
      <c r="H4280" s="0" t="s">
        <v>354</v>
      </c>
      <c r="J4280" s="0" t="s">
        <v>10712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.75" hidden="false" customHeight="false" outlineLevel="0" collapsed="false">
      <c r="A4281" s="251" t="s">
        <v>10713</v>
      </c>
      <c r="B4281" s="251" t="n">
        <v>31212</v>
      </c>
      <c r="C4281" s="251"/>
      <c r="D4281" s="0" t="s">
        <v>10713</v>
      </c>
      <c r="E4281" s="0" t="s">
        <v>342</v>
      </c>
      <c r="F4281" s="0" t="s">
        <v>2956</v>
      </c>
      <c r="G4281" s="0" t="s">
        <v>10714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.75" hidden="false" customHeight="false" outlineLevel="0" collapsed="false">
      <c r="A4282" s="251" t="s">
        <v>10715</v>
      </c>
      <c r="B4282" s="251" t="n">
        <v>24176</v>
      </c>
      <c r="C4282" s="251"/>
      <c r="D4282" s="0" t="s">
        <v>10715</v>
      </c>
      <c r="E4282" s="0" t="s">
        <v>342</v>
      </c>
      <c r="F4282" s="0" t="s">
        <v>375</v>
      </c>
      <c r="G4282" s="0" t="s">
        <v>10716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.75" hidden="false" customHeight="false" outlineLevel="0" collapsed="false">
      <c r="A4283" s="251" t="s">
        <v>10717</v>
      </c>
      <c r="B4283" s="251" t="n">
        <v>22178</v>
      </c>
      <c r="C4283" s="251"/>
      <c r="D4283" s="0" t="s">
        <v>10717</v>
      </c>
      <c r="E4283" s="0" t="s">
        <v>342</v>
      </c>
      <c r="F4283" s="0" t="s">
        <v>8174</v>
      </c>
      <c r="G4283" s="0" t="s">
        <v>10718</v>
      </c>
      <c r="H4283" s="0" t="s">
        <v>384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.75" hidden="false" customHeight="false" outlineLevel="0" collapsed="false">
      <c r="A4284" s="251" t="s">
        <v>10719</v>
      </c>
      <c r="B4284" s="251" t="n">
        <v>22179</v>
      </c>
      <c r="C4284" s="251"/>
      <c r="D4284" s="0" t="s">
        <v>10719</v>
      </c>
      <c r="E4284" s="0" t="s">
        <v>342</v>
      </c>
      <c r="F4284" s="0" t="s">
        <v>8174</v>
      </c>
      <c r="G4284" s="0" t="s">
        <v>10720</v>
      </c>
      <c r="H4284" s="0" t="s">
        <v>384</v>
      </c>
      <c r="J4284" s="0" t="s">
        <v>10721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.75" hidden="false" customHeight="false" outlineLevel="0" collapsed="false">
      <c r="A4285" s="251" t="s">
        <v>10722</v>
      </c>
      <c r="B4285" s="251" t="n">
        <v>22180</v>
      </c>
      <c r="C4285" s="251"/>
      <c r="D4285" s="0" t="s">
        <v>10722</v>
      </c>
      <c r="E4285" s="0" t="s">
        <v>342</v>
      </c>
      <c r="F4285" s="0" t="s">
        <v>8174</v>
      </c>
      <c r="G4285" s="0" t="s">
        <v>10723</v>
      </c>
      <c r="H4285" s="0" t="s">
        <v>384</v>
      </c>
      <c r="J4285" s="0" t="s">
        <v>10724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.75" hidden="false" customHeight="false" outlineLevel="0" collapsed="false">
      <c r="A4286" s="251" t="s">
        <v>282</v>
      </c>
      <c r="B4286" s="251" t="n">
        <v>198</v>
      </c>
      <c r="C4286" s="251" t="n">
        <v>198</v>
      </c>
      <c r="D4286" s="0" t="s">
        <v>282</v>
      </c>
      <c r="E4286" s="0" t="s">
        <v>342</v>
      </c>
      <c r="F4286" s="0" t="s">
        <v>569</v>
      </c>
      <c r="G4286" s="0" t="s">
        <v>10725</v>
      </c>
      <c r="H4286" s="0" t="s">
        <v>354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.7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42</v>
      </c>
      <c r="F4287" s="0" t="s">
        <v>352</v>
      </c>
      <c r="G4287" s="0" t="s">
        <v>10728</v>
      </c>
      <c r="H4287" s="0" t="s">
        <v>354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.7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42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.7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42</v>
      </c>
      <c r="F4289" s="0" t="s">
        <v>10736</v>
      </c>
      <c r="G4289" s="0" t="s">
        <v>353</v>
      </c>
      <c r="H4289" s="0" t="s">
        <v>2434</v>
      </c>
      <c r="I4289" s="0" t="s">
        <v>10735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.7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42</v>
      </c>
      <c r="F4290" s="0" t="s">
        <v>1534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.7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401</v>
      </c>
      <c r="F4291" s="0" t="s">
        <v>2433</v>
      </c>
      <c r="G4291" s="0" t="s">
        <v>10741</v>
      </c>
      <c r="H4291" s="0" t="s">
        <v>2434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.7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42</v>
      </c>
      <c r="F4292" s="0" t="s">
        <v>375</v>
      </c>
      <c r="G4292" s="0" t="s">
        <v>10743</v>
      </c>
      <c r="H4292" s="0" t="s">
        <v>345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.7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42</v>
      </c>
      <c r="F4293" s="0" t="s">
        <v>397</v>
      </c>
      <c r="G4293" s="0" t="s">
        <v>10745</v>
      </c>
      <c r="H4293" s="0" t="s">
        <v>345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.7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42</v>
      </c>
      <c r="F4294" s="0" t="s">
        <v>10736</v>
      </c>
      <c r="G4294" s="0" t="s">
        <v>353</v>
      </c>
      <c r="H4294" s="0" t="s">
        <v>2434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.7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42</v>
      </c>
      <c r="F4295" s="0" t="s">
        <v>8761</v>
      </c>
      <c r="G4295" s="0" t="s">
        <v>10749</v>
      </c>
      <c r="H4295" s="0" t="s">
        <v>345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.7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42</v>
      </c>
      <c r="F4296" s="0" t="s">
        <v>805</v>
      </c>
      <c r="G4296" s="0" t="s">
        <v>10751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.7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42</v>
      </c>
      <c r="F4297" s="0" t="s">
        <v>805</v>
      </c>
      <c r="G4297" s="0" t="s">
        <v>10753</v>
      </c>
      <c r="I4297" s="0" t="s">
        <v>10754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.7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42</v>
      </c>
      <c r="F4298" s="0" t="s">
        <v>375</v>
      </c>
      <c r="G4298" s="0" t="s">
        <v>10756</v>
      </c>
      <c r="H4298" s="0" t="s">
        <v>345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.7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42</v>
      </c>
      <c r="F4299" s="0" t="s">
        <v>397</v>
      </c>
      <c r="G4299" s="0" t="s">
        <v>10577</v>
      </c>
      <c r="H4299" s="0" t="s">
        <v>345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.7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42</v>
      </c>
      <c r="F4300" s="0" t="s">
        <v>424</v>
      </c>
      <c r="G4300" s="0" t="s">
        <v>10760</v>
      </c>
      <c r="H4300" s="0" t="s">
        <v>345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.7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42</v>
      </c>
      <c r="F4301" s="0" t="s">
        <v>653</v>
      </c>
      <c r="G4301" s="0" t="s">
        <v>10762</v>
      </c>
      <c r="H4301" s="0" t="s">
        <v>345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.7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42</v>
      </c>
      <c r="F4302" s="0" t="s">
        <v>356</v>
      </c>
      <c r="G4302" s="0" t="s">
        <v>10764</v>
      </c>
      <c r="H4302" s="0" t="s">
        <v>345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.7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42</v>
      </c>
      <c r="F4303" s="0" t="s">
        <v>397</v>
      </c>
      <c r="G4303" s="0" t="s">
        <v>10766</v>
      </c>
      <c r="H4303" s="0" t="s">
        <v>345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.7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42</v>
      </c>
      <c r="F4304" s="0" t="s">
        <v>8761</v>
      </c>
      <c r="G4304" s="0" t="s">
        <v>10768</v>
      </c>
      <c r="H4304" s="0" t="s">
        <v>345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.7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42</v>
      </c>
      <c r="F4305" s="0" t="s">
        <v>8761</v>
      </c>
      <c r="G4305" s="0" t="s">
        <v>10770</v>
      </c>
      <c r="H4305" s="0" t="s">
        <v>345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.7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42</v>
      </c>
      <c r="F4306" s="0" t="s">
        <v>375</v>
      </c>
      <c r="G4306" s="0" t="s">
        <v>10772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.7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42</v>
      </c>
      <c r="F4307" s="0" t="s">
        <v>348</v>
      </c>
      <c r="G4307" s="0" t="s">
        <v>10774</v>
      </c>
      <c r="H4307" s="0" t="s">
        <v>345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.7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42</v>
      </c>
      <c r="F4308" s="0" t="s">
        <v>1371</v>
      </c>
      <c r="G4308" s="0" t="s">
        <v>10567</v>
      </c>
      <c r="H4308" s="0" t="s">
        <v>345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.7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42</v>
      </c>
      <c r="F4309" s="0" t="s">
        <v>2818</v>
      </c>
      <c r="G4309" s="0" t="s">
        <v>10779</v>
      </c>
      <c r="H4309" s="0" t="s">
        <v>345</v>
      </c>
      <c r="I4309" s="0" t="s">
        <v>10778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.7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42</v>
      </c>
      <c r="F4310" s="0" t="s">
        <v>2818</v>
      </c>
      <c r="G4310" s="0" t="s">
        <v>10781</v>
      </c>
      <c r="H4310" s="0" t="s">
        <v>345</v>
      </c>
      <c r="I4310" s="0" t="s">
        <v>10780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.7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401</v>
      </c>
      <c r="F4311" s="0" t="s">
        <v>356</v>
      </c>
      <c r="G4311" s="0" t="s">
        <v>10783</v>
      </c>
      <c r="H4311" s="0" t="s">
        <v>345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.7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42</v>
      </c>
      <c r="F4312" s="0" t="s">
        <v>9376</v>
      </c>
      <c r="G4312" s="0" t="s">
        <v>10786</v>
      </c>
      <c r="H4312" s="0" t="s">
        <v>345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.7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42</v>
      </c>
      <c r="F4313" s="0" t="s">
        <v>360</v>
      </c>
      <c r="G4313" s="0" t="s">
        <v>10788</v>
      </c>
      <c r="H4313" s="0" t="s">
        <v>345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.7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42</v>
      </c>
      <c r="F4314" s="0" t="s">
        <v>375</v>
      </c>
      <c r="G4314" s="0" t="s">
        <v>10772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.7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42</v>
      </c>
      <c r="F4315" s="0" t="s">
        <v>397</v>
      </c>
      <c r="G4315" s="0" t="s">
        <v>10792</v>
      </c>
      <c r="H4315" s="0" t="s">
        <v>345</v>
      </c>
      <c r="J4315" s="0" t="s">
        <v>7095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.7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42</v>
      </c>
      <c r="F4316" s="0" t="s">
        <v>1468</v>
      </c>
      <c r="G4316" s="0" t="s">
        <v>10794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.7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42</v>
      </c>
      <c r="F4317" s="0" t="s">
        <v>1240</v>
      </c>
      <c r="G4317" s="0" t="s">
        <v>10796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.7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42</v>
      </c>
      <c r="F4318" s="0" t="s">
        <v>375</v>
      </c>
      <c r="G4318" s="0" t="s">
        <v>10798</v>
      </c>
      <c r="H4318" s="0" t="s">
        <v>345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.7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42</v>
      </c>
      <c r="F4319" s="0" t="s">
        <v>1371</v>
      </c>
      <c r="G4319" s="0" t="s">
        <v>10567</v>
      </c>
      <c r="H4319" s="0" t="s">
        <v>345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.7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42</v>
      </c>
      <c r="F4320" s="0" t="s">
        <v>1371</v>
      </c>
      <c r="G4320" s="0" t="s">
        <v>10801</v>
      </c>
      <c r="H4320" s="0" t="s">
        <v>345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.7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42</v>
      </c>
      <c r="F4321" s="0" t="s">
        <v>397</v>
      </c>
      <c r="G4321" s="0" t="s">
        <v>10792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.7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42</v>
      </c>
      <c r="F4322" s="0" t="s">
        <v>569</v>
      </c>
      <c r="G4322" s="0" t="s">
        <v>10805</v>
      </c>
      <c r="H4322" s="0" t="s">
        <v>354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.7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42</v>
      </c>
      <c r="F4323" s="0" t="s">
        <v>2956</v>
      </c>
      <c r="G4323" s="0" t="s">
        <v>10808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.7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42</v>
      </c>
      <c r="F4324" s="0" t="s">
        <v>1057</v>
      </c>
      <c r="G4324" s="0" t="s">
        <v>10810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.7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401</v>
      </c>
      <c r="F4325" s="0" t="s">
        <v>402</v>
      </c>
      <c r="G4325" s="0" t="s">
        <v>4055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.7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42</v>
      </c>
      <c r="F4326" s="0" t="s">
        <v>1089</v>
      </c>
      <c r="G4326" s="0" t="s">
        <v>10814</v>
      </c>
      <c r="H4326" s="0" t="s">
        <v>345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.7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42</v>
      </c>
      <c r="F4327" s="0" t="s">
        <v>1093</v>
      </c>
      <c r="G4327" s="0" t="s">
        <v>10816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.7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42</v>
      </c>
      <c r="F4328" s="0" t="s">
        <v>397</v>
      </c>
      <c r="G4328" s="0" t="s">
        <v>10818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.7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42</v>
      </c>
      <c r="F4329" s="0" t="s">
        <v>424</v>
      </c>
      <c r="G4329" s="0" t="s">
        <v>10760</v>
      </c>
      <c r="H4329" s="0" t="s">
        <v>345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.7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42</v>
      </c>
      <c r="F4330" s="0" t="s">
        <v>397</v>
      </c>
      <c r="G4330" s="0" t="s">
        <v>10821</v>
      </c>
      <c r="H4330" s="0" t="s">
        <v>345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.7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42</v>
      </c>
      <c r="F4331" s="0" t="s">
        <v>424</v>
      </c>
      <c r="G4331" s="0" t="s">
        <v>10760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.7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42</v>
      </c>
      <c r="F4332" s="0" t="s">
        <v>703</v>
      </c>
      <c r="G4332" s="0" t="s">
        <v>10824</v>
      </c>
      <c r="H4332" s="0" t="s">
        <v>345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.7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42</v>
      </c>
      <c r="F4333" s="0" t="s">
        <v>352</v>
      </c>
      <c r="G4333" s="0" t="s">
        <v>10827</v>
      </c>
      <c r="H4333" s="0" t="s">
        <v>354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.7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.7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.7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.7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42</v>
      </c>
      <c r="F4337" s="0" t="s">
        <v>360</v>
      </c>
      <c r="G4337" s="0" t="s">
        <v>10833</v>
      </c>
      <c r="H4337" s="0" t="s">
        <v>345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.7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42</v>
      </c>
      <c r="F4338" s="0" t="s">
        <v>722</v>
      </c>
      <c r="G4338" s="0" t="s">
        <v>9950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.7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42</v>
      </c>
      <c r="F4339" s="0" t="s">
        <v>356</v>
      </c>
      <c r="G4339" s="0" t="s">
        <v>10837</v>
      </c>
      <c r="H4339" s="0" t="s">
        <v>345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.7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42</v>
      </c>
      <c r="F4340" s="0" t="s">
        <v>352</v>
      </c>
      <c r="G4340" s="0" t="s">
        <v>10840</v>
      </c>
      <c r="H4340" s="0" t="s">
        <v>354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.7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42</v>
      </c>
      <c r="F4341" s="0" t="s">
        <v>364</v>
      </c>
      <c r="G4341" s="0" t="s">
        <v>10843</v>
      </c>
      <c r="H4341" s="0" t="s">
        <v>366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.7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42</v>
      </c>
      <c r="F4342" s="0" t="s">
        <v>364</v>
      </c>
      <c r="G4342" s="0" t="s">
        <v>10845</v>
      </c>
      <c r="H4342" s="0" t="s">
        <v>366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.7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42</v>
      </c>
      <c r="F4343" s="0" t="s">
        <v>352</v>
      </c>
      <c r="G4343" s="0" t="s">
        <v>10848</v>
      </c>
      <c r="H4343" s="0" t="s">
        <v>354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.7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.7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42</v>
      </c>
      <c r="F4345" s="0" t="s">
        <v>8761</v>
      </c>
      <c r="G4345" s="0" t="s">
        <v>10852</v>
      </c>
      <c r="H4345" s="0" t="s">
        <v>345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.7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42</v>
      </c>
      <c r="F4346" s="0" t="s">
        <v>375</v>
      </c>
      <c r="G4346" s="0" t="s">
        <v>10855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.7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42</v>
      </c>
      <c r="F4347" s="0" t="s">
        <v>8174</v>
      </c>
      <c r="G4347" s="0" t="s">
        <v>10857</v>
      </c>
      <c r="H4347" s="0" t="s">
        <v>384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.7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42</v>
      </c>
      <c r="F4348" s="0" t="s">
        <v>8174</v>
      </c>
      <c r="G4348" s="0" t="s">
        <v>10859</v>
      </c>
      <c r="H4348" s="0" t="s">
        <v>384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.7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42</v>
      </c>
      <c r="F4349" s="0" t="s">
        <v>8174</v>
      </c>
      <c r="G4349" s="0" t="s">
        <v>10861</v>
      </c>
      <c r="H4349" s="0" t="s">
        <v>384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.7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42</v>
      </c>
      <c r="F4350" s="0" t="s">
        <v>8174</v>
      </c>
      <c r="G4350" s="0" t="s">
        <v>10864</v>
      </c>
      <c r="H4350" s="0" t="s">
        <v>384</v>
      </c>
      <c r="J4350" s="0" t="s">
        <v>3842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.7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42</v>
      </c>
      <c r="F4351" s="0" t="s">
        <v>501</v>
      </c>
      <c r="G4351" s="0" t="s">
        <v>10866</v>
      </c>
      <c r="H4351" s="0" t="s">
        <v>345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.7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42</v>
      </c>
      <c r="F4352" s="0" t="s">
        <v>501</v>
      </c>
      <c r="G4352" s="0" t="s">
        <v>10869</v>
      </c>
      <c r="H4352" s="0" t="s">
        <v>345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.7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42</v>
      </c>
      <c r="F4353" s="0" t="s">
        <v>375</v>
      </c>
      <c r="G4353" s="0" t="s">
        <v>10872</v>
      </c>
      <c r="H4353" s="0" t="s">
        <v>345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.7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42</v>
      </c>
      <c r="F4354" s="0" t="s">
        <v>397</v>
      </c>
      <c r="G4354" s="0" t="s">
        <v>10818</v>
      </c>
      <c r="H4354" s="0" t="s">
        <v>345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.7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42</v>
      </c>
      <c r="F4355" s="0" t="s">
        <v>397</v>
      </c>
      <c r="G4355" s="0" t="s">
        <v>10876</v>
      </c>
      <c r="H4355" s="0" t="s">
        <v>345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.7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42</v>
      </c>
      <c r="F4356" s="0" t="s">
        <v>10879</v>
      </c>
      <c r="G4356" s="0" t="s">
        <v>10880</v>
      </c>
      <c r="H4356" s="0" t="s">
        <v>2395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.7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42</v>
      </c>
      <c r="F4357" s="0" t="s">
        <v>424</v>
      </c>
      <c r="G4357" s="0" t="s">
        <v>10883</v>
      </c>
      <c r="H4357" s="0" t="s">
        <v>345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.7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42</v>
      </c>
      <c r="F4358" s="0" t="s">
        <v>491</v>
      </c>
      <c r="G4358" s="0" t="s">
        <v>10886</v>
      </c>
      <c r="H4358" s="0" t="s">
        <v>345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.7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42</v>
      </c>
      <c r="F4359" s="0" t="s">
        <v>364</v>
      </c>
      <c r="G4359" s="0" t="s">
        <v>10889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.7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42</v>
      </c>
      <c r="F4360" s="0" t="s">
        <v>753</v>
      </c>
      <c r="G4360" s="0" t="s">
        <v>10891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.7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42</v>
      </c>
      <c r="F4361" s="0" t="s">
        <v>569</v>
      </c>
      <c r="G4361" s="0" t="s">
        <v>10893</v>
      </c>
      <c r="H4361" s="0" t="s">
        <v>354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.7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.7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.7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.7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401</v>
      </c>
      <c r="F4365" s="0" t="s">
        <v>352</v>
      </c>
      <c r="G4365" s="0" t="s">
        <v>10898</v>
      </c>
      <c r="H4365" s="0" t="s">
        <v>354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.7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.7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42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.7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.7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42</v>
      </c>
      <c r="F4369" s="0" t="s">
        <v>352</v>
      </c>
      <c r="G4369" s="0" t="s">
        <v>10907</v>
      </c>
      <c r="H4369" s="0" t="s">
        <v>354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.7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.7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.7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.7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42</v>
      </c>
      <c r="F4373" s="0" t="s">
        <v>1706</v>
      </c>
      <c r="G4373" s="0" t="s">
        <v>10914</v>
      </c>
      <c r="H4373" s="0" t="s">
        <v>384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.7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42</v>
      </c>
      <c r="F4374" s="0" t="s">
        <v>569</v>
      </c>
      <c r="G4374" s="0" t="s">
        <v>10917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.7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42</v>
      </c>
      <c r="F4375" s="0" t="s">
        <v>352</v>
      </c>
      <c r="G4375" s="0" t="s">
        <v>10919</v>
      </c>
      <c r="H4375" s="0" t="s">
        <v>354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.7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.7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.7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42</v>
      </c>
      <c r="F4378" s="0" t="s">
        <v>569</v>
      </c>
      <c r="G4378" s="0" t="s">
        <v>10924</v>
      </c>
      <c r="H4378" s="0" t="s">
        <v>354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.7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.7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42</v>
      </c>
      <c r="F4380" s="0" t="s">
        <v>360</v>
      </c>
      <c r="G4380" s="0" t="s">
        <v>10928</v>
      </c>
      <c r="H4380" s="0" t="s">
        <v>345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.7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42</v>
      </c>
      <c r="F4381" s="0" t="s">
        <v>722</v>
      </c>
      <c r="G4381" s="0" t="s">
        <v>10930</v>
      </c>
      <c r="H4381" s="0" t="s">
        <v>345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.7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42</v>
      </c>
      <c r="F4382" s="0" t="s">
        <v>356</v>
      </c>
      <c r="G4382" s="0" t="s">
        <v>10932</v>
      </c>
      <c r="H4382" s="0" t="s">
        <v>345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.7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42</v>
      </c>
      <c r="F4383" s="0" t="s">
        <v>483</v>
      </c>
      <c r="G4383" s="0" t="s">
        <v>10603</v>
      </c>
      <c r="H4383" s="0" t="s">
        <v>345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.7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42</v>
      </c>
      <c r="F4384" s="0" t="s">
        <v>483</v>
      </c>
      <c r="G4384" s="0" t="s">
        <v>10935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.7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42</v>
      </c>
      <c r="F4385" s="0" t="s">
        <v>1371</v>
      </c>
      <c r="G4385" s="0" t="s">
        <v>10801</v>
      </c>
      <c r="H4385" s="0" t="s">
        <v>345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.7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42</v>
      </c>
      <c r="F4386" s="0" t="s">
        <v>8174</v>
      </c>
      <c r="G4386" s="0" t="s">
        <v>10939</v>
      </c>
      <c r="H4386" s="0" t="s">
        <v>384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.7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42</v>
      </c>
      <c r="F4387" s="0" t="s">
        <v>465</v>
      </c>
      <c r="G4387" s="0" t="s">
        <v>10942</v>
      </c>
      <c r="H4387" s="0" t="s">
        <v>345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.7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42</v>
      </c>
      <c r="F4388" s="0" t="s">
        <v>465</v>
      </c>
      <c r="G4388" s="0" t="s">
        <v>10944</v>
      </c>
      <c r="H4388" s="0" t="s">
        <v>345</v>
      </c>
      <c r="I4388" s="0" t="s">
        <v>10945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.7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42</v>
      </c>
      <c r="F4389" s="0" t="s">
        <v>8174</v>
      </c>
      <c r="G4389" s="0" t="s">
        <v>10947</v>
      </c>
      <c r="H4389" s="0" t="s">
        <v>384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.7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401</v>
      </c>
      <c r="F4390" s="0" t="s">
        <v>402</v>
      </c>
      <c r="G4390" s="0" t="s">
        <v>475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.7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42</v>
      </c>
      <c r="F4391" s="0" t="s">
        <v>8174</v>
      </c>
      <c r="G4391" s="0" t="s">
        <v>10951</v>
      </c>
      <c r="H4391" s="0" t="s">
        <v>384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.7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42</v>
      </c>
      <c r="F4392" s="0" t="s">
        <v>8174</v>
      </c>
      <c r="G4392" s="0" t="s">
        <v>10954</v>
      </c>
      <c r="H4392" s="0" t="s">
        <v>384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.7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42</v>
      </c>
      <c r="F4393" s="0" t="s">
        <v>424</v>
      </c>
      <c r="G4393" s="0" t="s">
        <v>10957</v>
      </c>
      <c r="H4393" s="0" t="s">
        <v>345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.7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42</v>
      </c>
      <c r="F4394" s="0" t="s">
        <v>390</v>
      </c>
      <c r="G4394" s="0" t="s">
        <v>10960</v>
      </c>
      <c r="H4394" s="0" t="s">
        <v>345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.7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42</v>
      </c>
      <c r="F4395" s="0" t="s">
        <v>8761</v>
      </c>
      <c r="G4395" s="0" t="s">
        <v>10962</v>
      </c>
      <c r="H4395" s="0" t="s">
        <v>345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.7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42</v>
      </c>
      <c r="F4396" s="0" t="s">
        <v>1371</v>
      </c>
      <c r="G4396" s="0" t="s">
        <v>10964</v>
      </c>
      <c r="H4396" s="0" t="s">
        <v>345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.7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42</v>
      </c>
      <c r="F4397" s="0" t="s">
        <v>487</v>
      </c>
      <c r="G4397" s="0" t="s">
        <v>10966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.7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42</v>
      </c>
      <c r="F4398" s="0" t="s">
        <v>487</v>
      </c>
      <c r="G4398" s="0" t="s">
        <v>10966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.7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.7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42</v>
      </c>
      <c r="F4400" s="0" t="s">
        <v>364</v>
      </c>
      <c r="G4400" s="0" t="s">
        <v>10970</v>
      </c>
      <c r="H4400" s="0" t="s">
        <v>366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.7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.7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42</v>
      </c>
      <c r="F4402" s="0" t="s">
        <v>622</v>
      </c>
      <c r="G4402" s="0" t="s">
        <v>10974</v>
      </c>
      <c r="I4402" s="0" t="s">
        <v>10975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.7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42</v>
      </c>
      <c r="F4403" s="0" t="s">
        <v>622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.7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401</v>
      </c>
      <c r="F4404" s="0" t="s">
        <v>622</v>
      </c>
      <c r="G4404" s="0" t="s">
        <v>10980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.7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42</v>
      </c>
      <c r="F4405" s="0" t="s">
        <v>722</v>
      </c>
      <c r="G4405" s="0" t="s">
        <v>10982</v>
      </c>
      <c r="H4405" s="0" t="s">
        <v>345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.7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42</v>
      </c>
      <c r="F4406" s="0" t="s">
        <v>356</v>
      </c>
      <c r="G4406" s="0" t="s">
        <v>10985</v>
      </c>
      <c r="H4406" s="0" t="s">
        <v>345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.7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42</v>
      </c>
      <c r="F4407" s="0" t="s">
        <v>360</v>
      </c>
      <c r="G4407" s="0" t="s">
        <v>10987</v>
      </c>
      <c r="H4407" s="0" t="s">
        <v>345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.7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401</v>
      </c>
      <c r="F4408" s="0" t="s">
        <v>402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.7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42</v>
      </c>
      <c r="F4409" s="0" t="s">
        <v>397</v>
      </c>
      <c r="G4409" s="0" t="s">
        <v>10992</v>
      </c>
      <c r="H4409" s="0" t="s">
        <v>345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.7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42</v>
      </c>
      <c r="F4410" s="0" t="s">
        <v>424</v>
      </c>
      <c r="G4410" s="0" t="s">
        <v>10995</v>
      </c>
      <c r="H4410" s="0" t="s">
        <v>345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.7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42</v>
      </c>
      <c r="F4411" s="0" t="s">
        <v>622</v>
      </c>
      <c r="G4411" s="0" t="s">
        <v>10998</v>
      </c>
      <c r="H4411" s="0" t="s">
        <v>345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.7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42</v>
      </c>
      <c r="F4412" s="0" t="s">
        <v>622</v>
      </c>
      <c r="G4412" s="0" t="s">
        <v>11000</v>
      </c>
      <c r="H4412" s="0" t="s">
        <v>345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.7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42</v>
      </c>
      <c r="F4413" s="0" t="s">
        <v>926</v>
      </c>
      <c r="G4413" s="0" t="s">
        <v>11002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.7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42</v>
      </c>
      <c r="F4414" s="0" t="s">
        <v>2845</v>
      </c>
      <c r="G4414" s="0" t="s">
        <v>11004</v>
      </c>
      <c r="H4414" s="0" t="s">
        <v>2843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.7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42</v>
      </c>
      <c r="F4415" s="0" t="s">
        <v>785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.7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42</v>
      </c>
      <c r="F4416" s="0" t="s">
        <v>785</v>
      </c>
      <c r="G4416" s="0" t="s">
        <v>11011</v>
      </c>
      <c r="H4416" s="0" t="s">
        <v>345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.7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42</v>
      </c>
      <c r="F4417" s="0" t="s">
        <v>785</v>
      </c>
      <c r="G4417" s="0" t="s">
        <v>11013</v>
      </c>
      <c r="I4417" s="0" t="s">
        <v>11014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.7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42</v>
      </c>
      <c r="F4418" s="0" t="s">
        <v>487</v>
      </c>
      <c r="G4418" s="0" t="s">
        <v>11016</v>
      </c>
      <c r="H4418" s="0" t="s">
        <v>345</v>
      </c>
      <c r="J4418" s="0" t="s">
        <v>886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.7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42</v>
      </c>
      <c r="F4419" s="0" t="s">
        <v>356</v>
      </c>
      <c r="G4419" s="0" t="s">
        <v>10985</v>
      </c>
      <c r="H4419" s="0" t="s">
        <v>345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.7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42</v>
      </c>
      <c r="F4420" s="0" t="s">
        <v>343</v>
      </c>
      <c r="G4420" s="0" t="s">
        <v>11020</v>
      </c>
      <c r="H4420" s="0" t="s">
        <v>345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.7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42</v>
      </c>
      <c r="F4421" s="0" t="s">
        <v>343</v>
      </c>
      <c r="G4421" s="0" t="s">
        <v>11022</v>
      </c>
      <c r="H4421" s="0" t="s">
        <v>345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.7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42</v>
      </c>
      <c r="F4422" s="0" t="s">
        <v>2818</v>
      </c>
      <c r="G4422" s="0" t="s">
        <v>11025</v>
      </c>
      <c r="H4422" s="0" t="s">
        <v>345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.7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42</v>
      </c>
      <c r="F4423" s="0" t="s">
        <v>397</v>
      </c>
      <c r="G4423" s="0" t="s">
        <v>11029</v>
      </c>
      <c r="H4423" s="0" t="s">
        <v>345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.7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42</v>
      </c>
      <c r="F4424" s="0" t="s">
        <v>1371</v>
      </c>
      <c r="G4424" s="0" t="s">
        <v>11031</v>
      </c>
      <c r="H4424" s="0" t="s">
        <v>345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.7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42</v>
      </c>
      <c r="F4425" s="0" t="s">
        <v>424</v>
      </c>
      <c r="G4425" s="0" t="s">
        <v>10995</v>
      </c>
      <c r="H4425" s="0" t="s">
        <v>345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.7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42</v>
      </c>
      <c r="F4426" s="0" t="s">
        <v>487</v>
      </c>
      <c r="G4426" s="0" t="s">
        <v>11036</v>
      </c>
      <c r="H4426" s="0" t="s">
        <v>345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.7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42</v>
      </c>
      <c r="F4427" s="0" t="s">
        <v>1812</v>
      </c>
      <c r="G4427" s="0" t="s">
        <v>11038</v>
      </c>
      <c r="H4427" s="0" t="s">
        <v>345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.7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42</v>
      </c>
      <c r="F4428" s="0" t="s">
        <v>11040</v>
      </c>
      <c r="G4428" s="0" t="s">
        <v>11041</v>
      </c>
      <c r="H4428" s="0" t="s">
        <v>3551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.7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42</v>
      </c>
      <c r="F4429" s="0" t="s">
        <v>397</v>
      </c>
      <c r="G4429" s="0" t="s">
        <v>11043</v>
      </c>
      <c r="H4429" s="0" t="s">
        <v>345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.7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42</v>
      </c>
      <c r="F4430" s="0" t="s">
        <v>375</v>
      </c>
      <c r="G4430" s="0" t="s">
        <v>11046</v>
      </c>
      <c r="H4430" s="0" t="s">
        <v>345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.7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42</v>
      </c>
      <c r="F4431" s="0" t="s">
        <v>10205</v>
      </c>
      <c r="G4431" s="0" t="s">
        <v>11049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.7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42</v>
      </c>
      <c r="F4432" s="0" t="s">
        <v>364</v>
      </c>
      <c r="G4432" s="0" t="s">
        <v>11051</v>
      </c>
      <c r="H4432" s="0" t="s">
        <v>366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.7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42</v>
      </c>
      <c r="F4433" s="0" t="s">
        <v>6290</v>
      </c>
      <c r="G4433" s="0" t="s">
        <v>11053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.7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42</v>
      </c>
      <c r="F4434" s="0" t="s">
        <v>569</v>
      </c>
      <c r="G4434" s="0" t="s">
        <v>11055</v>
      </c>
      <c r="H4434" s="0" t="s">
        <v>354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.7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42</v>
      </c>
      <c r="F4435" s="0" t="s">
        <v>569</v>
      </c>
      <c r="G4435" s="0" t="s">
        <v>11058</v>
      </c>
      <c r="H4435" s="0" t="s">
        <v>354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.7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42</v>
      </c>
      <c r="F4436" s="0" t="s">
        <v>1403</v>
      </c>
      <c r="G4436" s="0" t="s">
        <v>353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.7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.7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42</v>
      </c>
      <c r="F4438" s="0" t="s">
        <v>8174</v>
      </c>
      <c r="G4438" s="0" t="s">
        <v>11062</v>
      </c>
      <c r="H4438" s="0" t="s">
        <v>384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.7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42</v>
      </c>
      <c r="F4439" s="0" t="s">
        <v>8174</v>
      </c>
      <c r="G4439" s="0" t="s">
        <v>11065</v>
      </c>
      <c r="H4439" s="0" t="s">
        <v>384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.7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.7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42</v>
      </c>
      <c r="F4441" s="0" t="s">
        <v>352</v>
      </c>
      <c r="G4441" s="0" t="s">
        <v>11069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.7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42</v>
      </c>
      <c r="F4442" s="0" t="s">
        <v>1158</v>
      </c>
      <c r="G4442" s="0" t="s">
        <v>11071</v>
      </c>
      <c r="H4442" s="0" t="s">
        <v>345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.7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401</v>
      </c>
      <c r="F4443" s="0" t="s">
        <v>402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.7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401</v>
      </c>
      <c r="F4444" s="0" t="s">
        <v>402</v>
      </c>
      <c r="G4444" s="0" t="s">
        <v>10989</v>
      </c>
      <c r="H4444" s="0" t="s">
        <v>63</v>
      </c>
      <c r="J4444" s="0" t="s">
        <v>6886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.7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42</v>
      </c>
      <c r="F4445" s="0" t="s">
        <v>1158</v>
      </c>
      <c r="G4445" s="0" t="s">
        <v>11077</v>
      </c>
      <c r="H4445" s="0" t="s">
        <v>345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.7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42</v>
      </c>
      <c r="F4446" s="0" t="s">
        <v>1208</v>
      </c>
      <c r="G4446" s="0" t="s">
        <v>11080</v>
      </c>
      <c r="H4446" s="0" t="s">
        <v>345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.7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42</v>
      </c>
      <c r="F4447" s="0" t="s">
        <v>4574</v>
      </c>
      <c r="G4447" s="0" t="s">
        <v>11083</v>
      </c>
      <c r="H4447" s="0" t="s">
        <v>345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.7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42</v>
      </c>
      <c r="F4448" s="0" t="s">
        <v>375</v>
      </c>
      <c r="G4448" s="0" t="s">
        <v>10855</v>
      </c>
      <c r="H4448" s="0" t="s">
        <v>345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.7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42</v>
      </c>
      <c r="F4449" s="0" t="s">
        <v>375</v>
      </c>
      <c r="G4449" s="0" t="s">
        <v>11087</v>
      </c>
      <c r="H4449" s="0" t="s">
        <v>345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.7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42</v>
      </c>
      <c r="F4450" s="0" t="s">
        <v>375</v>
      </c>
      <c r="G4450" s="0" t="s">
        <v>11087</v>
      </c>
      <c r="H4450" s="0" t="s">
        <v>345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.7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42</v>
      </c>
      <c r="F4451" s="0" t="s">
        <v>375</v>
      </c>
      <c r="G4451" s="0" t="s">
        <v>11087</v>
      </c>
      <c r="H4451" s="0" t="s">
        <v>345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.7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42</v>
      </c>
      <c r="F4452" s="0" t="s">
        <v>653</v>
      </c>
      <c r="G4452" s="0" t="s">
        <v>11093</v>
      </c>
      <c r="H4452" s="0" t="s">
        <v>345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.7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401</v>
      </c>
      <c r="F4453" s="0" t="s">
        <v>402</v>
      </c>
      <c r="G4453" s="0" t="s">
        <v>11095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.7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42</v>
      </c>
      <c r="F4454" s="0" t="s">
        <v>4574</v>
      </c>
      <c r="G4454" s="0" t="s">
        <v>11097</v>
      </c>
      <c r="H4454" s="0" t="s">
        <v>345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.7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42</v>
      </c>
      <c r="F4455" s="0" t="s">
        <v>356</v>
      </c>
      <c r="G4455" s="0" t="s">
        <v>11099</v>
      </c>
      <c r="H4455" s="0" t="s">
        <v>345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.7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42</v>
      </c>
      <c r="F4456" s="0" t="s">
        <v>360</v>
      </c>
      <c r="G4456" s="0" t="s">
        <v>11102</v>
      </c>
      <c r="H4456" s="0" t="s">
        <v>345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.7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42</v>
      </c>
      <c r="F4457" s="0" t="s">
        <v>8174</v>
      </c>
      <c r="G4457" s="0" t="s">
        <v>11105</v>
      </c>
      <c r="H4457" s="0" t="s">
        <v>384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.7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42</v>
      </c>
      <c r="F4458" s="0" t="s">
        <v>8174</v>
      </c>
      <c r="G4458" s="0" t="s">
        <v>11107</v>
      </c>
      <c r="H4458" s="0" t="s">
        <v>384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.7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42</v>
      </c>
      <c r="F4459" s="0" t="s">
        <v>656</v>
      </c>
      <c r="G4459" s="0" t="s">
        <v>11109</v>
      </c>
      <c r="H4459" s="0" t="s">
        <v>345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.7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42</v>
      </c>
      <c r="F4460" s="0" t="s">
        <v>1208</v>
      </c>
      <c r="G4460" s="0" t="s">
        <v>11111</v>
      </c>
      <c r="H4460" s="0" t="s">
        <v>345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.7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42</v>
      </c>
      <c r="F4461" s="0" t="s">
        <v>483</v>
      </c>
      <c r="G4461" s="0" t="s">
        <v>10935</v>
      </c>
      <c r="H4461" s="0" t="s">
        <v>345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.7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42</v>
      </c>
      <c r="F4462" s="0" t="s">
        <v>1371</v>
      </c>
      <c r="G4462" s="0" t="s">
        <v>11115</v>
      </c>
      <c r="H4462" s="0" t="s">
        <v>345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.7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42</v>
      </c>
      <c r="F4463" s="0" t="s">
        <v>397</v>
      </c>
      <c r="G4463" s="0" t="s">
        <v>11117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.7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42</v>
      </c>
      <c r="F4464" s="0" t="s">
        <v>656</v>
      </c>
      <c r="G4464" s="0" t="s">
        <v>11119</v>
      </c>
      <c r="H4464" s="0" t="s">
        <v>345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.7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42</v>
      </c>
      <c r="F4465" s="0" t="s">
        <v>397</v>
      </c>
      <c r="G4465" s="0" t="s">
        <v>11122</v>
      </c>
      <c r="H4465" s="0" t="s">
        <v>345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.7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42</v>
      </c>
      <c r="F4466" s="0" t="s">
        <v>424</v>
      </c>
      <c r="G4466" s="0" t="s">
        <v>11125</v>
      </c>
      <c r="H4466" s="0" t="s">
        <v>345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.7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42</v>
      </c>
      <c r="F4467" s="0" t="s">
        <v>479</v>
      </c>
      <c r="G4467" s="0" t="s">
        <v>11127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.7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42</v>
      </c>
      <c r="F4468" s="0" t="s">
        <v>483</v>
      </c>
      <c r="G4468" s="0" t="s">
        <v>11129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.7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42</v>
      </c>
      <c r="F4469" s="0" t="s">
        <v>1371</v>
      </c>
      <c r="G4469" s="0" t="s">
        <v>11115</v>
      </c>
      <c r="H4469" s="0" t="s">
        <v>345</v>
      </c>
      <c r="J4469" s="0" t="s">
        <v>911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.7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42</v>
      </c>
      <c r="F4470" s="0" t="s">
        <v>1371</v>
      </c>
      <c r="G4470" s="0" t="s">
        <v>11115</v>
      </c>
      <c r="H4470" s="0" t="s">
        <v>345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.7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42</v>
      </c>
      <c r="F4471" s="0" t="s">
        <v>622</v>
      </c>
      <c r="G4471" s="0" t="s">
        <v>11134</v>
      </c>
      <c r="H4471" s="0" t="s">
        <v>345</v>
      </c>
      <c r="I4471" s="0" t="s">
        <v>11133</v>
      </c>
      <c r="J4471" s="0" t="s">
        <v>3775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.7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42</v>
      </c>
      <c r="F4472" s="0" t="s">
        <v>653</v>
      </c>
      <c r="G4472" s="0" t="s">
        <v>11136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.7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42</v>
      </c>
      <c r="F4473" s="0" t="s">
        <v>487</v>
      </c>
      <c r="G4473" s="0" t="s">
        <v>11036</v>
      </c>
      <c r="H4473" s="0" t="s">
        <v>345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.7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42</v>
      </c>
      <c r="F4474" s="0" t="s">
        <v>653</v>
      </c>
      <c r="G4474" s="0" t="s">
        <v>11140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.7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42</v>
      </c>
      <c r="F4475" s="0" t="s">
        <v>424</v>
      </c>
      <c r="G4475" s="0" t="s">
        <v>11142</v>
      </c>
      <c r="H4475" s="0" t="s">
        <v>345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.7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42</v>
      </c>
      <c r="F4476" s="0" t="s">
        <v>397</v>
      </c>
      <c r="G4476" s="0" t="s">
        <v>11144</v>
      </c>
      <c r="H4476" s="0" t="s">
        <v>345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.7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42</v>
      </c>
      <c r="F4477" s="0" t="s">
        <v>356</v>
      </c>
      <c r="G4477" s="0" t="s">
        <v>11147</v>
      </c>
      <c r="H4477" s="0" t="s">
        <v>345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.7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42</v>
      </c>
      <c r="F4478" s="0" t="s">
        <v>360</v>
      </c>
      <c r="G4478" s="0" t="s">
        <v>11149</v>
      </c>
      <c r="H4478" s="0" t="s">
        <v>345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.7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42</v>
      </c>
      <c r="F4479" s="0" t="s">
        <v>569</v>
      </c>
      <c r="G4479" s="0" t="s">
        <v>11151</v>
      </c>
      <c r="H4479" s="0" t="s">
        <v>354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.75" hidden="false" customHeight="false" outlineLevel="0" collapsed="false">
      <c r="A4480" s="251" t="s">
        <v>283</v>
      </c>
      <c r="B4480" s="251" t="n">
        <v>305</v>
      </c>
      <c r="C4480" s="251" t="n">
        <v>305</v>
      </c>
      <c r="D4480" s="0" t="s">
        <v>283</v>
      </c>
      <c r="E4480" s="0" t="s">
        <v>342</v>
      </c>
      <c r="F4480" s="0" t="s">
        <v>569</v>
      </c>
      <c r="G4480" s="0" t="s">
        <v>11153</v>
      </c>
      <c r="H4480" s="0" t="s">
        <v>354</v>
      </c>
      <c r="J4480" s="0" t="s">
        <v>880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.75" hidden="false" customHeight="false" outlineLevel="0" collapsed="false">
      <c r="A4481" s="251" t="s">
        <v>11154</v>
      </c>
      <c r="B4481" s="251" t="n">
        <v>306</v>
      </c>
      <c r="C4481" s="251" t="n">
        <v>306</v>
      </c>
      <c r="D4481" s="0" t="s">
        <v>11154</v>
      </c>
      <c r="E4481" s="0" t="s">
        <v>342</v>
      </c>
      <c r="F4481" s="0" t="s">
        <v>569</v>
      </c>
      <c r="G4481" s="0" t="s">
        <v>11155</v>
      </c>
      <c r="H4481" s="0" t="s">
        <v>354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.75" hidden="false" customHeight="false" outlineLevel="0" collapsed="false">
      <c r="A4482" s="251" t="s">
        <v>11156</v>
      </c>
      <c r="B4482" s="251" t="n">
        <v>304</v>
      </c>
      <c r="C4482" s="251"/>
      <c r="D4482" s="0" t="s">
        <v>11156</v>
      </c>
      <c r="E4482" s="0" t="s">
        <v>342</v>
      </c>
      <c r="F4482" s="0" t="s">
        <v>569</v>
      </c>
      <c r="G4482" s="0" t="s">
        <v>11157</v>
      </c>
      <c r="H4482" s="0" t="s">
        <v>354</v>
      </c>
      <c r="I4482" s="0" t="s">
        <v>11158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.75" hidden="false" customHeight="false" outlineLevel="0" collapsed="false">
      <c r="A4483" s="251" t="s">
        <v>11159</v>
      </c>
      <c r="B4483" s="251" t="n">
        <v>5169</v>
      </c>
      <c r="C4483" s="251" t="n">
        <v>5169</v>
      </c>
      <c r="D4483" s="0" t="s">
        <v>11159</v>
      </c>
      <c r="E4483" s="0" t="s">
        <v>342</v>
      </c>
      <c r="F4483" s="0" t="s">
        <v>561</v>
      </c>
      <c r="G4483" s="0" t="s">
        <v>11160</v>
      </c>
      <c r="H4483" s="0" t="s">
        <v>563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.75" hidden="false" customHeight="false" outlineLevel="0" collapsed="false">
      <c r="A4484" s="251" t="s">
        <v>11162</v>
      </c>
      <c r="B4484" s="251" t="n">
        <v>5235</v>
      </c>
      <c r="C4484" s="251" t="n">
        <v>5235</v>
      </c>
      <c r="D4484" s="0" t="s">
        <v>11162</v>
      </c>
      <c r="E4484" s="0" t="s">
        <v>342</v>
      </c>
      <c r="F4484" s="0" t="s">
        <v>9782</v>
      </c>
      <c r="G4484" s="0" t="s">
        <v>5812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.75" hidden="false" customHeight="false" outlineLevel="0" collapsed="false">
      <c r="A4485" s="251" t="s">
        <v>11163</v>
      </c>
      <c r="B4485" s="251" t="n">
        <v>29735</v>
      </c>
      <c r="C4485" s="251"/>
      <c r="D4485" s="0" t="s">
        <v>11163</v>
      </c>
      <c r="E4485" s="0" t="s">
        <v>342</v>
      </c>
      <c r="F4485" s="0" t="s">
        <v>348</v>
      </c>
      <c r="G4485" s="0" t="s">
        <v>11164</v>
      </c>
      <c r="H4485" s="0" t="s">
        <v>345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.75" hidden="false" customHeight="false" outlineLevel="0" collapsed="false">
      <c r="A4486" s="251" t="s">
        <v>11166</v>
      </c>
      <c r="B4486" s="251" t="n">
        <v>29571</v>
      </c>
      <c r="C4486" s="251"/>
      <c r="D4486" s="0" t="s">
        <v>11166</v>
      </c>
      <c r="E4486" s="0" t="s">
        <v>342</v>
      </c>
      <c r="F4486" s="0" t="s">
        <v>343</v>
      </c>
      <c r="G4486" s="0" t="s">
        <v>11167</v>
      </c>
      <c r="H4486" s="0" t="s">
        <v>345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.75" hidden="false" customHeight="false" outlineLevel="0" collapsed="false">
      <c r="A4487" s="251" t="s">
        <v>11168</v>
      </c>
      <c r="B4487" s="251" t="n">
        <v>23212</v>
      </c>
      <c r="C4487" s="251"/>
      <c r="D4487" s="0" t="s">
        <v>11168</v>
      </c>
      <c r="E4487" s="0" t="s">
        <v>342</v>
      </c>
      <c r="F4487" s="0" t="s">
        <v>7437</v>
      </c>
      <c r="G4487" s="0" t="s">
        <v>11169</v>
      </c>
      <c r="H4487" s="0" t="s">
        <v>63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.75" hidden="false" customHeight="false" outlineLevel="0" collapsed="false">
      <c r="A4488" s="251" t="s">
        <v>11170</v>
      </c>
      <c r="B4488" s="251" t="n">
        <v>22193</v>
      </c>
      <c r="C4488" s="251"/>
      <c r="D4488" s="0" t="s">
        <v>11170</v>
      </c>
      <c r="E4488" s="0" t="s">
        <v>342</v>
      </c>
      <c r="F4488" s="0" t="s">
        <v>8174</v>
      </c>
      <c r="G4488" s="0" t="s">
        <v>11171</v>
      </c>
      <c r="H4488" s="0" t="s">
        <v>384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.75" hidden="false" customHeight="false" outlineLevel="0" collapsed="false">
      <c r="A4489" s="251" t="s">
        <v>11173</v>
      </c>
      <c r="B4489" s="251" t="n">
        <v>27421</v>
      </c>
      <c r="C4489" s="251"/>
      <c r="D4489" s="0" t="s">
        <v>11173</v>
      </c>
      <c r="E4489" s="0" t="s">
        <v>401</v>
      </c>
      <c r="F4489" s="0" t="s">
        <v>402</v>
      </c>
      <c r="G4489" s="0" t="s">
        <v>4037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.75" hidden="false" customHeight="false" outlineLevel="0" collapsed="false">
      <c r="A4490" s="251" t="s">
        <v>11175</v>
      </c>
      <c r="B4490" s="251" t="n">
        <v>22194</v>
      </c>
      <c r="C4490" s="251"/>
      <c r="D4490" s="0" t="s">
        <v>11175</v>
      </c>
      <c r="E4490" s="0" t="s">
        <v>342</v>
      </c>
      <c r="F4490" s="0" t="s">
        <v>8174</v>
      </c>
      <c r="G4490" s="0" t="s">
        <v>11176</v>
      </c>
      <c r="H4490" s="0" t="s">
        <v>384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.75" hidden="false" customHeight="false" outlineLevel="0" collapsed="false">
      <c r="A4491" s="251" t="s">
        <v>11178</v>
      </c>
      <c r="B4491" s="251" t="n">
        <v>22195</v>
      </c>
      <c r="C4491" s="251"/>
      <c r="D4491" s="0" t="s">
        <v>11178</v>
      </c>
      <c r="E4491" s="0" t="s">
        <v>342</v>
      </c>
      <c r="F4491" s="0" t="s">
        <v>8174</v>
      </c>
      <c r="G4491" s="0" t="s">
        <v>11179</v>
      </c>
      <c r="H4491" s="0" t="s">
        <v>384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.75" hidden="false" customHeight="false" outlineLevel="0" collapsed="false">
      <c r="A4492" s="251" t="s">
        <v>11181</v>
      </c>
      <c r="B4492" s="251" t="n">
        <v>22196</v>
      </c>
      <c r="C4492" s="251"/>
      <c r="D4492" s="0" t="s">
        <v>11181</v>
      </c>
      <c r="E4492" s="0" t="s">
        <v>342</v>
      </c>
      <c r="F4492" s="0" t="s">
        <v>8174</v>
      </c>
      <c r="G4492" s="0" t="s">
        <v>11182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.75" hidden="false" customHeight="false" outlineLevel="0" collapsed="false">
      <c r="A4493" s="251" t="s">
        <v>11183</v>
      </c>
      <c r="B4493" s="251" t="n">
        <v>22197</v>
      </c>
      <c r="C4493" s="251"/>
      <c r="D4493" s="0" t="s">
        <v>11183</v>
      </c>
      <c r="E4493" s="0" t="s">
        <v>342</v>
      </c>
      <c r="F4493" s="0" t="s">
        <v>8174</v>
      </c>
      <c r="G4493" s="0" t="s">
        <v>11184</v>
      </c>
      <c r="H4493" s="0" t="s">
        <v>384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.75" hidden="false" customHeight="false" outlineLevel="0" collapsed="false">
      <c r="A4494" s="251" t="s">
        <v>11186</v>
      </c>
      <c r="B4494" s="251" t="n">
        <v>310</v>
      </c>
      <c r="C4494" s="251"/>
      <c r="D4494" s="0" t="s">
        <v>11186</v>
      </c>
      <c r="E4494" s="0" t="s">
        <v>342</v>
      </c>
      <c r="F4494" s="0" t="s">
        <v>569</v>
      </c>
      <c r="G4494" s="0" t="s">
        <v>11187</v>
      </c>
      <c r="H4494" s="0" t="s">
        <v>354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.75" hidden="false" customHeight="false" outlineLevel="0" collapsed="false">
      <c r="A4495" s="251" t="s">
        <v>11190</v>
      </c>
      <c r="B4495" s="251" t="n">
        <v>9815</v>
      </c>
      <c r="C4495" s="251"/>
      <c r="D4495" s="0" t="s">
        <v>11190</v>
      </c>
      <c r="E4495" s="0" t="s">
        <v>342</v>
      </c>
      <c r="F4495" s="0" t="s">
        <v>926</v>
      </c>
      <c r="G4495" s="0" t="s">
        <v>11191</v>
      </c>
      <c r="H4495" s="0" t="s">
        <v>2843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.75" hidden="false" customHeight="false" outlineLevel="0" collapsed="false">
      <c r="A4496" s="251" t="s">
        <v>11193</v>
      </c>
      <c r="B4496" s="251" t="n">
        <v>9830</v>
      </c>
      <c r="C4496" s="251"/>
      <c r="D4496" s="0" t="s">
        <v>11193</v>
      </c>
      <c r="E4496" s="0" t="s">
        <v>342</v>
      </c>
      <c r="F4496" s="0" t="s">
        <v>753</v>
      </c>
      <c r="G4496" s="0" t="s">
        <v>11194</v>
      </c>
      <c r="H4496" s="0" t="s">
        <v>2843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.75" hidden="false" customHeight="false" outlineLevel="0" collapsed="false">
      <c r="A4497" s="251" t="s">
        <v>11195</v>
      </c>
      <c r="B4497" s="251" t="n">
        <v>23075</v>
      </c>
      <c r="C4497" s="251"/>
      <c r="D4497" s="0" t="s">
        <v>11195</v>
      </c>
      <c r="E4497" s="0" t="s">
        <v>342</v>
      </c>
      <c r="F4497" s="0" t="s">
        <v>1706</v>
      </c>
      <c r="G4497" s="0" t="s">
        <v>11196</v>
      </c>
      <c r="H4497" s="0" t="s">
        <v>384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.75" hidden="false" customHeight="false" outlineLevel="0" collapsed="false">
      <c r="A4498" s="251" t="s">
        <v>11197</v>
      </c>
      <c r="B4498" s="251" t="n">
        <v>20713</v>
      </c>
      <c r="C4498" s="251"/>
      <c r="D4498" s="0" t="s">
        <v>11197</v>
      </c>
      <c r="E4498" s="0" t="s">
        <v>342</v>
      </c>
      <c r="F4498" s="0" t="s">
        <v>10039</v>
      </c>
      <c r="G4498" s="0" t="s">
        <v>11198</v>
      </c>
      <c r="H4498" s="0" t="s">
        <v>595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.75" hidden="false" customHeight="false" outlineLevel="0" collapsed="false">
      <c r="A4499" s="251" t="s">
        <v>11199</v>
      </c>
      <c r="B4499" s="251" t="n">
        <v>319</v>
      </c>
      <c r="C4499" s="251" t="n">
        <v>319</v>
      </c>
      <c r="D4499" s="0" t="s">
        <v>11199</v>
      </c>
      <c r="E4499" s="0" t="s">
        <v>342</v>
      </c>
      <c r="F4499" s="0" t="s">
        <v>569</v>
      </c>
      <c r="G4499" s="0" t="s">
        <v>11200</v>
      </c>
      <c r="H4499" s="0" t="s">
        <v>354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.75" hidden="false" customHeight="false" outlineLevel="0" collapsed="false">
      <c r="A4500" s="251" t="s">
        <v>11201</v>
      </c>
      <c r="B4500" s="251" t="n">
        <v>2371</v>
      </c>
      <c r="C4500" s="251"/>
      <c r="D4500" s="0" t="s">
        <v>11201</v>
      </c>
      <c r="E4500" s="0" t="s">
        <v>342</v>
      </c>
      <c r="F4500" s="0" t="s">
        <v>352</v>
      </c>
      <c r="G4500" s="0" t="s">
        <v>3206</v>
      </c>
      <c r="H4500" s="0" t="s">
        <v>354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.75" hidden="false" customHeight="false" outlineLevel="0" collapsed="false">
      <c r="A4501" s="251" t="s">
        <v>11203</v>
      </c>
      <c r="B4501" s="251" t="n">
        <v>9786</v>
      </c>
      <c r="C4501" s="251"/>
      <c r="D4501" s="0" t="s">
        <v>11203</v>
      </c>
      <c r="E4501" s="0" t="s">
        <v>342</v>
      </c>
      <c r="F4501" s="0" t="s">
        <v>8315</v>
      </c>
      <c r="G4501" s="0" t="s">
        <v>11204</v>
      </c>
      <c r="H4501" s="0" t="s">
        <v>1500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.75" hidden="false" customHeight="false" outlineLevel="0" collapsed="false">
      <c r="A4502" s="251" t="s">
        <v>11206</v>
      </c>
      <c r="B4502" s="251" t="n">
        <v>2372</v>
      </c>
      <c r="C4502" s="251"/>
      <c r="D4502" s="0" t="s">
        <v>11206</v>
      </c>
      <c r="E4502" s="0" t="s">
        <v>342</v>
      </c>
      <c r="F4502" s="0" t="s">
        <v>352</v>
      </c>
      <c r="G4502" s="0" t="s">
        <v>3206</v>
      </c>
      <c r="H4502" s="0" t="s">
        <v>354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.75" hidden="false" customHeight="false" outlineLevel="0" collapsed="false">
      <c r="A4503" s="251" t="s">
        <v>11207</v>
      </c>
      <c r="B4503" s="251" t="n">
        <v>23309</v>
      </c>
      <c r="C4503" s="251"/>
      <c r="D4503" s="0" t="s">
        <v>11207</v>
      </c>
      <c r="E4503" s="0" t="s">
        <v>342</v>
      </c>
      <c r="F4503" s="0" t="s">
        <v>653</v>
      </c>
      <c r="G4503" s="0" t="s">
        <v>11208</v>
      </c>
      <c r="H4503" s="0" t="s">
        <v>345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.75" hidden="false" customHeight="false" outlineLevel="0" collapsed="false">
      <c r="A4504" s="251" t="s">
        <v>11210</v>
      </c>
      <c r="B4504" s="251" t="n">
        <v>30337</v>
      </c>
      <c r="C4504" s="251"/>
      <c r="D4504" s="0" t="s">
        <v>11210</v>
      </c>
      <c r="E4504" s="0" t="s">
        <v>342</v>
      </c>
      <c r="F4504" s="0" t="s">
        <v>356</v>
      </c>
      <c r="G4504" s="0" t="s">
        <v>11211</v>
      </c>
      <c r="H4504" s="0" t="s">
        <v>345</v>
      </c>
      <c r="J4504" s="0" t="s">
        <v>7262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.75" hidden="false" customHeight="false" outlineLevel="0" collapsed="false">
      <c r="A4505" s="251" t="s">
        <v>11212</v>
      </c>
      <c r="B4505" s="251" t="n">
        <v>30341</v>
      </c>
      <c r="C4505" s="251"/>
      <c r="D4505" s="0" t="s">
        <v>11212</v>
      </c>
      <c r="E4505" s="0" t="s">
        <v>342</v>
      </c>
      <c r="F4505" s="0" t="s">
        <v>356</v>
      </c>
      <c r="G4505" s="0" t="s">
        <v>11213</v>
      </c>
      <c r="H4505" s="0" t="s">
        <v>345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.75" hidden="false" customHeight="false" outlineLevel="0" collapsed="false">
      <c r="A4506" s="251" t="s">
        <v>11215</v>
      </c>
      <c r="B4506" s="251" t="n">
        <v>23779</v>
      </c>
      <c r="C4506" s="251"/>
      <c r="D4506" s="0" t="s">
        <v>11215</v>
      </c>
      <c r="E4506" s="0" t="s">
        <v>342</v>
      </c>
      <c r="F4506" s="0" t="s">
        <v>4574</v>
      </c>
      <c r="G4506" s="0" t="s">
        <v>11216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.75" hidden="false" customHeight="false" outlineLevel="0" collapsed="false">
      <c r="A4507" s="251" t="s">
        <v>11217</v>
      </c>
      <c r="B4507" s="251" t="n">
        <v>30256</v>
      </c>
      <c r="C4507" s="251"/>
      <c r="D4507" s="0" t="s">
        <v>11217</v>
      </c>
      <c r="E4507" s="0" t="s">
        <v>342</v>
      </c>
      <c r="F4507" s="0" t="s">
        <v>356</v>
      </c>
      <c r="G4507" s="0" t="s">
        <v>11218</v>
      </c>
      <c r="H4507" s="0" t="s">
        <v>345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.75" hidden="false" customHeight="false" outlineLevel="0" collapsed="false">
      <c r="A4508" s="251" t="s">
        <v>11220</v>
      </c>
      <c r="B4508" s="251" t="n">
        <v>23780</v>
      </c>
      <c r="C4508" s="251"/>
      <c r="D4508" s="0" t="s">
        <v>11220</v>
      </c>
      <c r="E4508" s="0" t="s">
        <v>342</v>
      </c>
      <c r="F4508" s="0" t="s">
        <v>4574</v>
      </c>
      <c r="G4508" s="0" t="s">
        <v>11221</v>
      </c>
      <c r="H4508" s="0" t="s">
        <v>345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.75" hidden="false" customHeight="false" outlineLevel="0" collapsed="false">
      <c r="A4509" s="251" t="s">
        <v>11223</v>
      </c>
      <c r="B4509" s="251" t="n">
        <v>23781</v>
      </c>
      <c r="C4509" s="251"/>
      <c r="D4509" s="0" t="s">
        <v>11223</v>
      </c>
      <c r="E4509" s="0" t="s">
        <v>342</v>
      </c>
      <c r="F4509" s="0" t="s">
        <v>4574</v>
      </c>
      <c r="G4509" s="0" t="s">
        <v>11224</v>
      </c>
      <c r="H4509" s="0" t="s">
        <v>345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.75" hidden="false" customHeight="false" outlineLevel="0" collapsed="false">
      <c r="A4510" s="251" t="s">
        <v>11226</v>
      </c>
      <c r="B4510" s="251" t="n">
        <v>25489</v>
      </c>
      <c r="C4510" s="251"/>
      <c r="D4510" s="0" t="s">
        <v>11226</v>
      </c>
      <c r="E4510" s="0" t="s">
        <v>342</v>
      </c>
      <c r="F4510" s="0" t="s">
        <v>483</v>
      </c>
      <c r="G4510" s="0" t="s">
        <v>11129</v>
      </c>
      <c r="H4510" s="0" t="s">
        <v>345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.75" hidden="false" customHeight="false" outlineLevel="0" collapsed="false">
      <c r="A4511" s="251" t="s">
        <v>11228</v>
      </c>
      <c r="B4511" s="251" t="n">
        <v>24725</v>
      </c>
      <c r="C4511" s="251"/>
      <c r="D4511" s="0" t="s">
        <v>11228</v>
      </c>
      <c r="E4511" s="0" t="s">
        <v>342</v>
      </c>
      <c r="F4511" s="0" t="s">
        <v>397</v>
      </c>
      <c r="G4511" s="0" t="s">
        <v>11229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.75" hidden="false" customHeight="false" outlineLevel="0" collapsed="false">
      <c r="A4512" s="251" t="s">
        <v>11230</v>
      </c>
      <c r="B4512" s="251" t="n">
        <v>25169</v>
      </c>
      <c r="C4512" s="251"/>
      <c r="D4512" s="0" t="s">
        <v>11230</v>
      </c>
      <c r="E4512" s="0" t="s">
        <v>342</v>
      </c>
      <c r="F4512" s="0" t="s">
        <v>424</v>
      </c>
      <c r="G4512" s="0" t="s">
        <v>11125</v>
      </c>
      <c r="H4512" s="0" t="s">
        <v>345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.75" hidden="false" customHeight="false" outlineLevel="0" collapsed="false">
      <c r="A4513" s="251" t="s">
        <v>11232</v>
      </c>
      <c r="B4513" s="251" t="n">
        <v>24191</v>
      </c>
      <c r="C4513" s="251"/>
      <c r="D4513" s="0" t="s">
        <v>11232</v>
      </c>
      <c r="E4513" s="0" t="s">
        <v>342</v>
      </c>
      <c r="F4513" s="0" t="s">
        <v>375</v>
      </c>
      <c r="G4513" s="0" t="s">
        <v>11233</v>
      </c>
      <c r="H4513" s="0" t="s">
        <v>345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.75" hidden="false" customHeight="false" outlineLevel="0" collapsed="false">
      <c r="A4514" s="251" t="s">
        <v>11235</v>
      </c>
      <c r="B4514" s="251" t="n">
        <v>2848</v>
      </c>
      <c r="C4514" s="251"/>
      <c r="D4514" s="0" t="s">
        <v>11235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.75" hidden="false" customHeight="false" outlineLevel="0" collapsed="false">
      <c r="A4515" s="251" t="s">
        <v>11236</v>
      </c>
      <c r="B4515" s="251" t="n">
        <v>25415</v>
      </c>
      <c r="C4515" s="251"/>
      <c r="D4515" s="0" t="s">
        <v>11236</v>
      </c>
      <c r="E4515" s="0" t="s">
        <v>342</v>
      </c>
      <c r="F4515" s="0" t="s">
        <v>479</v>
      </c>
      <c r="G4515" s="0" t="s">
        <v>11237</v>
      </c>
      <c r="H4515" s="0" t="s">
        <v>345</v>
      </c>
      <c r="J4515" s="0" t="s">
        <v>3895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.75" hidden="false" customHeight="false" outlineLevel="0" collapsed="false">
      <c r="A4516" s="251" t="s">
        <v>11238</v>
      </c>
      <c r="B4516" s="251" t="n">
        <v>25490</v>
      </c>
      <c r="C4516" s="251"/>
      <c r="D4516" s="0" t="s">
        <v>11238</v>
      </c>
      <c r="E4516" s="0" t="s">
        <v>342</v>
      </c>
      <c r="F4516" s="0" t="s">
        <v>483</v>
      </c>
      <c r="G4516" s="0" t="s">
        <v>11129</v>
      </c>
      <c r="H4516" s="0" t="s">
        <v>345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.75" hidden="false" customHeight="false" outlineLevel="0" collapsed="false">
      <c r="A4517" s="251" t="s">
        <v>11239</v>
      </c>
      <c r="B4517" s="251" t="n">
        <v>25491</v>
      </c>
      <c r="C4517" s="251"/>
      <c r="D4517" s="0" t="s">
        <v>11239</v>
      </c>
      <c r="E4517" s="0" t="s">
        <v>342</v>
      </c>
      <c r="F4517" s="0" t="s">
        <v>483</v>
      </c>
      <c r="G4517" s="0" t="s">
        <v>11129</v>
      </c>
      <c r="H4517" s="0" t="s">
        <v>345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.75" hidden="false" customHeight="false" outlineLevel="0" collapsed="false">
      <c r="A4518" s="251" t="s">
        <v>11241</v>
      </c>
      <c r="B4518" s="251" t="n">
        <v>25492</v>
      </c>
      <c r="C4518" s="251"/>
      <c r="D4518" s="0" t="s">
        <v>11241</v>
      </c>
      <c r="E4518" s="0" t="s">
        <v>342</v>
      </c>
      <c r="F4518" s="0" t="s">
        <v>483</v>
      </c>
      <c r="G4518" s="0" t="s">
        <v>11129</v>
      </c>
      <c r="H4518" s="0" t="s">
        <v>345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.75" hidden="false" customHeight="false" outlineLevel="0" collapsed="false">
      <c r="A4519" s="251" t="s">
        <v>11243</v>
      </c>
      <c r="B4519" s="251" t="n">
        <v>25338</v>
      </c>
      <c r="C4519" s="251"/>
      <c r="D4519" s="0" t="s">
        <v>11243</v>
      </c>
      <c r="E4519" s="0" t="s">
        <v>342</v>
      </c>
      <c r="F4519" s="0" t="s">
        <v>491</v>
      </c>
      <c r="G4519" s="0" t="s">
        <v>11244</v>
      </c>
      <c r="H4519" s="0" t="s">
        <v>345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.75" hidden="false" customHeight="false" outlineLevel="0" collapsed="false">
      <c r="A4520" s="251" t="s">
        <v>11245</v>
      </c>
      <c r="B4520" s="251" t="n">
        <v>9783</v>
      </c>
      <c r="C4520" s="251"/>
      <c r="D4520" s="0" t="s">
        <v>11245</v>
      </c>
      <c r="E4520" s="0" t="s">
        <v>342</v>
      </c>
      <c r="F4520" s="0" t="s">
        <v>8315</v>
      </c>
      <c r="G4520" s="0" t="s">
        <v>11246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.75" hidden="false" customHeight="false" outlineLevel="0" collapsed="false">
      <c r="A4521" s="251" t="s">
        <v>11247</v>
      </c>
      <c r="B4521" s="251" t="n">
        <v>2873</v>
      </c>
      <c r="C4521" s="251"/>
      <c r="D4521" s="0" t="s">
        <v>11247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.75" hidden="false" customHeight="false" outlineLevel="0" collapsed="false">
      <c r="A4522" s="251" t="s">
        <v>11248</v>
      </c>
      <c r="B4522" s="251" t="n">
        <v>2341</v>
      </c>
      <c r="C4522" s="251"/>
      <c r="D4522" s="0" t="s">
        <v>11248</v>
      </c>
      <c r="E4522" s="0" t="s">
        <v>342</v>
      </c>
      <c r="F4522" s="0" t="s">
        <v>352</v>
      </c>
      <c r="G4522" s="0" t="s">
        <v>11249</v>
      </c>
      <c r="H4522" s="0" t="s">
        <v>354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.75" hidden="false" customHeight="false" outlineLevel="0" collapsed="false">
      <c r="A4523" s="251" t="s">
        <v>11250</v>
      </c>
      <c r="B4523" s="251" t="n">
        <v>2342</v>
      </c>
      <c r="C4523" s="251"/>
      <c r="D4523" s="0" t="s">
        <v>11250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.75" hidden="false" customHeight="false" outlineLevel="0" collapsed="false">
      <c r="A4524" s="251" t="s">
        <v>11251</v>
      </c>
      <c r="B4524" s="251" t="n">
        <v>30339</v>
      </c>
      <c r="C4524" s="251"/>
      <c r="D4524" s="0" t="s">
        <v>11251</v>
      </c>
      <c r="E4524" s="0" t="s">
        <v>342</v>
      </c>
      <c r="F4524" s="0" t="s">
        <v>356</v>
      </c>
      <c r="G4524" s="0" t="s">
        <v>11252</v>
      </c>
      <c r="H4524" s="0" t="s">
        <v>345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.75" hidden="false" customHeight="false" outlineLevel="0" collapsed="false">
      <c r="A4525" s="251" t="s">
        <v>11253</v>
      </c>
      <c r="B4525" s="251" t="n">
        <v>24726</v>
      </c>
      <c r="C4525" s="251"/>
      <c r="D4525" s="0" t="s">
        <v>11253</v>
      </c>
      <c r="E4525" s="0" t="s">
        <v>342</v>
      </c>
      <c r="F4525" s="0" t="s">
        <v>397</v>
      </c>
      <c r="G4525" s="0" t="s">
        <v>11254</v>
      </c>
      <c r="H4525" s="0" t="s">
        <v>345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.75" hidden="false" customHeight="false" outlineLevel="0" collapsed="false">
      <c r="A4526" s="251" t="s">
        <v>11256</v>
      </c>
      <c r="B4526" s="251" t="n">
        <v>20488</v>
      </c>
      <c r="C4526" s="251"/>
      <c r="D4526" s="0" t="s">
        <v>11256</v>
      </c>
      <c r="E4526" s="0" t="s">
        <v>342</v>
      </c>
      <c r="F4526" s="0" t="s">
        <v>1240</v>
      </c>
      <c r="G4526" s="0" t="s">
        <v>11257</v>
      </c>
      <c r="H4526" s="0" t="s">
        <v>1114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.75" hidden="false" customHeight="false" outlineLevel="0" collapsed="false">
      <c r="A4527" s="251" t="s">
        <v>11259</v>
      </c>
      <c r="B4527" s="251" t="n">
        <v>20434</v>
      </c>
      <c r="C4527" s="251"/>
      <c r="D4527" s="0" t="s">
        <v>11259</v>
      </c>
      <c r="E4527" s="0" t="s">
        <v>342</v>
      </c>
      <c r="F4527" s="0" t="s">
        <v>1112</v>
      </c>
      <c r="G4527" s="0" t="s">
        <v>11260</v>
      </c>
      <c r="H4527" s="0" t="s">
        <v>1114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.75" hidden="false" customHeight="false" outlineLevel="0" collapsed="false">
      <c r="A4528" s="251" t="s">
        <v>11262</v>
      </c>
      <c r="B4528" s="251" t="n">
        <v>23159</v>
      </c>
      <c r="C4528" s="251"/>
      <c r="D4528" s="0" t="s">
        <v>11262</v>
      </c>
      <c r="E4528" s="0" t="s">
        <v>342</v>
      </c>
      <c r="F4528" s="0" t="s">
        <v>660</v>
      </c>
      <c r="G4528" s="0" t="s">
        <v>11263</v>
      </c>
      <c r="H4528" s="0" t="s">
        <v>384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.75" hidden="false" customHeight="false" outlineLevel="0" collapsed="false">
      <c r="A4529" s="251" t="s">
        <v>11265</v>
      </c>
      <c r="B4529" s="251" t="n">
        <v>4460</v>
      </c>
      <c r="C4529" s="251"/>
      <c r="D4529" s="0" t="s">
        <v>11265</v>
      </c>
      <c r="E4529" s="0" t="s">
        <v>401</v>
      </c>
      <c r="F4529" s="0" t="s">
        <v>785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.75" hidden="false" customHeight="false" outlineLevel="0" collapsed="false">
      <c r="A4530" s="251" t="s">
        <v>11268</v>
      </c>
      <c r="B4530" s="251" t="n">
        <v>23782</v>
      </c>
      <c r="C4530" s="251"/>
      <c r="D4530" s="0" t="s">
        <v>11268</v>
      </c>
      <c r="E4530" s="0" t="s">
        <v>342</v>
      </c>
      <c r="F4530" s="0" t="s">
        <v>4574</v>
      </c>
      <c r="G4530" s="0" t="s">
        <v>11269</v>
      </c>
      <c r="H4530" s="0" t="s">
        <v>345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.75" hidden="false" customHeight="false" outlineLevel="0" collapsed="false">
      <c r="A4531" s="251" t="s">
        <v>11271</v>
      </c>
      <c r="B4531" s="251" t="n">
        <v>4339</v>
      </c>
      <c r="C4531" s="251"/>
      <c r="D4531" s="0" t="s">
        <v>11271</v>
      </c>
      <c r="E4531" s="0" t="s">
        <v>342</v>
      </c>
      <c r="F4531" s="0" t="s">
        <v>514</v>
      </c>
      <c r="G4531" s="0" t="s">
        <v>11272</v>
      </c>
      <c r="H4531" s="0" t="s">
        <v>345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.75" hidden="false" customHeight="false" outlineLevel="0" collapsed="false">
      <c r="A4532" s="251" t="s">
        <v>11273</v>
      </c>
      <c r="B4532" s="251" t="n">
        <v>4340</v>
      </c>
      <c r="C4532" s="251"/>
      <c r="D4532" s="0" t="s">
        <v>11273</v>
      </c>
      <c r="E4532" s="0" t="s">
        <v>342</v>
      </c>
      <c r="F4532" s="0" t="s">
        <v>514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.75" hidden="false" customHeight="false" outlineLevel="0" collapsed="false">
      <c r="A4533" s="251" t="s">
        <v>11276</v>
      </c>
      <c r="B4533" s="251" t="n">
        <v>4341</v>
      </c>
      <c r="C4533" s="251"/>
      <c r="D4533" s="0" t="s">
        <v>11276</v>
      </c>
      <c r="E4533" s="0" t="s">
        <v>342</v>
      </c>
      <c r="F4533" s="0" t="s">
        <v>514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.75" hidden="false" customHeight="false" outlineLevel="0" collapsed="false">
      <c r="A4534" s="251" t="s">
        <v>11279</v>
      </c>
      <c r="B4534" s="251" t="n">
        <v>22198</v>
      </c>
      <c r="C4534" s="251"/>
      <c r="D4534" s="0" t="s">
        <v>11279</v>
      </c>
      <c r="E4534" s="0" t="s">
        <v>342</v>
      </c>
      <c r="F4534" s="0" t="s">
        <v>8174</v>
      </c>
      <c r="G4534" s="0" t="s">
        <v>11280</v>
      </c>
      <c r="H4534" s="0" t="s">
        <v>384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.75" hidden="false" customHeight="false" outlineLevel="0" collapsed="false">
      <c r="A4535" s="251" t="s">
        <v>11281</v>
      </c>
      <c r="B4535" s="251" t="n">
        <v>22199</v>
      </c>
      <c r="C4535" s="251"/>
      <c r="D4535" s="0" t="s">
        <v>11281</v>
      </c>
      <c r="E4535" s="0" t="s">
        <v>342</v>
      </c>
      <c r="F4535" s="0" t="s">
        <v>8174</v>
      </c>
      <c r="G4535" s="0" t="s">
        <v>11282</v>
      </c>
      <c r="H4535" s="0" t="s">
        <v>384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.75" hidden="false" customHeight="false" outlineLevel="0" collapsed="false">
      <c r="A4536" s="251" t="s">
        <v>11283</v>
      </c>
      <c r="B4536" s="251" t="n">
        <v>23484</v>
      </c>
      <c r="C4536" s="251"/>
      <c r="D4536" s="0" t="s">
        <v>11283</v>
      </c>
      <c r="E4536" s="0" t="s">
        <v>342</v>
      </c>
      <c r="F4536" s="0" t="s">
        <v>390</v>
      </c>
      <c r="G4536" s="0" t="s">
        <v>11284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.75" hidden="false" customHeight="false" outlineLevel="0" collapsed="false">
      <c r="A4537" s="251" t="s">
        <v>11285</v>
      </c>
      <c r="B4537" s="251" t="n">
        <v>20416</v>
      </c>
      <c r="C4537" s="251"/>
      <c r="D4537" s="0" t="s">
        <v>11285</v>
      </c>
      <c r="E4537" s="0" t="s">
        <v>342</v>
      </c>
      <c r="F4537" s="0" t="s">
        <v>1112</v>
      </c>
      <c r="G4537" s="0" t="s">
        <v>11286</v>
      </c>
      <c r="H4537" s="0" t="s">
        <v>1114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.75" hidden="false" customHeight="false" outlineLevel="0" collapsed="false">
      <c r="A4538" s="251" t="s">
        <v>11288</v>
      </c>
      <c r="B4538" s="251" t="n">
        <v>22200</v>
      </c>
      <c r="C4538" s="251"/>
      <c r="D4538" s="0" t="s">
        <v>11288</v>
      </c>
      <c r="E4538" s="0" t="s">
        <v>401</v>
      </c>
      <c r="F4538" s="0" t="s">
        <v>8174</v>
      </c>
      <c r="G4538" s="0" t="s">
        <v>11289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.75" hidden="false" customHeight="false" outlineLevel="0" collapsed="false">
      <c r="A4539" s="251" t="s">
        <v>11290</v>
      </c>
      <c r="B4539" s="251" t="n">
        <v>22201</v>
      </c>
      <c r="C4539" s="251"/>
      <c r="D4539" s="0" t="s">
        <v>11290</v>
      </c>
      <c r="E4539" s="0" t="s">
        <v>342</v>
      </c>
      <c r="F4539" s="0" t="s">
        <v>8174</v>
      </c>
      <c r="G4539" s="0" t="s">
        <v>11291</v>
      </c>
      <c r="H4539" s="0" t="s">
        <v>384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.75" hidden="false" customHeight="false" outlineLevel="0" collapsed="false">
      <c r="A4540" s="251" t="s">
        <v>11292</v>
      </c>
      <c r="B4540" s="251" t="n">
        <v>22202</v>
      </c>
      <c r="C4540" s="251"/>
      <c r="D4540" s="0" t="s">
        <v>11292</v>
      </c>
      <c r="E4540" s="0" t="s">
        <v>342</v>
      </c>
      <c r="F4540" s="0" t="s">
        <v>8174</v>
      </c>
      <c r="G4540" s="0" t="s">
        <v>11293</v>
      </c>
      <c r="H4540" s="0" t="s">
        <v>384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.75" hidden="false" customHeight="false" outlineLevel="0" collapsed="false">
      <c r="A4541" s="251" t="s">
        <v>11294</v>
      </c>
      <c r="B4541" s="251" t="n">
        <v>24727</v>
      </c>
      <c r="C4541" s="251"/>
      <c r="D4541" s="0" t="s">
        <v>11294</v>
      </c>
      <c r="E4541" s="0" t="s">
        <v>342</v>
      </c>
      <c r="F4541" s="0" t="s">
        <v>397</v>
      </c>
      <c r="G4541" s="0" t="s">
        <v>11295</v>
      </c>
      <c r="H4541" s="0" t="s">
        <v>345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.75" hidden="false" customHeight="false" outlineLevel="0" collapsed="false">
      <c r="A4542" s="251" t="s">
        <v>11297</v>
      </c>
      <c r="B4542" s="251" t="n">
        <v>25170</v>
      </c>
      <c r="C4542" s="251"/>
      <c r="D4542" s="0" t="s">
        <v>11297</v>
      </c>
      <c r="E4542" s="0" t="s">
        <v>342</v>
      </c>
      <c r="F4542" s="0" t="s">
        <v>424</v>
      </c>
      <c r="G4542" s="0" t="s">
        <v>11125</v>
      </c>
      <c r="H4542" s="0" t="s">
        <v>345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.75" hidden="false" customHeight="false" outlineLevel="0" collapsed="false">
      <c r="A4543" s="251" t="s">
        <v>11298</v>
      </c>
      <c r="B4543" s="251" t="n">
        <v>30340</v>
      </c>
      <c r="C4543" s="251"/>
      <c r="D4543" s="0" t="s">
        <v>11298</v>
      </c>
      <c r="E4543" s="0" t="s">
        <v>342</v>
      </c>
      <c r="F4543" s="0" t="s">
        <v>356</v>
      </c>
      <c r="G4543" s="0" t="s">
        <v>11299</v>
      </c>
      <c r="H4543" s="0" t="s">
        <v>345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.75" hidden="false" customHeight="false" outlineLevel="0" collapsed="false">
      <c r="A4544" s="251" t="s">
        <v>11301</v>
      </c>
      <c r="B4544" s="251" t="n">
        <v>478</v>
      </c>
      <c r="C4544" s="251" t="n">
        <v>478</v>
      </c>
      <c r="D4544" s="0" t="s">
        <v>11301</v>
      </c>
      <c r="E4544" s="0" t="s">
        <v>342</v>
      </c>
      <c r="F4544" s="0" t="s">
        <v>569</v>
      </c>
      <c r="G4544" s="0" t="s">
        <v>11302</v>
      </c>
      <c r="H4544" s="0" t="s">
        <v>354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.75" hidden="false" customHeight="false" outlineLevel="0" collapsed="false">
      <c r="A4545" s="251" t="s">
        <v>11303</v>
      </c>
      <c r="B4545" s="251" t="n">
        <v>479</v>
      </c>
      <c r="C4545" s="251"/>
      <c r="D4545" s="0" t="s">
        <v>11303</v>
      </c>
      <c r="E4545" s="0" t="s">
        <v>342</v>
      </c>
      <c r="F4545" s="0" t="s">
        <v>569</v>
      </c>
      <c r="G4545" s="0" t="s">
        <v>11304</v>
      </c>
      <c r="H4545" s="0" t="s">
        <v>354</v>
      </c>
      <c r="J4545" s="0" t="s">
        <v>911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.75" hidden="false" customHeight="false" outlineLevel="0" collapsed="false">
      <c r="A4546" s="251" t="s">
        <v>11305</v>
      </c>
      <c r="B4546" s="251" t="n">
        <v>480</v>
      </c>
      <c r="C4546" s="251"/>
      <c r="D4546" s="0" t="s">
        <v>11305</v>
      </c>
      <c r="E4546" s="0" t="s">
        <v>342</v>
      </c>
      <c r="F4546" s="0" t="s">
        <v>569</v>
      </c>
      <c r="G4546" s="0" t="s">
        <v>11306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.75" hidden="false" customHeight="false" outlineLevel="0" collapsed="false">
      <c r="A4547" s="251" t="s">
        <v>295</v>
      </c>
      <c r="B4547" s="251" t="n">
        <v>473</v>
      </c>
      <c r="C4547" s="251"/>
      <c r="D4547" s="0" t="s">
        <v>295</v>
      </c>
      <c r="E4547" s="0" t="s">
        <v>342</v>
      </c>
      <c r="F4547" s="0" t="s">
        <v>569</v>
      </c>
      <c r="G4547" s="0" t="s">
        <v>11307</v>
      </c>
      <c r="H4547" s="0" t="s">
        <v>354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.75" hidden="false" customHeight="false" outlineLevel="0" collapsed="false">
      <c r="A4548" s="251" t="s">
        <v>11309</v>
      </c>
      <c r="B4548" s="251" t="n">
        <v>22203</v>
      </c>
      <c r="C4548" s="251"/>
      <c r="D4548" s="0" t="s">
        <v>11309</v>
      </c>
      <c r="E4548" s="0" t="s">
        <v>342</v>
      </c>
      <c r="F4548" s="0" t="s">
        <v>8174</v>
      </c>
      <c r="G4548" s="0" t="s">
        <v>11310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.75" hidden="false" customHeight="false" outlineLevel="0" collapsed="false">
      <c r="A4549" s="251" t="s">
        <v>11311</v>
      </c>
      <c r="B4549" s="251" t="n">
        <v>29206</v>
      </c>
      <c r="C4549" s="251"/>
      <c r="D4549" s="0" t="s">
        <v>11311</v>
      </c>
      <c r="E4549" s="0" t="s">
        <v>342</v>
      </c>
      <c r="F4549" s="0" t="s">
        <v>487</v>
      </c>
      <c r="G4549" s="0" t="s">
        <v>11312</v>
      </c>
      <c r="H4549" s="0" t="s">
        <v>345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.75" hidden="false" customHeight="false" outlineLevel="0" collapsed="false">
      <c r="A4550" s="251" t="s">
        <v>11314</v>
      </c>
      <c r="B4550" s="251" t="n">
        <v>29582</v>
      </c>
      <c r="C4550" s="251"/>
      <c r="D4550" s="0" t="s">
        <v>11314</v>
      </c>
      <c r="E4550" s="0" t="s">
        <v>342</v>
      </c>
      <c r="F4550" s="0" t="s">
        <v>343</v>
      </c>
      <c r="G4550" s="0" t="s">
        <v>11315</v>
      </c>
      <c r="H4550" s="0" t="s">
        <v>345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.75" hidden="false" customHeight="false" outlineLevel="0" collapsed="false">
      <c r="A4551" s="251" t="s">
        <v>11317</v>
      </c>
      <c r="B4551" s="251" t="n">
        <v>26230</v>
      </c>
      <c r="C4551" s="251"/>
      <c r="D4551" s="0" t="s">
        <v>11317</v>
      </c>
      <c r="E4551" s="0" t="s">
        <v>342</v>
      </c>
      <c r="F4551" s="0" t="s">
        <v>1371</v>
      </c>
      <c r="G4551" s="0" t="s">
        <v>11115</v>
      </c>
      <c r="H4551" s="0" t="s">
        <v>345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.75" hidden="false" customHeight="false" outlineLevel="0" collapsed="false">
      <c r="A4552" s="251" t="s">
        <v>11319</v>
      </c>
      <c r="B4552" s="251" t="n">
        <v>30370</v>
      </c>
      <c r="C4552" s="251"/>
      <c r="D4552" s="0" t="s">
        <v>11319</v>
      </c>
      <c r="E4552" s="0" t="s">
        <v>342</v>
      </c>
      <c r="F4552" s="0" t="s">
        <v>356</v>
      </c>
      <c r="G4552" s="0" t="s">
        <v>11299</v>
      </c>
      <c r="H4552" s="0" t="s">
        <v>345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.75" hidden="false" customHeight="false" outlineLevel="0" collapsed="false">
      <c r="A4553" s="251" t="s">
        <v>11321</v>
      </c>
      <c r="B4553" s="251" t="n">
        <v>30624</v>
      </c>
      <c r="C4553" s="251"/>
      <c r="D4553" s="0" t="s">
        <v>11321</v>
      </c>
      <c r="E4553" s="0" t="s">
        <v>342</v>
      </c>
      <c r="F4553" s="0" t="s">
        <v>360</v>
      </c>
      <c r="G4553" s="0" t="s">
        <v>11322</v>
      </c>
      <c r="H4553" s="0" t="s">
        <v>345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.75" hidden="false" customHeight="false" outlineLevel="0" collapsed="false">
      <c r="A4554" s="251" t="s">
        <v>11324</v>
      </c>
      <c r="B4554" s="251" t="n">
        <v>4372</v>
      </c>
      <c r="C4554" s="251"/>
      <c r="D4554" s="0" t="s">
        <v>11324</v>
      </c>
      <c r="E4554" s="0" t="s">
        <v>342</v>
      </c>
      <c r="F4554" s="0" t="s">
        <v>514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.75" hidden="false" customHeight="false" outlineLevel="0" collapsed="false">
      <c r="A4555" s="251" t="s">
        <v>11328</v>
      </c>
      <c r="B4555" s="251" t="n">
        <v>4308</v>
      </c>
      <c r="C4555" s="251"/>
      <c r="D4555" s="0" t="s">
        <v>11328</v>
      </c>
      <c r="E4555" s="0" t="s">
        <v>342</v>
      </c>
      <c r="F4555" s="0" t="s">
        <v>514</v>
      </c>
      <c r="G4555" s="0" t="s">
        <v>11329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.75" hidden="false" customHeight="false" outlineLevel="0" collapsed="false">
      <c r="A4556" s="251" t="s">
        <v>11330</v>
      </c>
      <c r="B4556" s="251" t="n">
        <v>4309</v>
      </c>
      <c r="C4556" s="251"/>
      <c r="D4556" s="0" t="s">
        <v>11330</v>
      </c>
      <c r="E4556" s="0" t="s">
        <v>342</v>
      </c>
      <c r="F4556" s="0" t="s">
        <v>514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.75" hidden="false" customHeight="false" outlineLevel="0" collapsed="false">
      <c r="A4557" s="251" t="s">
        <v>11333</v>
      </c>
      <c r="B4557" s="251" t="n">
        <v>24192</v>
      </c>
      <c r="C4557" s="251"/>
      <c r="D4557" s="0" t="s">
        <v>11333</v>
      </c>
      <c r="E4557" s="0" t="s">
        <v>342</v>
      </c>
      <c r="F4557" s="0" t="s">
        <v>375</v>
      </c>
      <c r="G4557" s="0" t="s">
        <v>11334</v>
      </c>
      <c r="H4557" s="0" t="s">
        <v>345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.75" hidden="false" customHeight="false" outlineLevel="0" collapsed="false">
      <c r="A4558" s="251" t="s">
        <v>11336</v>
      </c>
      <c r="B4558" s="251" t="n">
        <v>29207</v>
      </c>
      <c r="C4558" s="251"/>
      <c r="D4558" s="0" t="s">
        <v>11336</v>
      </c>
      <c r="E4558" s="0" t="s">
        <v>342</v>
      </c>
      <c r="F4558" s="0" t="s">
        <v>487</v>
      </c>
      <c r="G4558" s="0" t="s">
        <v>11337</v>
      </c>
      <c r="H4558" s="0" t="s">
        <v>345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.75" hidden="false" customHeight="false" outlineLevel="0" collapsed="false">
      <c r="A4559" s="251" t="s">
        <v>11338</v>
      </c>
      <c r="B4559" s="251" t="n">
        <v>24728</v>
      </c>
      <c r="C4559" s="251"/>
      <c r="D4559" s="0" t="s">
        <v>11338</v>
      </c>
      <c r="E4559" s="0" t="s">
        <v>342</v>
      </c>
      <c r="F4559" s="0" t="s">
        <v>397</v>
      </c>
      <c r="G4559" s="0" t="s">
        <v>11339</v>
      </c>
      <c r="H4559" s="0" t="s">
        <v>345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.75" hidden="false" customHeight="false" outlineLevel="0" collapsed="false">
      <c r="A4560" s="251" t="s">
        <v>11341</v>
      </c>
      <c r="B4560" s="251" t="n">
        <v>24729</v>
      </c>
      <c r="C4560" s="251"/>
      <c r="D4560" s="0" t="s">
        <v>11341</v>
      </c>
      <c r="E4560" s="0" t="s">
        <v>342</v>
      </c>
      <c r="F4560" s="0" t="s">
        <v>397</v>
      </c>
      <c r="G4560" s="0" t="s">
        <v>11339</v>
      </c>
      <c r="H4560" s="0" t="s">
        <v>345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.75" hidden="false" customHeight="false" outlineLevel="0" collapsed="false">
      <c r="A4561" s="251" t="s">
        <v>11342</v>
      </c>
      <c r="B4561" s="251" t="n">
        <v>26225</v>
      </c>
      <c r="C4561" s="251"/>
      <c r="D4561" s="0" t="s">
        <v>11342</v>
      </c>
      <c r="E4561" s="0" t="s">
        <v>342</v>
      </c>
      <c r="F4561" s="0" t="s">
        <v>1371</v>
      </c>
      <c r="G4561" s="0" t="s">
        <v>11343</v>
      </c>
      <c r="H4561" s="0" t="s">
        <v>345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.75" hidden="false" customHeight="false" outlineLevel="0" collapsed="false">
      <c r="A4562" s="251" t="s">
        <v>11345</v>
      </c>
      <c r="B4562" s="251" t="n">
        <v>23200</v>
      </c>
      <c r="C4562" s="251"/>
      <c r="D4562" s="0" t="s">
        <v>11345</v>
      </c>
      <c r="E4562" s="0" t="s">
        <v>342</v>
      </c>
      <c r="F4562" s="0" t="s">
        <v>1836</v>
      </c>
      <c r="G4562" s="0" t="s">
        <v>11346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.75" hidden="false" customHeight="false" outlineLevel="0" collapsed="false">
      <c r="A4563" s="251" t="s">
        <v>11347</v>
      </c>
      <c r="B4563" s="251" t="n">
        <v>655</v>
      </c>
      <c r="C4563" s="251" t="n">
        <v>655</v>
      </c>
      <c r="D4563" s="0" t="s">
        <v>11347</v>
      </c>
      <c r="E4563" s="0" t="s">
        <v>342</v>
      </c>
      <c r="F4563" s="0" t="s">
        <v>569</v>
      </c>
      <c r="G4563" s="0" t="s">
        <v>11348</v>
      </c>
      <c r="H4563" s="0" t="s">
        <v>354</v>
      </c>
      <c r="J4563" s="0" t="s">
        <v>877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.75" hidden="false" customHeight="false" outlineLevel="0" collapsed="false">
      <c r="A4564" s="251" t="s">
        <v>11349</v>
      </c>
      <c r="B4564" s="251" t="n">
        <v>2603</v>
      </c>
      <c r="C4564" s="251"/>
      <c r="D4564" s="0" t="s">
        <v>11349</v>
      </c>
      <c r="E4564" s="0" t="s">
        <v>342</v>
      </c>
      <c r="F4564" s="0" t="s">
        <v>352</v>
      </c>
      <c r="G4564" s="0" t="s">
        <v>11350</v>
      </c>
      <c r="H4564" s="0" t="s">
        <v>354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.75" hidden="false" customHeight="false" outlineLevel="0" collapsed="false">
      <c r="A4565" s="251" t="s">
        <v>11353</v>
      </c>
      <c r="B4565" s="251" t="n">
        <v>22204</v>
      </c>
      <c r="C4565" s="251"/>
      <c r="D4565" s="0" t="s">
        <v>11353</v>
      </c>
      <c r="E4565" s="0" t="s">
        <v>342</v>
      </c>
      <c r="F4565" s="0" t="s">
        <v>8174</v>
      </c>
      <c r="G4565" s="0" t="s">
        <v>11354</v>
      </c>
      <c r="H4565" s="0" t="s">
        <v>384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.75" hidden="false" customHeight="false" outlineLevel="0" collapsed="false">
      <c r="A4566" s="251" t="s">
        <v>11356</v>
      </c>
      <c r="B4566" s="251" t="n">
        <v>2604</v>
      </c>
      <c r="C4566" s="251"/>
      <c r="D4566" s="0" t="s">
        <v>11356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.75" hidden="false" customHeight="false" outlineLevel="0" collapsed="false">
      <c r="A4567" s="251" t="s">
        <v>11359</v>
      </c>
      <c r="B4567" s="251" t="n">
        <v>22205</v>
      </c>
      <c r="C4567" s="251"/>
      <c r="D4567" s="0" t="s">
        <v>11359</v>
      </c>
      <c r="E4567" s="0" t="s">
        <v>342</v>
      </c>
      <c r="F4567" s="0" t="s">
        <v>8174</v>
      </c>
      <c r="G4567" s="0" t="s">
        <v>11360</v>
      </c>
      <c r="H4567" s="0" t="s">
        <v>384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.75" hidden="false" customHeight="false" outlineLevel="0" collapsed="false">
      <c r="A4568" s="251" t="s">
        <v>11362</v>
      </c>
      <c r="B4568" s="251" t="n">
        <v>22206</v>
      </c>
      <c r="C4568" s="251"/>
      <c r="D4568" s="0" t="s">
        <v>11362</v>
      </c>
      <c r="E4568" s="0" t="s">
        <v>342</v>
      </c>
      <c r="F4568" s="0" t="s">
        <v>8174</v>
      </c>
      <c r="G4568" s="0" t="s">
        <v>11363</v>
      </c>
      <c r="H4568" s="0" t="s">
        <v>384</v>
      </c>
      <c r="J4568" s="0" t="s">
        <v>880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.75" hidden="false" customHeight="false" outlineLevel="0" collapsed="false">
      <c r="A4569" s="251" t="s">
        <v>11364</v>
      </c>
      <c r="B4569" s="251" t="n">
        <v>2609</v>
      </c>
      <c r="C4569" s="251"/>
      <c r="D4569" s="0" t="s">
        <v>11364</v>
      </c>
      <c r="E4569" s="0" t="s">
        <v>342</v>
      </c>
      <c r="F4569" s="0" t="s">
        <v>352</v>
      </c>
      <c r="G4569" s="0" t="s">
        <v>2421</v>
      </c>
      <c r="H4569" s="0" t="s">
        <v>354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.75" hidden="false" customHeight="false" outlineLevel="0" collapsed="false">
      <c r="A4570" s="251" t="s">
        <v>11367</v>
      </c>
      <c r="B4570" s="251" t="n">
        <v>22207</v>
      </c>
      <c r="C4570" s="251"/>
      <c r="D4570" s="0" t="s">
        <v>11367</v>
      </c>
      <c r="E4570" s="0" t="s">
        <v>342</v>
      </c>
      <c r="F4570" s="0" t="s">
        <v>8174</v>
      </c>
      <c r="G4570" s="0" t="s">
        <v>11368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.75" hidden="false" customHeight="false" outlineLevel="0" collapsed="false">
      <c r="A4571" s="251" t="s">
        <v>11369</v>
      </c>
      <c r="B4571" s="251" t="n">
        <v>27264</v>
      </c>
      <c r="C4571" s="251"/>
      <c r="D4571" s="0" t="s">
        <v>11369</v>
      </c>
      <c r="E4571" s="0" t="s">
        <v>401</v>
      </c>
      <c r="F4571" s="0" t="s">
        <v>402</v>
      </c>
      <c r="G4571" s="0" t="s">
        <v>4249</v>
      </c>
      <c r="H4571" s="0" t="s">
        <v>63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.75" hidden="false" customHeight="false" outlineLevel="0" collapsed="false">
      <c r="A4572" s="251" t="s">
        <v>11370</v>
      </c>
      <c r="B4572" s="251" t="n">
        <v>2610</v>
      </c>
      <c r="C4572" s="251"/>
      <c r="D4572" s="0" t="s">
        <v>11370</v>
      </c>
      <c r="E4572" s="0" t="s">
        <v>342</v>
      </c>
      <c r="F4572" s="0" t="s">
        <v>352</v>
      </c>
      <c r="G4572" s="0" t="s">
        <v>11371</v>
      </c>
      <c r="H4572" s="0" t="s">
        <v>354</v>
      </c>
      <c r="I4572" s="0" t="s">
        <v>11372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.75" hidden="false" customHeight="false" outlineLevel="0" collapsed="false">
      <c r="A4573" s="251" t="s">
        <v>11373</v>
      </c>
      <c r="B4573" s="251" t="n">
        <v>2605</v>
      </c>
      <c r="C4573" s="251"/>
      <c r="D4573" s="0" t="s">
        <v>11373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.75" hidden="false" customHeight="false" outlineLevel="0" collapsed="false">
      <c r="A4574" s="251" t="s">
        <v>11375</v>
      </c>
      <c r="B4574" s="251" t="n">
        <v>2607</v>
      </c>
      <c r="C4574" s="251"/>
      <c r="D4574" s="0" t="s">
        <v>11375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.75" hidden="false" customHeight="false" outlineLevel="0" collapsed="false">
      <c r="A4575" s="251" t="s">
        <v>11376</v>
      </c>
      <c r="B4575" s="251" t="n">
        <v>2606</v>
      </c>
      <c r="C4575" s="251"/>
      <c r="D4575" s="0" t="s">
        <v>11376</v>
      </c>
      <c r="E4575" s="0" t="s">
        <v>342</v>
      </c>
      <c r="F4575" s="0" t="s">
        <v>352</v>
      </c>
      <c r="G4575" s="0" t="s">
        <v>11377</v>
      </c>
      <c r="H4575" s="0" t="s">
        <v>354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.75" hidden="false" customHeight="false" outlineLevel="0" collapsed="false">
      <c r="A4576" s="251" t="s">
        <v>11378</v>
      </c>
      <c r="B4576" s="251" t="n">
        <v>2608</v>
      </c>
      <c r="C4576" s="251"/>
      <c r="D4576" s="0" t="s">
        <v>11378</v>
      </c>
      <c r="E4576" s="0" t="s">
        <v>342</v>
      </c>
      <c r="F4576" s="0" t="s">
        <v>352</v>
      </c>
      <c r="G4576" s="0" t="s">
        <v>11379</v>
      </c>
      <c r="H4576" s="0" t="s">
        <v>354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.75" hidden="false" customHeight="false" outlineLevel="0" collapsed="false">
      <c r="A4577" s="251" t="s">
        <v>11381</v>
      </c>
      <c r="B4577" s="251" t="n">
        <v>653</v>
      </c>
      <c r="C4577" s="251"/>
      <c r="D4577" s="0" t="s">
        <v>11381</v>
      </c>
      <c r="E4577" s="0" t="s">
        <v>342</v>
      </c>
      <c r="F4577" s="0" t="s">
        <v>569</v>
      </c>
      <c r="G4577" s="0" t="s">
        <v>11382</v>
      </c>
      <c r="H4577" s="0" t="s">
        <v>354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.75" hidden="false" customHeight="false" outlineLevel="0" collapsed="false">
      <c r="A4578" s="251" t="s">
        <v>11385</v>
      </c>
      <c r="B4578" s="251" t="n">
        <v>22208</v>
      </c>
      <c r="C4578" s="251"/>
      <c r="D4578" s="0" t="s">
        <v>11385</v>
      </c>
      <c r="E4578" s="0" t="s">
        <v>342</v>
      </c>
      <c r="F4578" s="0" t="s">
        <v>8174</v>
      </c>
      <c r="G4578" s="0" t="s">
        <v>11386</v>
      </c>
      <c r="H4578" s="0" t="s">
        <v>384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.75" hidden="false" customHeight="false" outlineLevel="0" collapsed="false">
      <c r="A4579" s="251" t="s">
        <v>11387</v>
      </c>
      <c r="B4579" s="251" t="n">
        <v>22209</v>
      </c>
      <c r="C4579" s="251"/>
      <c r="D4579" s="0" t="s">
        <v>11387</v>
      </c>
      <c r="E4579" s="0" t="s">
        <v>342</v>
      </c>
      <c r="F4579" s="0" t="s">
        <v>8174</v>
      </c>
      <c r="G4579" s="0" t="s">
        <v>11388</v>
      </c>
      <c r="H4579" s="0" t="s">
        <v>384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.75" hidden="false" customHeight="false" outlineLevel="0" collapsed="false">
      <c r="A4580" s="251" t="s">
        <v>11389</v>
      </c>
      <c r="B4580" s="251" t="n">
        <v>22222</v>
      </c>
      <c r="C4580" s="251"/>
      <c r="D4580" s="0" t="s">
        <v>11389</v>
      </c>
      <c r="E4580" s="0" t="s">
        <v>342</v>
      </c>
      <c r="F4580" s="0" t="s">
        <v>11390</v>
      </c>
      <c r="G4580" s="0" t="s">
        <v>11391</v>
      </c>
      <c r="H4580" s="0" t="s">
        <v>384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.75" hidden="false" customHeight="false" outlineLevel="0" collapsed="false">
      <c r="A4581" s="251" t="s">
        <v>11393</v>
      </c>
      <c r="B4581" s="251" t="n">
        <v>22223</v>
      </c>
      <c r="C4581" s="251"/>
      <c r="D4581" s="0" t="s">
        <v>11393</v>
      </c>
      <c r="E4581" s="0" t="s">
        <v>342</v>
      </c>
      <c r="F4581" s="0" t="s">
        <v>11390</v>
      </c>
      <c r="G4581" s="0" t="s">
        <v>11394</v>
      </c>
      <c r="H4581" s="0" t="s">
        <v>384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.75" hidden="false" customHeight="false" outlineLevel="0" collapsed="false">
      <c r="A4582" s="251" t="s">
        <v>11396</v>
      </c>
      <c r="B4582" s="251" t="n">
        <v>22224</v>
      </c>
      <c r="C4582" s="251"/>
      <c r="D4582" s="0" t="s">
        <v>11396</v>
      </c>
      <c r="E4582" s="0" t="s">
        <v>342</v>
      </c>
      <c r="F4582" s="0" t="s">
        <v>11390</v>
      </c>
      <c r="G4582" s="0" t="s">
        <v>11397</v>
      </c>
      <c r="H4582" s="0" t="s">
        <v>384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.75" hidden="false" customHeight="false" outlineLevel="0" collapsed="false">
      <c r="A4583" s="251" t="s">
        <v>11399</v>
      </c>
      <c r="B4583" s="251" t="n">
        <v>22225</v>
      </c>
      <c r="C4583" s="251"/>
      <c r="D4583" s="0" t="s">
        <v>11399</v>
      </c>
      <c r="E4583" s="0" t="s">
        <v>342</v>
      </c>
      <c r="F4583" s="0" t="s">
        <v>11390</v>
      </c>
      <c r="G4583" s="0" t="s">
        <v>11400</v>
      </c>
      <c r="H4583" s="0" t="s">
        <v>384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.75" hidden="false" customHeight="false" outlineLevel="0" collapsed="false">
      <c r="A4584" s="251" t="s">
        <v>11402</v>
      </c>
      <c r="B4584" s="251" t="n">
        <v>22226</v>
      </c>
      <c r="C4584" s="251"/>
      <c r="D4584" s="0" t="s">
        <v>11402</v>
      </c>
      <c r="E4584" s="0" t="s">
        <v>342</v>
      </c>
      <c r="F4584" s="0" t="s">
        <v>11390</v>
      </c>
      <c r="G4584" s="0" t="s">
        <v>11403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.75" hidden="false" customHeight="false" outlineLevel="0" collapsed="false">
      <c r="A4585" s="251" t="s">
        <v>11404</v>
      </c>
      <c r="B4585" s="251" t="n">
        <v>22227</v>
      </c>
      <c r="C4585" s="251"/>
      <c r="D4585" s="0" t="s">
        <v>11404</v>
      </c>
      <c r="E4585" s="0" t="s">
        <v>342</v>
      </c>
      <c r="F4585" s="0" t="s">
        <v>11390</v>
      </c>
      <c r="G4585" s="0" t="s">
        <v>11405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.75" hidden="false" customHeight="false" outlineLevel="0" collapsed="false">
      <c r="A4586" s="251" t="s">
        <v>11406</v>
      </c>
      <c r="B4586" s="251" t="n">
        <v>31179</v>
      </c>
      <c r="C4586" s="251"/>
      <c r="D4586" s="0" t="s">
        <v>11406</v>
      </c>
      <c r="E4586" s="0" t="s">
        <v>342</v>
      </c>
      <c r="F4586" s="0" t="s">
        <v>1208</v>
      </c>
      <c r="G4586" s="0" t="s">
        <v>11407</v>
      </c>
      <c r="H4586" s="0" t="s">
        <v>345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.75" hidden="false" customHeight="false" outlineLevel="0" collapsed="false">
      <c r="A4587" s="251" t="s">
        <v>11409</v>
      </c>
      <c r="B4587" s="251" t="n">
        <v>31242</v>
      </c>
      <c r="C4587" s="251"/>
      <c r="D4587" s="0" t="s">
        <v>11409</v>
      </c>
      <c r="E4587" s="0" t="s">
        <v>342</v>
      </c>
      <c r="F4587" s="0" t="s">
        <v>11410</v>
      </c>
      <c r="G4587" s="0" t="s">
        <v>11411</v>
      </c>
      <c r="H4587" s="0" t="s">
        <v>1838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.75" hidden="false" customHeight="false" outlineLevel="0" collapsed="false">
      <c r="A4588" s="251" t="s">
        <v>11413</v>
      </c>
      <c r="B4588" s="251" t="n">
        <v>4439</v>
      </c>
      <c r="C4588" s="251"/>
      <c r="D4588" s="0" t="s">
        <v>11413</v>
      </c>
      <c r="E4588" s="0" t="s">
        <v>342</v>
      </c>
      <c r="F4588" s="0" t="s">
        <v>785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.75" hidden="false" customHeight="false" outlineLevel="0" collapsed="false">
      <c r="A4589" s="251" t="s">
        <v>11416</v>
      </c>
      <c r="B4589" s="251" t="n">
        <v>4440</v>
      </c>
      <c r="C4589" s="251"/>
      <c r="D4589" s="0" t="s">
        <v>11416</v>
      </c>
      <c r="E4589" s="0" t="s">
        <v>342</v>
      </c>
      <c r="F4589" s="0" t="s">
        <v>785</v>
      </c>
      <c r="G4589" s="0" t="s">
        <v>11417</v>
      </c>
      <c r="H4589" s="0" t="s">
        <v>345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.75" hidden="false" customHeight="false" outlineLevel="0" collapsed="false">
      <c r="A4590" s="251" t="s">
        <v>11419</v>
      </c>
      <c r="B4590" s="251" t="n">
        <v>30342</v>
      </c>
      <c r="C4590" s="251"/>
      <c r="D4590" s="0" t="s">
        <v>11419</v>
      </c>
      <c r="E4590" s="0" t="s">
        <v>342</v>
      </c>
      <c r="F4590" s="0" t="s">
        <v>356</v>
      </c>
      <c r="G4590" s="0" t="s">
        <v>11420</v>
      </c>
      <c r="H4590" s="0" t="s">
        <v>345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.75" hidden="false" customHeight="false" outlineLevel="0" collapsed="false">
      <c r="A4591" s="251" t="s">
        <v>11422</v>
      </c>
      <c r="B4591" s="251" t="n">
        <v>30678</v>
      </c>
      <c r="C4591" s="251"/>
      <c r="D4591" s="0" t="s">
        <v>11422</v>
      </c>
      <c r="E4591" s="0" t="s">
        <v>342</v>
      </c>
      <c r="F4591" s="0" t="s">
        <v>360</v>
      </c>
      <c r="G4591" s="0" t="s">
        <v>11423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.75" hidden="false" customHeight="false" outlineLevel="0" collapsed="false">
      <c r="A4592" s="251" t="s">
        <v>11424</v>
      </c>
      <c r="B4592" s="251" t="n">
        <v>30793</v>
      </c>
      <c r="C4592" s="251"/>
      <c r="D4592" s="0" t="s">
        <v>11424</v>
      </c>
      <c r="E4592" s="0" t="s">
        <v>342</v>
      </c>
      <c r="F4592" s="0" t="s">
        <v>722</v>
      </c>
      <c r="G4592" s="0" t="s">
        <v>10930</v>
      </c>
      <c r="H4592" s="0" t="s">
        <v>345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.75" hidden="false" customHeight="false" outlineLevel="0" collapsed="false">
      <c r="A4593" s="251" t="s">
        <v>11425</v>
      </c>
      <c r="B4593" s="251" t="n">
        <v>29527</v>
      </c>
      <c r="C4593" s="251"/>
      <c r="D4593" s="0" t="s">
        <v>11425</v>
      </c>
      <c r="E4593" s="0" t="s">
        <v>342</v>
      </c>
      <c r="F4593" s="0" t="s">
        <v>343</v>
      </c>
      <c r="G4593" s="0" t="s">
        <v>11426</v>
      </c>
      <c r="H4593" s="0" t="s">
        <v>345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.75" hidden="false" customHeight="false" outlineLevel="0" collapsed="false">
      <c r="A4594" s="251" t="s">
        <v>11428</v>
      </c>
      <c r="B4594" s="251" t="n">
        <v>29707</v>
      </c>
      <c r="C4594" s="251"/>
      <c r="D4594" s="0" t="s">
        <v>11428</v>
      </c>
      <c r="E4594" s="0" t="s">
        <v>342</v>
      </c>
      <c r="F4594" s="0" t="s">
        <v>348</v>
      </c>
      <c r="G4594" s="0" t="s">
        <v>11429</v>
      </c>
      <c r="H4594" s="0" t="s">
        <v>345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.75" hidden="false" customHeight="false" outlineLevel="0" collapsed="false">
      <c r="A4595" s="251" t="s">
        <v>11431</v>
      </c>
      <c r="B4595" s="251" t="n">
        <v>23355</v>
      </c>
      <c r="C4595" s="251"/>
      <c r="D4595" s="0" t="s">
        <v>11431</v>
      </c>
      <c r="E4595" s="0" t="s">
        <v>342</v>
      </c>
      <c r="F4595" s="0" t="s">
        <v>653</v>
      </c>
      <c r="G4595" s="0" t="s">
        <v>11432</v>
      </c>
      <c r="H4595" s="0" t="s">
        <v>345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.75" hidden="false" customHeight="false" outlineLevel="0" collapsed="false">
      <c r="A4596" s="251" t="s">
        <v>11433</v>
      </c>
      <c r="B4596" s="251" t="n">
        <v>2679</v>
      </c>
      <c r="C4596" s="251" t="n">
        <v>2679</v>
      </c>
      <c r="D4596" s="0" t="s">
        <v>11433</v>
      </c>
      <c r="E4596" s="0" t="s">
        <v>342</v>
      </c>
      <c r="F4596" s="0" t="s">
        <v>352</v>
      </c>
      <c r="G4596" s="0" t="s">
        <v>11434</v>
      </c>
      <c r="H4596" s="0" t="s">
        <v>354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.75" hidden="false" customHeight="false" outlineLevel="0" collapsed="false">
      <c r="A4597" s="251" t="s">
        <v>11436</v>
      </c>
      <c r="B4597" s="251" t="n">
        <v>2680</v>
      </c>
      <c r="C4597" s="251"/>
      <c r="D4597" s="0" t="s">
        <v>11436</v>
      </c>
      <c r="E4597" s="0" t="s">
        <v>342</v>
      </c>
      <c r="F4597" s="0" t="s">
        <v>352</v>
      </c>
      <c r="G4597" s="0" t="s">
        <v>11437</v>
      </c>
      <c r="H4597" s="0" t="s">
        <v>354</v>
      </c>
      <c r="I4597" s="0" t="s">
        <v>11438</v>
      </c>
      <c r="J4597" s="0" t="s">
        <v>3729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.75" hidden="false" customHeight="false" outlineLevel="0" collapsed="false">
      <c r="A4598" s="251" t="s">
        <v>11439</v>
      </c>
      <c r="B4598" s="251" t="n">
        <v>2681</v>
      </c>
      <c r="C4598" s="251"/>
      <c r="D4598" s="0" t="s">
        <v>11439</v>
      </c>
      <c r="E4598" s="0" t="s">
        <v>342</v>
      </c>
      <c r="F4598" s="0" t="s">
        <v>352</v>
      </c>
      <c r="G4598" s="0" t="s">
        <v>11440</v>
      </c>
      <c r="H4598" s="0" t="s">
        <v>354</v>
      </c>
      <c r="I4598" s="0" t="s">
        <v>11441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.75" hidden="false" customHeight="false" outlineLevel="0" collapsed="false">
      <c r="A4599" s="251" t="s">
        <v>11442</v>
      </c>
      <c r="B4599" s="251" t="n">
        <v>2682</v>
      </c>
      <c r="C4599" s="251" t="n">
        <v>2682</v>
      </c>
      <c r="D4599" s="0" t="s">
        <v>11442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43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.75" hidden="false" customHeight="false" outlineLevel="0" collapsed="false">
      <c r="A4600" s="251" t="s">
        <v>11444</v>
      </c>
      <c r="B4600" s="251" t="n">
        <v>2683</v>
      </c>
      <c r="C4600" s="251"/>
      <c r="D4600" s="0" t="s">
        <v>11444</v>
      </c>
      <c r="E4600" s="0" t="s">
        <v>342</v>
      </c>
      <c r="F4600" s="0" t="s">
        <v>352</v>
      </c>
      <c r="G4600" s="0" t="s">
        <v>11445</v>
      </c>
      <c r="H4600" s="0" t="s">
        <v>354</v>
      </c>
      <c r="I4600" s="0" t="s">
        <v>11446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.75" hidden="false" customHeight="false" outlineLevel="0" collapsed="false">
      <c r="A4601" s="251" t="s">
        <v>11447</v>
      </c>
      <c r="B4601" s="251" t="n">
        <v>2684</v>
      </c>
      <c r="C4601" s="251"/>
      <c r="D4601" s="0" t="s">
        <v>11447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.75" hidden="false" customHeight="false" outlineLevel="0" collapsed="false">
      <c r="A4602" s="251" t="s">
        <v>11449</v>
      </c>
      <c r="B4602" s="251" t="n">
        <v>22228</v>
      </c>
      <c r="C4602" s="251"/>
      <c r="D4602" s="0" t="s">
        <v>11449</v>
      </c>
      <c r="E4602" s="0" t="s">
        <v>342</v>
      </c>
      <c r="F4602" s="0" t="s">
        <v>11390</v>
      </c>
      <c r="G4602" s="0" t="s">
        <v>11450</v>
      </c>
      <c r="H4602" s="0" t="s">
        <v>384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.75" hidden="false" customHeight="false" outlineLevel="0" collapsed="false">
      <c r="A4603" s="251" t="s">
        <v>11451</v>
      </c>
      <c r="B4603" s="251" t="n">
        <v>3975</v>
      </c>
      <c r="C4603" s="251"/>
      <c r="D4603" s="0" t="s">
        <v>11451</v>
      </c>
      <c r="E4603" s="0" t="s">
        <v>342</v>
      </c>
      <c r="F4603" s="0" t="s">
        <v>603</v>
      </c>
      <c r="G4603" s="0" t="s">
        <v>11452</v>
      </c>
      <c r="H4603" s="0" t="s">
        <v>345</v>
      </c>
      <c r="I4603" s="0" t="s">
        <v>11453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.75" hidden="false" customHeight="false" outlineLevel="0" collapsed="false">
      <c r="A4604" s="251" t="s">
        <v>11454</v>
      </c>
      <c r="B4604" s="251" t="n">
        <v>24730</v>
      </c>
      <c r="C4604" s="251"/>
      <c r="D4604" s="0" t="s">
        <v>11454</v>
      </c>
      <c r="E4604" s="0" t="s">
        <v>342</v>
      </c>
      <c r="F4604" s="0" t="s">
        <v>397</v>
      </c>
      <c r="G4604" s="0" t="s">
        <v>11455</v>
      </c>
      <c r="H4604" s="0" t="s">
        <v>345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.75" hidden="false" customHeight="false" outlineLevel="0" collapsed="false">
      <c r="A4605" s="251" t="s">
        <v>11456</v>
      </c>
      <c r="B4605" s="251" t="n">
        <v>29283</v>
      </c>
      <c r="C4605" s="251"/>
      <c r="D4605" s="0" t="s">
        <v>11456</v>
      </c>
      <c r="E4605" s="0" t="s">
        <v>342</v>
      </c>
      <c r="F4605" s="0" t="s">
        <v>487</v>
      </c>
      <c r="G4605" s="0" t="s">
        <v>11457</v>
      </c>
      <c r="H4605" s="0" t="s">
        <v>345</v>
      </c>
      <c r="J4605" s="0" t="s">
        <v>3790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.75" hidden="false" customHeight="false" outlineLevel="0" collapsed="false">
      <c r="A4606" s="251" t="s">
        <v>11458</v>
      </c>
      <c r="B4606" s="251" t="n">
        <v>29516</v>
      </c>
      <c r="C4606" s="251"/>
      <c r="D4606" s="0" t="s">
        <v>11458</v>
      </c>
      <c r="E4606" s="0" t="s">
        <v>342</v>
      </c>
      <c r="F4606" s="0" t="s">
        <v>343</v>
      </c>
      <c r="G4606" s="0" t="s">
        <v>11459</v>
      </c>
      <c r="H4606" s="0" t="s">
        <v>345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.75" hidden="false" customHeight="false" outlineLevel="0" collapsed="false">
      <c r="A4607" s="251" t="s">
        <v>11460</v>
      </c>
      <c r="B4607" s="251" t="n">
        <v>30343</v>
      </c>
      <c r="C4607" s="251"/>
      <c r="D4607" s="0" t="s">
        <v>11460</v>
      </c>
      <c r="E4607" s="0" t="s">
        <v>342</v>
      </c>
      <c r="F4607" s="0" t="s">
        <v>356</v>
      </c>
      <c r="G4607" s="0" t="s">
        <v>11461</v>
      </c>
      <c r="H4607" s="0" t="s">
        <v>345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.75" hidden="false" customHeight="false" outlineLevel="0" collapsed="false">
      <c r="A4608" s="251" t="s">
        <v>11463</v>
      </c>
      <c r="B4608" s="251" t="n">
        <v>24193</v>
      </c>
      <c r="C4608" s="251"/>
      <c r="D4608" s="0" t="s">
        <v>11463</v>
      </c>
      <c r="E4608" s="0" t="s">
        <v>342</v>
      </c>
      <c r="F4608" s="0" t="s">
        <v>375</v>
      </c>
      <c r="G4608" s="0" t="s">
        <v>11464</v>
      </c>
      <c r="H4608" s="0" t="s">
        <v>345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.75" hidden="false" customHeight="false" outlineLevel="0" collapsed="false">
      <c r="A4609" s="251" t="s">
        <v>11465</v>
      </c>
      <c r="B4609" s="251" t="n">
        <v>26222</v>
      </c>
      <c r="C4609" s="251"/>
      <c r="D4609" s="0" t="s">
        <v>11465</v>
      </c>
      <c r="E4609" s="0" t="s">
        <v>342</v>
      </c>
      <c r="F4609" s="0" t="s">
        <v>1371</v>
      </c>
      <c r="G4609" s="0" t="s">
        <v>11343</v>
      </c>
      <c r="H4609" s="0" t="s">
        <v>345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.75" hidden="false" customHeight="false" outlineLevel="0" collapsed="false">
      <c r="A4610" s="251" t="s">
        <v>11466</v>
      </c>
      <c r="B4610" s="251" t="n">
        <v>2900</v>
      </c>
      <c r="C4610" s="251"/>
      <c r="D4610" s="0" t="s">
        <v>11466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.75" hidden="false" customHeight="false" outlineLevel="0" collapsed="false">
      <c r="A4611" s="251" t="s">
        <v>11467</v>
      </c>
      <c r="B4611" s="251" t="n">
        <v>22229</v>
      </c>
      <c r="C4611" s="251"/>
      <c r="D4611" s="0" t="s">
        <v>11467</v>
      </c>
      <c r="E4611" s="0" t="s">
        <v>342</v>
      </c>
      <c r="F4611" s="0" t="s">
        <v>11390</v>
      </c>
      <c r="G4611" s="0" t="s">
        <v>11468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.75" hidden="false" customHeight="false" outlineLevel="0" collapsed="false">
      <c r="A4612" s="251" t="s">
        <v>11469</v>
      </c>
      <c r="B4612" s="251" t="n">
        <v>22230</v>
      </c>
      <c r="C4612" s="251"/>
      <c r="D4612" s="0" t="s">
        <v>11469</v>
      </c>
      <c r="E4612" s="0" t="s">
        <v>342</v>
      </c>
      <c r="F4612" s="0" t="s">
        <v>11390</v>
      </c>
      <c r="G4612" s="0" t="s">
        <v>11470</v>
      </c>
      <c r="H4612" s="0" t="s">
        <v>384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.75" hidden="false" customHeight="false" outlineLevel="0" collapsed="false">
      <c r="A4613" s="251" t="s">
        <v>11472</v>
      </c>
      <c r="B4613" s="251" t="n">
        <v>23783</v>
      </c>
      <c r="C4613" s="251"/>
      <c r="D4613" s="0" t="s">
        <v>11472</v>
      </c>
      <c r="E4613" s="0" t="s">
        <v>342</v>
      </c>
      <c r="F4613" s="0" t="s">
        <v>4574</v>
      </c>
      <c r="G4613" s="0" t="s">
        <v>11473</v>
      </c>
      <c r="H4613" s="0" t="s">
        <v>345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.75" hidden="false" customHeight="false" outlineLevel="0" collapsed="false">
      <c r="A4614" s="251" t="s">
        <v>11474</v>
      </c>
      <c r="B4614" s="251" t="n">
        <v>24194</v>
      </c>
      <c r="C4614" s="251"/>
      <c r="D4614" s="0" t="s">
        <v>11474</v>
      </c>
      <c r="E4614" s="0" t="s">
        <v>342</v>
      </c>
      <c r="F4614" s="0" t="s">
        <v>375</v>
      </c>
      <c r="G4614" s="0" t="s">
        <v>11475</v>
      </c>
      <c r="H4614" s="0" t="s">
        <v>345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.75" hidden="false" customHeight="false" outlineLevel="0" collapsed="false">
      <c r="A4615" s="251" t="s">
        <v>11477</v>
      </c>
      <c r="B4615" s="251" t="n">
        <v>24195</v>
      </c>
      <c r="C4615" s="251"/>
      <c r="D4615" s="0" t="s">
        <v>11477</v>
      </c>
      <c r="E4615" s="0" t="s">
        <v>342</v>
      </c>
      <c r="F4615" s="0" t="s">
        <v>375</v>
      </c>
      <c r="G4615" s="0" t="s">
        <v>11478</v>
      </c>
      <c r="H4615" s="0" t="s">
        <v>345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.75" hidden="false" customHeight="false" outlineLevel="0" collapsed="false">
      <c r="A4616" s="251" t="s">
        <v>11479</v>
      </c>
      <c r="B4616" s="251" t="n">
        <v>31072</v>
      </c>
      <c r="C4616" s="251"/>
      <c r="D4616" s="0" t="s">
        <v>11479</v>
      </c>
      <c r="E4616" s="0" t="s">
        <v>342</v>
      </c>
      <c r="F4616" s="0" t="s">
        <v>656</v>
      </c>
      <c r="G4616" s="0" t="s">
        <v>11480</v>
      </c>
      <c r="H4616" s="0" t="s">
        <v>345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.75" hidden="false" customHeight="false" outlineLevel="0" collapsed="false">
      <c r="A4617" s="251" t="s">
        <v>11482</v>
      </c>
      <c r="B4617" s="251" t="n">
        <v>30346</v>
      </c>
      <c r="C4617" s="251"/>
      <c r="D4617" s="0" t="s">
        <v>11482</v>
      </c>
      <c r="E4617" s="0" t="s">
        <v>342</v>
      </c>
      <c r="F4617" s="0" t="s">
        <v>356</v>
      </c>
      <c r="G4617" s="0" t="s">
        <v>11483</v>
      </c>
      <c r="H4617" s="0" t="s">
        <v>345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.75" hidden="false" customHeight="false" outlineLevel="0" collapsed="false">
      <c r="A4618" s="251" t="s">
        <v>11485</v>
      </c>
      <c r="B4618" s="251" t="n">
        <v>30254</v>
      </c>
      <c r="C4618" s="251"/>
      <c r="D4618" s="0" t="s">
        <v>11485</v>
      </c>
      <c r="E4618" s="0" t="s">
        <v>342</v>
      </c>
      <c r="F4618" s="0" t="s">
        <v>356</v>
      </c>
      <c r="G4618" s="0" t="s">
        <v>11486</v>
      </c>
      <c r="H4618" s="0" t="s">
        <v>345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.75" hidden="false" customHeight="false" outlineLevel="0" collapsed="false">
      <c r="A4619" s="251" t="s">
        <v>11487</v>
      </c>
      <c r="B4619" s="251" t="n">
        <v>24196</v>
      </c>
      <c r="C4619" s="251"/>
      <c r="D4619" s="0" t="s">
        <v>11487</v>
      </c>
      <c r="E4619" s="0" t="s">
        <v>342</v>
      </c>
      <c r="F4619" s="0" t="s">
        <v>375</v>
      </c>
      <c r="G4619" s="0" t="s">
        <v>11488</v>
      </c>
      <c r="H4619" s="0" t="s">
        <v>345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.75" hidden="false" customHeight="false" outlineLevel="0" collapsed="false">
      <c r="A4620" s="251" t="s">
        <v>11489</v>
      </c>
      <c r="B4620" s="251" t="n">
        <v>24197</v>
      </c>
      <c r="C4620" s="251"/>
      <c r="D4620" s="0" t="s">
        <v>11489</v>
      </c>
      <c r="E4620" s="0" t="s">
        <v>342</v>
      </c>
      <c r="F4620" s="0" t="s">
        <v>375</v>
      </c>
      <c r="G4620" s="0" t="s">
        <v>11490</v>
      </c>
      <c r="H4620" s="0" t="s">
        <v>345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.75" hidden="false" customHeight="false" outlineLevel="0" collapsed="false">
      <c r="A4621" s="251" t="s">
        <v>11492</v>
      </c>
      <c r="B4621" s="251" t="n">
        <v>23299</v>
      </c>
      <c r="C4621" s="251"/>
      <c r="D4621" s="0" t="s">
        <v>11492</v>
      </c>
      <c r="E4621" s="0" t="s">
        <v>342</v>
      </c>
      <c r="F4621" s="0" t="s">
        <v>653</v>
      </c>
      <c r="G4621" s="0" t="s">
        <v>11493</v>
      </c>
      <c r="H4621" s="0" t="s">
        <v>345</v>
      </c>
      <c r="J4621" s="0" t="s">
        <v>3813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.75" hidden="false" customHeight="false" outlineLevel="0" collapsed="false">
      <c r="A4622" s="251" t="s">
        <v>11494</v>
      </c>
      <c r="B4622" s="251" t="n">
        <v>23061</v>
      </c>
      <c r="C4622" s="251"/>
      <c r="D4622" s="0" t="s">
        <v>11494</v>
      </c>
      <c r="E4622" s="0" t="s">
        <v>342</v>
      </c>
      <c r="F4622" s="0" t="s">
        <v>1706</v>
      </c>
      <c r="G4622" s="0" t="s">
        <v>11495</v>
      </c>
      <c r="H4622" s="0" t="s">
        <v>384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.75" hidden="false" customHeight="false" outlineLevel="0" collapsed="false">
      <c r="A4623" s="251" t="s">
        <v>11497</v>
      </c>
      <c r="B4623" s="251" t="n">
        <v>69</v>
      </c>
      <c r="C4623" s="251" t="n">
        <v>69</v>
      </c>
      <c r="D4623" s="0" t="s">
        <v>11497</v>
      </c>
      <c r="E4623" s="0" t="s">
        <v>342</v>
      </c>
      <c r="F4623" s="0" t="s">
        <v>569</v>
      </c>
      <c r="G4623" s="0" t="s">
        <v>11498</v>
      </c>
      <c r="H4623" s="0" t="s">
        <v>354</v>
      </c>
      <c r="J4623" s="0" t="s">
        <v>3721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.75" hidden="false" customHeight="false" outlineLevel="0" collapsed="false">
      <c r="A4624" s="251" t="s">
        <v>11499</v>
      </c>
      <c r="B4624" s="251" t="n">
        <v>70</v>
      </c>
      <c r="C4624" s="251"/>
      <c r="D4624" s="0" t="s">
        <v>11499</v>
      </c>
      <c r="E4624" s="0" t="s">
        <v>342</v>
      </c>
      <c r="F4624" s="0" t="s">
        <v>569</v>
      </c>
      <c r="G4624" s="0" t="s">
        <v>11500</v>
      </c>
      <c r="H4624" s="0" t="s">
        <v>354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.75" hidden="false" customHeight="false" outlineLevel="0" collapsed="false">
      <c r="A4625" s="251" t="s">
        <v>11502</v>
      </c>
      <c r="B4625" s="251" t="n">
        <v>71</v>
      </c>
      <c r="C4625" s="251"/>
      <c r="D4625" s="0" t="s">
        <v>11502</v>
      </c>
      <c r="E4625" s="0" t="s">
        <v>342</v>
      </c>
      <c r="F4625" s="0" t="s">
        <v>569</v>
      </c>
      <c r="G4625" s="0" t="s">
        <v>11503</v>
      </c>
      <c r="H4625" s="0" t="s">
        <v>354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.75" hidden="false" customHeight="false" outlineLevel="0" collapsed="false">
      <c r="A4626" s="251" t="s">
        <v>11505</v>
      </c>
      <c r="B4626" s="251" t="n">
        <v>72</v>
      </c>
      <c r="C4626" s="251"/>
      <c r="D4626" s="0" t="s">
        <v>11505</v>
      </c>
      <c r="E4626" s="0" t="s">
        <v>342</v>
      </c>
      <c r="F4626" s="0" t="s">
        <v>569</v>
      </c>
      <c r="G4626" s="0" t="s">
        <v>11506</v>
      </c>
      <c r="H4626" s="0" t="s">
        <v>354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.75" hidden="false" customHeight="false" outlineLevel="0" collapsed="false">
      <c r="A4627" s="251" t="s">
        <v>11508</v>
      </c>
      <c r="B4627" s="251" t="n">
        <v>73</v>
      </c>
      <c r="C4627" s="251"/>
      <c r="D4627" s="0" t="s">
        <v>11508</v>
      </c>
      <c r="E4627" s="0" t="s">
        <v>342</v>
      </c>
      <c r="F4627" s="0" t="s">
        <v>569</v>
      </c>
      <c r="G4627" s="0" t="s">
        <v>11509</v>
      </c>
      <c r="H4627" s="0" t="s">
        <v>354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.75" hidden="false" customHeight="false" outlineLevel="0" collapsed="false">
      <c r="A4628" s="251" t="s">
        <v>11511</v>
      </c>
      <c r="B4628" s="251" t="n">
        <v>74</v>
      </c>
      <c r="C4628" s="251"/>
      <c r="D4628" s="0" t="s">
        <v>11511</v>
      </c>
      <c r="E4628" s="0" t="s">
        <v>342</v>
      </c>
      <c r="F4628" s="0" t="s">
        <v>569</v>
      </c>
      <c r="G4628" s="0" t="s">
        <v>11512</v>
      </c>
      <c r="H4628" s="0" t="s">
        <v>354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.75" hidden="false" customHeight="false" outlineLevel="0" collapsed="false">
      <c r="A4629" s="251" t="s">
        <v>11513</v>
      </c>
      <c r="B4629" s="251" t="n">
        <v>75</v>
      </c>
      <c r="C4629" s="251"/>
      <c r="D4629" s="0" t="s">
        <v>11513</v>
      </c>
      <c r="E4629" s="0" t="s">
        <v>342</v>
      </c>
      <c r="F4629" s="0" t="s">
        <v>569</v>
      </c>
      <c r="G4629" s="0" t="s">
        <v>11514</v>
      </c>
      <c r="H4629" s="0" t="s">
        <v>354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.75" hidden="false" customHeight="false" outlineLevel="0" collapsed="false">
      <c r="A4630" s="251" t="s">
        <v>11515</v>
      </c>
      <c r="B4630" s="251" t="n">
        <v>76</v>
      </c>
      <c r="C4630" s="251"/>
      <c r="D4630" s="0" t="s">
        <v>11515</v>
      </c>
      <c r="E4630" s="0" t="s">
        <v>342</v>
      </c>
      <c r="F4630" s="0" t="s">
        <v>569</v>
      </c>
      <c r="G4630" s="0" t="s">
        <v>11516</v>
      </c>
      <c r="H4630" s="0" t="s">
        <v>354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.75" hidden="false" customHeight="false" outlineLevel="0" collapsed="false">
      <c r="A4631" s="251" t="s">
        <v>11518</v>
      </c>
      <c r="B4631" s="251" t="n">
        <v>77</v>
      </c>
      <c r="C4631" s="251"/>
      <c r="D4631" s="0" t="s">
        <v>11518</v>
      </c>
      <c r="E4631" s="0" t="s">
        <v>342</v>
      </c>
      <c r="F4631" s="0" t="s">
        <v>569</v>
      </c>
      <c r="G4631" s="0" t="s">
        <v>11519</v>
      </c>
      <c r="H4631" s="0" t="s">
        <v>354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.75" hidden="false" customHeight="false" outlineLevel="0" collapsed="false">
      <c r="A4632" s="251" t="s">
        <v>11521</v>
      </c>
      <c r="B4632" s="251" t="n">
        <v>2259</v>
      </c>
      <c r="C4632" s="251"/>
      <c r="D4632" s="0" t="s">
        <v>11521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.75" hidden="false" customHeight="false" outlineLevel="0" collapsed="false">
      <c r="A4633" s="251" t="s">
        <v>11522</v>
      </c>
      <c r="B4633" s="251" t="n">
        <v>78</v>
      </c>
      <c r="C4633" s="251"/>
      <c r="D4633" s="0" t="s">
        <v>11522</v>
      </c>
      <c r="E4633" s="0" t="s">
        <v>342</v>
      </c>
      <c r="F4633" s="0" t="s">
        <v>569</v>
      </c>
      <c r="G4633" s="0" t="s">
        <v>11523</v>
      </c>
      <c r="H4633" s="0" t="s">
        <v>354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.75" hidden="false" customHeight="false" outlineLevel="0" collapsed="false">
      <c r="A4634" s="251" t="s">
        <v>11525</v>
      </c>
      <c r="B4634" s="251" t="n">
        <v>79</v>
      </c>
      <c r="C4634" s="251"/>
      <c r="D4634" s="0" t="s">
        <v>11525</v>
      </c>
      <c r="E4634" s="0" t="s">
        <v>342</v>
      </c>
      <c r="F4634" s="0" t="s">
        <v>569</v>
      </c>
      <c r="G4634" s="0" t="s">
        <v>11526</v>
      </c>
      <c r="H4634" s="0" t="s">
        <v>354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.75" hidden="false" customHeight="false" outlineLevel="0" collapsed="false">
      <c r="A4635" s="251" t="s">
        <v>11528</v>
      </c>
      <c r="B4635" s="251" t="n">
        <v>80</v>
      </c>
      <c r="C4635" s="251"/>
      <c r="D4635" s="0" t="s">
        <v>11528</v>
      </c>
      <c r="E4635" s="0" t="s">
        <v>342</v>
      </c>
      <c r="F4635" s="0" t="s">
        <v>569</v>
      </c>
      <c r="G4635" s="0" t="s">
        <v>11529</v>
      </c>
      <c r="H4635" s="0" t="s">
        <v>354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.75" hidden="false" customHeight="false" outlineLevel="0" collapsed="false">
      <c r="A4636" s="251" t="s">
        <v>11530</v>
      </c>
      <c r="B4636" s="251" t="n">
        <v>81</v>
      </c>
      <c r="C4636" s="251"/>
      <c r="D4636" s="0" t="s">
        <v>11530</v>
      </c>
      <c r="E4636" s="0" t="s">
        <v>342</v>
      </c>
      <c r="F4636" s="0" t="s">
        <v>569</v>
      </c>
      <c r="G4636" s="0" t="s">
        <v>11531</v>
      </c>
      <c r="H4636" s="0" t="s">
        <v>354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.75" hidden="false" customHeight="false" outlineLevel="0" collapsed="false">
      <c r="A4637" s="251" t="s">
        <v>11532</v>
      </c>
      <c r="B4637" s="251" t="n">
        <v>82</v>
      </c>
      <c r="C4637" s="251"/>
      <c r="D4637" s="0" t="s">
        <v>11532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.75" hidden="false" customHeight="false" outlineLevel="0" collapsed="false">
      <c r="A4638" s="251" t="s">
        <v>11533</v>
      </c>
      <c r="B4638" s="251" t="n">
        <v>83</v>
      </c>
      <c r="C4638" s="251"/>
      <c r="D4638" s="0" t="s">
        <v>11533</v>
      </c>
      <c r="E4638" s="0" t="s">
        <v>342</v>
      </c>
      <c r="F4638" s="0" t="s">
        <v>569</v>
      </c>
      <c r="G4638" s="0" t="s">
        <v>11534</v>
      </c>
      <c r="H4638" s="0" t="s">
        <v>354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.75" hidden="false" customHeight="false" outlineLevel="0" collapsed="false">
      <c r="A4639" s="251" t="s">
        <v>11536</v>
      </c>
      <c r="B4639" s="251" t="n">
        <v>2260</v>
      </c>
      <c r="C4639" s="251"/>
      <c r="D4639" s="0" t="s">
        <v>11536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.75" hidden="false" customHeight="false" outlineLevel="0" collapsed="false">
      <c r="A4640" s="251" t="s">
        <v>11537</v>
      </c>
      <c r="B4640" s="251" t="n">
        <v>84</v>
      </c>
      <c r="C4640" s="251"/>
      <c r="D4640" s="0" t="s">
        <v>11537</v>
      </c>
      <c r="E4640" s="0" t="s">
        <v>342</v>
      </c>
      <c r="F4640" s="0" t="s">
        <v>569</v>
      </c>
      <c r="G4640" s="0" t="s">
        <v>11538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.75" hidden="false" customHeight="false" outlineLevel="0" collapsed="false">
      <c r="A4641" s="251" t="s">
        <v>11539</v>
      </c>
      <c r="B4641" s="251" t="n">
        <v>85</v>
      </c>
      <c r="C4641" s="251"/>
      <c r="D4641" s="0" t="s">
        <v>11539</v>
      </c>
      <c r="E4641" s="0" t="s">
        <v>342</v>
      </c>
      <c r="F4641" s="0" t="s">
        <v>569</v>
      </c>
      <c r="G4641" s="0" t="s">
        <v>11540</v>
      </c>
      <c r="H4641" s="0" t="s">
        <v>354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.75" hidden="false" customHeight="false" outlineLevel="0" collapsed="false">
      <c r="A4642" s="251" t="s">
        <v>11542</v>
      </c>
      <c r="B4642" s="251" t="n">
        <v>86</v>
      </c>
      <c r="C4642" s="251"/>
      <c r="D4642" s="0" t="s">
        <v>11542</v>
      </c>
      <c r="E4642" s="0" t="s">
        <v>342</v>
      </c>
      <c r="F4642" s="0" t="s">
        <v>569</v>
      </c>
      <c r="G4642" s="0" t="s">
        <v>11543</v>
      </c>
      <c r="H4642" s="0" t="s">
        <v>354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.75" hidden="false" customHeight="false" outlineLevel="0" collapsed="false">
      <c r="A4643" s="251" t="s">
        <v>11544</v>
      </c>
      <c r="B4643" s="251" t="n">
        <v>87</v>
      </c>
      <c r="C4643" s="251"/>
      <c r="D4643" s="0" t="s">
        <v>11544</v>
      </c>
      <c r="E4643" s="0" t="s">
        <v>342</v>
      </c>
      <c r="F4643" s="0" t="s">
        <v>569</v>
      </c>
      <c r="G4643" s="0" t="s">
        <v>11545</v>
      </c>
      <c r="H4643" s="0" t="s">
        <v>354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.75" hidden="false" customHeight="false" outlineLevel="0" collapsed="false">
      <c r="A4644" s="251" t="s">
        <v>11546</v>
      </c>
      <c r="B4644" s="251" t="n">
        <v>88</v>
      </c>
      <c r="C4644" s="251"/>
      <c r="D4644" s="0" t="s">
        <v>11546</v>
      </c>
      <c r="E4644" s="0" t="s">
        <v>342</v>
      </c>
      <c r="F4644" s="0" t="s">
        <v>569</v>
      </c>
      <c r="G4644" s="0" t="s">
        <v>11547</v>
      </c>
      <c r="H4644" s="0" t="s">
        <v>354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.75" hidden="false" customHeight="false" outlineLevel="0" collapsed="false">
      <c r="A4645" s="251" t="s">
        <v>11549</v>
      </c>
      <c r="B4645" s="251" t="n">
        <v>89</v>
      </c>
      <c r="C4645" s="251"/>
      <c r="D4645" s="0" t="s">
        <v>11549</v>
      </c>
      <c r="E4645" s="0" t="s">
        <v>342</v>
      </c>
      <c r="F4645" s="0" t="s">
        <v>569</v>
      </c>
      <c r="G4645" s="0" t="s">
        <v>11550</v>
      </c>
      <c r="H4645" s="0" t="s">
        <v>354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.75" hidden="false" customHeight="false" outlineLevel="0" collapsed="false">
      <c r="A4646" s="251" t="s">
        <v>11551</v>
      </c>
      <c r="B4646" s="251" t="n">
        <v>90</v>
      </c>
      <c r="C4646" s="251"/>
      <c r="D4646" s="0" t="s">
        <v>11551</v>
      </c>
      <c r="E4646" s="0" t="s">
        <v>342</v>
      </c>
      <c r="F4646" s="0" t="s">
        <v>569</v>
      </c>
      <c r="G4646" s="0" t="s">
        <v>11552</v>
      </c>
      <c r="H4646" s="0" t="s">
        <v>354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.75" hidden="false" customHeight="false" outlineLevel="0" collapsed="false">
      <c r="A4647" s="251" t="s">
        <v>11553</v>
      </c>
      <c r="B4647" s="251" t="n">
        <v>91</v>
      </c>
      <c r="C4647" s="251"/>
      <c r="D4647" s="0" t="s">
        <v>11553</v>
      </c>
      <c r="E4647" s="0" t="s">
        <v>342</v>
      </c>
      <c r="F4647" s="0" t="s">
        <v>569</v>
      </c>
      <c r="G4647" s="0" t="s">
        <v>11554</v>
      </c>
      <c r="H4647" s="0" t="s">
        <v>354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.75" hidden="false" customHeight="false" outlineLevel="0" collapsed="false">
      <c r="A4648" s="251" t="s">
        <v>11556</v>
      </c>
      <c r="B4648" s="251" t="n">
        <v>92</v>
      </c>
      <c r="C4648" s="251"/>
      <c r="D4648" s="0" t="s">
        <v>11556</v>
      </c>
      <c r="E4648" s="0" t="s">
        <v>342</v>
      </c>
      <c r="F4648" s="0" t="s">
        <v>569</v>
      </c>
      <c r="G4648" s="0" t="s">
        <v>11557</v>
      </c>
      <c r="H4648" s="0" t="s">
        <v>354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.75" hidden="false" customHeight="false" outlineLevel="0" collapsed="false">
      <c r="A4649" s="251" t="s">
        <v>11559</v>
      </c>
      <c r="B4649" s="251" t="n">
        <v>93</v>
      </c>
      <c r="C4649" s="251"/>
      <c r="D4649" s="0" t="s">
        <v>11559</v>
      </c>
      <c r="E4649" s="0" t="s">
        <v>342</v>
      </c>
      <c r="F4649" s="0" t="s">
        <v>569</v>
      </c>
      <c r="G4649" s="0" t="s">
        <v>11560</v>
      </c>
      <c r="H4649" s="0" t="s">
        <v>354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.75" hidden="false" customHeight="false" outlineLevel="0" collapsed="false">
      <c r="A4650" s="251" t="s">
        <v>11561</v>
      </c>
      <c r="B4650" s="251" t="n">
        <v>94</v>
      </c>
      <c r="C4650" s="251"/>
      <c r="D4650" s="0" t="s">
        <v>11561</v>
      </c>
      <c r="E4650" s="0" t="s">
        <v>342</v>
      </c>
      <c r="F4650" s="0" t="s">
        <v>569</v>
      </c>
      <c r="G4650" s="0" t="s">
        <v>11562</v>
      </c>
      <c r="H4650" s="0" t="s">
        <v>354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.75" hidden="false" customHeight="false" outlineLevel="0" collapsed="false">
      <c r="A4651" s="251" t="s">
        <v>11563</v>
      </c>
      <c r="B4651" s="251" t="n">
        <v>95</v>
      </c>
      <c r="C4651" s="251"/>
      <c r="D4651" s="0" t="s">
        <v>11563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.75" hidden="false" customHeight="false" outlineLevel="0" collapsed="false">
      <c r="A4652" s="251" t="s">
        <v>11564</v>
      </c>
      <c r="B4652" s="251" t="n">
        <v>96</v>
      </c>
      <c r="C4652" s="251"/>
      <c r="D4652" s="0" t="s">
        <v>11564</v>
      </c>
      <c r="E4652" s="0" t="s">
        <v>342</v>
      </c>
      <c r="F4652" s="0" t="s">
        <v>569</v>
      </c>
      <c r="G4652" s="0" t="s">
        <v>11565</v>
      </c>
      <c r="H4652" s="0" t="s">
        <v>354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.75" hidden="false" customHeight="false" outlineLevel="0" collapsed="false">
      <c r="A4653" s="251" t="s">
        <v>11567</v>
      </c>
      <c r="B4653" s="251" t="n">
        <v>97</v>
      </c>
      <c r="C4653" s="251"/>
      <c r="D4653" s="0" t="s">
        <v>11567</v>
      </c>
      <c r="E4653" s="0" t="s">
        <v>342</v>
      </c>
      <c r="F4653" s="0" t="s">
        <v>569</v>
      </c>
      <c r="G4653" s="0" t="s">
        <v>11568</v>
      </c>
      <c r="H4653" s="0" t="s">
        <v>354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.75" hidden="false" customHeight="false" outlineLevel="0" collapsed="false">
      <c r="A4654" s="251" t="s">
        <v>11570</v>
      </c>
      <c r="B4654" s="251" t="n">
        <v>98</v>
      </c>
      <c r="C4654" s="251"/>
      <c r="D4654" s="0" t="s">
        <v>11570</v>
      </c>
      <c r="E4654" s="0" t="s">
        <v>342</v>
      </c>
      <c r="F4654" s="0" t="s">
        <v>569</v>
      </c>
      <c r="G4654" s="0" t="s">
        <v>11571</v>
      </c>
      <c r="H4654" s="0" t="s">
        <v>354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.75" hidden="false" customHeight="false" outlineLevel="0" collapsed="false">
      <c r="A4655" s="251" t="s">
        <v>11572</v>
      </c>
      <c r="B4655" s="251" t="n">
        <v>99</v>
      </c>
      <c r="C4655" s="251"/>
      <c r="D4655" s="0" t="s">
        <v>11572</v>
      </c>
      <c r="E4655" s="0" t="s">
        <v>342</v>
      </c>
      <c r="F4655" s="0" t="s">
        <v>569</v>
      </c>
      <c r="G4655" s="0" t="s">
        <v>11573</v>
      </c>
      <c r="H4655" s="0" t="s">
        <v>354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.75" hidden="false" customHeight="false" outlineLevel="0" collapsed="false">
      <c r="A4656" s="251" t="s">
        <v>11575</v>
      </c>
      <c r="B4656" s="251" t="n">
        <v>100</v>
      </c>
      <c r="C4656" s="251"/>
      <c r="D4656" s="0" t="s">
        <v>11575</v>
      </c>
      <c r="E4656" s="0" t="s">
        <v>342</v>
      </c>
      <c r="F4656" s="0" t="s">
        <v>569</v>
      </c>
      <c r="G4656" s="0" t="s">
        <v>11576</v>
      </c>
      <c r="H4656" s="0" t="s">
        <v>354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.75" hidden="false" customHeight="false" outlineLevel="0" collapsed="false">
      <c r="A4657" s="251" t="s">
        <v>11578</v>
      </c>
      <c r="B4657" s="251" t="n">
        <v>101</v>
      </c>
      <c r="C4657" s="251"/>
      <c r="D4657" s="0" t="s">
        <v>11578</v>
      </c>
      <c r="E4657" s="0" t="s">
        <v>342</v>
      </c>
      <c r="F4657" s="0" t="s">
        <v>569</v>
      </c>
      <c r="G4657" s="0" t="s">
        <v>11579</v>
      </c>
      <c r="H4657" s="0" t="s">
        <v>354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.75" hidden="false" customHeight="false" outlineLevel="0" collapsed="false">
      <c r="A4658" s="251" t="s">
        <v>11581</v>
      </c>
      <c r="B4658" s="251" t="n">
        <v>102</v>
      </c>
      <c r="C4658" s="251"/>
      <c r="D4658" s="0" t="s">
        <v>11581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.75" hidden="false" customHeight="false" outlineLevel="0" collapsed="false">
      <c r="A4659" s="251" t="s">
        <v>11582</v>
      </c>
      <c r="B4659" s="251" t="n">
        <v>103</v>
      </c>
      <c r="C4659" s="251"/>
      <c r="D4659" s="0" t="s">
        <v>11582</v>
      </c>
      <c r="E4659" s="0" t="s">
        <v>342</v>
      </c>
      <c r="F4659" s="0" t="s">
        <v>569</v>
      </c>
      <c r="G4659" s="0" t="s">
        <v>11583</v>
      </c>
      <c r="H4659" s="0" t="s">
        <v>354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.75" hidden="false" customHeight="false" outlineLevel="0" collapsed="false">
      <c r="A4660" s="251" t="s">
        <v>11584</v>
      </c>
      <c r="B4660" s="251" t="n">
        <v>2258</v>
      </c>
      <c r="C4660" s="251"/>
      <c r="D4660" s="0" t="s">
        <v>11584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.75" hidden="false" customHeight="false" outlineLevel="0" collapsed="false">
      <c r="A4661" s="251" t="s">
        <v>11585</v>
      </c>
      <c r="B4661" s="251" t="n">
        <v>104</v>
      </c>
      <c r="C4661" s="251"/>
      <c r="D4661" s="0" t="s">
        <v>11585</v>
      </c>
      <c r="E4661" s="0" t="s">
        <v>342</v>
      </c>
      <c r="F4661" s="0" t="s">
        <v>569</v>
      </c>
      <c r="G4661" s="0" t="s">
        <v>11586</v>
      </c>
      <c r="H4661" s="0" t="s">
        <v>354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.75" hidden="false" customHeight="false" outlineLevel="0" collapsed="false">
      <c r="A4662" s="251" t="s">
        <v>11587</v>
      </c>
      <c r="B4662" s="251" t="n">
        <v>105</v>
      </c>
      <c r="C4662" s="251"/>
      <c r="D4662" s="0" t="s">
        <v>11587</v>
      </c>
      <c r="E4662" s="0" t="s">
        <v>342</v>
      </c>
      <c r="F4662" s="0" t="s">
        <v>569</v>
      </c>
      <c r="G4662" s="0" t="s">
        <v>11588</v>
      </c>
      <c r="H4662" s="0" t="s">
        <v>354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.75" hidden="false" customHeight="false" outlineLevel="0" collapsed="false">
      <c r="A4663" s="251" t="s">
        <v>11590</v>
      </c>
      <c r="B4663" s="251" t="n">
        <v>106</v>
      </c>
      <c r="C4663" s="251"/>
      <c r="D4663" s="0" t="s">
        <v>11590</v>
      </c>
      <c r="E4663" s="0" t="s">
        <v>342</v>
      </c>
      <c r="F4663" s="0" t="s">
        <v>569</v>
      </c>
      <c r="G4663" s="0" t="s">
        <v>11591</v>
      </c>
      <c r="H4663" s="0" t="s">
        <v>354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.75" hidden="false" customHeight="false" outlineLevel="0" collapsed="false">
      <c r="A4664" s="251" t="s">
        <v>11593</v>
      </c>
      <c r="B4664" s="251" t="n">
        <v>107</v>
      </c>
      <c r="C4664" s="251"/>
      <c r="D4664" s="0" t="s">
        <v>11593</v>
      </c>
      <c r="E4664" s="0" t="s">
        <v>342</v>
      </c>
      <c r="F4664" s="0" t="s">
        <v>569</v>
      </c>
      <c r="G4664" s="0" t="s">
        <v>11594</v>
      </c>
      <c r="H4664" s="0" t="s">
        <v>354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.75" hidden="false" customHeight="false" outlineLevel="0" collapsed="false">
      <c r="A4665" s="251" t="s">
        <v>11596</v>
      </c>
      <c r="B4665" s="251" t="n">
        <v>108</v>
      </c>
      <c r="C4665" s="251"/>
      <c r="D4665" s="0" t="s">
        <v>11596</v>
      </c>
      <c r="E4665" s="0" t="s">
        <v>342</v>
      </c>
      <c r="F4665" s="0" t="s">
        <v>569</v>
      </c>
      <c r="G4665" s="0" t="s">
        <v>11597</v>
      </c>
      <c r="H4665" s="0" t="s">
        <v>354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.75" hidden="false" customHeight="false" outlineLevel="0" collapsed="false">
      <c r="A4666" s="251" t="s">
        <v>11599</v>
      </c>
      <c r="B4666" s="251" t="n">
        <v>109</v>
      </c>
      <c r="C4666" s="251"/>
      <c r="D4666" s="0" t="s">
        <v>11599</v>
      </c>
      <c r="E4666" s="0" t="s">
        <v>342</v>
      </c>
      <c r="F4666" s="0" t="s">
        <v>569</v>
      </c>
      <c r="G4666" s="0" t="s">
        <v>11600</v>
      </c>
      <c r="H4666" s="0" t="s">
        <v>354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.75" hidden="false" customHeight="false" outlineLevel="0" collapsed="false">
      <c r="A4667" s="251" t="s">
        <v>11601</v>
      </c>
      <c r="B4667" s="251" t="n">
        <v>66</v>
      </c>
      <c r="C4667" s="251" t="n">
        <v>66</v>
      </c>
      <c r="D4667" s="0" t="s">
        <v>11601</v>
      </c>
      <c r="E4667" s="0" t="s">
        <v>342</v>
      </c>
      <c r="F4667" s="0" t="s">
        <v>569</v>
      </c>
      <c r="G4667" s="0" t="s">
        <v>11602</v>
      </c>
      <c r="H4667" s="0" t="s">
        <v>354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.75" hidden="false" customHeight="false" outlineLevel="0" collapsed="false">
      <c r="A4668" s="251" t="s">
        <v>11604</v>
      </c>
      <c r="B4668" s="251" t="n">
        <v>30326</v>
      </c>
      <c r="C4668" s="251"/>
      <c r="D4668" s="0" t="s">
        <v>11604</v>
      </c>
      <c r="E4668" s="0" t="s">
        <v>342</v>
      </c>
      <c r="F4668" s="0" t="s">
        <v>356</v>
      </c>
      <c r="G4668" s="0" t="s">
        <v>11605</v>
      </c>
      <c r="H4668" s="0" t="s">
        <v>345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.75" hidden="false" customHeight="false" outlineLevel="0" collapsed="false">
      <c r="A4669" s="251" t="s">
        <v>11606</v>
      </c>
      <c r="B4669" s="251" t="n">
        <v>30680</v>
      </c>
      <c r="C4669" s="251"/>
      <c r="D4669" s="0" t="s">
        <v>11606</v>
      </c>
      <c r="E4669" s="0" t="s">
        <v>342</v>
      </c>
      <c r="F4669" s="0" t="s">
        <v>360</v>
      </c>
      <c r="G4669" s="0" t="s">
        <v>11607</v>
      </c>
      <c r="H4669" s="0" t="s">
        <v>345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.75" hidden="false" customHeight="false" outlineLevel="0" collapsed="false">
      <c r="A4670" s="251" t="s">
        <v>11609</v>
      </c>
      <c r="B4670" s="251" t="n">
        <v>2892</v>
      </c>
      <c r="C4670" s="251"/>
      <c r="D4670" s="0" t="s">
        <v>11609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.75" hidden="false" customHeight="false" outlineLevel="0" collapsed="false">
      <c r="A4671" s="251" t="s">
        <v>11610</v>
      </c>
      <c r="B4671" s="251" t="n">
        <v>697</v>
      </c>
      <c r="C4671" s="251" t="n">
        <v>697</v>
      </c>
      <c r="D4671" s="0" t="s">
        <v>11610</v>
      </c>
      <c r="E4671" s="0" t="s">
        <v>342</v>
      </c>
      <c r="F4671" s="0" t="s">
        <v>569</v>
      </c>
      <c r="G4671" s="0" t="s">
        <v>11611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.75" hidden="false" customHeight="false" outlineLevel="0" collapsed="false">
      <c r="A4672" s="251" t="s">
        <v>11612</v>
      </c>
      <c r="B4672" s="251" t="n">
        <v>2659</v>
      </c>
      <c r="C4672" s="251"/>
      <c r="D4672" s="0" t="s">
        <v>11612</v>
      </c>
      <c r="E4672" s="0" t="s">
        <v>342</v>
      </c>
      <c r="F4672" s="0" t="s">
        <v>352</v>
      </c>
      <c r="G4672" s="0" t="s">
        <v>2421</v>
      </c>
      <c r="H4672" s="0" t="s">
        <v>354</v>
      </c>
      <c r="I4672" s="0" t="s">
        <v>11613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.75" hidden="false" customHeight="false" outlineLevel="0" collapsed="false">
      <c r="A4673" s="251" t="s">
        <v>11614</v>
      </c>
      <c r="B4673" s="251" t="n">
        <v>2660</v>
      </c>
      <c r="C4673" s="251" t="n">
        <v>2660</v>
      </c>
      <c r="D4673" s="0" t="s">
        <v>11614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15</v>
      </c>
      <c r="J4673" s="0" t="s">
        <v>839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.75" hidden="false" customHeight="false" outlineLevel="0" collapsed="false">
      <c r="A4674" s="251" t="s">
        <v>11616</v>
      </c>
      <c r="B4674" s="251" t="n">
        <v>22231</v>
      </c>
      <c r="C4674" s="251"/>
      <c r="D4674" s="0" t="s">
        <v>11616</v>
      </c>
      <c r="E4674" s="0" t="s">
        <v>342</v>
      </c>
      <c r="F4674" s="0" t="s">
        <v>11390</v>
      </c>
      <c r="G4674" s="0" t="s">
        <v>11617</v>
      </c>
      <c r="H4674" s="0" t="s">
        <v>384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.75" hidden="false" customHeight="false" outlineLevel="0" collapsed="false">
      <c r="A4675" s="251" t="s">
        <v>11618</v>
      </c>
      <c r="B4675" s="251" t="n">
        <v>25916</v>
      </c>
      <c r="C4675" s="251"/>
      <c r="D4675" s="0" t="s">
        <v>11618</v>
      </c>
      <c r="E4675" s="0" t="s">
        <v>401</v>
      </c>
      <c r="F4675" s="0" t="s">
        <v>402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.75" hidden="false" customHeight="false" outlineLevel="0" collapsed="false">
      <c r="A4676" s="251" t="s">
        <v>11619</v>
      </c>
      <c r="B4676" s="251" t="n">
        <v>2661</v>
      </c>
      <c r="C4676" s="251"/>
      <c r="D4676" s="0" t="s">
        <v>11619</v>
      </c>
      <c r="E4676" s="0" t="s">
        <v>342</v>
      </c>
      <c r="F4676" s="0" t="s">
        <v>352</v>
      </c>
      <c r="G4676" s="0" t="s">
        <v>2421</v>
      </c>
      <c r="H4676" s="0" t="s">
        <v>354</v>
      </c>
      <c r="I4676" s="0" t="s">
        <v>11620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.75" hidden="false" customHeight="false" outlineLevel="0" collapsed="false">
      <c r="A4677" s="251" t="s">
        <v>11621</v>
      </c>
      <c r="B4677" s="251" t="n">
        <v>25552</v>
      </c>
      <c r="C4677" s="251"/>
      <c r="D4677" s="0" t="s">
        <v>11621</v>
      </c>
      <c r="E4677" s="0" t="s">
        <v>401</v>
      </c>
      <c r="F4677" s="0" t="s">
        <v>402</v>
      </c>
      <c r="G4677" s="0" t="s">
        <v>1016</v>
      </c>
      <c r="H4677" s="0" t="s">
        <v>63</v>
      </c>
      <c r="J4677" s="0" t="s">
        <v>880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.75" hidden="false" customHeight="false" outlineLevel="0" collapsed="false">
      <c r="A4678" s="251" t="s">
        <v>11622</v>
      </c>
      <c r="B4678" s="251" t="n">
        <v>696</v>
      </c>
      <c r="C4678" s="251"/>
      <c r="D4678" s="0" t="s">
        <v>11622</v>
      </c>
      <c r="E4678" s="0" t="s">
        <v>342</v>
      </c>
      <c r="F4678" s="0" t="s">
        <v>569</v>
      </c>
      <c r="G4678" s="0" t="s">
        <v>11623</v>
      </c>
      <c r="H4678" s="0" t="s">
        <v>354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.75" hidden="false" customHeight="false" outlineLevel="0" collapsed="false">
      <c r="A4679" s="251" t="s">
        <v>11625</v>
      </c>
      <c r="B4679" s="251" t="n">
        <v>20390</v>
      </c>
      <c r="C4679" s="251"/>
      <c r="D4679" s="0" t="s">
        <v>11625</v>
      </c>
      <c r="E4679" s="0" t="s">
        <v>342</v>
      </c>
      <c r="F4679" s="0" t="s">
        <v>10205</v>
      </c>
      <c r="G4679" s="0" t="s">
        <v>11626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.75" hidden="false" customHeight="false" outlineLevel="0" collapsed="false">
      <c r="A4680" s="251" t="s">
        <v>11627</v>
      </c>
      <c r="B4680" s="251" t="n">
        <v>22232</v>
      </c>
      <c r="C4680" s="251"/>
      <c r="D4680" s="0" t="s">
        <v>11627</v>
      </c>
      <c r="E4680" s="0" t="s">
        <v>342</v>
      </c>
      <c r="F4680" s="0" t="s">
        <v>11390</v>
      </c>
      <c r="G4680" s="0" t="s">
        <v>11628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.75" hidden="false" customHeight="false" outlineLevel="0" collapsed="false">
      <c r="A4681" s="251" t="s">
        <v>11629</v>
      </c>
      <c r="B4681" s="251" t="n">
        <v>29573</v>
      </c>
      <c r="C4681" s="251"/>
      <c r="D4681" s="0" t="s">
        <v>11629</v>
      </c>
      <c r="E4681" s="0" t="s">
        <v>342</v>
      </c>
      <c r="F4681" s="0" t="s">
        <v>343</v>
      </c>
      <c r="G4681" s="0" t="s">
        <v>11630</v>
      </c>
      <c r="H4681" s="0" t="s">
        <v>345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.75" hidden="false" customHeight="false" outlineLevel="0" collapsed="false">
      <c r="A4682" s="251" t="s">
        <v>11631</v>
      </c>
      <c r="B4682" s="251" t="n">
        <v>29697</v>
      </c>
      <c r="C4682" s="251"/>
      <c r="D4682" s="0" t="s">
        <v>11631</v>
      </c>
      <c r="E4682" s="0" t="s">
        <v>342</v>
      </c>
      <c r="F4682" s="0" t="s">
        <v>348</v>
      </c>
      <c r="G4682" s="0" t="s">
        <v>11632</v>
      </c>
      <c r="H4682" s="0" t="s">
        <v>345</v>
      </c>
      <c r="J4682" s="0" t="s">
        <v>911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.75" hidden="false" customHeight="false" outlineLevel="0" collapsed="false">
      <c r="A4683" s="251" t="s">
        <v>11633</v>
      </c>
      <c r="B4683" s="251" t="n">
        <v>29310</v>
      </c>
      <c r="C4683" s="251"/>
      <c r="D4683" s="0" t="s">
        <v>11633</v>
      </c>
      <c r="E4683" s="0" t="s">
        <v>342</v>
      </c>
      <c r="F4683" s="0" t="s">
        <v>487</v>
      </c>
      <c r="G4683" s="0" t="s">
        <v>11457</v>
      </c>
      <c r="H4683" s="0" t="s">
        <v>345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.75" hidden="false" customHeight="false" outlineLevel="0" collapsed="false">
      <c r="A4684" s="251" t="s">
        <v>11634</v>
      </c>
      <c r="B4684" s="251" t="n">
        <v>26219</v>
      </c>
      <c r="C4684" s="251"/>
      <c r="D4684" s="0" t="s">
        <v>11634</v>
      </c>
      <c r="E4684" s="0" t="s">
        <v>342</v>
      </c>
      <c r="F4684" s="0" t="s">
        <v>1371</v>
      </c>
      <c r="G4684" s="0" t="s">
        <v>11343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.75" hidden="false" customHeight="false" outlineLevel="0" collapsed="false">
      <c r="A4685" s="251" t="s">
        <v>11635</v>
      </c>
      <c r="B4685" s="251" t="n">
        <v>31071</v>
      </c>
      <c r="C4685" s="251"/>
      <c r="D4685" s="0" t="s">
        <v>11635</v>
      </c>
      <c r="E4685" s="0" t="s">
        <v>342</v>
      </c>
      <c r="F4685" s="0" t="s">
        <v>656</v>
      </c>
      <c r="G4685" s="0" t="s">
        <v>11636</v>
      </c>
      <c r="H4685" s="0" t="s">
        <v>345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.75" hidden="false" customHeight="false" outlineLevel="0" collapsed="false">
      <c r="A4686" s="251" t="s">
        <v>11638</v>
      </c>
      <c r="B4686" s="251" t="n">
        <v>29243</v>
      </c>
      <c r="C4686" s="251"/>
      <c r="D4686" s="0" t="s">
        <v>11638</v>
      </c>
      <c r="E4686" s="0" t="s">
        <v>342</v>
      </c>
      <c r="F4686" s="0" t="s">
        <v>487</v>
      </c>
      <c r="G4686" s="0" t="s">
        <v>11639</v>
      </c>
      <c r="H4686" s="0" t="s">
        <v>345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.75" hidden="false" customHeight="false" outlineLevel="0" collapsed="false">
      <c r="A4687" s="251" t="s">
        <v>11640</v>
      </c>
      <c r="B4687" s="251" t="n">
        <v>23300</v>
      </c>
      <c r="C4687" s="251"/>
      <c r="D4687" s="0" t="s">
        <v>11640</v>
      </c>
      <c r="E4687" s="0" t="s">
        <v>342</v>
      </c>
      <c r="F4687" s="0" t="s">
        <v>653</v>
      </c>
      <c r="G4687" s="0" t="s">
        <v>11641</v>
      </c>
      <c r="H4687" s="0" t="s">
        <v>345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.75" hidden="false" customHeight="false" outlineLevel="0" collapsed="false">
      <c r="A4688" s="251" t="s">
        <v>11642</v>
      </c>
      <c r="B4688" s="251" t="n">
        <v>4605</v>
      </c>
      <c r="C4688" s="251"/>
      <c r="D4688" s="0" t="s">
        <v>11642</v>
      </c>
      <c r="E4688" s="0" t="s">
        <v>342</v>
      </c>
      <c r="F4688" s="0" t="s">
        <v>805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.75" hidden="false" customHeight="false" outlineLevel="0" collapsed="false">
      <c r="A4689" s="251" t="s">
        <v>11645</v>
      </c>
      <c r="B4689" s="251" t="n">
        <v>4606</v>
      </c>
      <c r="C4689" s="251"/>
      <c r="D4689" s="0" t="s">
        <v>11645</v>
      </c>
      <c r="E4689" s="0" t="s">
        <v>342</v>
      </c>
      <c r="F4689" s="0" t="s">
        <v>805</v>
      </c>
      <c r="G4689" s="0" t="s">
        <v>11646</v>
      </c>
      <c r="H4689" s="0" t="s">
        <v>345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.75" hidden="false" customHeight="false" outlineLevel="0" collapsed="false">
      <c r="A4690" s="251" t="s">
        <v>11647</v>
      </c>
      <c r="B4690" s="251" t="n">
        <v>4604</v>
      </c>
      <c r="C4690" s="251"/>
      <c r="D4690" s="0" t="s">
        <v>11647</v>
      </c>
      <c r="E4690" s="0" t="s">
        <v>342</v>
      </c>
      <c r="F4690" s="0" t="s">
        <v>805</v>
      </c>
      <c r="G4690" s="0" t="s">
        <v>11648</v>
      </c>
      <c r="I4690" s="0" t="s">
        <v>11649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.75" hidden="false" customHeight="false" outlineLevel="0" collapsed="false">
      <c r="A4691" s="251" t="s">
        <v>11650</v>
      </c>
      <c r="B4691" s="251" t="n">
        <v>29689</v>
      </c>
      <c r="C4691" s="251"/>
      <c r="D4691" s="0" t="s">
        <v>11650</v>
      </c>
      <c r="E4691" s="0" t="s">
        <v>342</v>
      </c>
      <c r="F4691" s="0" t="s">
        <v>348</v>
      </c>
      <c r="G4691" s="0" t="s">
        <v>11651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.75" hidden="false" customHeight="false" outlineLevel="0" collapsed="false">
      <c r="A4692" s="251" t="s">
        <v>11652</v>
      </c>
      <c r="B4692" s="251" t="n">
        <v>29555</v>
      </c>
      <c r="C4692" s="251"/>
      <c r="D4692" s="0" t="s">
        <v>11652</v>
      </c>
      <c r="E4692" s="0" t="s">
        <v>342</v>
      </c>
      <c r="F4692" s="0" t="s">
        <v>343</v>
      </c>
      <c r="G4692" s="0" t="s">
        <v>11653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.75" hidden="false" customHeight="false" outlineLevel="0" collapsed="false">
      <c r="A4693" s="251" t="s">
        <v>11654</v>
      </c>
      <c r="B4693" s="251" t="n">
        <v>30371</v>
      </c>
      <c r="C4693" s="251"/>
      <c r="D4693" s="0" t="s">
        <v>11654</v>
      </c>
      <c r="E4693" s="0" t="s">
        <v>342</v>
      </c>
      <c r="F4693" s="0" t="s">
        <v>356</v>
      </c>
      <c r="G4693" s="0" t="s">
        <v>11655</v>
      </c>
      <c r="H4693" s="0" t="s">
        <v>345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.75" hidden="false" customHeight="false" outlineLevel="0" collapsed="false">
      <c r="A4694" s="251" t="s">
        <v>11656</v>
      </c>
      <c r="B4694" s="251" t="n">
        <v>31375</v>
      </c>
      <c r="C4694" s="251"/>
      <c r="D4694" s="0" t="s">
        <v>11656</v>
      </c>
      <c r="E4694" s="0" t="s">
        <v>342</v>
      </c>
      <c r="F4694" s="0" t="s">
        <v>694</v>
      </c>
      <c r="G4694" s="0" t="s">
        <v>11657</v>
      </c>
      <c r="H4694" s="0" t="s">
        <v>345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.75" hidden="false" customHeight="false" outlineLevel="0" collapsed="false">
      <c r="A4695" s="251" t="s">
        <v>11658</v>
      </c>
      <c r="B4695" s="251" t="n">
        <v>29627</v>
      </c>
      <c r="C4695" s="251"/>
      <c r="D4695" s="0" t="s">
        <v>11658</v>
      </c>
      <c r="E4695" s="0" t="s">
        <v>342</v>
      </c>
      <c r="F4695" s="0" t="s">
        <v>11659</v>
      </c>
      <c r="G4695" s="0" t="s">
        <v>11660</v>
      </c>
      <c r="H4695" s="0" t="s">
        <v>345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.75" hidden="false" customHeight="false" outlineLevel="0" collapsed="false">
      <c r="A4696" s="251" t="s">
        <v>11662</v>
      </c>
      <c r="B4696" s="251" t="n">
        <v>22233</v>
      </c>
      <c r="C4696" s="251"/>
      <c r="D4696" s="0" t="s">
        <v>11662</v>
      </c>
      <c r="E4696" s="0" t="s">
        <v>342</v>
      </c>
      <c r="F4696" s="0" t="s">
        <v>11390</v>
      </c>
      <c r="G4696" s="0" t="s">
        <v>11663</v>
      </c>
      <c r="H4696" s="0" t="s">
        <v>384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.75" hidden="false" customHeight="false" outlineLevel="0" collapsed="false">
      <c r="A4697" s="251" t="s">
        <v>11665</v>
      </c>
      <c r="B4697" s="251" t="n">
        <v>22234</v>
      </c>
      <c r="C4697" s="251"/>
      <c r="D4697" s="0" t="s">
        <v>11665</v>
      </c>
      <c r="E4697" s="0" t="s">
        <v>401</v>
      </c>
      <c r="F4697" s="0" t="s">
        <v>11390</v>
      </c>
      <c r="G4697" s="0" t="s">
        <v>11666</v>
      </c>
      <c r="H4697" s="0" t="s">
        <v>384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.75" hidden="false" customHeight="false" outlineLevel="0" collapsed="false">
      <c r="A4698" s="251" t="s">
        <v>11668</v>
      </c>
      <c r="B4698" s="251" t="n">
        <v>30048</v>
      </c>
      <c r="C4698" s="251"/>
      <c r="D4698" s="0" t="s">
        <v>11668</v>
      </c>
      <c r="E4698" s="0" t="s">
        <v>342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.75" hidden="false" customHeight="false" outlineLevel="0" collapsed="false">
      <c r="A4699" s="251" t="s">
        <v>11672</v>
      </c>
      <c r="B4699" s="251" t="n">
        <v>29352</v>
      </c>
      <c r="C4699" s="251"/>
      <c r="D4699" s="0" t="s">
        <v>11672</v>
      </c>
      <c r="E4699" s="0" t="s">
        <v>342</v>
      </c>
      <c r="F4699" s="0" t="s">
        <v>487</v>
      </c>
      <c r="G4699" s="0" t="s">
        <v>11673</v>
      </c>
      <c r="H4699" s="0" t="s">
        <v>345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.75" hidden="false" customHeight="false" outlineLevel="0" collapsed="false">
      <c r="A4700" s="251" t="s">
        <v>11674</v>
      </c>
      <c r="B4700" s="251" t="n">
        <v>29287</v>
      </c>
      <c r="C4700" s="251"/>
      <c r="D4700" s="0" t="s">
        <v>11674</v>
      </c>
      <c r="E4700" s="0" t="s">
        <v>342</v>
      </c>
      <c r="F4700" s="0" t="s">
        <v>487</v>
      </c>
      <c r="G4700" s="0" t="s">
        <v>11675</v>
      </c>
      <c r="H4700" s="0" t="s">
        <v>345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.75" hidden="false" customHeight="false" outlineLevel="0" collapsed="false">
      <c r="A4701" s="251" t="s">
        <v>11676</v>
      </c>
      <c r="B4701" s="251" t="n">
        <v>29628</v>
      </c>
      <c r="C4701" s="251"/>
      <c r="D4701" s="0" t="s">
        <v>11676</v>
      </c>
      <c r="E4701" s="0" t="s">
        <v>401</v>
      </c>
      <c r="F4701" s="0" t="s">
        <v>343</v>
      </c>
      <c r="G4701" s="0" t="s">
        <v>11677</v>
      </c>
      <c r="H4701" s="0" t="s">
        <v>345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.75" hidden="false" customHeight="false" outlineLevel="0" collapsed="false">
      <c r="A4702" s="251" t="s">
        <v>11679</v>
      </c>
      <c r="B4702" s="251" t="n">
        <v>22235</v>
      </c>
      <c r="C4702" s="251"/>
      <c r="D4702" s="0" t="s">
        <v>11679</v>
      </c>
      <c r="E4702" s="0" t="s">
        <v>342</v>
      </c>
      <c r="F4702" s="0" t="s">
        <v>11390</v>
      </c>
      <c r="G4702" s="0" t="s">
        <v>11680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.75" hidden="false" customHeight="false" outlineLevel="0" collapsed="false">
      <c r="A4703" s="251" t="s">
        <v>11681</v>
      </c>
      <c r="B4703" s="251" t="n">
        <v>3208</v>
      </c>
      <c r="C4703" s="251"/>
      <c r="D4703" s="0" t="s">
        <v>11681</v>
      </c>
      <c r="E4703" s="0" t="s">
        <v>342</v>
      </c>
      <c r="F4703" s="0" t="s">
        <v>5741</v>
      </c>
      <c r="G4703" s="0" t="s">
        <v>353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.75" hidden="false" customHeight="false" outlineLevel="0" collapsed="false">
      <c r="A4704" s="251" t="s">
        <v>11682</v>
      </c>
      <c r="B4704" s="251" t="n">
        <v>598</v>
      </c>
      <c r="C4704" s="251"/>
      <c r="D4704" s="0" t="s">
        <v>11682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.75" hidden="false" customHeight="false" outlineLevel="0" collapsed="false">
      <c r="A4705" s="251" t="s">
        <v>11684</v>
      </c>
      <c r="B4705" s="251" t="n">
        <v>599</v>
      </c>
      <c r="C4705" s="251" t="n">
        <v>599</v>
      </c>
      <c r="D4705" s="0" t="s">
        <v>11684</v>
      </c>
      <c r="E4705" s="0" t="s">
        <v>342</v>
      </c>
      <c r="F4705" s="0" t="s">
        <v>569</v>
      </c>
      <c r="G4705" s="0" t="s">
        <v>11685</v>
      </c>
      <c r="H4705" s="0" t="s">
        <v>354</v>
      </c>
      <c r="J4705" s="0" t="s">
        <v>877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.75" hidden="false" customHeight="false" outlineLevel="0" collapsed="false">
      <c r="A4706" s="251" t="s">
        <v>11686</v>
      </c>
      <c r="B4706" s="251" t="n">
        <v>276</v>
      </c>
      <c r="C4706" s="251"/>
      <c r="D4706" s="0" t="s">
        <v>11686</v>
      </c>
      <c r="E4706" s="0" t="s">
        <v>342</v>
      </c>
      <c r="F4706" s="0" t="s">
        <v>569</v>
      </c>
      <c r="G4706" s="0" t="s">
        <v>11687</v>
      </c>
      <c r="H4706" s="0" t="s">
        <v>354</v>
      </c>
      <c r="I4706" s="0" t="s">
        <v>11688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42</v>
      </c>
      <c r="F4707" s="0" t="s">
        <v>10205</v>
      </c>
      <c r="G4707" s="0" t="s">
        <v>11690</v>
      </c>
      <c r="H4707" s="0" t="s">
        <v>595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42</v>
      </c>
      <c r="F4708" s="0" t="s">
        <v>569</v>
      </c>
      <c r="G4708" s="0" t="s">
        <v>11693</v>
      </c>
      <c r="H4708" s="0" t="s">
        <v>354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42</v>
      </c>
      <c r="F4709" s="0" t="s">
        <v>1403</v>
      </c>
      <c r="G4709" s="0" t="s">
        <v>353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42</v>
      </c>
      <c r="F4710" s="0" t="s">
        <v>9242</v>
      </c>
      <c r="G4710" s="0" t="s">
        <v>11696</v>
      </c>
      <c r="H4710" s="0" t="s">
        <v>2958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42</v>
      </c>
      <c r="F4711" s="0" t="s">
        <v>352</v>
      </c>
      <c r="G4711" s="0" t="s">
        <v>11699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.75" hidden="false" customHeight="false" outlineLevel="0" collapsed="false">
      <c r="A4712" s="251" t="s">
        <v>301</v>
      </c>
      <c r="B4712" s="251" t="n">
        <v>623</v>
      </c>
      <c r="C4712" s="251" t="n">
        <v>623</v>
      </c>
      <c r="D4712" s="0" t="s">
        <v>301</v>
      </c>
      <c r="E4712" s="0" t="s">
        <v>342</v>
      </c>
      <c r="F4712" s="0" t="s">
        <v>569</v>
      </c>
      <c r="G4712" s="0" t="s">
        <v>11700</v>
      </c>
      <c r="H4712" s="0" t="s">
        <v>354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.75" hidden="false" customHeight="false" outlineLevel="0" collapsed="false">
      <c r="A4713" s="251" t="s">
        <v>11701</v>
      </c>
      <c r="B4713" s="251" t="n">
        <v>2564</v>
      </c>
      <c r="C4713" s="251"/>
      <c r="D4713" s="0" t="s">
        <v>11701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.75" hidden="false" customHeight="false" outlineLevel="0" collapsed="false">
      <c r="A4714" s="251" t="s">
        <v>11703</v>
      </c>
      <c r="B4714" s="251" t="n">
        <v>31211</v>
      </c>
      <c r="C4714" s="251"/>
      <c r="D4714" s="0" t="s">
        <v>11703</v>
      </c>
      <c r="E4714" s="0" t="s">
        <v>342</v>
      </c>
      <c r="F4714" s="0" t="s">
        <v>7196</v>
      </c>
      <c r="G4714" s="0" t="s">
        <v>11704</v>
      </c>
      <c r="H4714" s="0" t="s">
        <v>2958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.75" hidden="false" customHeight="false" outlineLevel="0" collapsed="false">
      <c r="A4715" s="251" t="s">
        <v>11705</v>
      </c>
      <c r="B4715" s="251" t="n">
        <v>2565</v>
      </c>
      <c r="C4715" s="251"/>
      <c r="D4715" s="0" t="s">
        <v>11705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.75" hidden="false" customHeight="false" outlineLevel="0" collapsed="false">
      <c r="A4716" s="251" t="s">
        <v>11706</v>
      </c>
      <c r="B4716" s="251" t="n">
        <v>2566</v>
      </c>
      <c r="C4716" s="251"/>
      <c r="D4716" s="0" t="s">
        <v>11706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.75" hidden="false" customHeight="false" outlineLevel="0" collapsed="false">
      <c r="A4717" s="251" t="s">
        <v>11707</v>
      </c>
      <c r="B4717" s="251" t="n">
        <v>2568</v>
      </c>
      <c r="C4717" s="251"/>
      <c r="D4717" s="0" t="s">
        <v>11707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.75" hidden="false" customHeight="false" outlineLevel="0" collapsed="false">
      <c r="A4718" s="251" t="s">
        <v>11708</v>
      </c>
      <c r="B4718" s="251" t="n">
        <v>2569</v>
      </c>
      <c r="C4718" s="251"/>
      <c r="D4718" s="0" t="s">
        <v>11708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.75" hidden="false" customHeight="false" outlineLevel="0" collapsed="false">
      <c r="A4719" s="251" t="s">
        <v>11709</v>
      </c>
      <c r="B4719" s="251" t="n">
        <v>2567</v>
      </c>
      <c r="C4719" s="251"/>
      <c r="D4719" s="0" t="s">
        <v>11709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.75" hidden="false" customHeight="false" outlineLevel="0" collapsed="false">
      <c r="A4720" s="251" t="s">
        <v>11710</v>
      </c>
      <c r="B4720" s="251" t="n">
        <v>23103</v>
      </c>
      <c r="C4720" s="251"/>
      <c r="D4720" s="0" t="s">
        <v>11710</v>
      </c>
      <c r="E4720" s="0" t="s">
        <v>342</v>
      </c>
      <c r="F4720" s="0" t="s">
        <v>1706</v>
      </c>
      <c r="G4720" s="0" t="s">
        <v>11711</v>
      </c>
      <c r="H4720" s="0" t="s">
        <v>384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.75" hidden="false" customHeight="false" outlineLevel="0" collapsed="false">
      <c r="A4721" s="251" t="s">
        <v>11713</v>
      </c>
      <c r="B4721" s="251" t="n">
        <v>23104</v>
      </c>
      <c r="C4721" s="251"/>
      <c r="D4721" s="0" t="s">
        <v>11713</v>
      </c>
      <c r="E4721" s="0" t="s">
        <v>342</v>
      </c>
      <c r="F4721" s="0" t="s">
        <v>1706</v>
      </c>
      <c r="G4721" s="0" t="s">
        <v>11714</v>
      </c>
      <c r="H4721" s="0" t="s">
        <v>384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.75" hidden="false" customHeight="false" outlineLevel="0" collapsed="false">
      <c r="A4722" s="251" t="s">
        <v>11716</v>
      </c>
      <c r="B4722" s="251" t="n">
        <v>949</v>
      </c>
      <c r="C4722" s="251" t="n">
        <v>949</v>
      </c>
      <c r="D4722" s="0" t="s">
        <v>11716</v>
      </c>
      <c r="E4722" s="0" t="s">
        <v>342</v>
      </c>
      <c r="F4722" s="0" t="s">
        <v>569</v>
      </c>
      <c r="G4722" s="0" t="s">
        <v>11717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.75" hidden="false" customHeight="false" outlineLevel="0" collapsed="false">
      <c r="A4723" s="251" t="s">
        <v>11718</v>
      </c>
      <c r="B4723" s="251" t="n">
        <v>2992</v>
      </c>
      <c r="C4723" s="251"/>
      <c r="D4723" s="0" t="s">
        <v>11718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.75" hidden="false" customHeight="false" outlineLevel="0" collapsed="false">
      <c r="A4724" s="251" t="s">
        <v>11719</v>
      </c>
      <c r="B4724" s="251" t="n">
        <v>2991</v>
      </c>
      <c r="C4724" s="251"/>
      <c r="D4724" s="0" t="s">
        <v>11719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.75" hidden="false" customHeight="false" outlineLevel="0" collapsed="false">
      <c r="A4725" s="251" t="s">
        <v>11720</v>
      </c>
      <c r="B4725" s="251" t="n">
        <v>2990</v>
      </c>
      <c r="C4725" s="251"/>
      <c r="D4725" s="0" t="s">
        <v>11720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.75" hidden="false" customHeight="false" outlineLevel="0" collapsed="false">
      <c r="A4726" s="251" t="s">
        <v>11721</v>
      </c>
      <c r="B4726" s="251" t="n">
        <v>2989</v>
      </c>
      <c r="C4726" s="251"/>
      <c r="D4726" s="0" t="s">
        <v>11721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.75" hidden="false" customHeight="false" outlineLevel="0" collapsed="false">
      <c r="A4727" s="251" t="s">
        <v>11722</v>
      </c>
      <c r="B4727" s="251" t="n">
        <v>20440</v>
      </c>
      <c r="C4727" s="251"/>
      <c r="D4727" s="0" t="s">
        <v>11722</v>
      </c>
      <c r="E4727" s="0" t="s">
        <v>342</v>
      </c>
      <c r="F4727" s="0" t="s">
        <v>1112</v>
      </c>
      <c r="G4727" s="0" t="s">
        <v>11723</v>
      </c>
      <c r="H4727" s="0" t="s">
        <v>1114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.75" hidden="false" customHeight="false" outlineLevel="0" collapsed="false">
      <c r="A4728" s="251" t="s">
        <v>11725</v>
      </c>
      <c r="B4728" s="251" t="n">
        <v>4494</v>
      </c>
      <c r="C4728" s="251"/>
      <c r="D4728" s="0" t="s">
        <v>11725</v>
      </c>
      <c r="E4728" s="0" t="s">
        <v>342</v>
      </c>
      <c r="F4728" s="0" t="s">
        <v>785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.75" hidden="false" customHeight="false" outlineLevel="0" collapsed="false">
      <c r="A4729" s="251" t="s">
        <v>11729</v>
      </c>
      <c r="B4729" s="251" t="n">
        <v>23202</v>
      </c>
      <c r="C4729" s="251"/>
      <c r="D4729" s="0" t="s">
        <v>11729</v>
      </c>
      <c r="E4729" s="0" t="s">
        <v>342</v>
      </c>
      <c r="F4729" s="0" t="s">
        <v>1836</v>
      </c>
      <c r="G4729" s="0" t="s">
        <v>11730</v>
      </c>
      <c r="H4729" s="0" t="s">
        <v>1683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.75" hidden="false" customHeight="false" outlineLevel="0" collapsed="false">
      <c r="A4730" s="251" t="s">
        <v>11731</v>
      </c>
      <c r="B4730" s="251" t="n">
        <v>23213</v>
      </c>
      <c r="C4730" s="251"/>
      <c r="D4730" s="0" t="s">
        <v>11731</v>
      </c>
      <c r="E4730" s="0" t="s">
        <v>342</v>
      </c>
      <c r="F4730" s="0" t="s">
        <v>7437</v>
      </c>
      <c r="G4730" s="0" t="s">
        <v>11732</v>
      </c>
      <c r="H4730" s="0" t="s">
        <v>63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.75" hidden="false" customHeight="false" outlineLevel="0" collapsed="false">
      <c r="A4731" s="251" t="s">
        <v>11733</v>
      </c>
      <c r="B4731" s="251" t="n">
        <v>768</v>
      </c>
      <c r="C4731" s="251" t="n">
        <v>768</v>
      </c>
      <c r="D4731" s="0" t="s">
        <v>11733</v>
      </c>
      <c r="E4731" s="0" t="s">
        <v>342</v>
      </c>
      <c r="F4731" s="0" t="s">
        <v>569</v>
      </c>
      <c r="G4731" s="0" t="s">
        <v>11734</v>
      </c>
      <c r="H4731" s="0" t="s">
        <v>354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.75" hidden="false" customHeight="false" outlineLevel="0" collapsed="false">
      <c r="A4732" s="251" t="s">
        <v>11736</v>
      </c>
      <c r="B4732" s="251" t="n">
        <v>848</v>
      </c>
      <c r="C4732" s="251" t="n">
        <v>848</v>
      </c>
      <c r="D4732" s="0" t="s">
        <v>11736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.75" hidden="false" customHeight="false" outlineLevel="0" collapsed="false">
      <c r="A4733" s="251" t="s">
        <v>11737</v>
      </c>
      <c r="B4733" s="251" t="n">
        <v>2813</v>
      </c>
      <c r="C4733" s="251"/>
      <c r="D4733" s="0" t="s">
        <v>11737</v>
      </c>
      <c r="E4733" s="0" t="s">
        <v>342</v>
      </c>
      <c r="F4733" s="0" t="s">
        <v>352</v>
      </c>
      <c r="G4733" s="0" t="s">
        <v>11738</v>
      </c>
      <c r="H4733" s="0" t="s">
        <v>354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.75" hidden="false" customHeight="false" outlineLevel="0" collapsed="false">
      <c r="A4734" s="251" t="s">
        <v>11740</v>
      </c>
      <c r="B4734" s="251" t="n">
        <v>736</v>
      </c>
      <c r="C4734" s="251"/>
      <c r="D4734" s="0" t="s">
        <v>11740</v>
      </c>
      <c r="E4734" s="0" t="s">
        <v>342</v>
      </c>
      <c r="F4734" s="0" t="s">
        <v>569</v>
      </c>
      <c r="G4734" s="0" t="s">
        <v>11741</v>
      </c>
      <c r="H4734" s="0" t="s">
        <v>354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.75" hidden="false" customHeight="false" outlineLevel="0" collapsed="false">
      <c r="A4735" s="251" t="s">
        <v>11742</v>
      </c>
      <c r="B4735" s="251" t="n">
        <v>2735</v>
      </c>
      <c r="C4735" s="251"/>
      <c r="D4735" s="0" t="s">
        <v>11742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.75" hidden="false" customHeight="false" outlineLevel="0" collapsed="false">
      <c r="A4736" s="251" t="s">
        <v>11743</v>
      </c>
      <c r="B4736" s="251" t="n">
        <v>29781</v>
      </c>
      <c r="C4736" s="251"/>
      <c r="D4736" s="0" t="s">
        <v>11743</v>
      </c>
      <c r="E4736" s="0" t="s">
        <v>342</v>
      </c>
      <c r="F4736" s="0" t="s">
        <v>1089</v>
      </c>
      <c r="G4736" s="0" t="s">
        <v>11744</v>
      </c>
      <c r="H4736" s="0" t="s">
        <v>345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.75" hidden="false" customHeight="false" outlineLevel="0" collapsed="false">
      <c r="A4737" s="251" t="s">
        <v>11745</v>
      </c>
      <c r="B4737" s="251" t="n">
        <v>29880</v>
      </c>
      <c r="C4737" s="251"/>
      <c r="D4737" s="0" t="s">
        <v>11745</v>
      </c>
      <c r="E4737" s="0" t="s">
        <v>342</v>
      </c>
      <c r="F4737" s="0" t="s">
        <v>1093</v>
      </c>
      <c r="G4737" s="0" t="s">
        <v>11746</v>
      </c>
      <c r="H4737" s="0" t="s">
        <v>345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.75" hidden="false" customHeight="false" outlineLevel="0" collapsed="false">
      <c r="A4738" s="251" t="s">
        <v>11748</v>
      </c>
      <c r="B4738" s="251" t="n">
        <v>29725</v>
      </c>
      <c r="C4738" s="251"/>
      <c r="D4738" s="0" t="s">
        <v>11748</v>
      </c>
      <c r="E4738" s="0" t="s">
        <v>342</v>
      </c>
      <c r="F4738" s="0" t="s">
        <v>348</v>
      </c>
      <c r="G4738" s="0" t="s">
        <v>11749</v>
      </c>
      <c r="H4738" s="0" t="s">
        <v>345</v>
      </c>
      <c r="J4738" s="0" t="s">
        <v>783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.75" hidden="false" customHeight="false" outlineLevel="0" collapsed="false">
      <c r="A4739" s="251" t="s">
        <v>11750</v>
      </c>
      <c r="B4739" s="251" t="n">
        <v>577</v>
      </c>
      <c r="C4739" s="251"/>
      <c r="D4739" s="0" t="s">
        <v>11750</v>
      </c>
      <c r="E4739" s="0" t="s">
        <v>342</v>
      </c>
      <c r="F4739" s="0" t="s">
        <v>569</v>
      </c>
      <c r="G4739" s="0" t="s">
        <v>11751</v>
      </c>
      <c r="H4739" s="0" t="s">
        <v>354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.75" hidden="false" customHeight="false" outlineLevel="0" collapsed="false">
      <c r="A4740" s="251" t="s">
        <v>11752</v>
      </c>
      <c r="B4740" s="251" t="n">
        <v>578</v>
      </c>
      <c r="C4740" s="251" t="n">
        <v>578</v>
      </c>
      <c r="D4740" s="0" t="s">
        <v>11752</v>
      </c>
      <c r="E4740" s="0" t="s">
        <v>342</v>
      </c>
      <c r="F4740" s="0" t="s">
        <v>569</v>
      </c>
      <c r="G4740" s="0" t="s">
        <v>11753</v>
      </c>
      <c r="H4740" s="0" t="s">
        <v>354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.75" hidden="false" customHeight="false" outlineLevel="0" collapsed="false">
      <c r="A4741" s="251" t="s">
        <v>11755</v>
      </c>
      <c r="B4741" s="251" t="n">
        <v>26217</v>
      </c>
      <c r="C4741" s="251"/>
      <c r="D4741" s="0" t="s">
        <v>11755</v>
      </c>
      <c r="E4741" s="0" t="s">
        <v>342</v>
      </c>
      <c r="F4741" s="0" t="s">
        <v>1371</v>
      </c>
      <c r="G4741" s="0" t="s">
        <v>11343</v>
      </c>
      <c r="H4741" s="0" t="s">
        <v>345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.75" hidden="false" customHeight="false" outlineLevel="0" collapsed="false">
      <c r="A4742" s="251" t="s">
        <v>11757</v>
      </c>
      <c r="B4742" s="251" t="n">
        <v>22236</v>
      </c>
      <c r="C4742" s="251"/>
      <c r="D4742" s="0" t="s">
        <v>11757</v>
      </c>
      <c r="E4742" s="0" t="s">
        <v>342</v>
      </c>
      <c r="F4742" s="0" t="s">
        <v>11390</v>
      </c>
      <c r="G4742" s="0" t="s">
        <v>11758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.75" hidden="false" customHeight="false" outlineLevel="0" collapsed="false">
      <c r="A4743" s="251" t="s">
        <v>309</v>
      </c>
      <c r="B4743" s="251" t="n">
        <v>757</v>
      </c>
      <c r="C4743" s="251" t="n">
        <v>757</v>
      </c>
      <c r="D4743" s="0" t="s">
        <v>309</v>
      </c>
      <c r="E4743" s="0" t="s">
        <v>342</v>
      </c>
      <c r="F4743" s="0" t="s">
        <v>569</v>
      </c>
      <c r="G4743" s="0" t="s">
        <v>11759</v>
      </c>
      <c r="H4743" s="0" t="s">
        <v>354</v>
      </c>
      <c r="I4743" s="0" t="s">
        <v>11760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.75" hidden="false" customHeight="false" outlineLevel="0" collapsed="false">
      <c r="A4744" s="251" t="s">
        <v>11761</v>
      </c>
      <c r="B4744" s="251" t="n">
        <v>20393</v>
      </c>
      <c r="C4744" s="251" t="n">
        <v>20393</v>
      </c>
      <c r="D4744" s="0" t="s">
        <v>11761</v>
      </c>
      <c r="E4744" s="0" t="s">
        <v>342</v>
      </c>
      <c r="F4744" s="0" t="s">
        <v>10205</v>
      </c>
      <c r="G4744" s="0" t="s">
        <v>11762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.75" hidden="false" customHeight="false" outlineLevel="0" collapsed="false">
      <c r="A4745" s="251" t="s">
        <v>11763</v>
      </c>
      <c r="B4745" s="251" t="n">
        <v>22237</v>
      </c>
      <c r="C4745" s="251"/>
      <c r="D4745" s="0" t="s">
        <v>11763</v>
      </c>
      <c r="E4745" s="0" t="s">
        <v>342</v>
      </c>
      <c r="F4745" s="0" t="s">
        <v>11390</v>
      </c>
      <c r="G4745" s="0" t="s">
        <v>11764</v>
      </c>
      <c r="H4745" s="0" t="s">
        <v>384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.75" hidden="false" customHeight="false" outlineLevel="0" collapsed="false">
      <c r="A4746" s="251" t="s">
        <v>11766</v>
      </c>
      <c r="B4746" s="251" t="n">
        <v>22238</v>
      </c>
      <c r="C4746" s="251"/>
      <c r="D4746" s="0" t="s">
        <v>11766</v>
      </c>
      <c r="E4746" s="0" t="s">
        <v>342</v>
      </c>
      <c r="F4746" s="0" t="s">
        <v>11390</v>
      </c>
      <c r="G4746" s="0" t="s">
        <v>11767</v>
      </c>
      <c r="H4746" s="0" t="s">
        <v>384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.75" hidden="false" customHeight="false" outlineLevel="0" collapsed="false">
      <c r="A4747" s="251" t="s">
        <v>11769</v>
      </c>
      <c r="B4747" s="251" t="n">
        <v>22239</v>
      </c>
      <c r="C4747" s="251"/>
      <c r="D4747" s="0" t="s">
        <v>11769</v>
      </c>
      <c r="E4747" s="0" t="s">
        <v>342</v>
      </c>
      <c r="F4747" s="0" t="s">
        <v>11390</v>
      </c>
      <c r="G4747" s="0" t="s">
        <v>11770</v>
      </c>
      <c r="H4747" s="0" t="s">
        <v>384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.75" hidden="false" customHeight="false" outlineLevel="0" collapsed="false">
      <c r="A4748" s="251" t="s">
        <v>11772</v>
      </c>
      <c r="B4748" s="251" t="n">
        <v>22240</v>
      </c>
      <c r="C4748" s="251"/>
      <c r="D4748" s="0" t="s">
        <v>11772</v>
      </c>
      <c r="E4748" s="0" t="s">
        <v>342</v>
      </c>
      <c r="F4748" s="0" t="s">
        <v>11390</v>
      </c>
      <c r="G4748" s="0" t="s">
        <v>11773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.75" hidden="false" customHeight="false" outlineLevel="0" collapsed="false">
      <c r="A4749" s="251" t="s">
        <v>11774</v>
      </c>
      <c r="B4749" s="251" t="n">
        <v>685</v>
      </c>
      <c r="C4749" s="251"/>
      <c r="D4749" s="0" t="s">
        <v>11774</v>
      </c>
      <c r="E4749" s="0" t="s">
        <v>342</v>
      </c>
      <c r="F4749" s="0" t="s">
        <v>569</v>
      </c>
      <c r="G4749" s="0" t="s">
        <v>11775</v>
      </c>
      <c r="H4749" s="0" t="s">
        <v>354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.75" hidden="false" customHeight="false" outlineLevel="0" collapsed="false">
      <c r="A4750" s="251" t="s">
        <v>11777</v>
      </c>
      <c r="B4750" s="251" t="n">
        <v>24200</v>
      </c>
      <c r="C4750" s="251"/>
      <c r="D4750" s="0" t="s">
        <v>11777</v>
      </c>
      <c r="E4750" s="0" t="s">
        <v>342</v>
      </c>
      <c r="F4750" s="0" t="s">
        <v>375</v>
      </c>
      <c r="G4750" s="0" t="s">
        <v>11778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.75" hidden="false" customHeight="false" outlineLevel="0" collapsed="false">
      <c r="A4751" s="251" t="s">
        <v>11779</v>
      </c>
      <c r="B4751" s="251" t="n">
        <v>24731</v>
      </c>
      <c r="C4751" s="251"/>
      <c r="D4751" s="0" t="s">
        <v>11779</v>
      </c>
      <c r="E4751" s="0" t="s">
        <v>342</v>
      </c>
      <c r="F4751" s="0" t="s">
        <v>397</v>
      </c>
      <c r="G4751" s="0" t="s">
        <v>11780</v>
      </c>
      <c r="H4751" s="0" t="s">
        <v>345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.75" hidden="false" customHeight="false" outlineLevel="0" collapsed="false">
      <c r="A4752" s="251" t="s">
        <v>11782</v>
      </c>
      <c r="B4752" s="251" t="n">
        <v>25171</v>
      </c>
      <c r="C4752" s="251"/>
      <c r="D4752" s="0" t="s">
        <v>11782</v>
      </c>
      <c r="E4752" s="0" t="s">
        <v>342</v>
      </c>
      <c r="F4752" s="0" t="s">
        <v>424</v>
      </c>
      <c r="G4752" s="0" t="s">
        <v>11783</v>
      </c>
      <c r="H4752" s="0" t="s">
        <v>345</v>
      </c>
      <c r="J4752" s="0" t="s">
        <v>7095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.75" hidden="false" customHeight="false" outlineLevel="0" collapsed="false">
      <c r="A4753" s="251" t="s">
        <v>11784</v>
      </c>
      <c r="B4753" s="251" t="n">
        <v>25339</v>
      </c>
      <c r="C4753" s="251"/>
      <c r="D4753" s="0" t="s">
        <v>11784</v>
      </c>
      <c r="E4753" s="0" t="s">
        <v>342</v>
      </c>
      <c r="F4753" s="0" t="s">
        <v>491</v>
      </c>
      <c r="G4753" s="0" t="s">
        <v>11785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.75" hidden="false" customHeight="false" outlineLevel="0" collapsed="false">
      <c r="A4754" s="251" t="s">
        <v>11786</v>
      </c>
      <c r="B4754" s="251" t="n">
        <v>4017</v>
      </c>
      <c r="C4754" s="251"/>
      <c r="D4754" s="0" t="s">
        <v>11786</v>
      </c>
      <c r="E4754" s="0" t="s">
        <v>342</v>
      </c>
      <c r="F4754" s="0" t="s">
        <v>2818</v>
      </c>
      <c r="G4754" s="0" t="s">
        <v>11787</v>
      </c>
      <c r="H4754" s="0" t="s">
        <v>345</v>
      </c>
      <c r="J4754" s="0" t="s">
        <v>6886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.75" hidden="false" customHeight="false" outlineLevel="0" collapsed="false">
      <c r="A4755" s="251" t="s">
        <v>11788</v>
      </c>
      <c r="B4755" s="251" t="n">
        <v>4022</v>
      </c>
      <c r="C4755" s="251"/>
      <c r="D4755" s="0" t="s">
        <v>11788</v>
      </c>
      <c r="E4755" s="0" t="s">
        <v>401</v>
      </c>
      <c r="F4755" s="0" t="s">
        <v>2818</v>
      </c>
      <c r="G4755" s="0" t="s">
        <v>11789</v>
      </c>
      <c r="H4755" s="0" t="s">
        <v>345</v>
      </c>
      <c r="I4755" s="0" t="s">
        <v>11790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.75" hidden="false" customHeight="false" outlineLevel="0" collapsed="false">
      <c r="A4756" s="251" t="s">
        <v>11791</v>
      </c>
      <c r="B4756" s="251" t="n">
        <v>30349</v>
      </c>
      <c r="C4756" s="251"/>
      <c r="D4756" s="0" t="s">
        <v>11791</v>
      </c>
      <c r="E4756" s="0" t="s">
        <v>342</v>
      </c>
      <c r="F4756" s="0" t="s">
        <v>356</v>
      </c>
      <c r="G4756" s="0" t="s">
        <v>11792</v>
      </c>
      <c r="H4756" s="0" t="s">
        <v>345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.75" hidden="false" customHeight="false" outlineLevel="0" collapsed="false">
      <c r="A4757" s="251" t="s">
        <v>11794</v>
      </c>
      <c r="B4757" s="251" t="n">
        <v>4023</v>
      </c>
      <c r="C4757" s="251"/>
      <c r="D4757" s="0" t="s">
        <v>11794</v>
      </c>
      <c r="E4757" s="0" t="s">
        <v>342</v>
      </c>
      <c r="F4757" s="0" t="s">
        <v>2818</v>
      </c>
      <c r="G4757" s="0" t="s">
        <v>11795</v>
      </c>
      <c r="H4757" s="0" t="s">
        <v>345</v>
      </c>
      <c r="I4757" s="0" t="s">
        <v>11796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.75" hidden="false" customHeight="false" outlineLevel="0" collapsed="false">
      <c r="A4758" s="251" t="s">
        <v>11797</v>
      </c>
      <c r="B4758" s="251" t="n">
        <v>4018</v>
      </c>
      <c r="C4758" s="251"/>
      <c r="D4758" s="0" t="s">
        <v>11797</v>
      </c>
      <c r="E4758" s="0" t="s">
        <v>342</v>
      </c>
      <c r="F4758" s="0" t="s">
        <v>2818</v>
      </c>
      <c r="G4758" s="0" t="s">
        <v>11798</v>
      </c>
      <c r="H4758" s="0" t="s">
        <v>345</v>
      </c>
      <c r="I4758" s="0" t="s">
        <v>11799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.75" hidden="false" customHeight="false" outlineLevel="0" collapsed="false">
      <c r="A4759" s="251" t="s">
        <v>11800</v>
      </c>
      <c r="B4759" s="251" t="n">
        <v>4019</v>
      </c>
      <c r="C4759" s="251"/>
      <c r="D4759" s="0" t="s">
        <v>11800</v>
      </c>
      <c r="E4759" s="0" t="s">
        <v>342</v>
      </c>
      <c r="F4759" s="0" t="s">
        <v>2818</v>
      </c>
      <c r="G4759" s="0" t="s">
        <v>11801</v>
      </c>
      <c r="H4759" s="0" t="s">
        <v>345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.75" hidden="false" customHeight="false" outlineLevel="0" collapsed="false">
      <c r="A4760" s="251" t="s">
        <v>11802</v>
      </c>
      <c r="B4760" s="251" t="n">
        <v>30354</v>
      </c>
      <c r="C4760" s="251"/>
      <c r="D4760" s="0" t="s">
        <v>11802</v>
      </c>
      <c r="E4760" s="0" t="s">
        <v>342</v>
      </c>
      <c r="F4760" s="0" t="s">
        <v>356</v>
      </c>
      <c r="G4760" s="0" t="s">
        <v>11792</v>
      </c>
      <c r="H4760" s="0" t="s">
        <v>345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.75" hidden="false" customHeight="false" outlineLevel="0" collapsed="false">
      <c r="A4761" s="251" t="s">
        <v>11803</v>
      </c>
      <c r="B4761" s="251" t="n">
        <v>22962</v>
      </c>
      <c r="C4761" s="251"/>
      <c r="D4761" s="0" t="s">
        <v>11803</v>
      </c>
      <c r="E4761" s="0" t="s">
        <v>342</v>
      </c>
      <c r="F4761" s="0" t="s">
        <v>6999</v>
      </c>
      <c r="G4761" s="0" t="s">
        <v>11804</v>
      </c>
      <c r="H4761" s="0" t="s">
        <v>345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.75" hidden="false" customHeight="false" outlineLevel="0" collapsed="false">
      <c r="A4762" s="251" t="s">
        <v>11805</v>
      </c>
      <c r="B4762" s="251" t="n">
        <v>25493</v>
      </c>
      <c r="C4762" s="251"/>
      <c r="D4762" s="0" t="s">
        <v>11805</v>
      </c>
      <c r="E4762" s="0" t="s">
        <v>342</v>
      </c>
      <c r="F4762" s="0" t="s">
        <v>483</v>
      </c>
      <c r="G4762" s="0" t="s">
        <v>11806</v>
      </c>
      <c r="H4762" s="0" t="s">
        <v>345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.75" hidden="false" customHeight="false" outlineLevel="0" collapsed="false">
      <c r="A4763" s="251" t="s">
        <v>11808</v>
      </c>
      <c r="B4763" s="251" t="n">
        <v>4021</v>
      </c>
      <c r="C4763" s="251"/>
      <c r="D4763" s="0" t="s">
        <v>11808</v>
      </c>
      <c r="E4763" s="0" t="s">
        <v>401</v>
      </c>
      <c r="F4763" s="0" t="s">
        <v>2818</v>
      </c>
      <c r="G4763" s="0" t="s">
        <v>11809</v>
      </c>
      <c r="H4763" s="0" t="s">
        <v>345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.75" hidden="false" customHeight="false" outlineLevel="0" collapsed="false">
      <c r="A4764" s="251" t="s">
        <v>11812</v>
      </c>
      <c r="B4764" s="251" t="n">
        <v>4020</v>
      </c>
      <c r="C4764" s="251"/>
      <c r="D4764" s="0" t="s">
        <v>11812</v>
      </c>
      <c r="E4764" s="0" t="s">
        <v>342</v>
      </c>
      <c r="F4764" s="0" t="s">
        <v>2818</v>
      </c>
      <c r="G4764" s="0" t="s">
        <v>11813</v>
      </c>
      <c r="H4764" s="0" t="s">
        <v>345</v>
      </c>
      <c r="I4764" s="0" t="s">
        <v>11814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.75" hidden="false" customHeight="false" outlineLevel="0" collapsed="false">
      <c r="A4765" s="251" t="s">
        <v>11815</v>
      </c>
      <c r="B4765" s="251" t="n">
        <v>4024</v>
      </c>
      <c r="C4765" s="251"/>
      <c r="D4765" s="0" t="s">
        <v>11815</v>
      </c>
      <c r="E4765" s="0" t="s">
        <v>342</v>
      </c>
      <c r="F4765" s="0" t="s">
        <v>2818</v>
      </c>
      <c r="G4765" s="0" t="s">
        <v>11816</v>
      </c>
      <c r="H4765" s="0" t="s">
        <v>345</v>
      </c>
      <c r="I4765" s="0" t="s">
        <v>11817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.75" hidden="false" customHeight="false" outlineLevel="0" collapsed="false">
      <c r="A4766" s="251" t="s">
        <v>11818</v>
      </c>
      <c r="B4766" s="251" t="n">
        <v>22963</v>
      </c>
      <c r="C4766" s="251"/>
      <c r="D4766" s="0" t="s">
        <v>11818</v>
      </c>
      <c r="E4766" s="0" t="s">
        <v>342</v>
      </c>
      <c r="F4766" s="0" t="s">
        <v>6999</v>
      </c>
      <c r="G4766" s="0" t="s">
        <v>11819</v>
      </c>
      <c r="H4766" s="0" t="s">
        <v>345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.75" hidden="false" customHeight="false" outlineLevel="0" collapsed="false">
      <c r="A4767" s="251" t="s">
        <v>11821</v>
      </c>
      <c r="B4767" s="251" t="n">
        <v>24732</v>
      </c>
      <c r="C4767" s="251"/>
      <c r="D4767" s="0" t="s">
        <v>11821</v>
      </c>
      <c r="E4767" s="0" t="s">
        <v>342</v>
      </c>
      <c r="F4767" s="0" t="s">
        <v>397</v>
      </c>
      <c r="G4767" s="0" t="s">
        <v>11822</v>
      </c>
      <c r="H4767" s="0" t="s">
        <v>345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.75" hidden="false" customHeight="false" outlineLevel="0" collapsed="false">
      <c r="A4768" s="251" t="s">
        <v>11824</v>
      </c>
      <c r="B4768" s="251" t="n">
        <v>25172</v>
      </c>
      <c r="C4768" s="251"/>
      <c r="D4768" s="0" t="s">
        <v>11824</v>
      </c>
      <c r="E4768" s="0" t="s">
        <v>342</v>
      </c>
      <c r="F4768" s="0" t="s">
        <v>424</v>
      </c>
      <c r="G4768" s="0" t="s">
        <v>11825</v>
      </c>
      <c r="H4768" s="0" t="s">
        <v>345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.75" hidden="false" customHeight="false" outlineLevel="0" collapsed="false">
      <c r="A4769" s="251" t="s">
        <v>11827</v>
      </c>
      <c r="B4769" s="251" t="n">
        <v>22241</v>
      </c>
      <c r="C4769" s="251"/>
      <c r="D4769" s="0" t="s">
        <v>11827</v>
      </c>
      <c r="E4769" s="0" t="s">
        <v>342</v>
      </c>
      <c r="F4769" s="0" t="s">
        <v>11390</v>
      </c>
      <c r="G4769" s="0" t="s">
        <v>11828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.75" hidden="false" customHeight="false" outlineLevel="0" collapsed="false">
      <c r="A4770" s="251" t="s">
        <v>11829</v>
      </c>
      <c r="B4770" s="251" t="n">
        <v>22242</v>
      </c>
      <c r="C4770" s="251"/>
      <c r="D4770" s="0" t="s">
        <v>11829</v>
      </c>
      <c r="E4770" s="0" t="s">
        <v>342</v>
      </c>
      <c r="F4770" s="0" t="s">
        <v>11390</v>
      </c>
      <c r="G4770" s="0" t="s">
        <v>11830</v>
      </c>
      <c r="H4770" s="0" t="s">
        <v>384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.75" hidden="false" customHeight="false" outlineLevel="0" collapsed="false">
      <c r="A4771" s="251" t="s">
        <v>11831</v>
      </c>
      <c r="B4771" s="251" t="n">
        <v>19271</v>
      </c>
      <c r="C4771" s="251"/>
      <c r="D4771" s="0" t="s">
        <v>11831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.75" hidden="false" customHeight="false" outlineLevel="0" collapsed="false">
      <c r="A4772" s="251" t="s">
        <v>11832</v>
      </c>
      <c r="B4772" s="251" t="n">
        <v>30568</v>
      </c>
      <c r="C4772" s="251"/>
      <c r="D4772" s="0" t="s">
        <v>11832</v>
      </c>
      <c r="E4772" s="0" t="s">
        <v>342</v>
      </c>
      <c r="F4772" s="0" t="s">
        <v>360</v>
      </c>
      <c r="G4772" s="0" t="s">
        <v>11833</v>
      </c>
      <c r="H4772" s="0" t="s">
        <v>345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.75" hidden="false" customHeight="false" outlineLevel="0" collapsed="false">
      <c r="A4773" s="251" t="s">
        <v>11835</v>
      </c>
      <c r="B4773" s="251" t="n">
        <v>30753</v>
      </c>
      <c r="C4773" s="251"/>
      <c r="D4773" s="0" t="s">
        <v>11835</v>
      </c>
      <c r="E4773" s="0" t="s">
        <v>401</v>
      </c>
      <c r="F4773" s="0" t="s">
        <v>722</v>
      </c>
      <c r="G4773" s="0" t="s">
        <v>11836</v>
      </c>
      <c r="H4773" s="0" t="s">
        <v>345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.75" hidden="false" customHeight="false" outlineLevel="0" collapsed="false">
      <c r="A4774" s="251" t="s">
        <v>11838</v>
      </c>
      <c r="B4774" s="251" t="n">
        <v>30752</v>
      </c>
      <c r="C4774" s="251"/>
      <c r="D4774" s="0" t="s">
        <v>11838</v>
      </c>
      <c r="E4774" s="0" t="s">
        <v>342</v>
      </c>
      <c r="F4774" s="0" t="s">
        <v>722</v>
      </c>
      <c r="G4774" s="0" t="s">
        <v>5531</v>
      </c>
      <c r="H4774" s="0" t="s">
        <v>345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.75" hidden="false" customHeight="false" outlineLevel="0" collapsed="false">
      <c r="A4775" s="251" t="s">
        <v>11840</v>
      </c>
      <c r="B4775" s="251" t="n">
        <v>752</v>
      </c>
      <c r="C4775" s="251" t="n">
        <v>752</v>
      </c>
      <c r="D4775" s="0" t="s">
        <v>11840</v>
      </c>
      <c r="E4775" s="0" t="s">
        <v>342</v>
      </c>
      <c r="F4775" s="0" t="s">
        <v>569</v>
      </c>
      <c r="G4775" s="0" t="s">
        <v>11841</v>
      </c>
      <c r="H4775" s="0" t="s">
        <v>354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.75" hidden="false" customHeight="false" outlineLevel="0" collapsed="false">
      <c r="A4776" s="251" t="s">
        <v>11843</v>
      </c>
      <c r="B4776" s="251" t="n">
        <v>2752</v>
      </c>
      <c r="C4776" s="251"/>
      <c r="D4776" s="0" t="s">
        <v>11843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.75" hidden="false" customHeight="false" outlineLevel="0" collapsed="false">
      <c r="A4777" s="251" t="s">
        <v>11845</v>
      </c>
      <c r="B4777" s="251" t="n">
        <v>2753</v>
      </c>
      <c r="C4777" s="251"/>
      <c r="D4777" s="0" t="s">
        <v>11845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.75" hidden="false" customHeight="false" outlineLevel="0" collapsed="false">
      <c r="A4778" s="251" t="s">
        <v>11847</v>
      </c>
      <c r="B4778" s="251" t="n">
        <v>2749</v>
      </c>
      <c r="C4778" s="251"/>
      <c r="D4778" s="0" t="s">
        <v>11847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.75" hidden="false" customHeight="false" outlineLevel="0" collapsed="false">
      <c r="A4779" s="251" t="s">
        <v>11848</v>
      </c>
      <c r="B4779" s="251" t="n">
        <v>31761</v>
      </c>
      <c r="C4779" s="251"/>
      <c r="D4779" s="0" t="s">
        <v>11848</v>
      </c>
      <c r="E4779" s="0" t="s">
        <v>342</v>
      </c>
      <c r="F4779" s="0" t="s">
        <v>1677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.75" hidden="false" customHeight="false" outlineLevel="0" collapsed="false">
      <c r="A4780" s="251" t="s">
        <v>11851</v>
      </c>
      <c r="B4780" s="251" t="n">
        <v>2751</v>
      </c>
      <c r="C4780" s="251"/>
      <c r="D4780" s="0" t="s">
        <v>11851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.75" hidden="false" customHeight="false" outlineLevel="0" collapsed="false">
      <c r="A4781" s="251" t="s">
        <v>11853</v>
      </c>
      <c r="B4781" s="251" t="n">
        <v>2750</v>
      </c>
      <c r="C4781" s="251"/>
      <c r="D4781" s="0" t="s">
        <v>11853</v>
      </c>
      <c r="E4781" s="0" t="s">
        <v>401</v>
      </c>
      <c r="F4781" s="0" t="s">
        <v>352</v>
      </c>
      <c r="G4781" s="0" t="s">
        <v>11854</v>
      </c>
      <c r="H4781" s="0" t="s">
        <v>354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.75" hidden="false" customHeight="false" outlineLevel="0" collapsed="false">
      <c r="A4782" s="251" t="s">
        <v>11856</v>
      </c>
      <c r="B4782" s="251" t="n">
        <v>19203</v>
      </c>
      <c r="C4782" s="251"/>
      <c r="D4782" s="0" t="s">
        <v>11856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.75" hidden="false" customHeight="false" outlineLevel="0" collapsed="false">
      <c r="A4783" s="251" t="s">
        <v>11857</v>
      </c>
      <c r="B4783" s="251" t="n">
        <v>4530</v>
      </c>
      <c r="C4783" s="251"/>
      <c r="D4783" s="0" t="s">
        <v>11857</v>
      </c>
      <c r="E4783" s="0" t="s">
        <v>342</v>
      </c>
      <c r="F4783" s="0" t="s">
        <v>785</v>
      </c>
      <c r="G4783" s="0" t="s">
        <v>11858</v>
      </c>
      <c r="H4783" s="0" t="s">
        <v>345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.75" hidden="false" customHeight="false" outlineLevel="0" collapsed="false">
      <c r="A4784" s="251" t="s">
        <v>11859</v>
      </c>
      <c r="B4784" s="251" t="n">
        <v>4531</v>
      </c>
      <c r="C4784" s="251"/>
      <c r="D4784" s="0" t="s">
        <v>11859</v>
      </c>
      <c r="E4784" s="0" t="s">
        <v>342</v>
      </c>
      <c r="F4784" s="0" t="s">
        <v>785</v>
      </c>
      <c r="G4784" s="0" t="s">
        <v>11860</v>
      </c>
      <c r="H4784" s="0" t="s">
        <v>345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.75" hidden="false" customHeight="false" outlineLevel="0" collapsed="false">
      <c r="A4785" s="251" t="s">
        <v>11862</v>
      </c>
      <c r="B4785" s="251" t="n">
        <v>22243</v>
      </c>
      <c r="C4785" s="251"/>
      <c r="D4785" s="0" t="s">
        <v>11862</v>
      </c>
      <c r="E4785" s="0" t="s">
        <v>342</v>
      </c>
      <c r="F4785" s="0" t="s">
        <v>11390</v>
      </c>
      <c r="G4785" s="0" t="s">
        <v>11863</v>
      </c>
      <c r="H4785" s="0" t="s">
        <v>384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.75" hidden="false" customHeight="false" outlineLevel="0" collapsed="false">
      <c r="A4786" s="251" t="s">
        <v>11865</v>
      </c>
      <c r="B4786" s="251" t="n">
        <v>22244</v>
      </c>
      <c r="C4786" s="251"/>
      <c r="D4786" s="0" t="s">
        <v>11865</v>
      </c>
      <c r="E4786" s="0" t="s">
        <v>342</v>
      </c>
      <c r="F4786" s="0" t="s">
        <v>11390</v>
      </c>
      <c r="G4786" s="0" t="s">
        <v>11866</v>
      </c>
      <c r="H4786" s="0" t="s">
        <v>384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.75" hidden="false" customHeight="false" outlineLevel="0" collapsed="false">
      <c r="A4787" s="251" t="s">
        <v>11867</v>
      </c>
      <c r="B4787" s="251" t="n">
        <v>22245</v>
      </c>
      <c r="C4787" s="251"/>
      <c r="D4787" s="0" t="s">
        <v>11867</v>
      </c>
      <c r="E4787" s="0" t="s">
        <v>342</v>
      </c>
      <c r="F4787" s="0" t="s">
        <v>11390</v>
      </c>
      <c r="G4787" s="0" t="s">
        <v>11868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.75" hidden="false" customHeight="false" outlineLevel="0" collapsed="false">
      <c r="A4788" s="251" t="s">
        <v>11869</v>
      </c>
      <c r="B4788" s="251" t="n">
        <v>22246</v>
      </c>
      <c r="C4788" s="251"/>
      <c r="D4788" s="0" t="s">
        <v>11869</v>
      </c>
      <c r="E4788" s="0" t="s">
        <v>342</v>
      </c>
      <c r="F4788" s="0" t="s">
        <v>11390</v>
      </c>
      <c r="G4788" s="0" t="s">
        <v>11870</v>
      </c>
      <c r="H4788" s="0" t="s">
        <v>384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.75" hidden="false" customHeight="false" outlineLevel="0" collapsed="false">
      <c r="A4789" s="251" t="s">
        <v>11872</v>
      </c>
      <c r="B4789" s="251" t="n">
        <v>2944</v>
      </c>
      <c r="C4789" s="251" t="n">
        <v>2944</v>
      </c>
      <c r="D4789" s="0" t="s">
        <v>11872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.75" hidden="false" customHeight="false" outlineLevel="0" collapsed="false">
      <c r="A4790" s="251" t="s">
        <v>11873</v>
      </c>
      <c r="B4790" s="251" t="n">
        <v>23786</v>
      </c>
      <c r="C4790" s="251"/>
      <c r="D4790" s="0" t="s">
        <v>11873</v>
      </c>
      <c r="E4790" s="0" t="s">
        <v>342</v>
      </c>
      <c r="F4790" s="0" t="s">
        <v>4574</v>
      </c>
      <c r="G4790" s="0" t="s">
        <v>11874</v>
      </c>
      <c r="H4790" s="0" t="s">
        <v>345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.75" hidden="false" customHeight="false" outlineLevel="0" collapsed="false">
      <c r="A4791" s="251" t="s">
        <v>11876</v>
      </c>
      <c r="B4791" s="251" t="n">
        <v>26215</v>
      </c>
      <c r="C4791" s="251"/>
      <c r="D4791" s="0" t="s">
        <v>11876</v>
      </c>
      <c r="E4791" s="0" t="s">
        <v>342</v>
      </c>
      <c r="F4791" s="0" t="s">
        <v>1371</v>
      </c>
      <c r="G4791" s="0" t="s">
        <v>11877</v>
      </c>
      <c r="H4791" s="0" t="s">
        <v>345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.75" hidden="false" customHeight="false" outlineLevel="0" collapsed="false">
      <c r="A4792" s="251" t="s">
        <v>11879</v>
      </c>
      <c r="B4792" s="251" t="n">
        <v>24201</v>
      </c>
      <c r="C4792" s="251"/>
      <c r="D4792" s="0" t="s">
        <v>11879</v>
      </c>
      <c r="E4792" s="0" t="s">
        <v>342</v>
      </c>
      <c r="F4792" s="0" t="s">
        <v>375</v>
      </c>
      <c r="G4792" s="0" t="s">
        <v>11880</v>
      </c>
      <c r="H4792" s="0" t="s">
        <v>345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.75" hidden="false" customHeight="false" outlineLevel="0" collapsed="false">
      <c r="A4793" s="251" t="s">
        <v>11882</v>
      </c>
      <c r="B4793" s="251" t="n">
        <v>289</v>
      </c>
      <c r="C4793" s="251" t="n">
        <v>289</v>
      </c>
      <c r="D4793" s="0" t="s">
        <v>11882</v>
      </c>
      <c r="E4793" s="0" t="s">
        <v>342</v>
      </c>
      <c r="F4793" s="0" t="s">
        <v>569</v>
      </c>
      <c r="G4793" s="0" t="s">
        <v>11883</v>
      </c>
      <c r="H4793" s="0" t="s">
        <v>354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.75" hidden="false" customHeight="false" outlineLevel="0" collapsed="false">
      <c r="A4794" s="251" t="s">
        <v>11885</v>
      </c>
      <c r="B4794" s="251" t="n">
        <v>290</v>
      </c>
      <c r="C4794" s="251" t="n">
        <v>290</v>
      </c>
      <c r="D4794" s="0" t="s">
        <v>11885</v>
      </c>
      <c r="E4794" s="0" t="s">
        <v>342</v>
      </c>
      <c r="F4794" s="0" t="s">
        <v>569</v>
      </c>
      <c r="G4794" s="0" t="s">
        <v>11886</v>
      </c>
      <c r="H4794" s="0" t="s">
        <v>354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.75" hidden="false" customHeight="false" outlineLevel="0" collapsed="false">
      <c r="A4795" s="251" t="s">
        <v>11888</v>
      </c>
      <c r="B4795" s="251" t="n">
        <v>291</v>
      </c>
      <c r="C4795" s="251" t="n">
        <v>291</v>
      </c>
      <c r="D4795" s="0" t="s">
        <v>11888</v>
      </c>
      <c r="E4795" s="0" t="s">
        <v>342</v>
      </c>
      <c r="F4795" s="0" t="s">
        <v>569</v>
      </c>
      <c r="G4795" s="0" t="s">
        <v>11889</v>
      </c>
      <c r="H4795" s="0" t="s">
        <v>354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.75" hidden="false" customHeight="false" outlineLevel="0" collapsed="false">
      <c r="A4796" s="251" t="s">
        <v>11890</v>
      </c>
      <c r="B4796" s="251" t="n">
        <v>988</v>
      </c>
      <c r="C4796" s="251"/>
      <c r="D4796" s="0" t="s">
        <v>11890</v>
      </c>
      <c r="E4796" s="0" t="s">
        <v>401</v>
      </c>
      <c r="F4796" s="0" t="s">
        <v>569</v>
      </c>
      <c r="G4796" s="0" t="s">
        <v>11891</v>
      </c>
      <c r="I4796" s="0" t="s">
        <v>11892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.75" hidden="false" customHeight="false" outlineLevel="0" collapsed="false">
      <c r="A4797" s="251" t="s">
        <v>11893</v>
      </c>
      <c r="B4797" s="251" t="n">
        <v>989</v>
      </c>
      <c r="C4797" s="251" t="n">
        <v>989</v>
      </c>
      <c r="D4797" s="0" t="s">
        <v>11893</v>
      </c>
      <c r="E4797" s="0" t="s">
        <v>342</v>
      </c>
      <c r="F4797" s="0" t="s">
        <v>569</v>
      </c>
      <c r="G4797" s="0" t="s">
        <v>3103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.75" hidden="false" customHeight="false" outlineLevel="0" collapsed="false">
      <c r="A4798" s="251" t="s">
        <v>11894</v>
      </c>
      <c r="B4798" s="251" t="n">
        <v>990</v>
      </c>
      <c r="C4798" s="251" t="n">
        <v>990</v>
      </c>
      <c r="D4798" s="0" t="s">
        <v>11894</v>
      </c>
      <c r="E4798" s="0" t="s">
        <v>342</v>
      </c>
      <c r="F4798" s="0" t="s">
        <v>569</v>
      </c>
      <c r="G4798" s="0" t="s">
        <v>2022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.75" hidden="false" customHeight="false" outlineLevel="0" collapsed="false">
      <c r="A4799" s="251" t="s">
        <v>11895</v>
      </c>
      <c r="B4799" s="251" t="n">
        <v>4219</v>
      </c>
      <c r="C4799" s="251"/>
      <c r="D4799" s="0" t="s">
        <v>11895</v>
      </c>
      <c r="E4799" s="0" t="s">
        <v>342</v>
      </c>
      <c r="F4799" s="0" t="s">
        <v>465</v>
      </c>
      <c r="G4799" s="0" t="s">
        <v>11896</v>
      </c>
      <c r="H4799" s="0" t="s">
        <v>345</v>
      </c>
      <c r="I4799" s="0" t="s">
        <v>11895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.75" hidden="false" customHeight="false" outlineLevel="0" collapsed="false">
      <c r="A4800" s="251" t="s">
        <v>11897</v>
      </c>
      <c r="B4800" s="251" t="n">
        <v>4220</v>
      </c>
      <c r="C4800" s="251"/>
      <c r="D4800" s="0" t="s">
        <v>11897</v>
      </c>
      <c r="E4800" s="0" t="s">
        <v>342</v>
      </c>
      <c r="F4800" s="0" t="s">
        <v>465</v>
      </c>
      <c r="G4800" s="0" t="s">
        <v>11898</v>
      </c>
      <c r="H4800" s="0" t="s">
        <v>345</v>
      </c>
      <c r="I4800" s="0" t="s">
        <v>11899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.75" hidden="false" customHeight="false" outlineLevel="0" collapsed="false">
      <c r="A4801" s="251" t="s">
        <v>11900</v>
      </c>
      <c r="B4801" s="251" t="n">
        <v>24736</v>
      </c>
      <c r="C4801" s="251"/>
      <c r="D4801" s="0" t="s">
        <v>11900</v>
      </c>
      <c r="E4801" s="0" t="s">
        <v>342</v>
      </c>
      <c r="F4801" s="0" t="s">
        <v>397</v>
      </c>
      <c r="G4801" s="0" t="s">
        <v>11901</v>
      </c>
      <c r="H4801" s="0" t="s">
        <v>345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.75" hidden="false" customHeight="false" outlineLevel="0" collapsed="false">
      <c r="A4802" s="251" t="s">
        <v>11903</v>
      </c>
      <c r="B4802" s="251" t="n">
        <v>25176</v>
      </c>
      <c r="C4802" s="251"/>
      <c r="D4802" s="0" t="s">
        <v>11903</v>
      </c>
      <c r="E4802" s="0" t="s">
        <v>342</v>
      </c>
      <c r="F4802" s="0" t="s">
        <v>424</v>
      </c>
      <c r="G4802" s="0" t="s">
        <v>11904</v>
      </c>
      <c r="H4802" s="0" t="s">
        <v>345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.75" hidden="false" customHeight="false" outlineLevel="0" collapsed="false">
      <c r="A4803" s="251" t="s">
        <v>11906</v>
      </c>
      <c r="B4803" s="251" t="n">
        <v>22247</v>
      </c>
      <c r="C4803" s="251"/>
      <c r="D4803" s="0" t="s">
        <v>11906</v>
      </c>
      <c r="E4803" s="0" t="s">
        <v>342</v>
      </c>
      <c r="F4803" s="0" t="s">
        <v>11390</v>
      </c>
      <c r="G4803" s="0" t="s">
        <v>11907</v>
      </c>
      <c r="H4803" s="0" t="s">
        <v>384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.75" hidden="false" customHeight="false" outlineLevel="0" collapsed="false">
      <c r="A4804" s="251" t="s">
        <v>11909</v>
      </c>
      <c r="B4804" s="251" t="n">
        <v>22248</v>
      </c>
      <c r="C4804" s="251"/>
      <c r="D4804" s="0" t="s">
        <v>11909</v>
      </c>
      <c r="E4804" s="0" t="s">
        <v>342</v>
      </c>
      <c r="F4804" s="0" t="s">
        <v>11390</v>
      </c>
      <c r="G4804" s="0" t="s">
        <v>11910</v>
      </c>
      <c r="H4804" s="0" t="s">
        <v>384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.75" hidden="false" customHeight="false" outlineLevel="0" collapsed="false">
      <c r="A4805" s="251" t="s">
        <v>11911</v>
      </c>
      <c r="B4805" s="251" t="n">
        <v>22249</v>
      </c>
      <c r="C4805" s="251"/>
      <c r="D4805" s="0" t="s">
        <v>11911</v>
      </c>
      <c r="E4805" s="0" t="s">
        <v>342</v>
      </c>
      <c r="F4805" s="0" t="s">
        <v>11390</v>
      </c>
      <c r="G4805" s="0" t="s">
        <v>11912</v>
      </c>
      <c r="H4805" s="0" t="s">
        <v>384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.75" hidden="false" customHeight="false" outlineLevel="0" collapsed="false">
      <c r="A4806" s="251" t="s">
        <v>11913</v>
      </c>
      <c r="B4806" s="251" t="n">
        <v>4110</v>
      </c>
      <c r="C4806" s="251"/>
      <c r="D4806" s="0" t="s">
        <v>11913</v>
      </c>
      <c r="E4806" s="0" t="s">
        <v>342</v>
      </c>
      <c r="F4806" s="0" t="s">
        <v>1140</v>
      </c>
      <c r="G4806" s="0" t="s">
        <v>11914</v>
      </c>
      <c r="H4806" s="0" t="s">
        <v>345</v>
      </c>
      <c r="I4806" s="0" t="s">
        <v>11913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.75" hidden="false" customHeight="false" outlineLevel="0" collapsed="false">
      <c r="A4807" s="251" t="s">
        <v>11915</v>
      </c>
      <c r="B4807" s="251" t="n">
        <v>4111</v>
      </c>
      <c r="C4807" s="251"/>
      <c r="D4807" s="0" t="s">
        <v>11915</v>
      </c>
      <c r="E4807" s="0" t="s">
        <v>342</v>
      </c>
      <c r="F4807" s="0" t="s">
        <v>1140</v>
      </c>
      <c r="G4807" s="0" t="s">
        <v>11916</v>
      </c>
      <c r="H4807" s="0" t="s">
        <v>345</v>
      </c>
      <c r="I4807" s="0" t="s">
        <v>11917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.75" hidden="false" customHeight="false" outlineLevel="0" collapsed="false">
      <c r="A4808" s="251" t="s">
        <v>11918</v>
      </c>
      <c r="B4808" s="251" t="n">
        <v>24737</v>
      </c>
      <c r="C4808" s="251"/>
      <c r="D4808" s="0" t="s">
        <v>11918</v>
      </c>
      <c r="E4808" s="0" t="s">
        <v>342</v>
      </c>
      <c r="F4808" s="0" t="s">
        <v>397</v>
      </c>
      <c r="G4808" s="0" t="s">
        <v>11919</v>
      </c>
      <c r="H4808" s="0" t="s">
        <v>345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.75" hidden="false" customHeight="false" outlineLevel="0" collapsed="false">
      <c r="A4809" s="251" t="s">
        <v>11920</v>
      </c>
      <c r="B4809" s="251" t="n">
        <v>4109</v>
      </c>
      <c r="C4809" s="251"/>
      <c r="D4809" s="0" t="s">
        <v>11920</v>
      </c>
      <c r="E4809" s="0" t="s">
        <v>342</v>
      </c>
      <c r="F4809" s="0" t="s">
        <v>1140</v>
      </c>
      <c r="G4809" s="0" t="s">
        <v>11921</v>
      </c>
      <c r="H4809" s="0" t="s">
        <v>345</v>
      </c>
      <c r="I4809" s="0" t="s">
        <v>11922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.75" hidden="false" customHeight="false" outlineLevel="0" collapsed="false">
      <c r="A4810" s="251" t="s">
        <v>11923</v>
      </c>
      <c r="B4810" s="251" t="n">
        <v>23787</v>
      </c>
      <c r="C4810" s="251"/>
      <c r="D4810" s="0" t="s">
        <v>11923</v>
      </c>
      <c r="E4810" s="0" t="s">
        <v>342</v>
      </c>
      <c r="F4810" s="0" t="s">
        <v>4574</v>
      </c>
      <c r="G4810" s="0" t="s">
        <v>11924</v>
      </c>
      <c r="H4810" s="0" t="s">
        <v>345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.75" hidden="false" customHeight="false" outlineLevel="0" collapsed="false">
      <c r="A4811" s="251" t="s">
        <v>11926</v>
      </c>
      <c r="B4811" s="251" t="n">
        <v>22250</v>
      </c>
      <c r="C4811" s="251"/>
      <c r="D4811" s="0" t="s">
        <v>11926</v>
      </c>
      <c r="E4811" s="0" t="s">
        <v>342</v>
      </c>
      <c r="F4811" s="0" t="s">
        <v>11390</v>
      </c>
      <c r="G4811" s="0" t="s">
        <v>11927</v>
      </c>
      <c r="H4811" s="0" t="s">
        <v>384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.75" hidden="false" customHeight="false" outlineLevel="0" collapsed="false">
      <c r="A4812" s="251" t="s">
        <v>11928</v>
      </c>
      <c r="B4812" s="251" t="n">
        <v>22251</v>
      </c>
      <c r="C4812" s="251"/>
      <c r="D4812" s="0" t="s">
        <v>11928</v>
      </c>
      <c r="E4812" s="0" t="s">
        <v>342</v>
      </c>
      <c r="F4812" s="0" t="s">
        <v>11390</v>
      </c>
      <c r="G4812" s="0" t="s">
        <v>11929</v>
      </c>
      <c r="H4812" s="0" t="s">
        <v>384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.75" hidden="false" customHeight="false" outlineLevel="0" collapsed="false">
      <c r="A4813" s="251" t="s">
        <v>11930</v>
      </c>
      <c r="B4813" s="251" t="n">
        <v>4415</v>
      </c>
      <c r="C4813" s="251"/>
      <c r="D4813" s="0" t="s">
        <v>11930</v>
      </c>
      <c r="E4813" s="0" t="s">
        <v>342</v>
      </c>
      <c r="F4813" s="0" t="s">
        <v>785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.75" hidden="false" customHeight="false" outlineLevel="0" collapsed="false">
      <c r="A4814" s="251" t="s">
        <v>11933</v>
      </c>
      <c r="B4814" s="251" t="n">
        <v>4416</v>
      </c>
      <c r="C4814" s="251"/>
      <c r="D4814" s="0" t="s">
        <v>11933</v>
      </c>
      <c r="E4814" s="0" t="s">
        <v>342</v>
      </c>
      <c r="F4814" s="0" t="s">
        <v>785</v>
      </c>
      <c r="G4814" s="0" t="s">
        <v>11934</v>
      </c>
      <c r="H4814" s="0" t="s">
        <v>345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.75" hidden="false" customHeight="false" outlineLevel="0" collapsed="false">
      <c r="A4815" s="251" t="s">
        <v>11935</v>
      </c>
      <c r="B4815" s="251" t="n">
        <v>4539</v>
      </c>
      <c r="C4815" s="251"/>
      <c r="D4815" s="0" t="s">
        <v>11935</v>
      </c>
      <c r="E4815" s="0" t="s">
        <v>342</v>
      </c>
      <c r="F4815" s="0" t="s">
        <v>785</v>
      </c>
      <c r="G4815" s="0" t="s">
        <v>11936</v>
      </c>
      <c r="J4815" s="0" t="s">
        <v>914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.75" hidden="false" customHeight="false" outlineLevel="0" collapsed="false">
      <c r="A4816" s="251" t="s">
        <v>11937</v>
      </c>
      <c r="B4816" s="251" t="n">
        <v>31143</v>
      </c>
      <c r="C4816" s="251"/>
      <c r="D4816" s="0" t="s">
        <v>11937</v>
      </c>
      <c r="E4816" s="0" t="s">
        <v>342</v>
      </c>
      <c r="F4816" s="0" t="s">
        <v>1057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.75" hidden="false" customHeight="false" outlineLevel="0" collapsed="false">
      <c r="A4817" s="251" t="s">
        <v>11940</v>
      </c>
      <c r="B4817" s="251" t="n">
        <v>30373</v>
      </c>
      <c r="C4817" s="251"/>
      <c r="D4817" s="0" t="s">
        <v>11940</v>
      </c>
      <c r="E4817" s="0" t="s">
        <v>342</v>
      </c>
      <c r="F4817" s="0" t="s">
        <v>356</v>
      </c>
      <c r="G4817" s="0" t="s">
        <v>11941</v>
      </c>
      <c r="H4817" s="0" t="s">
        <v>345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.75" hidden="false" customHeight="false" outlineLevel="0" collapsed="false">
      <c r="A4818" s="251" t="s">
        <v>11943</v>
      </c>
      <c r="B4818" s="251" t="n">
        <v>30619</v>
      </c>
      <c r="C4818" s="251"/>
      <c r="D4818" s="0" t="s">
        <v>11943</v>
      </c>
      <c r="E4818" s="0" t="s">
        <v>342</v>
      </c>
      <c r="F4818" s="0" t="s">
        <v>360</v>
      </c>
      <c r="G4818" s="0" t="s">
        <v>11944</v>
      </c>
      <c r="H4818" s="0" t="s">
        <v>345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.75" hidden="false" customHeight="false" outlineLevel="0" collapsed="false">
      <c r="A4819" s="251" t="s">
        <v>11945</v>
      </c>
      <c r="B4819" s="251" t="n">
        <v>4594</v>
      </c>
      <c r="C4819" s="251"/>
      <c r="D4819" s="0" t="s">
        <v>11945</v>
      </c>
      <c r="E4819" s="0" t="s">
        <v>342</v>
      </c>
      <c r="F4819" s="0" t="s">
        <v>805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.75" hidden="false" customHeight="false" outlineLevel="0" collapsed="false">
      <c r="A4820" s="251" t="s">
        <v>11949</v>
      </c>
      <c r="B4820" s="251" t="n">
        <v>4081</v>
      </c>
      <c r="C4820" s="251"/>
      <c r="D4820" s="0" t="s">
        <v>11949</v>
      </c>
      <c r="E4820" s="0" t="s">
        <v>342</v>
      </c>
      <c r="F4820" s="0" t="s">
        <v>1140</v>
      </c>
      <c r="G4820" s="0" t="s">
        <v>11950</v>
      </c>
      <c r="H4820" s="0" t="s">
        <v>345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.75" hidden="false" customHeight="false" outlineLevel="0" collapsed="false">
      <c r="A4821" s="251" t="s">
        <v>11952</v>
      </c>
      <c r="B4821" s="251" t="n">
        <v>4082</v>
      </c>
      <c r="C4821" s="251"/>
      <c r="D4821" s="0" t="s">
        <v>11952</v>
      </c>
      <c r="E4821" s="0" t="s">
        <v>342</v>
      </c>
      <c r="F4821" s="0" t="s">
        <v>1140</v>
      </c>
      <c r="G4821" s="0" t="s">
        <v>11953</v>
      </c>
      <c r="H4821" s="0" t="s">
        <v>345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.75" hidden="false" customHeight="false" outlineLevel="0" collapsed="false">
      <c r="A4822" s="251" t="s">
        <v>11956</v>
      </c>
      <c r="B4822" s="251" t="n">
        <v>3809</v>
      </c>
      <c r="C4822" s="251"/>
      <c r="D4822" s="0" t="s">
        <v>11956</v>
      </c>
      <c r="E4822" s="0" t="s">
        <v>342</v>
      </c>
      <c r="F4822" s="0" t="s">
        <v>1158</v>
      </c>
      <c r="G4822" s="0" t="s">
        <v>11957</v>
      </c>
      <c r="H4822" s="0" t="s">
        <v>345</v>
      </c>
      <c r="I4822" s="0" t="s">
        <v>11958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.75" hidden="false" customHeight="false" outlineLevel="0" collapsed="false">
      <c r="A4823" s="251" t="s">
        <v>11959</v>
      </c>
      <c r="B4823" s="251" t="n">
        <v>19211</v>
      </c>
      <c r="C4823" s="251"/>
      <c r="D4823" s="0" t="s">
        <v>11959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.75" hidden="false" customHeight="false" outlineLevel="0" collapsed="false">
      <c r="A4824" s="251" t="s">
        <v>11960</v>
      </c>
      <c r="B4824" s="251" t="n">
        <v>3105</v>
      </c>
      <c r="C4824" s="251"/>
      <c r="D4824" s="0" t="s">
        <v>11960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.75" hidden="false" customHeight="false" outlineLevel="0" collapsed="false">
      <c r="A4825" s="251" t="s">
        <v>11961</v>
      </c>
      <c r="B4825" s="251" t="n">
        <v>5186</v>
      </c>
      <c r="C4825" s="251"/>
      <c r="D4825" s="0" t="s">
        <v>11961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.75" hidden="false" customHeight="false" outlineLevel="0" collapsed="false">
      <c r="A4826" s="251" t="s">
        <v>11962</v>
      </c>
      <c r="B4826" s="251" t="n">
        <v>9774</v>
      </c>
      <c r="C4826" s="251"/>
      <c r="D4826" s="0" t="s">
        <v>11962</v>
      </c>
      <c r="E4826" s="0" t="s">
        <v>342</v>
      </c>
      <c r="F4826" s="0" t="s">
        <v>6901</v>
      </c>
      <c r="G4826" s="0" t="s">
        <v>11963</v>
      </c>
      <c r="H4826" s="0" t="s">
        <v>6903</v>
      </c>
      <c r="I4826" s="0" t="s">
        <v>11962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.75" hidden="false" customHeight="false" outlineLevel="0" collapsed="false">
      <c r="A4827" s="251" t="s">
        <v>11964</v>
      </c>
      <c r="B4827" s="251" t="n">
        <v>29412</v>
      </c>
      <c r="C4827" s="251"/>
      <c r="D4827" s="0" t="s">
        <v>11964</v>
      </c>
      <c r="E4827" s="0" t="s">
        <v>342</v>
      </c>
      <c r="F4827" s="0" t="s">
        <v>487</v>
      </c>
      <c r="G4827" s="0" t="s">
        <v>11965</v>
      </c>
      <c r="H4827" s="0" t="s">
        <v>345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.75" hidden="false" customHeight="false" outlineLevel="0" collapsed="false">
      <c r="A4828" s="251" t="s">
        <v>11967</v>
      </c>
      <c r="B4828" s="251" t="n">
        <v>29564</v>
      </c>
      <c r="C4828" s="251"/>
      <c r="D4828" s="0" t="s">
        <v>11967</v>
      </c>
      <c r="E4828" s="0" t="s">
        <v>342</v>
      </c>
      <c r="F4828" s="0" t="s">
        <v>343</v>
      </c>
      <c r="G4828" s="0" t="s">
        <v>11968</v>
      </c>
      <c r="H4828" s="0" t="s">
        <v>345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.75" hidden="false" customHeight="false" outlineLevel="0" collapsed="false">
      <c r="A4829" s="251" t="s">
        <v>11970</v>
      </c>
      <c r="B4829" s="251" t="n">
        <v>23457</v>
      </c>
      <c r="C4829" s="251"/>
      <c r="D4829" s="0" t="s">
        <v>11970</v>
      </c>
      <c r="E4829" s="0" t="s">
        <v>342</v>
      </c>
      <c r="F4829" s="0" t="s">
        <v>390</v>
      </c>
      <c r="G4829" s="0" t="s">
        <v>11971</v>
      </c>
      <c r="H4829" s="0" t="s">
        <v>345</v>
      </c>
      <c r="J4829" s="0" t="s">
        <v>3885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.75" hidden="false" customHeight="false" outlineLevel="0" collapsed="false">
      <c r="A4830" s="251" t="s">
        <v>11972</v>
      </c>
      <c r="B4830" s="251" t="n">
        <v>23788</v>
      </c>
      <c r="C4830" s="251"/>
      <c r="D4830" s="0" t="s">
        <v>11972</v>
      </c>
      <c r="E4830" s="0" t="s">
        <v>342</v>
      </c>
      <c r="F4830" s="0" t="s">
        <v>4574</v>
      </c>
      <c r="G4830" s="0" t="s">
        <v>11973</v>
      </c>
      <c r="H4830" s="0" t="s">
        <v>345</v>
      </c>
      <c r="J4830" s="0" t="s">
        <v>3885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.75" hidden="false" customHeight="false" outlineLevel="0" collapsed="false">
      <c r="A4831" s="251" t="s">
        <v>11974</v>
      </c>
      <c r="B4831" s="251" t="n">
        <v>31372</v>
      </c>
      <c r="C4831" s="251"/>
      <c r="D4831" s="0" t="s">
        <v>11974</v>
      </c>
      <c r="E4831" s="0" t="s">
        <v>342</v>
      </c>
      <c r="F4831" s="0" t="s">
        <v>694</v>
      </c>
      <c r="G4831" s="0" t="s">
        <v>11975</v>
      </c>
      <c r="H4831" s="0" t="s">
        <v>345</v>
      </c>
      <c r="J4831" s="0" t="s">
        <v>3892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.75" hidden="false" customHeight="false" outlineLevel="0" collapsed="false">
      <c r="A4832" s="251" t="s">
        <v>11976</v>
      </c>
      <c r="B4832" s="251" t="n">
        <v>22252</v>
      </c>
      <c r="C4832" s="251"/>
      <c r="D4832" s="0" t="s">
        <v>11976</v>
      </c>
      <c r="E4832" s="0" t="s">
        <v>342</v>
      </c>
      <c r="F4832" s="0" t="s">
        <v>11390</v>
      </c>
      <c r="G4832" s="0" t="s">
        <v>11977</v>
      </c>
      <c r="H4832" s="0" t="s">
        <v>384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.75" hidden="false" customHeight="false" outlineLevel="0" collapsed="false">
      <c r="A4833" s="251" t="s">
        <v>11978</v>
      </c>
      <c r="B4833" s="251" t="n">
        <v>22253</v>
      </c>
      <c r="C4833" s="251"/>
      <c r="D4833" s="0" t="s">
        <v>11978</v>
      </c>
      <c r="E4833" s="0" t="s">
        <v>342</v>
      </c>
      <c r="F4833" s="0" t="s">
        <v>11390</v>
      </c>
      <c r="G4833" s="0" t="s">
        <v>11979</v>
      </c>
      <c r="H4833" s="0" t="s">
        <v>384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.75" hidden="false" customHeight="false" outlineLevel="0" collapsed="false">
      <c r="A4834" s="251" t="s">
        <v>11980</v>
      </c>
      <c r="B4834" s="251" t="n">
        <v>22254</v>
      </c>
      <c r="C4834" s="251"/>
      <c r="D4834" s="0" t="s">
        <v>11980</v>
      </c>
      <c r="E4834" s="0" t="s">
        <v>342</v>
      </c>
      <c r="F4834" s="0" t="s">
        <v>11390</v>
      </c>
      <c r="G4834" s="0" t="s">
        <v>11981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.75" hidden="false" customHeight="false" outlineLevel="0" collapsed="false">
      <c r="A4835" s="251" t="s">
        <v>11982</v>
      </c>
      <c r="B4835" s="251" t="n">
        <v>22255</v>
      </c>
      <c r="C4835" s="251"/>
      <c r="D4835" s="0" t="s">
        <v>11982</v>
      </c>
      <c r="E4835" s="0" t="s">
        <v>342</v>
      </c>
      <c r="F4835" s="0" t="s">
        <v>11390</v>
      </c>
      <c r="G4835" s="0" t="s">
        <v>11983</v>
      </c>
      <c r="H4835" s="0" t="s">
        <v>384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.75" hidden="false" customHeight="false" outlineLevel="0" collapsed="false">
      <c r="A4836" s="251" t="s">
        <v>11984</v>
      </c>
      <c r="B4836" s="251" t="n">
        <v>4482</v>
      </c>
      <c r="C4836" s="251"/>
      <c r="D4836" s="0" t="s">
        <v>11984</v>
      </c>
      <c r="E4836" s="0" t="s">
        <v>342</v>
      </c>
      <c r="F4836" s="0" t="s">
        <v>785</v>
      </c>
      <c r="G4836" s="0" t="s">
        <v>11985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.75" hidden="false" customHeight="false" outlineLevel="0" collapsed="false">
      <c r="A4837" s="251" t="s">
        <v>11986</v>
      </c>
      <c r="B4837" s="251" t="n">
        <v>4483</v>
      </c>
      <c r="C4837" s="251"/>
      <c r="D4837" s="0" t="s">
        <v>11986</v>
      </c>
      <c r="E4837" s="0" t="s">
        <v>342</v>
      </c>
      <c r="F4837" s="0" t="s">
        <v>785</v>
      </c>
      <c r="G4837" s="0" t="s">
        <v>11987</v>
      </c>
      <c r="H4837" s="0" t="s">
        <v>345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.75" hidden="false" customHeight="false" outlineLevel="0" collapsed="false">
      <c r="A4838" s="251" t="s">
        <v>11989</v>
      </c>
      <c r="B4838" s="251" t="n">
        <v>4474</v>
      </c>
      <c r="C4838" s="251"/>
      <c r="D4838" s="0" t="s">
        <v>11989</v>
      </c>
      <c r="E4838" s="0" t="s">
        <v>342</v>
      </c>
      <c r="F4838" s="0" t="s">
        <v>785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.75" hidden="false" customHeight="false" outlineLevel="0" collapsed="false">
      <c r="A4839" s="251" t="s">
        <v>11993</v>
      </c>
      <c r="B4839" s="251" t="n">
        <v>25340</v>
      </c>
      <c r="C4839" s="251"/>
      <c r="D4839" s="0" t="s">
        <v>11993</v>
      </c>
      <c r="E4839" s="0" t="s">
        <v>342</v>
      </c>
      <c r="F4839" s="0" t="s">
        <v>491</v>
      </c>
      <c r="G4839" s="0" t="s">
        <v>11785</v>
      </c>
      <c r="H4839" s="0" t="s">
        <v>345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.75" hidden="false" customHeight="false" outlineLevel="0" collapsed="false">
      <c r="A4840" s="251" t="s">
        <v>11995</v>
      </c>
      <c r="B4840" s="251" t="n">
        <v>25416</v>
      </c>
      <c r="C4840" s="251"/>
      <c r="D4840" s="0" t="s">
        <v>11995</v>
      </c>
      <c r="E4840" s="0" t="s">
        <v>342</v>
      </c>
      <c r="F4840" s="0" t="s">
        <v>479</v>
      </c>
      <c r="G4840" s="0" t="s">
        <v>11996</v>
      </c>
      <c r="H4840" s="0" t="s">
        <v>345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.75" hidden="false" customHeight="false" outlineLevel="0" collapsed="false">
      <c r="A4841" s="251" t="s">
        <v>11998</v>
      </c>
      <c r="B4841" s="251" t="n">
        <v>25180</v>
      </c>
      <c r="C4841" s="251"/>
      <c r="D4841" s="0" t="s">
        <v>11998</v>
      </c>
      <c r="E4841" s="0" t="s">
        <v>342</v>
      </c>
      <c r="F4841" s="0" t="s">
        <v>424</v>
      </c>
      <c r="G4841" s="0" t="s">
        <v>11999</v>
      </c>
      <c r="H4841" s="0" t="s">
        <v>345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.75" hidden="false" customHeight="false" outlineLevel="0" collapsed="false">
      <c r="A4842" s="251" t="s">
        <v>12001</v>
      </c>
      <c r="B4842" s="251" t="n">
        <v>22256</v>
      </c>
      <c r="C4842" s="251"/>
      <c r="D4842" s="0" t="s">
        <v>12001</v>
      </c>
      <c r="E4842" s="0" t="s">
        <v>342</v>
      </c>
      <c r="F4842" s="0" t="s">
        <v>11390</v>
      </c>
      <c r="G4842" s="0" t="s">
        <v>12002</v>
      </c>
      <c r="H4842" s="0" t="s">
        <v>384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.75" hidden="false" customHeight="false" outlineLevel="0" collapsed="false">
      <c r="A4843" s="251" t="s">
        <v>12004</v>
      </c>
      <c r="B4843" s="251" t="n">
        <v>22257</v>
      </c>
      <c r="C4843" s="251"/>
      <c r="D4843" s="0" t="s">
        <v>12004</v>
      </c>
      <c r="E4843" s="0" t="s">
        <v>342</v>
      </c>
      <c r="F4843" s="0" t="s">
        <v>11390</v>
      </c>
      <c r="G4843" s="0" t="s">
        <v>12005</v>
      </c>
      <c r="H4843" s="0" t="s">
        <v>384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.75" hidden="false" customHeight="false" outlineLevel="0" collapsed="false">
      <c r="A4844" s="251" t="s">
        <v>12007</v>
      </c>
      <c r="B4844" s="251" t="n">
        <v>3730</v>
      </c>
      <c r="C4844" s="251"/>
      <c r="D4844" s="0" t="s">
        <v>12007</v>
      </c>
      <c r="E4844" s="0" t="s">
        <v>342</v>
      </c>
      <c r="F4844" s="0" t="s">
        <v>501</v>
      </c>
      <c r="G4844" s="0" t="s">
        <v>12008</v>
      </c>
      <c r="H4844" s="0" t="s">
        <v>345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.75" hidden="false" customHeight="false" outlineLevel="0" collapsed="false">
      <c r="A4845" s="251" t="s">
        <v>12011</v>
      </c>
      <c r="B4845" s="251" t="n">
        <v>25417</v>
      </c>
      <c r="C4845" s="251"/>
      <c r="D4845" s="0" t="s">
        <v>12011</v>
      </c>
      <c r="E4845" s="0" t="s">
        <v>342</v>
      </c>
      <c r="F4845" s="0" t="s">
        <v>479</v>
      </c>
      <c r="G4845" s="0" t="s">
        <v>12012</v>
      </c>
      <c r="H4845" s="0" t="s">
        <v>345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.75" hidden="false" customHeight="false" outlineLevel="0" collapsed="false">
      <c r="A4846" s="251" t="s">
        <v>12014</v>
      </c>
      <c r="B4846" s="251" t="n">
        <v>25494</v>
      </c>
      <c r="C4846" s="251"/>
      <c r="D4846" s="0" t="s">
        <v>12014</v>
      </c>
      <c r="E4846" s="0" t="s">
        <v>342</v>
      </c>
      <c r="F4846" s="0" t="s">
        <v>483</v>
      </c>
      <c r="G4846" s="0" t="s">
        <v>12015</v>
      </c>
      <c r="H4846" s="0" t="s">
        <v>345</v>
      </c>
      <c r="J4846" s="0" t="s">
        <v>6876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.75" hidden="false" customHeight="false" outlineLevel="0" collapsed="false">
      <c r="A4847" s="251" t="s">
        <v>12016</v>
      </c>
      <c r="B4847" s="251" t="n">
        <v>25341</v>
      </c>
      <c r="C4847" s="251"/>
      <c r="D4847" s="0" t="s">
        <v>12016</v>
      </c>
      <c r="E4847" s="0" t="s">
        <v>342</v>
      </c>
      <c r="F4847" s="0" t="s">
        <v>491</v>
      </c>
      <c r="G4847" s="0" t="s">
        <v>12017</v>
      </c>
      <c r="H4847" s="0" t="s">
        <v>345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.75" hidden="false" customHeight="false" outlineLevel="0" collapsed="false">
      <c r="A4848" s="251" t="s">
        <v>12019</v>
      </c>
      <c r="B4848" s="251" t="n">
        <v>23458</v>
      </c>
      <c r="C4848" s="251"/>
      <c r="D4848" s="0" t="s">
        <v>12019</v>
      </c>
      <c r="E4848" s="0" t="s">
        <v>342</v>
      </c>
      <c r="F4848" s="0" t="s">
        <v>390</v>
      </c>
      <c r="G4848" s="0" t="s">
        <v>12020</v>
      </c>
      <c r="H4848" s="0" t="s">
        <v>345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.75" hidden="false" customHeight="false" outlineLevel="0" collapsed="false">
      <c r="A4849" s="251" t="s">
        <v>12022</v>
      </c>
      <c r="B4849" s="251" t="n">
        <v>23789</v>
      </c>
      <c r="C4849" s="251"/>
      <c r="D4849" s="0" t="s">
        <v>12022</v>
      </c>
      <c r="E4849" s="0" t="s">
        <v>342</v>
      </c>
      <c r="F4849" s="0" t="s">
        <v>4574</v>
      </c>
      <c r="G4849" s="0" t="s">
        <v>12023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.75" hidden="false" customHeight="false" outlineLevel="0" collapsed="false">
      <c r="A4850" s="251" t="s">
        <v>12024</v>
      </c>
      <c r="B4850" s="251" t="n">
        <v>22258</v>
      </c>
      <c r="C4850" s="251"/>
      <c r="D4850" s="0" t="s">
        <v>12024</v>
      </c>
      <c r="E4850" s="0" t="s">
        <v>342</v>
      </c>
      <c r="F4850" s="0" t="s">
        <v>11390</v>
      </c>
      <c r="G4850" s="0" t="s">
        <v>12025</v>
      </c>
      <c r="H4850" s="0" t="s">
        <v>384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.75" hidden="false" customHeight="false" outlineLevel="0" collapsed="false">
      <c r="A4851" s="251" t="s">
        <v>12026</v>
      </c>
      <c r="B4851" s="251" t="n">
        <v>22259</v>
      </c>
      <c r="C4851" s="251"/>
      <c r="D4851" s="0" t="s">
        <v>12026</v>
      </c>
      <c r="E4851" s="0" t="s">
        <v>342</v>
      </c>
      <c r="F4851" s="0" t="s">
        <v>11390</v>
      </c>
      <c r="G4851" s="0" t="s">
        <v>12027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.75" hidden="false" customHeight="false" outlineLevel="0" collapsed="false">
      <c r="A4852" s="251" t="s">
        <v>12028</v>
      </c>
      <c r="B4852" s="251" t="n">
        <v>22260</v>
      </c>
      <c r="C4852" s="251"/>
      <c r="D4852" s="0" t="s">
        <v>12028</v>
      </c>
      <c r="E4852" s="0" t="s">
        <v>342</v>
      </c>
      <c r="F4852" s="0" t="s">
        <v>11390</v>
      </c>
      <c r="G4852" s="0" t="s">
        <v>12029</v>
      </c>
      <c r="H4852" s="0" t="s">
        <v>384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.75" hidden="false" customHeight="false" outlineLevel="0" collapsed="false">
      <c r="A4853" s="251" t="s">
        <v>12030</v>
      </c>
      <c r="B4853" s="251" t="n">
        <v>22261</v>
      </c>
      <c r="C4853" s="251"/>
      <c r="D4853" s="0" t="s">
        <v>12030</v>
      </c>
      <c r="E4853" s="0" t="s">
        <v>342</v>
      </c>
      <c r="F4853" s="0" t="s">
        <v>11390</v>
      </c>
      <c r="G4853" s="0" t="s">
        <v>12031</v>
      </c>
      <c r="H4853" s="0" t="s">
        <v>384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.75" hidden="false" customHeight="false" outlineLevel="0" collapsed="false">
      <c r="A4854" s="251" t="s">
        <v>12033</v>
      </c>
      <c r="B4854" s="251" t="n">
        <v>22262</v>
      </c>
      <c r="C4854" s="251"/>
      <c r="D4854" s="0" t="s">
        <v>12033</v>
      </c>
      <c r="E4854" s="0" t="s">
        <v>342</v>
      </c>
      <c r="F4854" s="0" t="s">
        <v>11390</v>
      </c>
      <c r="G4854" s="0" t="s">
        <v>12034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.75" hidden="false" customHeight="false" outlineLevel="0" collapsed="false">
      <c r="A4855" s="251" t="s">
        <v>12035</v>
      </c>
      <c r="B4855" s="251" t="n">
        <v>22263</v>
      </c>
      <c r="C4855" s="251"/>
      <c r="D4855" s="0" t="s">
        <v>12035</v>
      </c>
      <c r="E4855" s="0" t="s">
        <v>342</v>
      </c>
      <c r="F4855" s="0" t="s">
        <v>11390</v>
      </c>
      <c r="G4855" s="0" t="s">
        <v>12036</v>
      </c>
      <c r="H4855" s="0" t="s">
        <v>384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.75" hidden="false" customHeight="false" outlineLevel="0" collapsed="false">
      <c r="A4856" s="251" t="s">
        <v>12037</v>
      </c>
      <c r="B4856" s="251" t="n">
        <v>23459</v>
      </c>
      <c r="C4856" s="251"/>
      <c r="D4856" s="0" t="s">
        <v>12037</v>
      </c>
      <c r="E4856" s="0" t="s">
        <v>342</v>
      </c>
      <c r="F4856" s="0" t="s">
        <v>390</v>
      </c>
      <c r="G4856" s="0" t="s">
        <v>12038</v>
      </c>
      <c r="H4856" s="0" t="s">
        <v>345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.75" hidden="false" customHeight="false" outlineLevel="0" collapsed="false">
      <c r="A4857" s="251" t="s">
        <v>12039</v>
      </c>
      <c r="B4857" s="251" t="n">
        <v>23790</v>
      </c>
      <c r="C4857" s="251"/>
      <c r="D4857" s="0" t="s">
        <v>12039</v>
      </c>
      <c r="E4857" s="0" t="s">
        <v>342</v>
      </c>
      <c r="F4857" s="0" t="s">
        <v>4574</v>
      </c>
      <c r="G4857" s="0" t="s">
        <v>12040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.75" hidden="false" customHeight="false" outlineLevel="0" collapsed="false">
      <c r="A4858" s="251" t="s">
        <v>12041</v>
      </c>
      <c r="B4858" s="251" t="n">
        <v>29217</v>
      </c>
      <c r="C4858" s="251"/>
      <c r="D4858" s="0" t="s">
        <v>12041</v>
      </c>
      <c r="E4858" s="0" t="s">
        <v>342</v>
      </c>
      <c r="F4858" s="0" t="s">
        <v>487</v>
      </c>
      <c r="G4858" s="0" t="s">
        <v>12042</v>
      </c>
      <c r="H4858" s="0" t="s">
        <v>345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.75" hidden="false" customHeight="false" outlineLevel="0" collapsed="false">
      <c r="A4859" s="251" t="s">
        <v>12044</v>
      </c>
      <c r="B4859" s="251" t="n">
        <v>29603</v>
      </c>
      <c r="C4859" s="251"/>
      <c r="D4859" s="0" t="s">
        <v>12044</v>
      </c>
      <c r="E4859" s="0" t="s">
        <v>342</v>
      </c>
      <c r="F4859" s="0" t="s">
        <v>343</v>
      </c>
      <c r="G4859" s="0" t="s">
        <v>12045</v>
      </c>
      <c r="H4859" s="0" t="s">
        <v>345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.75" hidden="false" customHeight="false" outlineLevel="0" collapsed="false">
      <c r="A4860" s="251" t="s">
        <v>12047</v>
      </c>
      <c r="B4860" s="251" t="n">
        <v>26214</v>
      </c>
      <c r="C4860" s="251"/>
      <c r="D4860" s="0" t="s">
        <v>12047</v>
      </c>
      <c r="E4860" s="0" t="s">
        <v>342</v>
      </c>
      <c r="F4860" s="0" t="s">
        <v>1371</v>
      </c>
      <c r="G4860" s="0" t="s">
        <v>11877</v>
      </c>
      <c r="H4860" s="0" t="s">
        <v>345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.75" hidden="false" customHeight="false" outlineLevel="0" collapsed="false">
      <c r="A4861" s="251" t="s">
        <v>12049</v>
      </c>
      <c r="B4861" s="251" t="n">
        <v>20709</v>
      </c>
      <c r="C4861" s="251"/>
      <c r="D4861" s="0" t="s">
        <v>12049</v>
      </c>
      <c r="E4861" s="0" t="s">
        <v>342</v>
      </c>
      <c r="F4861" s="0" t="s">
        <v>10039</v>
      </c>
      <c r="G4861" s="0" t="s">
        <v>12050</v>
      </c>
      <c r="H4861" s="0" t="s">
        <v>595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.75" hidden="false" customHeight="false" outlineLevel="0" collapsed="false">
      <c r="A4862" s="251" t="s">
        <v>12052</v>
      </c>
      <c r="B4862" s="251" t="n">
        <v>937</v>
      </c>
      <c r="C4862" s="251" t="n">
        <v>937</v>
      </c>
      <c r="D4862" s="0" t="s">
        <v>12052</v>
      </c>
      <c r="E4862" s="0" t="s">
        <v>342</v>
      </c>
      <c r="F4862" s="0" t="s">
        <v>569</v>
      </c>
      <c r="G4862" s="0" t="s">
        <v>2421</v>
      </c>
      <c r="H4862" s="0" t="s">
        <v>354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.75" hidden="false" customHeight="false" outlineLevel="0" collapsed="false">
      <c r="A4863" s="251" t="s">
        <v>12054</v>
      </c>
      <c r="B4863" s="251" t="n">
        <v>19230</v>
      </c>
      <c r="C4863" s="251"/>
      <c r="D4863" s="0" t="s">
        <v>12054</v>
      </c>
      <c r="E4863" s="0" t="s">
        <v>342</v>
      </c>
      <c r="F4863" s="0" t="s">
        <v>364</v>
      </c>
      <c r="G4863" s="0" t="s">
        <v>12055</v>
      </c>
      <c r="H4863" s="0" t="s">
        <v>366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.75" hidden="false" customHeight="false" outlineLevel="0" collapsed="false">
      <c r="A4864" s="251" t="s">
        <v>12057</v>
      </c>
      <c r="B4864" s="251" t="n">
        <v>19380</v>
      </c>
      <c r="C4864" s="251"/>
      <c r="D4864" s="0" t="s">
        <v>12057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.75" hidden="false" customHeight="false" outlineLevel="0" collapsed="false">
      <c r="A4865" s="251" t="s">
        <v>12058</v>
      </c>
      <c r="B4865" s="251" t="n">
        <v>19381</v>
      </c>
      <c r="C4865" s="251"/>
      <c r="D4865" s="0" t="s">
        <v>12058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.75" hidden="false" customHeight="false" outlineLevel="0" collapsed="false">
      <c r="A4866" s="251" t="s">
        <v>12059</v>
      </c>
      <c r="B4866" s="251" t="n">
        <v>19382</v>
      </c>
      <c r="C4866" s="251"/>
      <c r="D4866" s="0" t="s">
        <v>12059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.75" hidden="false" customHeight="false" outlineLevel="0" collapsed="false">
      <c r="A4867" s="251" t="s">
        <v>12060</v>
      </c>
      <c r="B4867" s="251" t="n">
        <v>19383</v>
      </c>
      <c r="C4867" s="251"/>
      <c r="D4867" s="0" t="s">
        <v>12060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.75" hidden="false" customHeight="false" outlineLevel="0" collapsed="false">
      <c r="A4868" s="251" t="s">
        <v>12061</v>
      </c>
      <c r="B4868" s="251" t="n">
        <v>19384</v>
      </c>
      <c r="C4868" s="251"/>
      <c r="D4868" s="0" t="s">
        <v>12061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.75" hidden="false" customHeight="false" outlineLevel="0" collapsed="false">
      <c r="A4869" s="251" t="s">
        <v>12062</v>
      </c>
      <c r="B4869" s="251" t="n">
        <v>19385</v>
      </c>
      <c r="C4869" s="251"/>
      <c r="D4869" s="0" t="s">
        <v>12062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.75" hidden="false" customHeight="false" outlineLevel="0" collapsed="false">
      <c r="A4870" s="251" t="s">
        <v>12063</v>
      </c>
      <c r="B4870" s="251" t="n">
        <v>19386</v>
      </c>
      <c r="C4870" s="251"/>
      <c r="D4870" s="0" t="s">
        <v>12063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.75" hidden="false" customHeight="false" outlineLevel="0" collapsed="false">
      <c r="A4871" s="251" t="s">
        <v>12064</v>
      </c>
      <c r="B4871" s="251" t="n">
        <v>20352</v>
      </c>
      <c r="C4871" s="251"/>
      <c r="D4871" s="0" t="s">
        <v>12064</v>
      </c>
      <c r="E4871" s="0" t="s">
        <v>342</v>
      </c>
      <c r="F4871" s="0" t="s">
        <v>593</v>
      </c>
      <c r="G4871" s="0" t="s">
        <v>12065</v>
      </c>
      <c r="H4871" s="0" t="s">
        <v>595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.75" hidden="false" customHeight="false" outlineLevel="0" collapsed="false">
      <c r="A4872" s="251" t="s">
        <v>12066</v>
      </c>
      <c r="B4872" s="251" t="n">
        <v>934</v>
      </c>
      <c r="C4872" s="251" t="n">
        <v>934</v>
      </c>
      <c r="D4872" s="0" t="s">
        <v>12066</v>
      </c>
      <c r="E4872" s="0" t="s">
        <v>342</v>
      </c>
      <c r="F4872" s="0" t="s">
        <v>569</v>
      </c>
      <c r="G4872" s="0" t="s">
        <v>2421</v>
      </c>
      <c r="H4872" s="0" t="s">
        <v>354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.75" hidden="false" customHeight="false" outlineLevel="0" collapsed="false">
      <c r="A4873" s="251" t="s">
        <v>12068</v>
      </c>
      <c r="B4873" s="251" t="n">
        <v>20021</v>
      </c>
      <c r="C4873" s="251"/>
      <c r="D4873" s="0" t="s">
        <v>12068</v>
      </c>
      <c r="E4873" s="0" t="s">
        <v>342</v>
      </c>
      <c r="F4873" s="0" t="s">
        <v>6710</v>
      </c>
      <c r="G4873" s="0" t="s">
        <v>12069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.75" hidden="false" customHeight="false" outlineLevel="0" collapsed="false">
      <c r="A4874" s="251" t="s">
        <v>12070</v>
      </c>
      <c r="B4874" s="251" t="n">
        <v>935</v>
      </c>
      <c r="C4874" s="251"/>
      <c r="D4874" s="0" t="s">
        <v>12070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.75" hidden="false" customHeight="false" outlineLevel="0" collapsed="false">
      <c r="A4875" s="251" t="s">
        <v>12071</v>
      </c>
      <c r="B4875" s="251" t="n">
        <v>19341</v>
      </c>
      <c r="C4875" s="251"/>
      <c r="D4875" s="0" t="s">
        <v>12071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.75" hidden="false" customHeight="false" outlineLevel="0" collapsed="false">
      <c r="A4876" s="251" t="s">
        <v>12072</v>
      </c>
      <c r="B4876" s="251" t="n">
        <v>19342</v>
      </c>
      <c r="C4876" s="251"/>
      <c r="D4876" s="0" t="s">
        <v>12072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.75" hidden="false" customHeight="false" outlineLevel="0" collapsed="false">
      <c r="A4877" s="251" t="s">
        <v>12073</v>
      </c>
      <c r="B4877" s="251" t="n">
        <v>19343</v>
      </c>
      <c r="C4877" s="251"/>
      <c r="D4877" s="0" t="s">
        <v>12073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.75" hidden="false" customHeight="false" outlineLevel="0" collapsed="false">
      <c r="A4878" s="251" t="s">
        <v>12074</v>
      </c>
      <c r="B4878" s="251" t="n">
        <v>19344</v>
      </c>
      <c r="C4878" s="251"/>
      <c r="D4878" s="0" t="s">
        <v>12074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.75" hidden="false" customHeight="false" outlineLevel="0" collapsed="false">
      <c r="A4879" s="251" t="s">
        <v>12075</v>
      </c>
      <c r="B4879" s="251" t="n">
        <v>2979</v>
      </c>
      <c r="C4879" s="251"/>
      <c r="D4879" s="0" t="s">
        <v>12075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.75" hidden="false" customHeight="false" outlineLevel="0" collapsed="false">
      <c r="A4880" s="251" t="s">
        <v>12076</v>
      </c>
      <c r="B4880" s="251" t="n">
        <v>24203</v>
      </c>
      <c r="C4880" s="251"/>
      <c r="D4880" s="0" t="s">
        <v>12076</v>
      </c>
      <c r="E4880" s="0" t="s">
        <v>342</v>
      </c>
      <c r="F4880" s="0" t="s">
        <v>375</v>
      </c>
      <c r="G4880" s="0" t="s">
        <v>12077</v>
      </c>
      <c r="H4880" s="0" t="s">
        <v>345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.75" hidden="false" customHeight="false" outlineLevel="0" collapsed="false">
      <c r="A4881" s="251" t="s">
        <v>12078</v>
      </c>
      <c r="B4881" s="251" t="n">
        <v>24740</v>
      </c>
      <c r="C4881" s="251"/>
      <c r="D4881" s="0" t="s">
        <v>12078</v>
      </c>
      <c r="E4881" s="0" t="s">
        <v>342</v>
      </c>
      <c r="F4881" s="0" t="s">
        <v>397</v>
      </c>
      <c r="G4881" s="0" t="s">
        <v>12079</v>
      </c>
      <c r="H4881" s="0" t="s">
        <v>345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.75" hidden="false" customHeight="false" outlineLevel="0" collapsed="false">
      <c r="A4882" s="251" t="s">
        <v>12081</v>
      </c>
      <c r="B4882" s="251" t="n">
        <v>30361</v>
      </c>
      <c r="C4882" s="251"/>
      <c r="D4882" s="0" t="s">
        <v>12081</v>
      </c>
      <c r="E4882" s="0" t="s">
        <v>342</v>
      </c>
      <c r="F4882" s="0" t="s">
        <v>356</v>
      </c>
      <c r="G4882" s="0" t="s">
        <v>12082</v>
      </c>
      <c r="H4882" s="0" t="s">
        <v>345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.75" hidden="false" customHeight="false" outlineLevel="0" collapsed="false">
      <c r="A4883" s="251" t="s">
        <v>12084</v>
      </c>
      <c r="B4883" s="251" t="n">
        <v>31309</v>
      </c>
      <c r="C4883" s="251"/>
      <c r="D4883" s="0" t="s">
        <v>12084</v>
      </c>
      <c r="E4883" s="0" t="s">
        <v>342</v>
      </c>
      <c r="F4883" s="0" t="s">
        <v>694</v>
      </c>
      <c r="G4883" s="0" t="s">
        <v>12085</v>
      </c>
      <c r="H4883" s="0" t="s">
        <v>345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.75" hidden="false" customHeight="false" outlineLevel="0" collapsed="false">
      <c r="A4884" s="251" t="s">
        <v>12087</v>
      </c>
      <c r="B4884" s="251" t="n">
        <v>24741</v>
      </c>
      <c r="C4884" s="251"/>
      <c r="D4884" s="0" t="s">
        <v>12087</v>
      </c>
      <c r="E4884" s="0" t="s">
        <v>342</v>
      </c>
      <c r="F4884" s="0" t="s">
        <v>397</v>
      </c>
      <c r="G4884" s="0" t="s">
        <v>12088</v>
      </c>
      <c r="H4884" s="0" t="s">
        <v>345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.75" hidden="false" customHeight="false" outlineLevel="0" collapsed="false">
      <c r="A4885" s="251" t="s">
        <v>12090</v>
      </c>
      <c r="B4885" s="251" t="n">
        <v>25181</v>
      </c>
      <c r="C4885" s="251"/>
      <c r="D4885" s="0" t="s">
        <v>12090</v>
      </c>
      <c r="E4885" s="0" t="s">
        <v>342</v>
      </c>
      <c r="F4885" s="0" t="s">
        <v>424</v>
      </c>
      <c r="G4885" s="0" t="s">
        <v>12091</v>
      </c>
      <c r="H4885" s="0" t="s">
        <v>345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.75" hidden="false" customHeight="false" outlineLevel="0" collapsed="false">
      <c r="A4886" s="251" t="s">
        <v>12093</v>
      </c>
      <c r="B4886" s="251" t="n">
        <v>24742</v>
      </c>
      <c r="C4886" s="251"/>
      <c r="D4886" s="0" t="s">
        <v>12093</v>
      </c>
      <c r="E4886" s="0" t="s">
        <v>342</v>
      </c>
      <c r="F4886" s="0" t="s">
        <v>397</v>
      </c>
      <c r="G4886" s="0" t="s">
        <v>12094</v>
      </c>
      <c r="H4886" s="0" t="s">
        <v>345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.75" hidden="false" customHeight="false" outlineLevel="0" collapsed="false">
      <c r="A4887" s="251" t="s">
        <v>12095</v>
      </c>
      <c r="B4887" s="251" t="n">
        <v>30345</v>
      </c>
      <c r="C4887" s="251"/>
      <c r="D4887" s="0" t="s">
        <v>12095</v>
      </c>
      <c r="E4887" s="0" t="s">
        <v>342</v>
      </c>
      <c r="F4887" s="0" t="s">
        <v>356</v>
      </c>
      <c r="G4887" s="0" t="s">
        <v>12096</v>
      </c>
      <c r="H4887" s="0" t="s">
        <v>345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.75" hidden="false" customHeight="false" outlineLevel="0" collapsed="false">
      <c r="A4888" s="251" t="s">
        <v>12098</v>
      </c>
      <c r="B4888" s="251" t="n">
        <v>26210</v>
      </c>
      <c r="C4888" s="251"/>
      <c r="D4888" s="0" t="s">
        <v>12098</v>
      </c>
      <c r="E4888" s="0" t="s">
        <v>342</v>
      </c>
      <c r="F4888" s="0" t="s">
        <v>1371</v>
      </c>
      <c r="G4888" s="0" t="s">
        <v>11877</v>
      </c>
      <c r="H4888" s="0" t="s">
        <v>345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.75" hidden="false" customHeight="false" outlineLevel="0" collapsed="false">
      <c r="A4889" s="251" t="s">
        <v>12099</v>
      </c>
      <c r="B4889" s="251" t="n">
        <v>30344</v>
      </c>
      <c r="C4889" s="251"/>
      <c r="D4889" s="0" t="s">
        <v>12099</v>
      </c>
      <c r="E4889" s="0" t="s">
        <v>342</v>
      </c>
      <c r="F4889" s="0" t="s">
        <v>356</v>
      </c>
      <c r="G4889" s="0" t="s">
        <v>12100</v>
      </c>
      <c r="H4889" s="0" t="s">
        <v>345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.75" hidden="false" customHeight="false" outlineLevel="0" collapsed="false">
      <c r="A4890" s="251" t="s">
        <v>12101</v>
      </c>
      <c r="B4890" s="251" t="n">
        <v>24989</v>
      </c>
      <c r="C4890" s="251"/>
      <c r="D4890" s="0" t="s">
        <v>12101</v>
      </c>
      <c r="E4890" s="0" t="s">
        <v>342</v>
      </c>
      <c r="F4890" s="0" t="s">
        <v>1436</v>
      </c>
      <c r="G4890" s="0" t="s">
        <v>12102</v>
      </c>
      <c r="H4890" s="0" t="s">
        <v>345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.75" hidden="false" customHeight="false" outlineLevel="0" collapsed="false">
      <c r="A4891" s="251" t="s">
        <v>12104</v>
      </c>
      <c r="B4891" s="251" t="n">
        <v>24990</v>
      </c>
      <c r="C4891" s="251"/>
      <c r="D4891" s="0" t="s">
        <v>12104</v>
      </c>
      <c r="E4891" s="0" t="s">
        <v>342</v>
      </c>
      <c r="F4891" s="0" t="s">
        <v>1436</v>
      </c>
      <c r="G4891" s="0" t="s">
        <v>12105</v>
      </c>
      <c r="H4891" s="0" t="s">
        <v>345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.75" hidden="false" customHeight="false" outlineLevel="0" collapsed="false">
      <c r="A4892" s="251" t="s">
        <v>12106</v>
      </c>
      <c r="B4892" s="251" t="n">
        <v>24991</v>
      </c>
      <c r="C4892" s="251"/>
      <c r="D4892" s="0" t="s">
        <v>12106</v>
      </c>
      <c r="E4892" s="0" t="s">
        <v>342</v>
      </c>
      <c r="F4892" s="0" t="s">
        <v>1436</v>
      </c>
      <c r="G4892" s="0" t="s">
        <v>12107</v>
      </c>
      <c r="H4892" s="0" t="s">
        <v>345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.75" hidden="false" customHeight="false" outlineLevel="0" collapsed="false">
      <c r="A4893" s="251" t="s">
        <v>12109</v>
      </c>
      <c r="B4893" s="251" t="n">
        <v>24992</v>
      </c>
      <c r="C4893" s="251"/>
      <c r="D4893" s="0" t="s">
        <v>12109</v>
      </c>
      <c r="E4893" s="0" t="s">
        <v>342</v>
      </c>
      <c r="F4893" s="0" t="s">
        <v>1436</v>
      </c>
      <c r="G4893" s="0" t="s">
        <v>12110</v>
      </c>
      <c r="H4893" s="0" t="s">
        <v>345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.75" hidden="false" customHeight="false" outlineLevel="0" collapsed="false">
      <c r="A4894" s="251" t="s">
        <v>12111</v>
      </c>
      <c r="B4894" s="251" t="n">
        <v>24993</v>
      </c>
      <c r="C4894" s="251"/>
      <c r="D4894" s="0" t="s">
        <v>12111</v>
      </c>
      <c r="E4894" s="0" t="s">
        <v>342</v>
      </c>
      <c r="F4894" s="0" t="s">
        <v>1436</v>
      </c>
      <c r="G4894" s="0" t="s">
        <v>12112</v>
      </c>
      <c r="H4894" s="0" t="s">
        <v>345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.75" hidden="false" customHeight="false" outlineLevel="0" collapsed="false">
      <c r="A4895" s="251" t="s">
        <v>12113</v>
      </c>
      <c r="B4895" s="251" t="n">
        <v>24994</v>
      </c>
      <c r="C4895" s="251"/>
      <c r="D4895" s="0" t="s">
        <v>12113</v>
      </c>
      <c r="E4895" s="0" t="s">
        <v>342</v>
      </c>
      <c r="F4895" s="0" t="s">
        <v>1436</v>
      </c>
      <c r="G4895" s="0" t="s">
        <v>12112</v>
      </c>
      <c r="H4895" s="0" t="s">
        <v>345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.75" hidden="false" customHeight="false" outlineLevel="0" collapsed="false">
      <c r="A4896" s="251" t="s">
        <v>12115</v>
      </c>
      <c r="B4896" s="251" t="n">
        <v>30358</v>
      </c>
      <c r="C4896" s="251"/>
      <c r="D4896" s="0" t="s">
        <v>12115</v>
      </c>
      <c r="E4896" s="0" t="s">
        <v>342</v>
      </c>
      <c r="F4896" s="0" t="s">
        <v>356</v>
      </c>
      <c r="G4896" s="0" t="s">
        <v>12116</v>
      </c>
      <c r="H4896" s="0" t="s">
        <v>345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.75" hidden="false" customHeight="false" outlineLevel="0" collapsed="false">
      <c r="A4897" s="251" t="s">
        <v>12117</v>
      </c>
      <c r="B4897" s="251" t="n">
        <v>24995</v>
      </c>
      <c r="C4897" s="251"/>
      <c r="D4897" s="0" t="s">
        <v>12117</v>
      </c>
      <c r="E4897" s="0" t="s">
        <v>342</v>
      </c>
      <c r="F4897" s="0" t="s">
        <v>1436</v>
      </c>
      <c r="G4897" s="0" t="s">
        <v>12112</v>
      </c>
      <c r="H4897" s="0" t="s">
        <v>345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.75" hidden="false" customHeight="false" outlineLevel="0" collapsed="false">
      <c r="A4898" s="251" t="s">
        <v>12118</v>
      </c>
      <c r="B4898" s="251" t="n">
        <v>22264</v>
      </c>
      <c r="C4898" s="251"/>
      <c r="D4898" s="0" t="s">
        <v>12118</v>
      </c>
      <c r="E4898" s="0" t="s">
        <v>342</v>
      </c>
      <c r="F4898" s="0" t="s">
        <v>11390</v>
      </c>
      <c r="G4898" s="0" t="s">
        <v>12119</v>
      </c>
      <c r="H4898" s="0" t="s">
        <v>384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.75" hidden="false" customHeight="false" outlineLevel="0" collapsed="false">
      <c r="A4899" s="251" t="s">
        <v>12120</v>
      </c>
      <c r="B4899" s="251" t="n">
        <v>22265</v>
      </c>
      <c r="C4899" s="251"/>
      <c r="D4899" s="0" t="s">
        <v>12120</v>
      </c>
      <c r="E4899" s="0" t="s">
        <v>342</v>
      </c>
      <c r="F4899" s="0" t="s">
        <v>11390</v>
      </c>
      <c r="G4899" s="0" t="s">
        <v>12121</v>
      </c>
      <c r="H4899" s="0" t="s">
        <v>384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.75" hidden="false" customHeight="false" outlineLevel="0" collapsed="false">
      <c r="A4900" s="251" t="s">
        <v>12122</v>
      </c>
      <c r="B4900" s="251" t="n">
        <v>22266</v>
      </c>
      <c r="C4900" s="251"/>
      <c r="D4900" s="0" t="s">
        <v>12122</v>
      </c>
      <c r="E4900" s="0" t="s">
        <v>342</v>
      </c>
      <c r="F4900" s="0" t="s">
        <v>11390</v>
      </c>
      <c r="G4900" s="0" t="s">
        <v>12123</v>
      </c>
      <c r="H4900" s="0" t="s">
        <v>384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.75" hidden="false" customHeight="false" outlineLevel="0" collapsed="false">
      <c r="A4901" s="251" t="s">
        <v>12125</v>
      </c>
      <c r="B4901" s="251" t="n">
        <v>22267</v>
      </c>
      <c r="C4901" s="251"/>
      <c r="D4901" s="0" t="s">
        <v>12125</v>
      </c>
      <c r="E4901" s="0" t="s">
        <v>342</v>
      </c>
      <c r="F4901" s="0" t="s">
        <v>11390</v>
      </c>
      <c r="G4901" s="0" t="s">
        <v>12126</v>
      </c>
      <c r="H4901" s="0" t="s">
        <v>384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.75" hidden="false" customHeight="false" outlineLevel="0" collapsed="false">
      <c r="A4902" s="251" t="s">
        <v>12127</v>
      </c>
      <c r="B4902" s="251" t="n">
        <v>22268</v>
      </c>
      <c r="C4902" s="251"/>
      <c r="D4902" s="0" t="s">
        <v>12127</v>
      </c>
      <c r="E4902" s="0" t="s">
        <v>342</v>
      </c>
      <c r="F4902" s="0" t="s">
        <v>11390</v>
      </c>
      <c r="G4902" s="0" t="s">
        <v>12128</v>
      </c>
      <c r="H4902" s="0" t="s">
        <v>384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.75" hidden="false" customHeight="false" outlineLevel="0" collapsed="false">
      <c r="A4903" s="251" t="s">
        <v>12130</v>
      </c>
      <c r="B4903" s="251" t="n">
        <v>22269</v>
      </c>
      <c r="C4903" s="251"/>
      <c r="D4903" s="0" t="s">
        <v>12130</v>
      </c>
      <c r="E4903" s="0" t="s">
        <v>342</v>
      </c>
      <c r="F4903" s="0" t="s">
        <v>11390</v>
      </c>
      <c r="G4903" s="0" t="s">
        <v>12131</v>
      </c>
      <c r="H4903" s="0" t="s">
        <v>384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.75" hidden="false" customHeight="false" outlineLevel="0" collapsed="false">
      <c r="A4904" s="251" t="s">
        <v>12133</v>
      </c>
      <c r="B4904" s="251" t="n">
        <v>4204</v>
      </c>
      <c r="C4904" s="251"/>
      <c r="D4904" s="0" t="s">
        <v>12133</v>
      </c>
      <c r="E4904" s="0" t="s">
        <v>342</v>
      </c>
      <c r="F4904" s="0" t="s">
        <v>465</v>
      </c>
      <c r="G4904" s="0" t="s">
        <v>12134</v>
      </c>
      <c r="I4904" s="0" t="s">
        <v>12133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.75" hidden="false" customHeight="false" outlineLevel="0" collapsed="false">
      <c r="A4905" s="251" t="s">
        <v>12135</v>
      </c>
      <c r="B4905" s="251" t="n">
        <v>31310</v>
      </c>
      <c r="C4905" s="251"/>
      <c r="D4905" s="0" t="s">
        <v>12135</v>
      </c>
      <c r="E4905" s="0" t="s">
        <v>342</v>
      </c>
      <c r="F4905" s="0" t="s">
        <v>694</v>
      </c>
      <c r="G4905" s="0" t="s">
        <v>12136</v>
      </c>
      <c r="H4905" s="0" t="s">
        <v>345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.75" hidden="false" customHeight="false" outlineLevel="0" collapsed="false">
      <c r="A4906" s="251" t="s">
        <v>12137</v>
      </c>
      <c r="B4906" s="251" t="n">
        <v>4205</v>
      </c>
      <c r="C4906" s="251"/>
      <c r="D4906" s="0" t="s">
        <v>12137</v>
      </c>
      <c r="E4906" s="0" t="s">
        <v>342</v>
      </c>
      <c r="F4906" s="0" t="s">
        <v>465</v>
      </c>
      <c r="G4906" s="0" t="s">
        <v>12138</v>
      </c>
      <c r="H4906" s="0" t="s">
        <v>345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.75" hidden="false" customHeight="false" outlineLevel="0" collapsed="false">
      <c r="A4907" s="251" t="s">
        <v>12139</v>
      </c>
      <c r="B4907" s="251" t="n">
        <v>4206</v>
      </c>
      <c r="C4907" s="251"/>
      <c r="D4907" s="0" t="s">
        <v>12139</v>
      </c>
      <c r="E4907" s="0" t="s">
        <v>342</v>
      </c>
      <c r="F4907" s="0" t="s">
        <v>465</v>
      </c>
      <c r="G4907" s="0" t="s">
        <v>12140</v>
      </c>
      <c r="H4907" s="0" t="s">
        <v>345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.75" hidden="false" customHeight="false" outlineLevel="0" collapsed="false">
      <c r="A4908" s="251" t="s">
        <v>12141</v>
      </c>
      <c r="B4908" s="251" t="n">
        <v>19245</v>
      </c>
      <c r="C4908" s="251"/>
      <c r="D4908" s="0" t="s">
        <v>12141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.75" hidden="false" customHeight="false" outlineLevel="0" collapsed="false">
      <c r="A4909" s="251" t="s">
        <v>12142</v>
      </c>
      <c r="B4909" s="251" t="n">
        <v>19361</v>
      </c>
      <c r="C4909" s="251"/>
      <c r="D4909" s="0" t="s">
        <v>12142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.75" hidden="false" customHeight="false" outlineLevel="0" collapsed="false">
      <c r="A4910" s="251" t="s">
        <v>12143</v>
      </c>
      <c r="B4910" s="251" t="n">
        <v>999</v>
      </c>
      <c r="C4910" s="251" t="n">
        <v>999</v>
      </c>
      <c r="D4910" s="0" t="s">
        <v>12143</v>
      </c>
      <c r="E4910" s="0" t="s">
        <v>342</v>
      </c>
      <c r="F4910" s="0" t="s">
        <v>569</v>
      </c>
      <c r="G4910" s="0" t="s">
        <v>12144</v>
      </c>
      <c r="H4910" s="0" t="s">
        <v>354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.75" hidden="false" customHeight="false" outlineLevel="0" collapsed="false">
      <c r="A4911" s="251" t="s">
        <v>12145</v>
      </c>
      <c r="B4911" s="251" t="n">
        <v>1000</v>
      </c>
      <c r="C4911" s="251" t="n">
        <v>1000</v>
      </c>
      <c r="D4911" s="0" t="s">
        <v>12145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.75" hidden="false" customHeight="false" outlineLevel="0" collapsed="false">
      <c r="A4912" s="251" t="s">
        <v>12146</v>
      </c>
      <c r="B4912" s="251" t="n">
        <v>998</v>
      </c>
      <c r="C4912" s="251"/>
      <c r="D4912" s="0" t="s">
        <v>12146</v>
      </c>
      <c r="E4912" s="0" t="s">
        <v>342</v>
      </c>
      <c r="F4912" s="0" t="s">
        <v>569</v>
      </c>
      <c r="G4912" s="0" t="s">
        <v>3103</v>
      </c>
      <c r="I4912" s="0" t="s">
        <v>12147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.75" hidden="false" customHeight="false" outlineLevel="0" collapsed="false">
      <c r="A4913" s="251" t="s">
        <v>12148</v>
      </c>
      <c r="B4913" s="251" t="n">
        <v>26208</v>
      </c>
      <c r="C4913" s="251"/>
      <c r="D4913" s="0" t="s">
        <v>12148</v>
      </c>
      <c r="E4913" s="0" t="s">
        <v>342</v>
      </c>
      <c r="F4913" s="0" t="s">
        <v>1371</v>
      </c>
      <c r="G4913" s="0" t="s">
        <v>11877</v>
      </c>
      <c r="H4913" s="0" t="s">
        <v>345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.75" hidden="false" customHeight="false" outlineLevel="0" collapsed="false">
      <c r="A4914" s="251" t="s">
        <v>12149</v>
      </c>
      <c r="B4914" s="251" t="n">
        <v>29237</v>
      </c>
      <c r="C4914" s="251"/>
      <c r="D4914" s="0" t="s">
        <v>12149</v>
      </c>
      <c r="E4914" s="0" t="s">
        <v>342</v>
      </c>
      <c r="F4914" s="0" t="s">
        <v>487</v>
      </c>
      <c r="G4914" s="0" t="s">
        <v>12150</v>
      </c>
      <c r="H4914" s="0" t="s">
        <v>345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.75" hidden="false" customHeight="false" outlineLevel="0" collapsed="false">
      <c r="A4915" s="251" t="s">
        <v>12151</v>
      </c>
      <c r="B4915" s="251" t="n">
        <v>22270</v>
      </c>
      <c r="C4915" s="251"/>
      <c r="D4915" s="0" t="s">
        <v>12151</v>
      </c>
      <c r="E4915" s="0" t="s">
        <v>342</v>
      </c>
      <c r="F4915" s="0" t="s">
        <v>11390</v>
      </c>
      <c r="G4915" s="0" t="s">
        <v>12152</v>
      </c>
      <c r="H4915" s="0" t="s">
        <v>384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.75" hidden="false" customHeight="false" outlineLevel="0" collapsed="false">
      <c r="A4916" s="251" t="s">
        <v>12154</v>
      </c>
      <c r="B4916" s="251" t="n">
        <v>241</v>
      </c>
      <c r="C4916" s="251" t="n">
        <v>241</v>
      </c>
      <c r="D4916" s="0" t="s">
        <v>12154</v>
      </c>
      <c r="E4916" s="0" t="s">
        <v>342</v>
      </c>
      <c r="F4916" s="0" t="s">
        <v>569</v>
      </c>
      <c r="G4916" s="0" t="s">
        <v>12155</v>
      </c>
      <c r="H4916" s="0" t="s">
        <v>354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42</v>
      </c>
      <c r="F4917" s="0" t="s">
        <v>569</v>
      </c>
      <c r="G4917" s="0" t="s">
        <v>12157</v>
      </c>
      <c r="H4917" s="0" t="s">
        <v>354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42</v>
      </c>
      <c r="F4919" s="0" t="s">
        <v>569</v>
      </c>
      <c r="G4919" s="0" t="s">
        <v>12160</v>
      </c>
      <c r="H4919" s="0" t="s">
        <v>354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42</v>
      </c>
      <c r="F4920" s="0" t="s">
        <v>569</v>
      </c>
      <c r="G4920" s="0" t="s">
        <v>12162</v>
      </c>
      <c r="H4920" s="0" t="s">
        <v>354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42</v>
      </c>
      <c r="F4921" s="0" t="s">
        <v>375</v>
      </c>
      <c r="G4921" s="0" t="s">
        <v>12165</v>
      </c>
      <c r="H4921" s="0" t="s">
        <v>345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42</v>
      </c>
      <c r="F4922" s="0" t="s">
        <v>356</v>
      </c>
      <c r="G4922" s="0" t="s">
        <v>12167</v>
      </c>
      <c r="H4922" s="0" t="s">
        <v>345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42</v>
      </c>
      <c r="F4923" s="0" t="s">
        <v>397</v>
      </c>
      <c r="G4923" s="0" t="s">
        <v>12170</v>
      </c>
      <c r="H4923" s="0" t="s">
        <v>345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42</v>
      </c>
      <c r="F4924" s="0" t="s">
        <v>397</v>
      </c>
      <c r="G4924" s="0" t="s">
        <v>12170</v>
      </c>
      <c r="H4924" s="0" t="s">
        <v>345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42</v>
      </c>
      <c r="F4925" s="0" t="s">
        <v>397</v>
      </c>
      <c r="G4925" s="0" t="s">
        <v>12170</v>
      </c>
      <c r="H4925" s="0" t="s">
        <v>345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42</v>
      </c>
      <c r="F4926" s="0" t="s">
        <v>397</v>
      </c>
      <c r="G4926" s="0" t="s">
        <v>12176</v>
      </c>
      <c r="H4926" s="0" t="s">
        <v>345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42</v>
      </c>
      <c r="F4927" s="0" t="s">
        <v>397</v>
      </c>
      <c r="G4927" s="0" t="s">
        <v>12179</v>
      </c>
      <c r="H4927" s="0" t="s">
        <v>345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42</v>
      </c>
      <c r="F4928" s="0" t="s">
        <v>4574</v>
      </c>
      <c r="G4928" s="0" t="s">
        <v>12181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42</v>
      </c>
      <c r="F4929" s="0" t="s">
        <v>390</v>
      </c>
      <c r="G4929" s="0" t="s">
        <v>12183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42</v>
      </c>
      <c r="F4930" s="0" t="s">
        <v>356</v>
      </c>
      <c r="G4930" s="0" t="s">
        <v>12167</v>
      </c>
      <c r="H4930" s="0" t="s">
        <v>345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42</v>
      </c>
      <c r="F4931" s="0" t="s">
        <v>360</v>
      </c>
      <c r="G4931" s="0" t="s">
        <v>12187</v>
      </c>
      <c r="H4931" s="0" t="s">
        <v>345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42</v>
      </c>
      <c r="F4932" s="0" t="s">
        <v>1371</v>
      </c>
      <c r="G4932" s="0" t="s">
        <v>11877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42</v>
      </c>
      <c r="F4933" s="0" t="s">
        <v>487</v>
      </c>
      <c r="G4933" s="0" t="s">
        <v>9716</v>
      </c>
      <c r="H4933" s="0" t="s">
        <v>345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42</v>
      </c>
      <c r="F4934" s="0" t="s">
        <v>487</v>
      </c>
      <c r="G4934" s="0" t="s">
        <v>12150</v>
      </c>
      <c r="H4934" s="0" t="s">
        <v>345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42</v>
      </c>
      <c r="F4935" s="0" t="s">
        <v>694</v>
      </c>
      <c r="G4935" s="0" t="s">
        <v>12192</v>
      </c>
      <c r="H4935" s="0" t="s">
        <v>345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42</v>
      </c>
      <c r="F4936" s="0" t="s">
        <v>1660</v>
      </c>
      <c r="G4936" s="0" t="s">
        <v>12194</v>
      </c>
      <c r="H4936" s="0" t="s">
        <v>345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42</v>
      </c>
      <c r="F4937" s="0" t="s">
        <v>656</v>
      </c>
      <c r="G4937" s="0" t="s">
        <v>12196</v>
      </c>
      <c r="H4937" s="0" t="s">
        <v>345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42</v>
      </c>
      <c r="F4938" s="0" t="s">
        <v>1208</v>
      </c>
      <c r="G4938" s="0" t="s">
        <v>12199</v>
      </c>
      <c r="H4938" s="0" t="s">
        <v>345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42</v>
      </c>
      <c r="F4939" s="0" t="s">
        <v>11390</v>
      </c>
      <c r="G4939" s="0" t="s">
        <v>12201</v>
      </c>
      <c r="H4939" s="0" t="s">
        <v>384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42</v>
      </c>
      <c r="F4940" s="0" t="s">
        <v>390</v>
      </c>
      <c r="G4940" s="0" t="s">
        <v>12203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42</v>
      </c>
      <c r="F4941" s="0" t="s">
        <v>11390</v>
      </c>
      <c r="G4941" s="0" t="s">
        <v>12205</v>
      </c>
      <c r="H4941" s="0" t="s">
        <v>384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42</v>
      </c>
      <c r="F4942" s="0" t="s">
        <v>11390</v>
      </c>
      <c r="G4942" s="0" t="s">
        <v>12208</v>
      </c>
      <c r="H4942" s="0" t="s">
        <v>384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42</v>
      </c>
      <c r="F4943" s="0" t="s">
        <v>11390</v>
      </c>
      <c r="G4943" s="0" t="s">
        <v>12210</v>
      </c>
      <c r="H4943" s="0" t="s">
        <v>384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42</v>
      </c>
      <c r="F4944" s="0" t="s">
        <v>11390</v>
      </c>
      <c r="G4944" s="0" t="s">
        <v>12213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42</v>
      </c>
      <c r="F4945" s="0" t="s">
        <v>2485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42</v>
      </c>
      <c r="F4946" s="0" t="s">
        <v>1112</v>
      </c>
      <c r="G4946" s="0" t="s">
        <v>12216</v>
      </c>
      <c r="H4946" s="0" t="s">
        <v>1114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42</v>
      </c>
      <c r="F4947" s="0" t="s">
        <v>2485</v>
      </c>
      <c r="G4947" s="0" t="s">
        <v>353</v>
      </c>
      <c r="H4947" s="0" t="s">
        <v>354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42</v>
      </c>
      <c r="F4948" s="0" t="s">
        <v>2667</v>
      </c>
      <c r="G4948" s="0" t="s">
        <v>12222</v>
      </c>
      <c r="H4948" s="0" t="s">
        <v>2669</v>
      </c>
      <c r="I4948" s="0" t="s">
        <v>12223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42</v>
      </c>
      <c r="F4949" s="0" t="s">
        <v>2667</v>
      </c>
      <c r="G4949" s="0" t="s">
        <v>12225</v>
      </c>
      <c r="H4949" s="0" t="s">
        <v>2674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42</v>
      </c>
      <c r="F4950" s="0" t="s">
        <v>2667</v>
      </c>
      <c r="G4950" s="0" t="s">
        <v>12229</v>
      </c>
      <c r="H4950" s="0" t="s">
        <v>2674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42</v>
      </c>
      <c r="F4951" s="0" t="s">
        <v>2667</v>
      </c>
      <c r="G4951" s="0" t="s">
        <v>12233</v>
      </c>
      <c r="H4951" s="0" t="s">
        <v>2674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42</v>
      </c>
      <c r="F4952" s="0" t="s">
        <v>459</v>
      </c>
      <c r="G4952" s="0" t="s">
        <v>12237</v>
      </c>
      <c r="H4952" s="0" t="s">
        <v>354</v>
      </c>
      <c r="I4952" s="0" t="s">
        <v>12238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42</v>
      </c>
      <c r="F4953" s="0" t="s">
        <v>2485</v>
      </c>
      <c r="G4953" s="0" t="s">
        <v>353</v>
      </c>
      <c r="H4953" s="0" t="s">
        <v>354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42</v>
      </c>
      <c r="F4954" s="0" t="s">
        <v>2485</v>
      </c>
      <c r="G4954" s="0" t="s">
        <v>353</v>
      </c>
      <c r="H4954" s="0" t="s">
        <v>354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42</v>
      </c>
      <c r="F4955" s="0" t="s">
        <v>12244</v>
      </c>
      <c r="G4955" s="0" t="s">
        <v>2421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42</v>
      </c>
      <c r="F4956" s="0" t="s">
        <v>1112</v>
      </c>
      <c r="G4956" s="0" t="s">
        <v>12248</v>
      </c>
      <c r="H4956" s="0" t="s">
        <v>1114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42</v>
      </c>
      <c r="F4957" s="0" t="s">
        <v>2485</v>
      </c>
      <c r="G4957" s="0" t="s">
        <v>12252</v>
      </c>
      <c r="H4957" s="0" t="s">
        <v>354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42</v>
      </c>
      <c r="F4958" s="0" t="s">
        <v>11390</v>
      </c>
      <c r="G4958" s="0" t="s">
        <v>12255</v>
      </c>
      <c r="H4958" s="0" t="s">
        <v>384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42</v>
      </c>
      <c r="F4959" s="0" t="s">
        <v>11390</v>
      </c>
      <c r="G4959" s="0" t="s">
        <v>12258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42</v>
      </c>
      <c r="F4960" s="0" t="s">
        <v>343</v>
      </c>
      <c r="G4960" s="0" t="s">
        <v>12260</v>
      </c>
      <c r="H4960" s="0" t="s">
        <v>345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42</v>
      </c>
      <c r="F4961" s="0" t="s">
        <v>348</v>
      </c>
      <c r="G4961" s="0" t="s">
        <v>12262</v>
      </c>
      <c r="H4961" s="0" t="s">
        <v>345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42</v>
      </c>
      <c r="F4962" s="0" t="s">
        <v>375</v>
      </c>
      <c r="G4962" s="0" t="s">
        <v>12264</v>
      </c>
      <c r="H4962" s="0" t="s">
        <v>345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42</v>
      </c>
      <c r="F4963" s="0" t="s">
        <v>397</v>
      </c>
      <c r="G4963" s="0" t="s">
        <v>12266</v>
      </c>
      <c r="H4963" s="0" t="s">
        <v>345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42</v>
      </c>
      <c r="F4964" s="0" t="s">
        <v>360</v>
      </c>
      <c r="G4964" s="0" t="s">
        <v>12269</v>
      </c>
      <c r="H4964" s="0" t="s">
        <v>345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42</v>
      </c>
      <c r="F4965" s="0" t="s">
        <v>501</v>
      </c>
      <c r="G4965" s="0" t="s">
        <v>12272</v>
      </c>
      <c r="H4965" s="0" t="s">
        <v>345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42</v>
      </c>
      <c r="F4966" s="0" t="s">
        <v>501</v>
      </c>
      <c r="G4966" s="0" t="s">
        <v>12275</v>
      </c>
      <c r="H4966" s="0" t="s">
        <v>345</v>
      </c>
      <c r="I4966" s="0" t="s">
        <v>12274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42</v>
      </c>
      <c r="F4967" s="0" t="s">
        <v>569</v>
      </c>
      <c r="G4967" s="0" t="s">
        <v>12277</v>
      </c>
      <c r="H4967" s="0" t="s">
        <v>354</v>
      </c>
      <c r="J4967" s="0" t="s">
        <v>880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42</v>
      </c>
      <c r="F4968" s="0" t="s">
        <v>569</v>
      </c>
      <c r="G4968" s="0" t="s">
        <v>12279</v>
      </c>
      <c r="H4968" s="0" t="s">
        <v>354</v>
      </c>
      <c r="I4968" s="0" t="s">
        <v>12280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42</v>
      </c>
      <c r="F4969" s="0" t="s">
        <v>561</v>
      </c>
      <c r="G4969" s="0" t="s">
        <v>12282</v>
      </c>
      <c r="H4969" s="0" t="s">
        <v>563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42</v>
      </c>
      <c r="F4970" s="0" t="s">
        <v>1706</v>
      </c>
      <c r="G4970" s="0" t="s">
        <v>12284</v>
      </c>
      <c r="H4970" s="0" t="s">
        <v>384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42</v>
      </c>
      <c r="F4971" s="0" t="s">
        <v>1706</v>
      </c>
      <c r="G4971" s="0" t="s">
        <v>12287</v>
      </c>
      <c r="H4971" s="0" t="s">
        <v>384</v>
      </c>
      <c r="J4971" s="0" t="s">
        <v>3758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42</v>
      </c>
      <c r="F4972" s="0" t="s">
        <v>1706</v>
      </c>
      <c r="G4972" s="0" t="s">
        <v>12289</v>
      </c>
      <c r="H4972" s="0" t="s">
        <v>384</v>
      </c>
      <c r="J4972" s="0" t="s">
        <v>3758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.75" hidden="false" customHeight="false" outlineLevel="0" collapsed="false">
      <c r="A4973" s="251" t="s">
        <v>302</v>
      </c>
      <c r="B4973" s="251" t="n">
        <v>626</v>
      </c>
      <c r="C4973" s="251" t="n">
        <v>626</v>
      </c>
      <c r="D4973" s="0" t="s">
        <v>302</v>
      </c>
      <c r="E4973" s="0" t="s">
        <v>342</v>
      </c>
      <c r="F4973" s="0" t="s">
        <v>569</v>
      </c>
      <c r="G4973" s="0" t="s">
        <v>12290</v>
      </c>
      <c r="H4973" s="0" t="s">
        <v>354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.75" hidden="false" customHeight="false" outlineLevel="0" collapsed="false">
      <c r="A4974" s="251" t="s">
        <v>12292</v>
      </c>
      <c r="B4974" s="251" t="n">
        <v>627</v>
      </c>
      <c r="C4974" s="251" t="n">
        <v>627</v>
      </c>
      <c r="D4974" s="0" t="s">
        <v>12292</v>
      </c>
      <c r="E4974" s="0" t="s">
        <v>342</v>
      </c>
      <c r="F4974" s="0" t="s">
        <v>569</v>
      </c>
      <c r="G4974" s="0" t="s">
        <v>12293</v>
      </c>
      <c r="H4974" s="0" t="s">
        <v>354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.75" hidden="false" customHeight="false" outlineLevel="0" collapsed="false">
      <c r="A4975" s="251" t="s">
        <v>12295</v>
      </c>
      <c r="B4975" s="251" t="n">
        <v>2784</v>
      </c>
      <c r="C4975" s="251"/>
      <c r="D4975" s="0" t="s">
        <v>12295</v>
      </c>
      <c r="E4975" s="0" t="s">
        <v>342</v>
      </c>
      <c r="F4975" s="0" t="s">
        <v>352</v>
      </c>
      <c r="G4975" s="0" t="s">
        <v>12296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.75" hidden="false" customHeight="false" outlineLevel="0" collapsed="false">
      <c r="A4976" s="251" t="s">
        <v>12297</v>
      </c>
      <c r="B4976" s="251" t="n">
        <v>25652</v>
      </c>
      <c r="C4976" s="251"/>
      <c r="D4976" s="0" t="s">
        <v>12297</v>
      </c>
      <c r="E4976" s="0" t="s">
        <v>342</v>
      </c>
      <c r="F4976" s="0" t="s">
        <v>12298</v>
      </c>
      <c r="G4976" s="0" t="s">
        <v>12299</v>
      </c>
      <c r="H4976" s="0" t="s">
        <v>345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.75" hidden="false" customHeight="false" outlineLevel="0" collapsed="false">
      <c r="A4977" s="251" t="s">
        <v>12301</v>
      </c>
      <c r="B4977" s="251" t="n">
        <v>27278</v>
      </c>
      <c r="C4977" s="251"/>
      <c r="D4977" s="0" t="s">
        <v>12301</v>
      </c>
      <c r="E4977" s="0" t="s">
        <v>401</v>
      </c>
      <c r="F4977" s="0" t="s">
        <v>402</v>
      </c>
      <c r="G4977" s="0" t="s">
        <v>475</v>
      </c>
      <c r="H4977" s="0" t="s">
        <v>63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.75" hidden="false" customHeight="false" outlineLevel="0" collapsed="false">
      <c r="A4978" s="251" t="s">
        <v>12302</v>
      </c>
      <c r="B4978" s="251" t="n">
        <v>27273</v>
      </c>
      <c r="C4978" s="251"/>
      <c r="D4978" s="0" t="s">
        <v>12302</v>
      </c>
      <c r="E4978" s="0" t="s">
        <v>401</v>
      </c>
      <c r="F4978" s="0" t="s">
        <v>402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.75" hidden="false" customHeight="false" outlineLevel="0" collapsed="false">
      <c r="A4979" s="251" t="s">
        <v>12305</v>
      </c>
      <c r="B4979" s="251" t="n">
        <v>25766</v>
      </c>
      <c r="C4979" s="251"/>
      <c r="D4979" s="0" t="s">
        <v>12305</v>
      </c>
      <c r="E4979" s="0" t="s">
        <v>401</v>
      </c>
      <c r="F4979" s="0" t="s">
        <v>402</v>
      </c>
      <c r="G4979" s="0" t="s">
        <v>4166</v>
      </c>
      <c r="H4979" s="0" t="s">
        <v>63</v>
      </c>
      <c r="J4979" s="0" t="s">
        <v>911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.75" hidden="false" customHeight="false" outlineLevel="0" collapsed="false">
      <c r="A4980" s="251" t="s">
        <v>12306</v>
      </c>
      <c r="B4980" s="251" t="n">
        <v>27275</v>
      </c>
      <c r="C4980" s="251"/>
      <c r="D4980" s="0" t="s">
        <v>12306</v>
      </c>
      <c r="E4980" s="0" t="s">
        <v>401</v>
      </c>
      <c r="F4980" s="0" t="s">
        <v>402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.75" hidden="false" customHeight="false" outlineLevel="0" collapsed="false">
      <c r="A4981" s="251" t="s">
        <v>12308</v>
      </c>
      <c r="B4981" s="251" t="n">
        <v>643</v>
      </c>
      <c r="C4981" s="251" t="n">
        <v>643</v>
      </c>
      <c r="D4981" s="0" t="s">
        <v>12309</v>
      </c>
      <c r="E4981" s="0" t="s">
        <v>342</v>
      </c>
      <c r="F4981" s="0" t="s">
        <v>569</v>
      </c>
      <c r="G4981" s="0" t="s">
        <v>12310</v>
      </c>
      <c r="H4981" s="0" t="s">
        <v>354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.75" hidden="false" customHeight="false" outlineLevel="0" collapsed="false">
      <c r="A4982" s="251" t="s">
        <v>12311</v>
      </c>
      <c r="B4982" s="251" t="n">
        <v>644</v>
      </c>
      <c r="C4982" s="251" t="n">
        <v>644</v>
      </c>
      <c r="D4982" s="0" t="s">
        <v>12311</v>
      </c>
      <c r="E4982" s="0" t="s">
        <v>342</v>
      </c>
      <c r="F4982" s="0" t="s">
        <v>569</v>
      </c>
      <c r="G4982" s="0" t="s">
        <v>12312</v>
      </c>
      <c r="H4982" s="0" t="s">
        <v>354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.75" hidden="false" customHeight="false" outlineLevel="0" collapsed="false">
      <c r="A4983" s="251" t="s">
        <v>12313</v>
      </c>
      <c r="B4983" s="251" t="n">
        <v>4002</v>
      </c>
      <c r="C4983" s="251"/>
      <c r="D4983" s="0" t="s">
        <v>12313</v>
      </c>
      <c r="E4983" s="0" t="s">
        <v>342</v>
      </c>
      <c r="F4983" s="0" t="s">
        <v>603</v>
      </c>
      <c r="G4983" s="0" t="s">
        <v>12314</v>
      </c>
      <c r="H4983" s="0" t="s">
        <v>345</v>
      </c>
      <c r="I4983" s="0" t="s">
        <v>12313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.75" hidden="false" customHeight="false" outlineLevel="0" collapsed="false">
      <c r="A4984" s="251" t="s">
        <v>12315</v>
      </c>
      <c r="B4984" s="251" t="n">
        <v>26198</v>
      </c>
      <c r="C4984" s="251"/>
      <c r="D4984" s="0" t="s">
        <v>12315</v>
      </c>
      <c r="E4984" s="0" t="s">
        <v>342</v>
      </c>
      <c r="F4984" s="0" t="s">
        <v>1371</v>
      </c>
      <c r="G4984" s="0" t="s">
        <v>12316</v>
      </c>
      <c r="H4984" s="0" t="s">
        <v>345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.75" hidden="false" customHeight="false" outlineLevel="0" collapsed="false">
      <c r="A4985" s="251" t="s">
        <v>12318</v>
      </c>
      <c r="B4985" s="251" t="n">
        <v>25272</v>
      </c>
      <c r="C4985" s="251"/>
      <c r="D4985" s="0" t="s">
        <v>12318</v>
      </c>
      <c r="E4985" s="0" t="s">
        <v>342</v>
      </c>
      <c r="F4985" s="0" t="s">
        <v>424</v>
      </c>
      <c r="G4985" s="0" t="s">
        <v>12319</v>
      </c>
      <c r="H4985" s="0" t="s">
        <v>345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.75" hidden="false" customHeight="false" outlineLevel="0" collapsed="false">
      <c r="A4986" s="251" t="s">
        <v>12321</v>
      </c>
      <c r="B4986" s="251" t="n">
        <v>25288</v>
      </c>
      <c r="C4986" s="251"/>
      <c r="D4986" s="0" t="s">
        <v>12321</v>
      </c>
      <c r="E4986" s="0" t="s">
        <v>342</v>
      </c>
      <c r="F4986" s="0" t="s">
        <v>424</v>
      </c>
      <c r="G4986" s="0" t="s">
        <v>12322</v>
      </c>
      <c r="H4986" s="0" t="s">
        <v>345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.75" hidden="false" customHeight="false" outlineLevel="0" collapsed="false">
      <c r="A4987" s="251" t="s">
        <v>12323</v>
      </c>
      <c r="B4987" s="251" t="n">
        <v>29519</v>
      </c>
      <c r="C4987" s="251"/>
      <c r="D4987" s="0" t="s">
        <v>12323</v>
      </c>
      <c r="E4987" s="0" t="s">
        <v>342</v>
      </c>
      <c r="F4987" s="0" t="s">
        <v>343</v>
      </c>
      <c r="G4987" s="0" t="s">
        <v>12324</v>
      </c>
      <c r="H4987" s="0" t="s">
        <v>345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.75" hidden="false" customHeight="false" outlineLevel="0" collapsed="false">
      <c r="A4988" s="251" t="s">
        <v>12325</v>
      </c>
      <c r="B4988" s="251" t="n">
        <v>23070</v>
      </c>
      <c r="C4988" s="251"/>
      <c r="D4988" s="0" t="s">
        <v>12325</v>
      </c>
      <c r="E4988" s="0" t="s">
        <v>342</v>
      </c>
      <c r="F4988" s="0" t="s">
        <v>1706</v>
      </c>
      <c r="G4988" s="0" t="s">
        <v>12326</v>
      </c>
      <c r="H4988" s="0" t="s">
        <v>384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.75" hidden="false" customHeight="false" outlineLevel="0" collapsed="false">
      <c r="A4989" s="251" t="s">
        <v>12328</v>
      </c>
      <c r="B4989" s="251" t="n">
        <v>20461</v>
      </c>
      <c r="C4989" s="251"/>
      <c r="D4989" s="0" t="s">
        <v>12328</v>
      </c>
      <c r="E4989" s="0" t="s">
        <v>342</v>
      </c>
      <c r="F4989" s="0" t="s">
        <v>1112</v>
      </c>
      <c r="G4989" s="0" t="s">
        <v>12329</v>
      </c>
      <c r="H4989" s="0" t="s">
        <v>1114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.75" hidden="false" customHeight="false" outlineLevel="0" collapsed="false">
      <c r="A4990" s="251" t="s">
        <v>12331</v>
      </c>
      <c r="B4990" s="251" t="n">
        <v>22278</v>
      </c>
      <c r="C4990" s="251"/>
      <c r="D4990" s="0" t="s">
        <v>12331</v>
      </c>
      <c r="E4990" s="0" t="s">
        <v>342</v>
      </c>
      <c r="F4990" s="0" t="s">
        <v>11390</v>
      </c>
      <c r="G4990" s="0" t="s">
        <v>12332</v>
      </c>
      <c r="H4990" s="0" t="s">
        <v>384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.75" hidden="false" customHeight="false" outlineLevel="0" collapsed="false">
      <c r="A4991" s="251" t="s">
        <v>12334</v>
      </c>
      <c r="B4991" s="251" t="n">
        <v>20523</v>
      </c>
      <c r="C4991" s="251"/>
      <c r="D4991" s="0" t="s">
        <v>12334</v>
      </c>
      <c r="E4991" s="0" t="s">
        <v>342</v>
      </c>
      <c r="F4991" s="0" t="s">
        <v>9020</v>
      </c>
      <c r="G4991" s="0" t="s">
        <v>12335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.75" hidden="false" customHeight="false" outlineLevel="0" collapsed="false">
      <c r="A4992" s="251" t="s">
        <v>12336</v>
      </c>
      <c r="B4992" s="251" t="n">
        <v>22279</v>
      </c>
      <c r="C4992" s="251"/>
      <c r="D4992" s="0" t="s">
        <v>12336</v>
      </c>
      <c r="E4992" s="0" t="s">
        <v>342</v>
      </c>
      <c r="F4992" s="0" t="s">
        <v>11390</v>
      </c>
      <c r="G4992" s="0" t="s">
        <v>12337</v>
      </c>
      <c r="H4992" s="0" t="s">
        <v>384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.75" hidden="false" customHeight="false" outlineLevel="0" collapsed="false">
      <c r="A4993" s="251" t="s">
        <v>12339</v>
      </c>
      <c r="B4993" s="251" t="n">
        <v>22280</v>
      </c>
      <c r="C4993" s="251"/>
      <c r="D4993" s="0" t="s">
        <v>12339</v>
      </c>
      <c r="E4993" s="0" t="s">
        <v>342</v>
      </c>
      <c r="F4993" s="0" t="s">
        <v>11390</v>
      </c>
      <c r="G4993" s="0" t="s">
        <v>12340</v>
      </c>
      <c r="H4993" s="0" t="s">
        <v>384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.75" hidden="false" customHeight="false" outlineLevel="0" collapsed="false">
      <c r="A4994" s="251" t="s">
        <v>12342</v>
      </c>
      <c r="B4994" s="251" t="n">
        <v>22281</v>
      </c>
      <c r="C4994" s="251"/>
      <c r="D4994" s="0" t="s">
        <v>12342</v>
      </c>
      <c r="E4994" s="0" t="s">
        <v>342</v>
      </c>
      <c r="F4994" s="0" t="s">
        <v>11390</v>
      </c>
      <c r="G4994" s="0" t="s">
        <v>12343</v>
      </c>
      <c r="H4994" s="0" t="s">
        <v>384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.75" hidden="false" customHeight="false" outlineLevel="0" collapsed="false">
      <c r="A4995" s="251" t="s">
        <v>12345</v>
      </c>
      <c r="B4995" s="251" t="n">
        <v>22282</v>
      </c>
      <c r="C4995" s="251"/>
      <c r="D4995" s="0" t="s">
        <v>12345</v>
      </c>
      <c r="E4995" s="0" t="s">
        <v>342</v>
      </c>
      <c r="F4995" s="0" t="s">
        <v>11390</v>
      </c>
      <c r="G4995" s="0" t="s">
        <v>12346</v>
      </c>
      <c r="H4995" s="0" t="s">
        <v>384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.75" hidden="false" customHeight="false" outlineLevel="0" collapsed="false">
      <c r="A4996" s="251" t="s">
        <v>12348</v>
      </c>
      <c r="B4996" s="251" t="n">
        <v>22283</v>
      </c>
      <c r="C4996" s="251"/>
      <c r="D4996" s="0" t="s">
        <v>12348</v>
      </c>
      <c r="E4996" s="0" t="s">
        <v>342</v>
      </c>
      <c r="F4996" s="0" t="s">
        <v>11390</v>
      </c>
      <c r="G4996" s="0" t="s">
        <v>12349</v>
      </c>
      <c r="H4996" s="0" t="s">
        <v>384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.75" hidden="false" customHeight="false" outlineLevel="0" collapsed="false">
      <c r="A4997" s="251" t="s">
        <v>12350</v>
      </c>
      <c r="B4997" s="251" t="n">
        <v>22284</v>
      </c>
      <c r="C4997" s="251"/>
      <c r="D4997" s="0" t="s">
        <v>12350</v>
      </c>
      <c r="E4997" s="0" t="s">
        <v>342</v>
      </c>
      <c r="F4997" s="0" t="s">
        <v>11390</v>
      </c>
      <c r="G4997" s="0" t="s">
        <v>12351</v>
      </c>
      <c r="H4997" s="0" t="s">
        <v>384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.75" hidden="false" customHeight="false" outlineLevel="0" collapsed="false">
      <c r="A4998" s="251" t="s">
        <v>12353</v>
      </c>
      <c r="B4998" s="251" t="n">
        <v>22285</v>
      </c>
      <c r="C4998" s="251"/>
      <c r="D4998" s="0" t="s">
        <v>12353</v>
      </c>
      <c r="E4998" s="0" t="s">
        <v>342</v>
      </c>
      <c r="F4998" s="0" t="s">
        <v>11390</v>
      </c>
      <c r="G4998" s="0" t="s">
        <v>12354</v>
      </c>
      <c r="H4998" s="0" t="s">
        <v>384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.75" hidden="false" customHeight="false" outlineLevel="0" collapsed="false">
      <c r="A4999" s="251" t="s">
        <v>12355</v>
      </c>
      <c r="B4999" s="251" t="n">
        <v>4401</v>
      </c>
      <c r="C4999" s="251"/>
      <c r="D4999" s="0" t="s">
        <v>12355</v>
      </c>
      <c r="E4999" s="0" t="s">
        <v>342</v>
      </c>
      <c r="F4999" s="0" t="s">
        <v>514</v>
      </c>
      <c r="G4999" s="0" t="s">
        <v>12356</v>
      </c>
      <c r="H4999" s="0" t="s">
        <v>345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.75" hidden="false" customHeight="false" outlineLevel="0" collapsed="false">
      <c r="A5000" s="251" t="s">
        <v>12359</v>
      </c>
      <c r="B5000" s="251" t="n">
        <v>20714</v>
      </c>
      <c r="C5000" s="251"/>
      <c r="D5000" s="0" t="s">
        <v>12359</v>
      </c>
      <c r="E5000" s="0" t="s">
        <v>342</v>
      </c>
      <c r="F5000" s="0" t="s">
        <v>10039</v>
      </c>
      <c r="G5000" s="0" t="s">
        <v>12360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.75" hidden="false" customHeight="false" outlineLevel="0" collapsed="false">
      <c r="A5001" s="251" t="s">
        <v>12361</v>
      </c>
      <c r="B5001" s="251" t="n">
        <v>29157</v>
      </c>
      <c r="C5001" s="251"/>
      <c r="D5001" s="0" t="s">
        <v>12361</v>
      </c>
      <c r="E5001" s="0" t="s">
        <v>342</v>
      </c>
      <c r="F5001" s="0" t="s">
        <v>487</v>
      </c>
      <c r="G5001" s="0" t="s">
        <v>12362</v>
      </c>
      <c r="H5001" s="0" t="s">
        <v>345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.75" hidden="false" customHeight="false" outlineLevel="0" collapsed="false">
      <c r="A5002" s="251" t="s">
        <v>12364</v>
      </c>
      <c r="B5002" s="251" t="n">
        <v>4207</v>
      </c>
      <c r="C5002" s="251"/>
      <c r="D5002" s="0" t="s">
        <v>12364</v>
      </c>
      <c r="E5002" s="0" t="s">
        <v>342</v>
      </c>
      <c r="F5002" s="0" t="s">
        <v>465</v>
      </c>
      <c r="G5002" s="0" t="s">
        <v>12365</v>
      </c>
      <c r="H5002" s="0" t="s">
        <v>345</v>
      </c>
      <c r="I5002" s="0" t="s">
        <v>12364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.75" hidden="false" customHeight="false" outlineLevel="0" collapsed="false">
      <c r="A5003" s="251" t="s">
        <v>12366</v>
      </c>
      <c r="B5003" s="251" t="n">
        <v>25776</v>
      </c>
      <c r="C5003" s="251"/>
      <c r="D5003" s="0" t="s">
        <v>12366</v>
      </c>
      <c r="E5003" s="0" t="s">
        <v>401</v>
      </c>
      <c r="F5003" s="0" t="s">
        <v>402</v>
      </c>
      <c r="G5003" s="0" t="s">
        <v>9192</v>
      </c>
      <c r="H5003" s="0" t="s">
        <v>63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.75" hidden="false" customHeight="false" outlineLevel="0" collapsed="false">
      <c r="A5004" s="251" t="s">
        <v>12367</v>
      </c>
      <c r="B5004" s="251" t="n">
        <v>4208</v>
      </c>
      <c r="C5004" s="251"/>
      <c r="D5004" s="0" t="s">
        <v>12367</v>
      </c>
      <c r="E5004" s="0" t="s">
        <v>401</v>
      </c>
      <c r="F5004" s="0" t="s">
        <v>465</v>
      </c>
      <c r="G5004" s="0" t="s">
        <v>12368</v>
      </c>
      <c r="H5004" s="0" t="s">
        <v>362</v>
      </c>
      <c r="I5004" s="0" t="s">
        <v>12369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.75" hidden="false" customHeight="false" outlineLevel="0" collapsed="false">
      <c r="A5005" s="251" t="s">
        <v>12370</v>
      </c>
      <c r="B5005" s="251" t="n">
        <v>4209</v>
      </c>
      <c r="C5005" s="251"/>
      <c r="D5005" s="0" t="s">
        <v>12370</v>
      </c>
      <c r="E5005" s="0" t="s">
        <v>342</v>
      </c>
      <c r="F5005" s="0" t="s">
        <v>465</v>
      </c>
      <c r="G5005" s="0" t="s">
        <v>12371</v>
      </c>
      <c r="H5005" s="0" t="s">
        <v>345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.75" hidden="false" customHeight="false" outlineLevel="0" collapsed="false">
      <c r="A5006" s="251" t="s">
        <v>12373</v>
      </c>
      <c r="B5006" s="251" t="n">
        <v>23485</v>
      </c>
      <c r="C5006" s="251"/>
      <c r="D5006" s="0" t="s">
        <v>12373</v>
      </c>
      <c r="E5006" s="0" t="s">
        <v>342</v>
      </c>
      <c r="F5006" s="0" t="s">
        <v>390</v>
      </c>
      <c r="G5006" s="0" t="s">
        <v>12374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.75" hidden="false" customHeight="false" outlineLevel="0" collapsed="false">
      <c r="A5007" s="251" t="s">
        <v>12375</v>
      </c>
      <c r="B5007" s="251" t="n">
        <v>22286</v>
      </c>
      <c r="C5007" s="251"/>
      <c r="D5007" s="0" t="s">
        <v>12375</v>
      </c>
      <c r="E5007" s="0" t="s">
        <v>342</v>
      </c>
      <c r="F5007" s="0" t="s">
        <v>11390</v>
      </c>
      <c r="G5007" s="0" t="s">
        <v>12376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.75" hidden="false" customHeight="false" outlineLevel="0" collapsed="false">
      <c r="A5008" s="251" t="s">
        <v>12377</v>
      </c>
      <c r="B5008" s="251" t="n">
        <v>22287</v>
      </c>
      <c r="C5008" s="251"/>
      <c r="D5008" s="0" t="s">
        <v>12377</v>
      </c>
      <c r="E5008" s="0" t="s">
        <v>342</v>
      </c>
      <c r="F5008" s="0" t="s">
        <v>11390</v>
      </c>
      <c r="G5008" s="0" t="s">
        <v>12378</v>
      </c>
      <c r="H5008" s="0" t="s">
        <v>384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.75" hidden="false" customHeight="false" outlineLevel="0" collapsed="false">
      <c r="A5009" s="251" t="s">
        <v>12380</v>
      </c>
      <c r="B5009" s="251" t="n">
        <v>4203</v>
      </c>
      <c r="C5009" s="251"/>
      <c r="D5009" s="0" t="s">
        <v>12380</v>
      </c>
      <c r="E5009" s="0" t="s">
        <v>342</v>
      </c>
      <c r="F5009" s="0" t="s">
        <v>465</v>
      </c>
      <c r="G5009" s="0" t="s">
        <v>12381</v>
      </c>
      <c r="H5009" s="0" t="s">
        <v>345</v>
      </c>
      <c r="I5009" s="0" t="s">
        <v>12382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.75" hidden="false" customHeight="false" outlineLevel="0" collapsed="false">
      <c r="A5010" s="251" t="s">
        <v>12383</v>
      </c>
      <c r="B5010" s="251" t="n">
        <v>22288</v>
      </c>
      <c r="C5010" s="251"/>
      <c r="D5010" s="0" t="s">
        <v>12383</v>
      </c>
      <c r="E5010" s="0" t="s">
        <v>342</v>
      </c>
      <c r="F5010" s="0" t="s">
        <v>11390</v>
      </c>
      <c r="G5010" s="0" t="s">
        <v>12384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.75" hidden="false" customHeight="false" outlineLevel="0" collapsed="false">
      <c r="A5011" s="251" t="s">
        <v>12385</v>
      </c>
      <c r="B5011" s="251" t="n">
        <v>22289</v>
      </c>
      <c r="C5011" s="251"/>
      <c r="D5011" s="0" t="s">
        <v>12385</v>
      </c>
      <c r="E5011" s="0" t="s">
        <v>342</v>
      </c>
      <c r="F5011" s="0" t="s">
        <v>11390</v>
      </c>
      <c r="G5011" s="0" t="s">
        <v>12386</v>
      </c>
      <c r="H5011" s="0" t="s">
        <v>384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.75" hidden="false" customHeight="false" outlineLevel="0" collapsed="false">
      <c r="A5012" s="251" t="s">
        <v>12387</v>
      </c>
      <c r="B5012" s="251" t="n">
        <v>22290</v>
      </c>
      <c r="C5012" s="251"/>
      <c r="D5012" s="0" t="s">
        <v>12387</v>
      </c>
      <c r="E5012" s="0" t="s">
        <v>342</v>
      </c>
      <c r="F5012" s="0" t="s">
        <v>11390</v>
      </c>
      <c r="G5012" s="0" t="s">
        <v>12388</v>
      </c>
      <c r="H5012" s="0" t="s">
        <v>384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.75" hidden="false" customHeight="false" outlineLevel="0" collapsed="false">
      <c r="A5013" s="251" t="s">
        <v>12390</v>
      </c>
      <c r="B5013" s="251" t="n">
        <v>22291</v>
      </c>
      <c r="C5013" s="251"/>
      <c r="D5013" s="0" t="s">
        <v>12390</v>
      </c>
      <c r="E5013" s="0" t="s">
        <v>342</v>
      </c>
      <c r="F5013" s="0" t="s">
        <v>11390</v>
      </c>
      <c r="G5013" s="0" t="s">
        <v>12391</v>
      </c>
      <c r="H5013" s="0" t="s">
        <v>384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.75" hidden="false" customHeight="false" outlineLevel="0" collapsed="false">
      <c r="A5014" s="251" t="s">
        <v>12392</v>
      </c>
      <c r="B5014" s="251" t="n">
        <v>23792</v>
      </c>
      <c r="C5014" s="251"/>
      <c r="D5014" s="0" t="s">
        <v>12392</v>
      </c>
      <c r="E5014" s="0" t="s">
        <v>342</v>
      </c>
      <c r="F5014" s="0" t="s">
        <v>4574</v>
      </c>
      <c r="G5014" s="0" t="s">
        <v>12393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.75" hidden="false" customHeight="false" outlineLevel="0" collapsed="false">
      <c r="A5015" s="251" t="s">
        <v>12394</v>
      </c>
      <c r="B5015" s="251" t="n">
        <v>23793</v>
      </c>
      <c r="C5015" s="251"/>
      <c r="D5015" s="0" t="s">
        <v>12394</v>
      </c>
      <c r="E5015" s="0" t="s">
        <v>342</v>
      </c>
      <c r="F5015" s="0" t="s">
        <v>4574</v>
      </c>
      <c r="G5015" s="0" t="s">
        <v>12395</v>
      </c>
      <c r="H5015" s="0" t="s">
        <v>345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.75" hidden="false" customHeight="false" outlineLevel="0" collapsed="false">
      <c r="A5016" s="251" t="s">
        <v>12397</v>
      </c>
      <c r="B5016" s="251" t="n">
        <v>24206</v>
      </c>
      <c r="C5016" s="251"/>
      <c r="D5016" s="0" t="s">
        <v>12397</v>
      </c>
      <c r="E5016" s="0" t="s">
        <v>342</v>
      </c>
      <c r="F5016" s="0" t="s">
        <v>375</v>
      </c>
      <c r="G5016" s="0" t="s">
        <v>12398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.75" hidden="false" customHeight="false" outlineLevel="0" collapsed="false">
      <c r="A5017" s="251" t="s">
        <v>12399</v>
      </c>
      <c r="B5017" s="251" t="n">
        <v>30347</v>
      </c>
      <c r="C5017" s="251"/>
      <c r="D5017" s="0" t="s">
        <v>12399</v>
      </c>
      <c r="E5017" s="0" t="s">
        <v>401</v>
      </c>
      <c r="F5017" s="0" t="s">
        <v>356</v>
      </c>
      <c r="G5017" s="0" t="s">
        <v>12400</v>
      </c>
      <c r="H5017" s="0" t="s">
        <v>345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.75" hidden="false" customHeight="false" outlineLevel="0" collapsed="false">
      <c r="A5018" s="251" t="s">
        <v>12402</v>
      </c>
      <c r="B5018" s="251" t="n">
        <v>24207</v>
      </c>
      <c r="C5018" s="251"/>
      <c r="D5018" s="0" t="s">
        <v>12402</v>
      </c>
      <c r="E5018" s="0" t="s">
        <v>342</v>
      </c>
      <c r="F5018" s="0" t="s">
        <v>375</v>
      </c>
      <c r="G5018" s="0" t="s">
        <v>12398</v>
      </c>
      <c r="H5018" s="0" t="s">
        <v>345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.75" hidden="false" customHeight="false" outlineLevel="0" collapsed="false">
      <c r="A5019" s="251" t="s">
        <v>12403</v>
      </c>
      <c r="B5019" s="251" t="n">
        <v>30350</v>
      </c>
      <c r="C5019" s="251"/>
      <c r="D5019" s="0" t="s">
        <v>12403</v>
      </c>
      <c r="E5019" s="0" t="s">
        <v>401</v>
      </c>
      <c r="F5019" s="0" t="s">
        <v>356</v>
      </c>
      <c r="G5019" s="0" t="s">
        <v>12404</v>
      </c>
      <c r="H5019" s="0" t="s">
        <v>345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.75" hidden="false" customHeight="false" outlineLevel="0" collapsed="false">
      <c r="A5020" s="251" t="s">
        <v>12405</v>
      </c>
      <c r="B5020" s="251" t="n">
        <v>24365</v>
      </c>
      <c r="C5020" s="251"/>
      <c r="D5020" s="0" t="s">
        <v>12405</v>
      </c>
      <c r="E5020" s="0" t="s">
        <v>401</v>
      </c>
      <c r="F5020" s="0" t="s">
        <v>375</v>
      </c>
      <c r="G5020" s="0" t="s">
        <v>12406</v>
      </c>
      <c r="H5020" s="0" t="s">
        <v>345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.75" hidden="false" customHeight="false" outlineLevel="0" collapsed="false">
      <c r="A5021" s="251" t="s">
        <v>12407</v>
      </c>
      <c r="B5021" s="251" t="n">
        <v>24208</v>
      </c>
      <c r="C5021" s="251"/>
      <c r="D5021" s="0" t="s">
        <v>12407</v>
      </c>
      <c r="E5021" s="0" t="s">
        <v>342</v>
      </c>
      <c r="F5021" s="0" t="s">
        <v>375</v>
      </c>
      <c r="G5021" s="0" t="s">
        <v>12408</v>
      </c>
      <c r="H5021" s="0" t="s">
        <v>345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.75" hidden="false" customHeight="false" outlineLevel="0" collapsed="false">
      <c r="A5022" s="251" t="s">
        <v>12409</v>
      </c>
      <c r="B5022" s="251" t="n">
        <v>24750</v>
      </c>
      <c r="C5022" s="251"/>
      <c r="D5022" s="0" t="s">
        <v>12409</v>
      </c>
      <c r="E5022" s="0" t="s">
        <v>342</v>
      </c>
      <c r="F5022" s="0" t="s">
        <v>397</v>
      </c>
      <c r="G5022" s="0" t="s">
        <v>12266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.75" hidden="false" customHeight="false" outlineLevel="0" collapsed="false">
      <c r="A5023" s="251" t="s">
        <v>12410</v>
      </c>
      <c r="B5023" s="251" t="n">
        <v>31308</v>
      </c>
      <c r="C5023" s="251"/>
      <c r="D5023" s="0" t="s">
        <v>12410</v>
      </c>
      <c r="E5023" s="0" t="s">
        <v>342</v>
      </c>
      <c r="F5023" s="0" t="s">
        <v>694</v>
      </c>
      <c r="G5023" s="0" t="s">
        <v>12411</v>
      </c>
      <c r="H5023" s="0" t="s">
        <v>345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.75" hidden="false" customHeight="false" outlineLevel="0" collapsed="false">
      <c r="A5024" s="251" t="s">
        <v>12413</v>
      </c>
      <c r="B5024" s="251" t="n">
        <v>4242</v>
      </c>
      <c r="C5024" s="251"/>
      <c r="D5024" s="0" t="s">
        <v>12413</v>
      </c>
      <c r="E5024" s="0" t="s">
        <v>342</v>
      </c>
      <c r="F5024" s="0" t="s">
        <v>622</v>
      </c>
      <c r="G5024" s="0" t="s">
        <v>12414</v>
      </c>
      <c r="H5024" s="0" t="s">
        <v>345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.75" hidden="false" customHeight="false" outlineLevel="0" collapsed="false">
      <c r="A5025" s="251" t="s">
        <v>12416</v>
      </c>
      <c r="B5025" s="251" t="n">
        <v>22964</v>
      </c>
      <c r="C5025" s="251"/>
      <c r="D5025" s="0" t="s">
        <v>12416</v>
      </c>
      <c r="E5025" s="0" t="s">
        <v>342</v>
      </c>
      <c r="F5025" s="0" t="s">
        <v>6999</v>
      </c>
      <c r="G5025" s="0" t="s">
        <v>12417</v>
      </c>
      <c r="H5025" s="0" t="s">
        <v>345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.75" hidden="false" customHeight="false" outlineLevel="0" collapsed="false">
      <c r="A5026" s="251" t="s">
        <v>12419</v>
      </c>
      <c r="B5026" s="251" t="n">
        <v>24751</v>
      </c>
      <c r="C5026" s="251"/>
      <c r="D5026" s="0" t="s">
        <v>12419</v>
      </c>
      <c r="E5026" s="0" t="s">
        <v>342</v>
      </c>
      <c r="F5026" s="0" t="s">
        <v>397</v>
      </c>
      <c r="G5026" s="0" t="s">
        <v>12266</v>
      </c>
      <c r="H5026" s="0" t="s">
        <v>345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.75" hidden="false" customHeight="false" outlineLevel="0" collapsed="false">
      <c r="A5027" s="251" t="s">
        <v>12421</v>
      </c>
      <c r="B5027" s="251" t="n">
        <v>29245</v>
      </c>
      <c r="C5027" s="251"/>
      <c r="D5027" s="0" t="s">
        <v>12421</v>
      </c>
      <c r="E5027" s="0" t="s">
        <v>342</v>
      </c>
      <c r="F5027" s="0" t="s">
        <v>487</v>
      </c>
      <c r="G5027" s="0" t="s">
        <v>12422</v>
      </c>
      <c r="H5027" s="0" t="s">
        <v>345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.75" hidden="false" customHeight="false" outlineLevel="0" collapsed="false">
      <c r="A5028" s="251" t="s">
        <v>12423</v>
      </c>
      <c r="B5028" s="251" t="n">
        <v>22965</v>
      </c>
      <c r="C5028" s="251"/>
      <c r="D5028" s="0" t="s">
        <v>12423</v>
      </c>
      <c r="E5028" s="0" t="s">
        <v>342</v>
      </c>
      <c r="F5028" s="0" t="s">
        <v>6999</v>
      </c>
      <c r="G5028" s="0" t="s">
        <v>12424</v>
      </c>
      <c r="H5028" s="0" t="s">
        <v>345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.75" hidden="false" customHeight="false" outlineLevel="0" collapsed="false">
      <c r="A5029" s="251" t="s">
        <v>12426</v>
      </c>
      <c r="B5029" s="251" t="n">
        <v>22966</v>
      </c>
      <c r="C5029" s="251"/>
      <c r="D5029" s="0" t="s">
        <v>12426</v>
      </c>
      <c r="E5029" s="0" t="s">
        <v>342</v>
      </c>
      <c r="F5029" s="0" t="s">
        <v>6999</v>
      </c>
      <c r="G5029" s="0" t="s">
        <v>12427</v>
      </c>
      <c r="H5029" s="0" t="s">
        <v>345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.75" hidden="false" customHeight="false" outlineLevel="0" collapsed="false">
      <c r="A5030" s="251" t="s">
        <v>12429</v>
      </c>
      <c r="B5030" s="251" t="n">
        <v>29293</v>
      </c>
      <c r="C5030" s="251"/>
      <c r="D5030" s="0" t="s">
        <v>12429</v>
      </c>
      <c r="E5030" s="0" t="s">
        <v>342</v>
      </c>
      <c r="F5030" s="0" t="s">
        <v>487</v>
      </c>
      <c r="G5030" s="0" t="s">
        <v>12422</v>
      </c>
      <c r="H5030" s="0" t="s">
        <v>345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.75" hidden="false" customHeight="false" outlineLevel="0" collapsed="false">
      <c r="A5031" s="251" t="s">
        <v>12431</v>
      </c>
      <c r="B5031" s="251" t="n">
        <v>22967</v>
      </c>
      <c r="C5031" s="251"/>
      <c r="D5031" s="0" t="s">
        <v>12431</v>
      </c>
      <c r="E5031" s="0" t="s">
        <v>342</v>
      </c>
      <c r="F5031" s="0" t="s">
        <v>6999</v>
      </c>
      <c r="G5031" s="0" t="s">
        <v>12432</v>
      </c>
      <c r="H5031" s="0" t="s">
        <v>345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.75" hidden="false" customHeight="false" outlineLevel="0" collapsed="false">
      <c r="A5032" s="251" t="s">
        <v>12434</v>
      </c>
      <c r="B5032" s="251" t="n">
        <v>4243</v>
      </c>
      <c r="C5032" s="251"/>
      <c r="D5032" s="0" t="s">
        <v>12434</v>
      </c>
      <c r="E5032" s="0" t="s">
        <v>342</v>
      </c>
      <c r="F5032" s="0" t="s">
        <v>622</v>
      </c>
      <c r="G5032" s="0" t="s">
        <v>12435</v>
      </c>
      <c r="H5032" s="0" t="s">
        <v>345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.75" hidden="false" customHeight="false" outlineLevel="0" collapsed="false">
      <c r="A5033" s="251" t="s">
        <v>12436</v>
      </c>
      <c r="B5033" s="251" t="n">
        <v>22968</v>
      </c>
      <c r="C5033" s="251"/>
      <c r="D5033" s="0" t="s">
        <v>12436</v>
      </c>
      <c r="E5033" s="0" t="s">
        <v>342</v>
      </c>
      <c r="F5033" s="0" t="s">
        <v>6999</v>
      </c>
      <c r="G5033" s="0" t="s">
        <v>12437</v>
      </c>
      <c r="H5033" s="0" t="s">
        <v>345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.75" hidden="false" customHeight="false" outlineLevel="0" collapsed="false">
      <c r="A5034" s="251" t="s">
        <v>12439</v>
      </c>
      <c r="B5034" s="251" t="n">
        <v>22969</v>
      </c>
      <c r="C5034" s="251"/>
      <c r="D5034" s="0" t="s">
        <v>12439</v>
      </c>
      <c r="E5034" s="0" t="s">
        <v>342</v>
      </c>
      <c r="F5034" s="0" t="s">
        <v>6999</v>
      </c>
      <c r="G5034" s="0" t="s">
        <v>12440</v>
      </c>
      <c r="H5034" s="0" t="s">
        <v>345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.75" hidden="false" customHeight="false" outlineLevel="0" collapsed="false">
      <c r="A5035" s="251" t="s">
        <v>12442</v>
      </c>
      <c r="B5035" s="251" t="n">
        <v>4241</v>
      </c>
      <c r="C5035" s="251"/>
      <c r="D5035" s="0" t="s">
        <v>12442</v>
      </c>
      <c r="E5035" s="0" t="s">
        <v>342</v>
      </c>
      <c r="F5035" s="0" t="s">
        <v>622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.75" hidden="false" customHeight="false" outlineLevel="0" collapsed="false">
      <c r="A5036" s="251" t="s">
        <v>12446</v>
      </c>
      <c r="B5036" s="251" t="n">
        <v>4003</v>
      </c>
      <c r="C5036" s="251"/>
      <c r="D5036" s="0" t="s">
        <v>12446</v>
      </c>
      <c r="E5036" s="0" t="s">
        <v>342</v>
      </c>
      <c r="F5036" s="0" t="s">
        <v>603</v>
      </c>
      <c r="G5036" s="0" t="s">
        <v>12447</v>
      </c>
      <c r="H5036" s="0" t="s">
        <v>345</v>
      </c>
      <c r="I5036" s="0" t="s">
        <v>12446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.75" hidden="false" customHeight="false" outlineLevel="0" collapsed="false">
      <c r="A5037" s="251" t="s">
        <v>12448</v>
      </c>
      <c r="B5037" s="251" t="n">
        <v>25182</v>
      </c>
      <c r="C5037" s="251"/>
      <c r="D5037" s="0" t="s">
        <v>12448</v>
      </c>
      <c r="E5037" s="0" t="s">
        <v>342</v>
      </c>
      <c r="F5037" s="0" t="s">
        <v>424</v>
      </c>
      <c r="G5037" s="0" t="s">
        <v>12449</v>
      </c>
      <c r="H5037" s="0" t="s">
        <v>345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.75" hidden="false" customHeight="false" outlineLevel="0" collapsed="false">
      <c r="A5038" s="251" t="s">
        <v>12451</v>
      </c>
      <c r="B5038" s="251" t="n">
        <v>4005</v>
      </c>
      <c r="C5038" s="251"/>
      <c r="D5038" s="0" t="s">
        <v>12451</v>
      </c>
      <c r="E5038" s="0" t="s">
        <v>342</v>
      </c>
      <c r="F5038" s="0" t="s">
        <v>603</v>
      </c>
      <c r="G5038" s="0" t="s">
        <v>12452</v>
      </c>
      <c r="H5038" s="0" t="s">
        <v>345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.75" hidden="false" customHeight="false" outlineLevel="0" collapsed="false">
      <c r="A5039" s="251" t="s">
        <v>12455</v>
      </c>
      <c r="B5039" s="251" t="n">
        <v>4004</v>
      </c>
      <c r="C5039" s="251"/>
      <c r="D5039" s="0" t="s">
        <v>12455</v>
      </c>
      <c r="E5039" s="0" t="s">
        <v>342</v>
      </c>
      <c r="F5039" s="0" t="s">
        <v>603</v>
      </c>
      <c r="G5039" s="0" t="s">
        <v>12456</v>
      </c>
      <c r="H5039" s="0" t="s">
        <v>345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.75" hidden="false" customHeight="false" outlineLevel="0" collapsed="false">
      <c r="A5040" s="251" t="s">
        <v>12459</v>
      </c>
      <c r="B5040" s="251" t="n">
        <v>31155</v>
      </c>
      <c r="C5040" s="251"/>
      <c r="D5040" s="0" t="s">
        <v>12459</v>
      </c>
      <c r="E5040" s="0" t="s">
        <v>401</v>
      </c>
      <c r="F5040" s="0" t="s">
        <v>656</v>
      </c>
      <c r="G5040" s="0" t="s">
        <v>12460</v>
      </c>
      <c r="H5040" s="0" t="s">
        <v>345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.75" hidden="false" customHeight="false" outlineLevel="0" collapsed="false">
      <c r="A5041" s="251" t="s">
        <v>12462</v>
      </c>
      <c r="B5041" s="251" t="n">
        <v>3984</v>
      </c>
      <c r="C5041" s="251"/>
      <c r="D5041" s="0" t="s">
        <v>12462</v>
      </c>
      <c r="E5041" s="0" t="s">
        <v>342</v>
      </c>
      <c r="F5041" s="0" t="s">
        <v>603</v>
      </c>
      <c r="G5041" s="0" t="s">
        <v>12463</v>
      </c>
      <c r="H5041" s="0" t="s">
        <v>345</v>
      </c>
      <c r="I5041" s="0" t="s">
        <v>12464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.75" hidden="false" customHeight="false" outlineLevel="0" collapsed="false">
      <c r="A5042" s="251" t="s">
        <v>12465</v>
      </c>
      <c r="B5042" s="251" t="n">
        <v>24752</v>
      </c>
      <c r="C5042" s="251"/>
      <c r="D5042" s="0" t="s">
        <v>12465</v>
      </c>
      <c r="E5042" s="0" t="s">
        <v>342</v>
      </c>
      <c r="F5042" s="0" t="s">
        <v>397</v>
      </c>
      <c r="G5042" s="0" t="s">
        <v>12466</v>
      </c>
      <c r="H5042" s="0" t="s">
        <v>345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.75" hidden="false" customHeight="false" outlineLevel="0" collapsed="false">
      <c r="A5043" s="251" t="s">
        <v>12468</v>
      </c>
      <c r="B5043" s="251" t="n">
        <v>23404</v>
      </c>
      <c r="C5043" s="251"/>
      <c r="D5043" s="0" t="s">
        <v>12468</v>
      </c>
      <c r="E5043" s="0" t="s">
        <v>342</v>
      </c>
      <c r="F5043" s="0" t="s">
        <v>653</v>
      </c>
      <c r="G5043" s="0" t="s">
        <v>12469</v>
      </c>
      <c r="H5043" s="0" t="s">
        <v>345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.75" hidden="false" customHeight="false" outlineLevel="0" collapsed="false">
      <c r="A5044" s="251" t="s">
        <v>12471</v>
      </c>
      <c r="B5044" s="251" t="n">
        <v>23795</v>
      </c>
      <c r="C5044" s="251"/>
      <c r="D5044" s="0" t="s">
        <v>12471</v>
      </c>
      <c r="E5044" s="0" t="s">
        <v>342</v>
      </c>
      <c r="F5044" s="0" t="s">
        <v>4574</v>
      </c>
      <c r="G5044" s="0" t="s">
        <v>12472</v>
      </c>
      <c r="H5044" s="0" t="s">
        <v>345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.75" hidden="false" customHeight="false" outlineLevel="0" collapsed="false">
      <c r="A5045" s="251" t="s">
        <v>12473</v>
      </c>
      <c r="B5045" s="251" t="n">
        <v>23796</v>
      </c>
      <c r="C5045" s="251"/>
      <c r="D5045" s="0" t="s">
        <v>12473</v>
      </c>
      <c r="E5045" s="0" t="s">
        <v>342</v>
      </c>
      <c r="F5045" s="0" t="s">
        <v>4574</v>
      </c>
      <c r="G5045" s="0" t="s">
        <v>12474</v>
      </c>
      <c r="H5045" s="0" t="s">
        <v>345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.75" hidden="false" customHeight="false" outlineLevel="0" collapsed="false">
      <c r="A5046" s="251" t="s">
        <v>12475</v>
      </c>
      <c r="B5046" s="251" t="n">
        <v>23797</v>
      </c>
      <c r="C5046" s="251"/>
      <c r="D5046" s="0" t="s">
        <v>12475</v>
      </c>
      <c r="E5046" s="0" t="s">
        <v>342</v>
      </c>
      <c r="F5046" s="0" t="s">
        <v>4574</v>
      </c>
      <c r="G5046" s="0" t="s">
        <v>12476</v>
      </c>
      <c r="H5046" s="0" t="s">
        <v>345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.75" hidden="false" customHeight="false" outlineLevel="0" collapsed="false">
      <c r="A5047" s="251" t="s">
        <v>12477</v>
      </c>
      <c r="B5047" s="251" t="n">
        <v>24749</v>
      </c>
      <c r="C5047" s="251"/>
      <c r="D5047" s="0" t="s">
        <v>12477</v>
      </c>
      <c r="E5047" s="0" t="s">
        <v>342</v>
      </c>
      <c r="F5047" s="0" t="s">
        <v>397</v>
      </c>
      <c r="G5047" s="0" t="s">
        <v>12478</v>
      </c>
      <c r="H5047" s="0" t="s">
        <v>345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.75" hidden="false" customHeight="false" outlineLevel="0" collapsed="false">
      <c r="A5048" s="251" t="s">
        <v>12480</v>
      </c>
      <c r="B5048" s="251" t="n">
        <v>29190</v>
      </c>
      <c r="C5048" s="251"/>
      <c r="D5048" s="0" t="s">
        <v>12480</v>
      </c>
      <c r="E5048" s="0" t="s">
        <v>342</v>
      </c>
      <c r="F5048" s="0" t="s">
        <v>487</v>
      </c>
      <c r="G5048" s="0" t="s">
        <v>12481</v>
      </c>
      <c r="H5048" s="0" t="s">
        <v>345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.75" hidden="false" customHeight="false" outlineLevel="0" collapsed="false">
      <c r="A5049" s="251" t="s">
        <v>12483</v>
      </c>
      <c r="B5049" s="251" t="n">
        <v>23798</v>
      </c>
      <c r="C5049" s="251"/>
      <c r="D5049" s="0" t="s">
        <v>12483</v>
      </c>
      <c r="E5049" s="0" t="s">
        <v>401</v>
      </c>
      <c r="F5049" s="0" t="s">
        <v>4574</v>
      </c>
      <c r="G5049" s="0" t="s">
        <v>12484</v>
      </c>
      <c r="H5049" s="0" t="s">
        <v>345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.75" hidden="false" customHeight="false" outlineLevel="0" collapsed="false">
      <c r="A5050" s="251" t="s">
        <v>12485</v>
      </c>
      <c r="B5050" s="251" t="n">
        <v>23799</v>
      </c>
      <c r="C5050" s="251"/>
      <c r="D5050" s="0" t="s">
        <v>12485</v>
      </c>
      <c r="E5050" s="0" t="s">
        <v>342</v>
      </c>
      <c r="F5050" s="0" t="s">
        <v>4574</v>
      </c>
      <c r="G5050" s="0" t="s">
        <v>12486</v>
      </c>
      <c r="H5050" s="0" t="s">
        <v>345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.75" hidden="false" customHeight="false" outlineLevel="0" collapsed="false">
      <c r="A5051" s="251" t="s">
        <v>12487</v>
      </c>
      <c r="B5051" s="251" t="n">
        <v>3270</v>
      </c>
      <c r="C5051" s="251"/>
      <c r="D5051" s="0" t="s">
        <v>12487</v>
      </c>
      <c r="E5051" s="0" t="s">
        <v>342</v>
      </c>
      <c r="F5051" s="0" t="s">
        <v>2485</v>
      </c>
      <c r="G5051" s="0" t="s">
        <v>12488</v>
      </c>
      <c r="H5051" s="0" t="s">
        <v>354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.75" hidden="false" customHeight="false" outlineLevel="0" collapsed="false">
      <c r="A5052" s="251" t="s">
        <v>12490</v>
      </c>
      <c r="B5052" s="251" t="n">
        <v>24209</v>
      </c>
      <c r="C5052" s="251"/>
      <c r="D5052" s="0" t="s">
        <v>12490</v>
      </c>
      <c r="E5052" s="0" t="s">
        <v>342</v>
      </c>
      <c r="F5052" s="0" t="s">
        <v>375</v>
      </c>
      <c r="G5052" s="0" t="s">
        <v>12491</v>
      </c>
      <c r="H5052" s="0" t="s">
        <v>345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.75" hidden="false" customHeight="false" outlineLevel="0" collapsed="false">
      <c r="A5053" s="251" t="s">
        <v>12492</v>
      </c>
      <c r="B5053" s="251" t="n">
        <v>24753</v>
      </c>
      <c r="C5053" s="251"/>
      <c r="D5053" s="0" t="s">
        <v>12492</v>
      </c>
      <c r="E5053" s="0" t="s">
        <v>342</v>
      </c>
      <c r="F5053" s="0" t="s">
        <v>397</v>
      </c>
      <c r="G5053" s="0" t="s">
        <v>12493</v>
      </c>
      <c r="H5053" s="0" t="s">
        <v>345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.75" hidden="false" customHeight="false" outlineLevel="0" collapsed="false">
      <c r="A5054" s="251" t="s">
        <v>12494</v>
      </c>
      <c r="B5054" s="251" t="n">
        <v>26197</v>
      </c>
      <c r="C5054" s="251"/>
      <c r="D5054" s="0" t="s">
        <v>12494</v>
      </c>
      <c r="E5054" s="0" t="s">
        <v>342</v>
      </c>
      <c r="F5054" s="0" t="s">
        <v>1371</v>
      </c>
      <c r="G5054" s="0" t="s">
        <v>12316</v>
      </c>
      <c r="H5054" s="0" t="s">
        <v>345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.75" hidden="false" customHeight="false" outlineLevel="0" collapsed="false">
      <c r="A5055" s="251" t="s">
        <v>12495</v>
      </c>
      <c r="B5055" s="251" t="n">
        <v>30357</v>
      </c>
      <c r="C5055" s="251"/>
      <c r="D5055" s="0" t="s">
        <v>12495</v>
      </c>
      <c r="E5055" s="0" t="s">
        <v>342</v>
      </c>
      <c r="F5055" s="0" t="s">
        <v>356</v>
      </c>
      <c r="G5055" s="0" t="s">
        <v>12496</v>
      </c>
      <c r="H5055" s="0" t="s">
        <v>345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.75" hidden="false" customHeight="false" outlineLevel="0" collapsed="false">
      <c r="A5056" s="251" t="s">
        <v>12497</v>
      </c>
      <c r="B5056" s="251" t="n">
        <v>30603</v>
      </c>
      <c r="C5056" s="251"/>
      <c r="D5056" s="0" t="s">
        <v>12497</v>
      </c>
      <c r="E5056" s="0" t="s">
        <v>342</v>
      </c>
      <c r="F5056" s="0" t="s">
        <v>360</v>
      </c>
      <c r="G5056" s="0" t="s">
        <v>12498</v>
      </c>
      <c r="H5056" s="0" t="s">
        <v>345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.75" hidden="false" customHeight="false" outlineLevel="0" collapsed="false">
      <c r="A5057" s="251" t="s">
        <v>12499</v>
      </c>
      <c r="B5057" s="251" t="n">
        <v>23800</v>
      </c>
      <c r="C5057" s="251"/>
      <c r="D5057" s="0" t="s">
        <v>12499</v>
      </c>
      <c r="E5057" s="0" t="s">
        <v>342</v>
      </c>
      <c r="F5057" s="0" t="s">
        <v>4574</v>
      </c>
      <c r="G5057" s="0" t="s">
        <v>12500</v>
      </c>
      <c r="H5057" s="0" t="s">
        <v>345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.75" hidden="false" customHeight="false" outlineLevel="0" collapsed="false">
      <c r="A5058" s="251" t="s">
        <v>12501</v>
      </c>
      <c r="B5058" s="251" t="n">
        <v>25183</v>
      </c>
      <c r="C5058" s="251"/>
      <c r="D5058" s="0" t="s">
        <v>12501</v>
      </c>
      <c r="E5058" s="0" t="s">
        <v>342</v>
      </c>
      <c r="F5058" s="0" t="s">
        <v>424</v>
      </c>
      <c r="G5058" s="0" t="s">
        <v>12502</v>
      </c>
      <c r="H5058" s="0" t="s">
        <v>345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.75" hidden="false" customHeight="false" outlineLevel="0" collapsed="false">
      <c r="A5059" s="251" t="s">
        <v>12504</v>
      </c>
      <c r="B5059" s="251" t="n">
        <v>30353</v>
      </c>
      <c r="C5059" s="251"/>
      <c r="D5059" s="0" t="s">
        <v>12504</v>
      </c>
      <c r="E5059" s="0" t="s">
        <v>342</v>
      </c>
      <c r="F5059" s="0" t="s">
        <v>9376</v>
      </c>
      <c r="G5059" s="0" t="s">
        <v>12505</v>
      </c>
      <c r="H5059" s="0" t="s">
        <v>345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.75" hidden="false" customHeight="false" outlineLevel="0" collapsed="false">
      <c r="A5060" s="251" t="s">
        <v>12506</v>
      </c>
      <c r="B5060" s="251" t="n">
        <v>27414</v>
      </c>
      <c r="C5060" s="251"/>
      <c r="D5060" s="0" t="s">
        <v>12506</v>
      </c>
      <c r="E5060" s="0" t="s">
        <v>401</v>
      </c>
      <c r="F5060" s="0" t="s">
        <v>402</v>
      </c>
      <c r="G5060" s="0" t="s">
        <v>1975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.75" hidden="false" customHeight="false" outlineLevel="0" collapsed="false">
      <c r="A5061" s="251" t="s">
        <v>12507</v>
      </c>
      <c r="B5061" s="251" t="n">
        <v>22970</v>
      </c>
      <c r="C5061" s="251"/>
      <c r="D5061" s="0" t="s">
        <v>12507</v>
      </c>
      <c r="E5061" s="0" t="s">
        <v>342</v>
      </c>
      <c r="F5061" s="0" t="s">
        <v>6999</v>
      </c>
      <c r="G5061" s="0" t="s">
        <v>12508</v>
      </c>
      <c r="H5061" s="0" t="s">
        <v>345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.75" hidden="false" customHeight="false" outlineLevel="0" collapsed="false">
      <c r="A5062" s="251" t="s">
        <v>12510</v>
      </c>
      <c r="B5062" s="251" t="n">
        <v>30352</v>
      </c>
      <c r="C5062" s="251"/>
      <c r="D5062" s="0" t="s">
        <v>12510</v>
      </c>
      <c r="E5062" s="0" t="s">
        <v>401</v>
      </c>
      <c r="F5062" s="0" t="s">
        <v>356</v>
      </c>
      <c r="G5062" s="0" t="s">
        <v>12496</v>
      </c>
      <c r="H5062" s="0" t="s">
        <v>345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.75" hidden="false" customHeight="false" outlineLevel="0" collapsed="false">
      <c r="A5063" s="251" t="s">
        <v>12512</v>
      </c>
      <c r="B5063" s="251" t="n">
        <v>23430</v>
      </c>
      <c r="C5063" s="251"/>
      <c r="D5063" s="0" t="s">
        <v>12512</v>
      </c>
      <c r="E5063" s="0" t="s">
        <v>342</v>
      </c>
      <c r="F5063" s="0" t="s">
        <v>653</v>
      </c>
      <c r="G5063" s="0" t="s">
        <v>12513</v>
      </c>
      <c r="H5063" s="0" t="s">
        <v>345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.75" hidden="false" customHeight="false" outlineLevel="0" collapsed="false">
      <c r="A5064" s="251" t="s">
        <v>12514</v>
      </c>
      <c r="B5064" s="251" t="n">
        <v>26194</v>
      </c>
      <c r="C5064" s="251"/>
      <c r="D5064" s="0" t="s">
        <v>12514</v>
      </c>
      <c r="E5064" s="0" t="s">
        <v>342</v>
      </c>
      <c r="F5064" s="0" t="s">
        <v>1371</v>
      </c>
      <c r="G5064" s="0" t="s">
        <v>12316</v>
      </c>
      <c r="H5064" s="0" t="s">
        <v>345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.75" hidden="false" customHeight="false" outlineLevel="0" collapsed="false">
      <c r="A5065" s="251" t="s">
        <v>12515</v>
      </c>
      <c r="B5065" s="251" t="n">
        <v>26193</v>
      </c>
      <c r="C5065" s="251"/>
      <c r="D5065" s="0" t="s">
        <v>12515</v>
      </c>
      <c r="E5065" s="0" t="s">
        <v>342</v>
      </c>
      <c r="F5065" s="0" t="s">
        <v>1371</v>
      </c>
      <c r="G5065" s="0" t="s">
        <v>12316</v>
      </c>
      <c r="H5065" s="0" t="s">
        <v>345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.75" hidden="false" customHeight="false" outlineLevel="0" collapsed="false">
      <c r="A5066" s="251" t="s">
        <v>12517</v>
      </c>
      <c r="B5066" s="251" t="n">
        <v>23431</v>
      </c>
      <c r="C5066" s="251"/>
      <c r="D5066" s="0" t="s">
        <v>12517</v>
      </c>
      <c r="E5066" s="0" t="s">
        <v>342</v>
      </c>
      <c r="F5066" s="0" t="s">
        <v>653</v>
      </c>
      <c r="G5066" s="0" t="s">
        <v>12518</v>
      </c>
      <c r="H5066" s="0" t="s">
        <v>345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.75" hidden="false" customHeight="false" outlineLevel="0" collapsed="false">
      <c r="A5067" s="251" t="s">
        <v>12519</v>
      </c>
      <c r="B5067" s="251" t="n">
        <v>31367</v>
      </c>
      <c r="C5067" s="251"/>
      <c r="D5067" s="0" t="s">
        <v>12519</v>
      </c>
      <c r="E5067" s="0" t="s">
        <v>342</v>
      </c>
      <c r="F5067" s="0" t="s">
        <v>694</v>
      </c>
      <c r="G5067" s="0" t="s">
        <v>12520</v>
      </c>
      <c r="H5067" s="0" t="s">
        <v>345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.75" hidden="false" customHeight="false" outlineLevel="0" collapsed="false">
      <c r="A5068" s="251" t="s">
        <v>12522</v>
      </c>
      <c r="B5068" s="251" t="n">
        <v>23432</v>
      </c>
      <c r="C5068" s="251"/>
      <c r="D5068" s="0" t="s">
        <v>12522</v>
      </c>
      <c r="E5068" s="0" t="s">
        <v>342</v>
      </c>
      <c r="F5068" s="0" t="s">
        <v>653</v>
      </c>
      <c r="G5068" s="0" t="s">
        <v>12523</v>
      </c>
      <c r="H5068" s="0" t="s">
        <v>345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.75" hidden="false" customHeight="false" outlineLevel="0" collapsed="false">
      <c r="A5069" s="251" t="s">
        <v>12524</v>
      </c>
      <c r="B5069" s="251" t="n">
        <v>23433</v>
      </c>
      <c r="C5069" s="251"/>
      <c r="D5069" s="0" t="s">
        <v>12524</v>
      </c>
      <c r="E5069" s="0" t="s">
        <v>342</v>
      </c>
      <c r="F5069" s="0" t="s">
        <v>653</v>
      </c>
      <c r="G5069" s="0" t="s">
        <v>12525</v>
      </c>
      <c r="H5069" s="0" t="s">
        <v>345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.75" hidden="false" customHeight="false" outlineLevel="0" collapsed="false">
      <c r="A5070" s="251" t="s">
        <v>12526</v>
      </c>
      <c r="B5070" s="251" t="n">
        <v>23434</v>
      </c>
      <c r="C5070" s="251"/>
      <c r="D5070" s="0" t="s">
        <v>12526</v>
      </c>
      <c r="E5070" s="0" t="s">
        <v>342</v>
      </c>
      <c r="F5070" s="0" t="s">
        <v>653</v>
      </c>
      <c r="G5070" s="0" t="s">
        <v>12527</v>
      </c>
      <c r="H5070" s="0" t="s">
        <v>345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.75" hidden="false" customHeight="false" outlineLevel="0" collapsed="false">
      <c r="A5071" s="251" t="s">
        <v>12528</v>
      </c>
      <c r="B5071" s="251" t="n">
        <v>26192</v>
      </c>
      <c r="C5071" s="251"/>
      <c r="D5071" s="0" t="s">
        <v>12528</v>
      </c>
      <c r="E5071" s="0" t="s">
        <v>342</v>
      </c>
      <c r="F5071" s="0" t="s">
        <v>1371</v>
      </c>
      <c r="G5071" s="0" t="s">
        <v>12529</v>
      </c>
      <c r="H5071" s="0" t="s">
        <v>345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.75" hidden="false" customHeight="false" outlineLevel="0" collapsed="false">
      <c r="A5072" s="251" t="s">
        <v>12531</v>
      </c>
      <c r="B5072" s="251" t="n">
        <v>30376</v>
      </c>
      <c r="C5072" s="251"/>
      <c r="D5072" s="0" t="s">
        <v>12531</v>
      </c>
      <c r="E5072" s="0" t="s">
        <v>342</v>
      </c>
      <c r="F5072" s="0" t="s">
        <v>356</v>
      </c>
      <c r="G5072" s="0" t="s">
        <v>12532</v>
      </c>
      <c r="H5072" s="0" t="s">
        <v>345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.75" hidden="false" customHeight="false" outlineLevel="0" collapsed="false">
      <c r="A5073" s="251" t="s">
        <v>12534</v>
      </c>
      <c r="B5073" s="251" t="n">
        <v>22292</v>
      </c>
      <c r="C5073" s="251"/>
      <c r="D5073" s="0" t="s">
        <v>12534</v>
      </c>
      <c r="E5073" s="0" t="s">
        <v>342</v>
      </c>
      <c r="F5073" s="0" t="s">
        <v>11390</v>
      </c>
      <c r="G5073" s="0" t="s">
        <v>12535</v>
      </c>
      <c r="H5073" s="0" t="s">
        <v>384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.75" hidden="false" customHeight="false" outlineLevel="0" collapsed="false">
      <c r="A5074" s="251" t="s">
        <v>12537</v>
      </c>
      <c r="B5074" s="251" t="n">
        <v>22293</v>
      </c>
      <c r="C5074" s="251"/>
      <c r="D5074" s="0" t="s">
        <v>12537</v>
      </c>
      <c r="E5074" s="0" t="s">
        <v>342</v>
      </c>
      <c r="F5074" s="0" t="s">
        <v>11390</v>
      </c>
      <c r="G5074" s="0" t="s">
        <v>12538</v>
      </c>
      <c r="H5074" s="0" t="s">
        <v>384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.75" hidden="false" customHeight="false" outlineLevel="0" collapsed="false">
      <c r="A5075" s="251" t="s">
        <v>12540</v>
      </c>
      <c r="B5075" s="251" t="n">
        <v>29660</v>
      </c>
      <c r="C5075" s="251"/>
      <c r="D5075" s="0" t="s">
        <v>12540</v>
      </c>
      <c r="E5075" s="0" t="s">
        <v>342</v>
      </c>
      <c r="F5075" s="0" t="s">
        <v>348</v>
      </c>
      <c r="G5075" s="0" t="s">
        <v>12541</v>
      </c>
      <c r="H5075" s="0" t="s">
        <v>345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.75" hidden="false" customHeight="false" outlineLevel="0" collapsed="false">
      <c r="A5076" s="251" t="s">
        <v>12543</v>
      </c>
      <c r="B5076" s="251" t="n">
        <v>29778</v>
      </c>
      <c r="C5076" s="251"/>
      <c r="D5076" s="0" t="s">
        <v>12543</v>
      </c>
      <c r="E5076" s="0" t="s">
        <v>342</v>
      </c>
      <c r="F5076" s="0" t="s">
        <v>1089</v>
      </c>
      <c r="G5076" s="0" t="s">
        <v>12544</v>
      </c>
      <c r="H5076" s="0" t="s">
        <v>345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.75" hidden="false" customHeight="false" outlineLevel="0" collapsed="false">
      <c r="A5077" s="251" t="s">
        <v>12546</v>
      </c>
      <c r="B5077" s="251" t="n">
        <v>24210</v>
      </c>
      <c r="C5077" s="251"/>
      <c r="D5077" s="0" t="s">
        <v>12546</v>
      </c>
      <c r="E5077" s="0" t="s">
        <v>342</v>
      </c>
      <c r="F5077" s="0" t="s">
        <v>375</v>
      </c>
      <c r="G5077" s="0" t="s">
        <v>12547</v>
      </c>
      <c r="H5077" s="0" t="s">
        <v>345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.75" hidden="false" customHeight="false" outlineLevel="0" collapsed="false">
      <c r="A5078" s="251" t="s">
        <v>12548</v>
      </c>
      <c r="B5078" s="251" t="n">
        <v>26191</v>
      </c>
      <c r="C5078" s="251"/>
      <c r="D5078" s="0" t="s">
        <v>12548</v>
      </c>
      <c r="E5078" s="0" t="s">
        <v>342</v>
      </c>
      <c r="F5078" s="0" t="s">
        <v>1371</v>
      </c>
      <c r="G5078" s="0" t="s">
        <v>12529</v>
      </c>
      <c r="H5078" s="0" t="s">
        <v>345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.75" hidden="false" customHeight="false" outlineLevel="0" collapsed="false">
      <c r="A5079" s="251" t="s">
        <v>12549</v>
      </c>
      <c r="B5079" s="251" t="n">
        <v>24755</v>
      </c>
      <c r="C5079" s="251"/>
      <c r="D5079" s="0" t="s">
        <v>12549</v>
      </c>
      <c r="E5079" s="0" t="s">
        <v>342</v>
      </c>
      <c r="F5079" s="0" t="s">
        <v>397</v>
      </c>
      <c r="G5079" s="0" t="s">
        <v>12478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.75" hidden="false" customHeight="false" outlineLevel="0" collapsed="false">
      <c r="A5080" s="251" t="s">
        <v>12550</v>
      </c>
      <c r="B5080" s="251" t="n">
        <v>30360</v>
      </c>
      <c r="C5080" s="251"/>
      <c r="D5080" s="0" t="s">
        <v>12550</v>
      </c>
      <c r="E5080" s="0" t="s">
        <v>342</v>
      </c>
      <c r="F5080" s="0" t="s">
        <v>356</v>
      </c>
      <c r="G5080" s="0" t="s">
        <v>12532</v>
      </c>
      <c r="H5080" s="0" t="s">
        <v>345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.75" hidden="false" customHeight="false" outlineLevel="0" collapsed="false">
      <c r="A5081" s="251" t="s">
        <v>12551</v>
      </c>
      <c r="B5081" s="251" t="n">
        <v>30356</v>
      </c>
      <c r="C5081" s="251"/>
      <c r="D5081" s="0" t="s">
        <v>12551</v>
      </c>
      <c r="E5081" s="0" t="s">
        <v>342</v>
      </c>
      <c r="F5081" s="0" t="s">
        <v>356</v>
      </c>
      <c r="G5081" s="0" t="s">
        <v>12552</v>
      </c>
      <c r="H5081" s="0" t="s">
        <v>345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.75" hidden="false" customHeight="false" outlineLevel="0" collapsed="false">
      <c r="A5082" s="251" t="s">
        <v>12554</v>
      </c>
      <c r="B5082" s="251" t="n">
        <v>22294</v>
      </c>
      <c r="C5082" s="251"/>
      <c r="D5082" s="0" t="s">
        <v>12554</v>
      </c>
      <c r="E5082" s="0" t="s">
        <v>342</v>
      </c>
      <c r="F5082" s="0" t="s">
        <v>11390</v>
      </c>
      <c r="G5082" s="0" t="s">
        <v>12555</v>
      </c>
      <c r="H5082" s="0" t="s">
        <v>384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.75" hidden="false" customHeight="false" outlineLevel="0" collapsed="false">
      <c r="A5083" s="251" t="s">
        <v>12556</v>
      </c>
      <c r="B5083" s="251" t="n">
        <v>22295</v>
      </c>
      <c r="C5083" s="251"/>
      <c r="D5083" s="0" t="s">
        <v>12556</v>
      </c>
      <c r="E5083" s="0" t="s">
        <v>342</v>
      </c>
      <c r="F5083" s="0" t="s">
        <v>11390</v>
      </c>
      <c r="G5083" s="0" t="s">
        <v>12557</v>
      </c>
      <c r="H5083" s="0" t="s">
        <v>384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.75" hidden="false" customHeight="false" outlineLevel="0" collapsed="false">
      <c r="A5084" s="251" t="s">
        <v>12559</v>
      </c>
      <c r="B5084" s="251" t="n">
        <v>26190</v>
      </c>
      <c r="C5084" s="251"/>
      <c r="D5084" s="0" t="s">
        <v>12559</v>
      </c>
      <c r="E5084" s="0" t="s">
        <v>342</v>
      </c>
      <c r="F5084" s="0" t="s">
        <v>1371</v>
      </c>
      <c r="G5084" s="0" t="s">
        <v>12529</v>
      </c>
      <c r="H5084" s="0" t="s">
        <v>345</v>
      </c>
      <c r="J5084" s="0" t="s">
        <v>7237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.75" hidden="false" customHeight="false" outlineLevel="0" collapsed="false">
      <c r="A5085" s="251" t="s">
        <v>12560</v>
      </c>
      <c r="B5085" s="251" t="n">
        <v>29199</v>
      </c>
      <c r="C5085" s="251"/>
      <c r="D5085" s="0" t="s">
        <v>12560</v>
      </c>
      <c r="E5085" s="0" t="s">
        <v>342</v>
      </c>
      <c r="F5085" s="0" t="s">
        <v>487</v>
      </c>
      <c r="G5085" s="0" t="s">
        <v>12481</v>
      </c>
      <c r="H5085" s="0" t="s">
        <v>345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.75" hidden="false" customHeight="false" outlineLevel="0" collapsed="false">
      <c r="A5086" s="251" t="s">
        <v>12562</v>
      </c>
      <c r="B5086" s="251" t="n">
        <v>25342</v>
      </c>
      <c r="C5086" s="251"/>
      <c r="D5086" s="0" t="s">
        <v>12562</v>
      </c>
      <c r="E5086" s="0" t="s">
        <v>342</v>
      </c>
      <c r="F5086" s="0" t="s">
        <v>491</v>
      </c>
      <c r="G5086" s="0" t="s">
        <v>12563</v>
      </c>
      <c r="H5086" s="0" t="s">
        <v>345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.75" hidden="false" customHeight="false" outlineLevel="0" collapsed="false">
      <c r="A5087" s="251" t="s">
        <v>12564</v>
      </c>
      <c r="B5087" s="251" t="n">
        <v>25418</v>
      </c>
      <c r="C5087" s="251"/>
      <c r="D5087" s="0" t="s">
        <v>12564</v>
      </c>
      <c r="E5087" s="0" t="s">
        <v>342</v>
      </c>
      <c r="F5087" s="0" t="s">
        <v>479</v>
      </c>
      <c r="G5087" s="0" t="s">
        <v>12565</v>
      </c>
      <c r="H5087" s="0" t="s">
        <v>345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.75" hidden="false" customHeight="false" outlineLevel="0" collapsed="false">
      <c r="A5088" s="251" t="s">
        <v>12566</v>
      </c>
      <c r="B5088" s="251" t="n">
        <v>1036</v>
      </c>
      <c r="C5088" s="251" t="n">
        <v>1036</v>
      </c>
      <c r="D5088" s="0" t="s">
        <v>12566</v>
      </c>
      <c r="E5088" s="0" t="s">
        <v>342</v>
      </c>
      <c r="F5088" s="0" t="s">
        <v>569</v>
      </c>
      <c r="G5088" s="0" t="s">
        <v>12567</v>
      </c>
      <c r="H5088" s="0" t="s">
        <v>354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.75" hidden="false" customHeight="false" outlineLevel="0" collapsed="false">
      <c r="A5089" s="251" t="s">
        <v>12569</v>
      </c>
      <c r="B5089" s="251" t="n">
        <v>3044</v>
      </c>
      <c r="C5089" s="251"/>
      <c r="D5089" s="0" t="s">
        <v>12569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.75" hidden="false" customHeight="false" outlineLevel="0" collapsed="false">
      <c r="A5090" s="251" t="s">
        <v>12570</v>
      </c>
      <c r="B5090" s="251" t="n">
        <v>3045</v>
      </c>
      <c r="C5090" s="251" t="n">
        <v>3045</v>
      </c>
      <c r="D5090" s="0" t="s">
        <v>12570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.75" hidden="false" customHeight="false" outlineLevel="0" collapsed="false">
      <c r="A5091" s="251" t="s">
        <v>12571</v>
      </c>
      <c r="B5091" s="251" t="n">
        <v>1035</v>
      </c>
      <c r="C5091" s="251"/>
      <c r="D5091" s="0" t="s">
        <v>12571</v>
      </c>
      <c r="E5091" s="0" t="s">
        <v>342</v>
      </c>
      <c r="F5091" s="0" t="s">
        <v>569</v>
      </c>
      <c r="G5091" s="0" t="s">
        <v>12572</v>
      </c>
      <c r="H5091" s="0" t="s">
        <v>354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.75" hidden="false" customHeight="false" outlineLevel="0" collapsed="false">
      <c r="A5092" s="251" t="s">
        <v>12575</v>
      </c>
      <c r="B5092" s="251" t="n">
        <v>22296</v>
      </c>
      <c r="C5092" s="251"/>
      <c r="D5092" s="0" t="s">
        <v>12575</v>
      </c>
      <c r="E5092" s="0" t="s">
        <v>342</v>
      </c>
      <c r="F5092" s="0" t="s">
        <v>11390</v>
      </c>
      <c r="G5092" s="0" t="s">
        <v>12576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.75" hidden="false" customHeight="false" outlineLevel="0" collapsed="false">
      <c r="A5093" s="251" t="s">
        <v>12577</v>
      </c>
      <c r="B5093" s="251" t="n">
        <v>23801</v>
      </c>
      <c r="C5093" s="251"/>
      <c r="D5093" s="0" t="s">
        <v>12577</v>
      </c>
      <c r="E5093" s="0" t="s">
        <v>342</v>
      </c>
      <c r="F5093" s="0" t="s">
        <v>4574</v>
      </c>
      <c r="G5093" s="0" t="s">
        <v>12578</v>
      </c>
      <c r="H5093" s="0" t="s">
        <v>345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.75" hidden="false" customHeight="false" outlineLevel="0" collapsed="false">
      <c r="A5094" s="251" t="s">
        <v>12579</v>
      </c>
      <c r="B5094" s="251" t="n">
        <v>22297</v>
      </c>
      <c r="C5094" s="251"/>
      <c r="D5094" s="0" t="s">
        <v>12579</v>
      </c>
      <c r="E5094" s="0" t="s">
        <v>342</v>
      </c>
      <c r="F5094" s="0" t="s">
        <v>11390</v>
      </c>
      <c r="G5094" s="0" t="s">
        <v>12580</v>
      </c>
      <c r="H5094" s="0" t="s">
        <v>384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.75" hidden="false" customHeight="false" outlineLevel="0" collapsed="false">
      <c r="A5095" s="251" t="s">
        <v>12581</v>
      </c>
      <c r="B5095" s="251" t="n">
        <v>22298</v>
      </c>
      <c r="C5095" s="251"/>
      <c r="D5095" s="0" t="s">
        <v>12581</v>
      </c>
      <c r="E5095" s="0" t="s">
        <v>342</v>
      </c>
      <c r="F5095" s="0" t="s">
        <v>11390</v>
      </c>
      <c r="G5095" s="0" t="s">
        <v>12582</v>
      </c>
      <c r="H5095" s="0" t="s">
        <v>384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.75" hidden="false" customHeight="false" outlineLevel="0" collapsed="false">
      <c r="A5096" s="251" t="s">
        <v>12584</v>
      </c>
      <c r="B5096" s="251" t="n">
        <v>22299</v>
      </c>
      <c r="C5096" s="251"/>
      <c r="D5096" s="0" t="s">
        <v>12584</v>
      </c>
      <c r="E5096" s="0" t="s">
        <v>342</v>
      </c>
      <c r="F5096" s="0" t="s">
        <v>11390</v>
      </c>
      <c r="G5096" s="0" t="s">
        <v>12585</v>
      </c>
      <c r="H5096" s="0" t="s">
        <v>384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.75" hidden="false" customHeight="false" outlineLevel="0" collapsed="false">
      <c r="A5097" s="251" t="s">
        <v>12586</v>
      </c>
      <c r="B5097" s="251" t="n">
        <v>22300</v>
      </c>
      <c r="C5097" s="251"/>
      <c r="D5097" s="0" t="s">
        <v>12586</v>
      </c>
      <c r="E5097" s="0" t="s">
        <v>342</v>
      </c>
      <c r="F5097" s="0" t="s">
        <v>11390</v>
      </c>
      <c r="G5097" s="0" t="s">
        <v>12587</v>
      </c>
      <c r="H5097" s="0" t="s">
        <v>384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.75" hidden="false" customHeight="false" outlineLevel="0" collapsed="false">
      <c r="A5098" s="251" t="s">
        <v>12588</v>
      </c>
      <c r="B5098" s="251" t="n">
        <v>23081</v>
      </c>
      <c r="C5098" s="251"/>
      <c r="D5098" s="0" t="s">
        <v>12588</v>
      </c>
      <c r="E5098" s="0" t="s">
        <v>342</v>
      </c>
      <c r="F5098" s="0" t="s">
        <v>1706</v>
      </c>
      <c r="G5098" s="0" t="s">
        <v>12589</v>
      </c>
      <c r="H5098" s="0" t="s">
        <v>384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.75" hidden="false" customHeight="false" outlineLevel="0" collapsed="false">
      <c r="A5099" s="251" t="s">
        <v>12590</v>
      </c>
      <c r="B5099" s="251" t="n">
        <v>19220</v>
      </c>
      <c r="C5099" s="251"/>
      <c r="D5099" s="0" t="s">
        <v>12590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.75" hidden="false" customHeight="false" outlineLevel="0" collapsed="false">
      <c r="A5100" s="251" t="s">
        <v>12591</v>
      </c>
      <c r="B5100" s="251" t="n">
        <v>19387</v>
      </c>
      <c r="C5100" s="251"/>
      <c r="D5100" s="0" t="s">
        <v>12591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.75" hidden="false" customHeight="false" outlineLevel="0" collapsed="false">
      <c r="A5101" s="251" t="s">
        <v>12592</v>
      </c>
      <c r="B5101" s="251" t="n">
        <v>19388</v>
      </c>
      <c r="C5101" s="251"/>
      <c r="D5101" s="0" t="s">
        <v>12592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.75" hidden="false" customHeight="false" outlineLevel="0" collapsed="false">
      <c r="A5102" s="251" t="s">
        <v>12593</v>
      </c>
      <c r="B5102" s="251" t="n">
        <v>19300</v>
      </c>
      <c r="C5102" s="251"/>
      <c r="D5102" s="0" t="s">
        <v>12593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.75" hidden="false" customHeight="false" outlineLevel="0" collapsed="false">
      <c r="A5103" s="251" t="s">
        <v>12594</v>
      </c>
      <c r="B5103" s="251" t="n">
        <v>19389</v>
      </c>
      <c r="C5103" s="251"/>
      <c r="D5103" s="0" t="s">
        <v>12594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.75" hidden="false" customHeight="false" outlineLevel="0" collapsed="false">
      <c r="A5104" s="251" t="s">
        <v>12595</v>
      </c>
      <c r="B5104" s="251" t="n">
        <v>19390</v>
      </c>
      <c r="C5104" s="251"/>
      <c r="D5104" s="0" t="s">
        <v>12595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.75" hidden="false" customHeight="false" outlineLevel="0" collapsed="false">
      <c r="A5105" s="251" t="s">
        <v>12596</v>
      </c>
      <c r="B5105" s="251" t="n">
        <v>19391</v>
      </c>
      <c r="C5105" s="251"/>
      <c r="D5105" s="0" t="s">
        <v>12596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.75" hidden="false" customHeight="false" outlineLevel="0" collapsed="false">
      <c r="A5106" s="251" t="s">
        <v>12597</v>
      </c>
      <c r="B5106" s="251" t="n">
        <v>22301</v>
      </c>
      <c r="C5106" s="251"/>
      <c r="D5106" s="0" t="s">
        <v>12597</v>
      </c>
      <c r="E5106" s="0" t="s">
        <v>342</v>
      </c>
      <c r="F5106" s="0" t="s">
        <v>11390</v>
      </c>
      <c r="G5106" s="0" t="s">
        <v>12598</v>
      </c>
      <c r="H5106" s="0" t="s">
        <v>384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.75" hidden="false" customHeight="false" outlineLevel="0" collapsed="false">
      <c r="A5107" s="251" t="s">
        <v>12599</v>
      </c>
      <c r="B5107" s="251" t="n">
        <v>22302</v>
      </c>
      <c r="C5107" s="251"/>
      <c r="D5107" s="0" t="s">
        <v>12599</v>
      </c>
      <c r="E5107" s="0" t="s">
        <v>342</v>
      </c>
      <c r="F5107" s="0" t="s">
        <v>11390</v>
      </c>
      <c r="G5107" s="0" t="s">
        <v>12600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.75" hidden="false" customHeight="false" outlineLevel="0" collapsed="false">
      <c r="A5108" s="251" t="s">
        <v>12601</v>
      </c>
      <c r="B5108" s="251" t="n">
        <v>23375</v>
      </c>
      <c r="C5108" s="251"/>
      <c r="D5108" s="0" t="s">
        <v>12601</v>
      </c>
      <c r="E5108" s="0" t="s">
        <v>342</v>
      </c>
      <c r="F5108" s="0" t="s">
        <v>653</v>
      </c>
      <c r="G5108" s="0" t="s">
        <v>12602</v>
      </c>
      <c r="H5108" s="0" t="s">
        <v>345</v>
      </c>
      <c r="J5108" s="0" t="s">
        <v>7095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.75" hidden="false" customHeight="false" outlineLevel="0" collapsed="false">
      <c r="A5109" s="251" t="s">
        <v>12603</v>
      </c>
      <c r="B5109" s="251" t="n">
        <v>24756</v>
      </c>
      <c r="C5109" s="251"/>
      <c r="D5109" s="0" t="s">
        <v>12603</v>
      </c>
      <c r="E5109" s="0" t="s">
        <v>342</v>
      </c>
      <c r="F5109" s="0" t="s">
        <v>397</v>
      </c>
      <c r="G5109" s="0" t="s">
        <v>12604</v>
      </c>
      <c r="H5109" s="0" t="s">
        <v>345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.75" hidden="false" customHeight="false" outlineLevel="0" collapsed="false">
      <c r="A5110" s="251" t="s">
        <v>12606</v>
      </c>
      <c r="B5110" s="251" t="n">
        <v>23802</v>
      </c>
      <c r="C5110" s="251"/>
      <c r="D5110" s="0" t="s">
        <v>12606</v>
      </c>
      <c r="E5110" s="0" t="s">
        <v>342</v>
      </c>
      <c r="F5110" s="0" t="s">
        <v>4574</v>
      </c>
      <c r="G5110" s="0" t="s">
        <v>12607</v>
      </c>
      <c r="H5110" s="0" t="s">
        <v>345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.75" hidden="false" customHeight="false" outlineLevel="0" collapsed="false">
      <c r="A5111" s="251" t="s">
        <v>12608</v>
      </c>
      <c r="B5111" s="251" t="n">
        <v>23803</v>
      </c>
      <c r="C5111" s="251"/>
      <c r="D5111" s="0" t="s">
        <v>12608</v>
      </c>
      <c r="E5111" s="0" t="s">
        <v>342</v>
      </c>
      <c r="F5111" s="0" t="s">
        <v>4574</v>
      </c>
      <c r="G5111" s="0" t="s">
        <v>12609</v>
      </c>
      <c r="H5111" s="0" t="s">
        <v>345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.75" hidden="false" customHeight="false" outlineLevel="0" collapsed="false">
      <c r="A5112" s="251" t="s">
        <v>12610</v>
      </c>
      <c r="B5112" s="251" t="n">
        <v>23804</v>
      </c>
      <c r="C5112" s="251"/>
      <c r="D5112" s="0" t="s">
        <v>12610</v>
      </c>
      <c r="E5112" s="0" t="s">
        <v>342</v>
      </c>
      <c r="F5112" s="0" t="s">
        <v>4574</v>
      </c>
      <c r="G5112" s="0" t="s">
        <v>12611</v>
      </c>
      <c r="H5112" s="0" t="s">
        <v>345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.75" hidden="false" customHeight="false" outlineLevel="0" collapsed="false">
      <c r="A5113" s="251" t="s">
        <v>12612</v>
      </c>
      <c r="B5113" s="251" t="n">
        <v>29525</v>
      </c>
      <c r="C5113" s="251"/>
      <c r="D5113" s="0" t="s">
        <v>12612</v>
      </c>
      <c r="E5113" s="0" t="s">
        <v>342</v>
      </c>
      <c r="F5113" s="0" t="s">
        <v>343</v>
      </c>
      <c r="G5113" s="0" t="s">
        <v>12613</v>
      </c>
      <c r="H5113" s="0" t="s">
        <v>345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.75" hidden="false" customHeight="false" outlineLevel="0" collapsed="false">
      <c r="A5114" s="251" t="s">
        <v>12615</v>
      </c>
      <c r="B5114" s="251" t="n">
        <v>29671</v>
      </c>
      <c r="C5114" s="251"/>
      <c r="D5114" s="0" t="s">
        <v>12615</v>
      </c>
      <c r="E5114" s="0" t="s">
        <v>342</v>
      </c>
      <c r="F5114" s="0" t="s">
        <v>348</v>
      </c>
      <c r="G5114" s="0" t="s">
        <v>12616</v>
      </c>
      <c r="H5114" s="0" t="s">
        <v>345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.75" hidden="false" customHeight="false" outlineLevel="0" collapsed="false">
      <c r="A5115" s="251" t="s">
        <v>12617</v>
      </c>
      <c r="B5115" s="251" t="n">
        <v>3160</v>
      </c>
      <c r="C5115" s="251"/>
      <c r="D5115" s="0" t="s">
        <v>12617</v>
      </c>
      <c r="E5115" s="0" t="s">
        <v>342</v>
      </c>
      <c r="F5115" s="0" t="s">
        <v>1403</v>
      </c>
      <c r="G5115" s="0" t="s">
        <v>12618</v>
      </c>
      <c r="H5115" s="0" t="s">
        <v>1405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.75" hidden="false" customHeight="false" outlineLevel="0" collapsed="false">
      <c r="A5116" s="251" t="s">
        <v>12620</v>
      </c>
      <c r="B5116" s="251" t="n">
        <v>19292</v>
      </c>
      <c r="C5116" s="251"/>
      <c r="D5116" s="0" t="s">
        <v>12620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.75" hidden="false" customHeight="false" outlineLevel="0" collapsed="false">
      <c r="A5117" s="251" t="s">
        <v>12621</v>
      </c>
      <c r="B5117" s="251" t="n">
        <v>23107</v>
      </c>
      <c r="C5117" s="251"/>
      <c r="D5117" s="0" t="s">
        <v>12621</v>
      </c>
      <c r="E5117" s="0" t="s">
        <v>342</v>
      </c>
      <c r="F5117" s="0" t="s">
        <v>660</v>
      </c>
      <c r="G5117" s="0" t="s">
        <v>12622</v>
      </c>
      <c r="H5117" s="0" t="s">
        <v>384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.75" hidden="false" customHeight="false" outlineLevel="0" collapsed="false">
      <c r="A5118" s="251" t="s">
        <v>12624</v>
      </c>
      <c r="B5118" s="251" t="n">
        <v>22303</v>
      </c>
      <c r="C5118" s="251"/>
      <c r="D5118" s="0" t="s">
        <v>12624</v>
      </c>
      <c r="E5118" s="0" t="s">
        <v>342</v>
      </c>
      <c r="F5118" s="0" t="s">
        <v>11390</v>
      </c>
      <c r="G5118" s="0" t="s">
        <v>12625</v>
      </c>
      <c r="H5118" s="0" t="s">
        <v>384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.75" hidden="false" customHeight="false" outlineLevel="0" collapsed="false">
      <c r="A5119" s="251" t="s">
        <v>12627</v>
      </c>
      <c r="B5119" s="251" t="n">
        <v>22304</v>
      </c>
      <c r="C5119" s="251"/>
      <c r="D5119" s="0" t="s">
        <v>12627</v>
      </c>
      <c r="E5119" s="0" t="s">
        <v>342</v>
      </c>
      <c r="F5119" s="0" t="s">
        <v>11390</v>
      </c>
      <c r="G5119" s="0" t="s">
        <v>12628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.75" hidden="false" customHeight="false" outlineLevel="0" collapsed="false">
      <c r="A5120" s="251" t="s">
        <v>12629</v>
      </c>
      <c r="B5120" s="251" t="n">
        <v>22305</v>
      </c>
      <c r="C5120" s="251"/>
      <c r="D5120" s="0" t="s">
        <v>12629</v>
      </c>
      <c r="E5120" s="0" t="s">
        <v>342</v>
      </c>
      <c r="F5120" s="0" t="s">
        <v>11390</v>
      </c>
      <c r="G5120" s="0" t="s">
        <v>12630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.75" hidden="false" customHeight="false" outlineLevel="0" collapsed="false">
      <c r="A5121" s="251" t="s">
        <v>12631</v>
      </c>
      <c r="B5121" s="251" t="n">
        <v>159</v>
      </c>
      <c r="C5121" s="251" t="n">
        <v>159</v>
      </c>
      <c r="D5121" s="0" t="s">
        <v>12631</v>
      </c>
      <c r="E5121" s="0" t="s">
        <v>342</v>
      </c>
      <c r="F5121" s="0" t="s">
        <v>569</v>
      </c>
      <c r="G5121" s="0" t="s">
        <v>12632</v>
      </c>
      <c r="H5121" s="0" t="s">
        <v>354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.75" hidden="false" customHeight="false" outlineLevel="0" collapsed="false">
      <c r="A5122" s="251" t="s">
        <v>12633</v>
      </c>
      <c r="B5122" s="251" t="n">
        <v>160</v>
      </c>
      <c r="C5122" s="251"/>
      <c r="D5122" s="0" t="s">
        <v>12633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.75" hidden="false" customHeight="false" outlineLevel="0" collapsed="false">
      <c r="A5123" s="251" t="s">
        <v>12634</v>
      </c>
      <c r="B5123" s="251" t="n">
        <v>161</v>
      </c>
      <c r="C5123" s="251"/>
      <c r="D5123" s="0" t="s">
        <v>12634</v>
      </c>
      <c r="E5123" s="0" t="s">
        <v>342</v>
      </c>
      <c r="F5123" s="0" t="s">
        <v>569</v>
      </c>
      <c r="G5123" s="0" t="s">
        <v>12635</v>
      </c>
      <c r="H5123" s="0" t="s">
        <v>354</v>
      </c>
      <c r="J5123" s="0" t="s">
        <v>3729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.75" hidden="false" customHeight="false" outlineLevel="0" collapsed="false">
      <c r="A5124" s="251" t="s">
        <v>12636</v>
      </c>
      <c r="B5124" s="251" t="n">
        <v>26189</v>
      </c>
      <c r="C5124" s="251"/>
      <c r="D5124" s="0" t="s">
        <v>12636</v>
      </c>
      <c r="E5124" s="0" t="s">
        <v>342</v>
      </c>
      <c r="F5124" s="0" t="s">
        <v>1371</v>
      </c>
      <c r="G5124" s="0" t="s">
        <v>12529</v>
      </c>
      <c r="H5124" s="0" t="s">
        <v>345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.75" hidden="false" customHeight="false" outlineLevel="0" collapsed="false">
      <c r="A5125" s="251" t="s">
        <v>12638</v>
      </c>
      <c r="B5125" s="251" t="n">
        <v>29216</v>
      </c>
      <c r="C5125" s="251"/>
      <c r="D5125" s="0" t="s">
        <v>12638</v>
      </c>
      <c r="E5125" s="0" t="s">
        <v>342</v>
      </c>
      <c r="F5125" s="0" t="s">
        <v>487</v>
      </c>
      <c r="G5125" s="0" t="s">
        <v>12639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.75" hidden="false" customHeight="false" outlineLevel="0" collapsed="false">
      <c r="A5126" s="251" t="s">
        <v>12640</v>
      </c>
      <c r="B5126" s="251" t="n">
        <v>20456</v>
      </c>
      <c r="C5126" s="251"/>
      <c r="D5126" s="0" t="s">
        <v>12640</v>
      </c>
      <c r="E5126" s="0" t="s">
        <v>342</v>
      </c>
      <c r="F5126" s="0" t="s">
        <v>1112</v>
      </c>
      <c r="G5126" s="0" t="s">
        <v>12641</v>
      </c>
      <c r="H5126" s="0" t="s">
        <v>1114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.75" hidden="false" customHeight="false" outlineLevel="0" collapsed="false">
      <c r="A5127" s="251" t="s">
        <v>12643</v>
      </c>
      <c r="B5127" s="251" t="n">
        <v>31483</v>
      </c>
      <c r="C5127" s="251"/>
      <c r="D5127" s="0" t="s">
        <v>12643</v>
      </c>
      <c r="E5127" s="0" t="s">
        <v>401</v>
      </c>
      <c r="F5127" s="0" t="s">
        <v>1660</v>
      </c>
      <c r="G5127" s="0" t="s">
        <v>12644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.75" hidden="false" customHeight="false" outlineLevel="0" collapsed="false">
      <c r="A5128" s="251" t="s">
        <v>12645</v>
      </c>
      <c r="B5128" s="251" t="n">
        <v>30377</v>
      </c>
      <c r="C5128" s="251"/>
      <c r="D5128" s="0" t="s">
        <v>12645</v>
      </c>
      <c r="E5128" s="0" t="s">
        <v>342</v>
      </c>
      <c r="F5128" s="0" t="s">
        <v>356</v>
      </c>
      <c r="G5128" s="0" t="s">
        <v>12646</v>
      </c>
      <c r="H5128" s="0" t="s">
        <v>345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.75" hidden="false" customHeight="false" outlineLevel="0" collapsed="false">
      <c r="A5129" s="251" t="s">
        <v>12648</v>
      </c>
      <c r="B5129" s="251" t="n">
        <v>30682</v>
      </c>
      <c r="C5129" s="251"/>
      <c r="D5129" s="0" t="s">
        <v>12648</v>
      </c>
      <c r="E5129" s="0" t="s">
        <v>342</v>
      </c>
      <c r="F5129" s="0" t="s">
        <v>360</v>
      </c>
      <c r="G5129" s="0" t="s">
        <v>12649</v>
      </c>
      <c r="H5129" s="0" t="s">
        <v>345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.75" hidden="false" customHeight="false" outlineLevel="0" collapsed="false">
      <c r="A5130" s="251" t="s">
        <v>12650</v>
      </c>
      <c r="B5130" s="251" t="n">
        <v>23124</v>
      </c>
      <c r="C5130" s="251"/>
      <c r="D5130" s="0" t="s">
        <v>12650</v>
      </c>
      <c r="E5130" s="0" t="s">
        <v>342</v>
      </c>
      <c r="F5130" s="0" t="s">
        <v>660</v>
      </c>
      <c r="G5130" s="0" t="s">
        <v>12651</v>
      </c>
      <c r="H5130" s="0" t="s">
        <v>384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.75" hidden="false" customHeight="false" outlineLevel="0" collapsed="false">
      <c r="A5131" s="251" t="s">
        <v>12653</v>
      </c>
      <c r="B5131" s="251" t="n">
        <v>31484</v>
      </c>
      <c r="C5131" s="251"/>
      <c r="D5131" s="0" t="s">
        <v>12653</v>
      </c>
      <c r="E5131" s="0" t="s">
        <v>342</v>
      </c>
      <c r="F5131" s="0" t="s">
        <v>1660</v>
      </c>
      <c r="G5131" s="0" t="s">
        <v>12654</v>
      </c>
      <c r="H5131" s="0" t="s">
        <v>345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.75" hidden="false" customHeight="false" outlineLevel="0" collapsed="false">
      <c r="A5132" s="251" t="s">
        <v>12656</v>
      </c>
      <c r="B5132" s="251" t="n">
        <v>31502</v>
      </c>
      <c r="C5132" s="251"/>
      <c r="D5132" s="0" t="s">
        <v>12656</v>
      </c>
      <c r="E5132" s="0" t="s">
        <v>342</v>
      </c>
      <c r="F5132" s="0" t="s">
        <v>1664</v>
      </c>
      <c r="G5132" s="0" t="s">
        <v>12657</v>
      </c>
      <c r="H5132" s="0" t="s">
        <v>345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.75" hidden="false" customHeight="false" outlineLevel="0" collapsed="false">
      <c r="A5133" s="251" t="s">
        <v>12659</v>
      </c>
      <c r="B5133" s="251" t="n">
        <v>22306</v>
      </c>
      <c r="C5133" s="251"/>
      <c r="D5133" s="0" t="s">
        <v>12659</v>
      </c>
      <c r="E5133" s="0" t="s">
        <v>342</v>
      </c>
      <c r="F5133" s="0" t="s">
        <v>11390</v>
      </c>
      <c r="G5133" s="0" t="s">
        <v>12660</v>
      </c>
      <c r="H5133" s="0" t="s">
        <v>384</v>
      </c>
      <c r="J5133" s="0" t="s">
        <v>880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.75" hidden="false" customHeight="false" outlineLevel="0" collapsed="false">
      <c r="A5134" s="251" t="s">
        <v>12661</v>
      </c>
      <c r="B5134" s="251" t="n">
        <v>22307</v>
      </c>
      <c r="C5134" s="251"/>
      <c r="D5134" s="0" t="s">
        <v>12661</v>
      </c>
      <c r="E5134" s="0" t="s">
        <v>342</v>
      </c>
      <c r="F5134" s="0" t="s">
        <v>11390</v>
      </c>
      <c r="G5134" s="0" t="s">
        <v>12662</v>
      </c>
      <c r="H5134" s="0" t="s">
        <v>384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.75" hidden="false" customHeight="false" outlineLevel="0" collapsed="false">
      <c r="A5135" s="251" t="s">
        <v>12664</v>
      </c>
      <c r="B5135" s="251" t="n">
        <v>22308</v>
      </c>
      <c r="C5135" s="251"/>
      <c r="D5135" s="0" t="s">
        <v>12664</v>
      </c>
      <c r="E5135" s="0" t="s">
        <v>342</v>
      </c>
      <c r="F5135" s="0" t="s">
        <v>11390</v>
      </c>
      <c r="G5135" s="0" t="s">
        <v>12665</v>
      </c>
      <c r="H5135" s="0" t="s">
        <v>384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.75" hidden="false" customHeight="false" outlineLevel="0" collapsed="false">
      <c r="A5136" s="251" t="s">
        <v>12667</v>
      </c>
      <c r="B5136" s="251" t="n">
        <v>22309</v>
      </c>
      <c r="C5136" s="251"/>
      <c r="D5136" s="0" t="s">
        <v>12667</v>
      </c>
      <c r="E5136" s="0" t="s">
        <v>342</v>
      </c>
      <c r="F5136" s="0" t="s">
        <v>11390</v>
      </c>
      <c r="G5136" s="0" t="s">
        <v>12668</v>
      </c>
      <c r="H5136" s="0" t="s">
        <v>384</v>
      </c>
      <c r="J5136" s="0" t="s">
        <v>880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.75" hidden="false" customHeight="false" outlineLevel="0" collapsed="false">
      <c r="A5137" s="251" t="s">
        <v>12669</v>
      </c>
      <c r="B5137" s="251" t="n">
        <v>3718</v>
      </c>
      <c r="C5137" s="251"/>
      <c r="D5137" s="0" t="s">
        <v>12669</v>
      </c>
      <c r="E5137" s="0" t="s">
        <v>342</v>
      </c>
      <c r="F5137" s="0" t="s">
        <v>501</v>
      </c>
      <c r="G5137" s="0" t="s">
        <v>12670</v>
      </c>
      <c r="H5137" s="0" t="s">
        <v>345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.75" hidden="false" customHeight="false" outlineLevel="0" collapsed="false">
      <c r="A5138" s="251" t="s">
        <v>12672</v>
      </c>
      <c r="B5138" s="251" t="n">
        <v>3719</v>
      </c>
      <c r="C5138" s="251"/>
      <c r="D5138" s="0" t="s">
        <v>12672</v>
      </c>
      <c r="E5138" s="0" t="s">
        <v>342</v>
      </c>
      <c r="F5138" s="0" t="s">
        <v>501</v>
      </c>
      <c r="G5138" s="0" t="s">
        <v>12673</v>
      </c>
      <c r="H5138" s="0" t="s">
        <v>345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.75" hidden="false" customHeight="false" outlineLevel="0" collapsed="false">
      <c r="A5139" s="251" t="s">
        <v>12675</v>
      </c>
      <c r="B5139" s="251" t="n">
        <v>23805</v>
      </c>
      <c r="C5139" s="251"/>
      <c r="D5139" s="0" t="s">
        <v>12675</v>
      </c>
      <c r="E5139" s="0" t="s">
        <v>401</v>
      </c>
      <c r="F5139" s="0" t="s">
        <v>4574</v>
      </c>
      <c r="G5139" s="0" t="s">
        <v>12676</v>
      </c>
      <c r="H5139" s="0" t="s">
        <v>345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.75" hidden="false" customHeight="false" outlineLevel="0" collapsed="false">
      <c r="A5140" s="251" t="s">
        <v>12678</v>
      </c>
      <c r="B5140" s="251" t="n">
        <v>31153</v>
      </c>
      <c r="C5140" s="251"/>
      <c r="D5140" s="0" t="s">
        <v>12678</v>
      </c>
      <c r="E5140" s="0" t="s">
        <v>342</v>
      </c>
      <c r="F5140" s="0" t="s">
        <v>1208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.75" hidden="false" customHeight="false" outlineLevel="0" collapsed="false">
      <c r="A5141" s="251" t="s">
        <v>12681</v>
      </c>
      <c r="B5141" s="251" t="n">
        <v>30263</v>
      </c>
      <c r="C5141" s="251"/>
      <c r="D5141" s="0" t="s">
        <v>12681</v>
      </c>
      <c r="E5141" s="0" t="s">
        <v>342</v>
      </c>
      <c r="F5141" s="0" t="s">
        <v>12682</v>
      </c>
      <c r="G5141" s="0" t="s">
        <v>12683</v>
      </c>
      <c r="H5141" s="0" t="s">
        <v>345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.75" hidden="false" customHeight="false" outlineLevel="0" collapsed="false">
      <c r="A5142" s="251" t="s">
        <v>12685</v>
      </c>
      <c r="B5142" s="251" t="n">
        <v>30261</v>
      </c>
      <c r="C5142" s="251"/>
      <c r="D5142" s="0" t="s">
        <v>12685</v>
      </c>
      <c r="E5142" s="0" t="s">
        <v>342</v>
      </c>
      <c r="F5142" s="0" t="s">
        <v>12682</v>
      </c>
      <c r="G5142" s="0" t="s">
        <v>12686</v>
      </c>
      <c r="H5142" s="0" t="s">
        <v>345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.75" hidden="false" customHeight="false" outlineLevel="0" collapsed="false">
      <c r="A5143" s="251" t="s">
        <v>12687</v>
      </c>
      <c r="B5143" s="251" t="n">
        <v>24211</v>
      </c>
      <c r="C5143" s="251"/>
      <c r="D5143" s="0" t="s">
        <v>12687</v>
      </c>
      <c r="E5143" s="0" t="s">
        <v>342</v>
      </c>
      <c r="F5143" s="0" t="s">
        <v>375</v>
      </c>
      <c r="G5143" s="0" t="s">
        <v>12688</v>
      </c>
      <c r="H5143" s="0" t="s">
        <v>345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.75" hidden="false" customHeight="false" outlineLevel="0" collapsed="false">
      <c r="A5144" s="251" t="s">
        <v>12690</v>
      </c>
      <c r="B5144" s="251" t="n">
        <v>24758</v>
      </c>
      <c r="C5144" s="251"/>
      <c r="D5144" s="0" t="s">
        <v>12690</v>
      </c>
      <c r="E5144" s="0" t="s">
        <v>342</v>
      </c>
      <c r="F5144" s="0" t="s">
        <v>397</v>
      </c>
      <c r="G5144" s="0" t="s">
        <v>12691</v>
      </c>
      <c r="H5144" s="0" t="s">
        <v>345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.75" hidden="false" customHeight="false" outlineLevel="0" collapsed="false">
      <c r="A5145" s="251" t="s">
        <v>12693</v>
      </c>
      <c r="B5145" s="251" t="n">
        <v>22310</v>
      </c>
      <c r="C5145" s="251"/>
      <c r="D5145" s="0" t="s">
        <v>12693</v>
      </c>
      <c r="E5145" s="0" t="s">
        <v>342</v>
      </c>
      <c r="F5145" s="0" t="s">
        <v>11390</v>
      </c>
      <c r="G5145" s="0" t="s">
        <v>12694</v>
      </c>
      <c r="H5145" s="0" t="s">
        <v>384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.75" hidden="false" customHeight="false" outlineLevel="0" collapsed="false">
      <c r="A5146" s="251" t="s">
        <v>12695</v>
      </c>
      <c r="B5146" s="251" t="n">
        <v>22311</v>
      </c>
      <c r="C5146" s="251"/>
      <c r="D5146" s="0" t="s">
        <v>12695</v>
      </c>
      <c r="E5146" s="0" t="s">
        <v>342</v>
      </c>
      <c r="F5146" s="0" t="s">
        <v>11390</v>
      </c>
      <c r="G5146" s="0" t="s">
        <v>12696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.75" hidden="false" customHeight="false" outlineLevel="0" collapsed="false">
      <c r="A5147" s="251" t="s">
        <v>12697</v>
      </c>
      <c r="B5147" s="251" t="n">
        <v>22312</v>
      </c>
      <c r="C5147" s="251"/>
      <c r="D5147" s="0" t="s">
        <v>12697</v>
      </c>
      <c r="E5147" s="0" t="s">
        <v>342</v>
      </c>
      <c r="F5147" s="0" t="s">
        <v>11390</v>
      </c>
      <c r="G5147" s="0" t="s">
        <v>12698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.75" hidden="false" customHeight="false" outlineLevel="0" collapsed="false">
      <c r="A5148" s="251" t="s">
        <v>12699</v>
      </c>
      <c r="B5148" s="251" t="n">
        <v>22313</v>
      </c>
      <c r="C5148" s="251"/>
      <c r="D5148" s="0" t="s">
        <v>12699</v>
      </c>
      <c r="E5148" s="0" t="s">
        <v>342</v>
      </c>
      <c r="F5148" s="0" t="s">
        <v>11390</v>
      </c>
      <c r="G5148" s="0" t="s">
        <v>12700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.75" hidden="false" customHeight="false" outlineLevel="0" collapsed="false">
      <c r="A5149" s="251" t="s">
        <v>12701</v>
      </c>
      <c r="B5149" s="251" t="n">
        <v>22314</v>
      </c>
      <c r="C5149" s="251"/>
      <c r="D5149" s="0" t="s">
        <v>12701</v>
      </c>
      <c r="E5149" s="0" t="s">
        <v>342</v>
      </c>
      <c r="F5149" s="0" t="s">
        <v>11390</v>
      </c>
      <c r="G5149" s="0" t="s">
        <v>12702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.75" hidden="false" customHeight="false" outlineLevel="0" collapsed="false">
      <c r="A5150" s="251" t="s">
        <v>12703</v>
      </c>
      <c r="B5150" s="251" t="n">
        <v>23393</v>
      </c>
      <c r="C5150" s="251"/>
      <c r="D5150" s="0" t="s">
        <v>12703</v>
      </c>
      <c r="E5150" s="0" t="s">
        <v>342</v>
      </c>
      <c r="F5150" s="0" t="s">
        <v>653</v>
      </c>
      <c r="G5150" s="0" t="s">
        <v>12704</v>
      </c>
      <c r="H5150" s="0" t="s">
        <v>345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.75" hidden="false" customHeight="false" outlineLevel="0" collapsed="false">
      <c r="A5151" s="251" t="s">
        <v>12706</v>
      </c>
      <c r="B5151" s="251" t="n">
        <v>30522</v>
      </c>
      <c r="C5151" s="251"/>
      <c r="D5151" s="0" t="s">
        <v>12706</v>
      </c>
      <c r="E5151" s="0" t="s">
        <v>401</v>
      </c>
      <c r="F5151" s="0" t="s">
        <v>356</v>
      </c>
      <c r="G5151" s="0" t="s">
        <v>12707</v>
      </c>
      <c r="H5151" s="0" t="s">
        <v>345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.75" hidden="false" customHeight="false" outlineLevel="0" collapsed="false">
      <c r="A5152" s="251" t="s">
        <v>12709</v>
      </c>
      <c r="B5152" s="251" t="n">
        <v>23806</v>
      </c>
      <c r="C5152" s="251"/>
      <c r="D5152" s="0" t="s">
        <v>12709</v>
      </c>
      <c r="E5152" s="0" t="s">
        <v>342</v>
      </c>
      <c r="F5152" s="0" t="s">
        <v>4574</v>
      </c>
      <c r="G5152" s="0" t="s">
        <v>12710</v>
      </c>
      <c r="H5152" s="0" t="s">
        <v>345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.75" hidden="false" customHeight="false" outlineLevel="0" collapsed="false">
      <c r="A5153" s="251" t="s">
        <v>12711</v>
      </c>
      <c r="B5153" s="251" t="n">
        <v>702</v>
      </c>
      <c r="C5153" s="251" t="n">
        <v>702</v>
      </c>
      <c r="D5153" s="0" t="s">
        <v>12711</v>
      </c>
      <c r="E5153" s="0" t="s">
        <v>342</v>
      </c>
      <c r="F5153" s="0" t="s">
        <v>569</v>
      </c>
      <c r="G5153" s="0" t="s">
        <v>12712</v>
      </c>
      <c r="H5153" s="0" t="s">
        <v>354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.75" hidden="false" customHeight="false" outlineLevel="0" collapsed="false">
      <c r="A5154" s="251" t="s">
        <v>12714</v>
      </c>
      <c r="B5154" s="251" t="n">
        <v>23301</v>
      </c>
      <c r="C5154" s="251"/>
      <c r="D5154" s="0" t="s">
        <v>12714</v>
      </c>
      <c r="E5154" s="0" t="s">
        <v>342</v>
      </c>
      <c r="F5154" s="0" t="s">
        <v>653</v>
      </c>
      <c r="G5154" s="0" t="s">
        <v>12715</v>
      </c>
      <c r="H5154" s="0" t="s">
        <v>345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.75" hidden="false" customHeight="false" outlineLevel="0" collapsed="false">
      <c r="A5155" s="251" t="s">
        <v>12717</v>
      </c>
      <c r="B5155" s="251" t="n">
        <v>23807</v>
      </c>
      <c r="C5155" s="251"/>
      <c r="D5155" s="0" t="s">
        <v>12717</v>
      </c>
      <c r="E5155" s="0" t="s">
        <v>342</v>
      </c>
      <c r="F5155" s="0" t="s">
        <v>4574</v>
      </c>
      <c r="G5155" s="0" t="s">
        <v>12718</v>
      </c>
      <c r="H5155" s="0" t="s">
        <v>345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.75" hidden="false" customHeight="false" outlineLevel="0" collapsed="false">
      <c r="A5156" s="251" t="s">
        <v>12720</v>
      </c>
      <c r="B5156" s="251" t="n">
        <v>24213</v>
      </c>
      <c r="C5156" s="251"/>
      <c r="D5156" s="0" t="s">
        <v>12720</v>
      </c>
      <c r="E5156" s="0" t="s">
        <v>342</v>
      </c>
      <c r="F5156" s="0" t="s">
        <v>375</v>
      </c>
      <c r="G5156" s="0" t="s">
        <v>12721</v>
      </c>
      <c r="H5156" s="0" t="s">
        <v>345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.75" hidden="false" customHeight="false" outlineLevel="0" collapsed="false">
      <c r="A5157" s="251" t="s">
        <v>12722</v>
      </c>
      <c r="B5157" s="251" t="n">
        <v>30378</v>
      </c>
      <c r="C5157" s="251"/>
      <c r="D5157" s="0" t="s">
        <v>12722</v>
      </c>
      <c r="E5157" s="0" t="s">
        <v>342</v>
      </c>
      <c r="F5157" s="0" t="s">
        <v>356</v>
      </c>
      <c r="G5157" s="0" t="s">
        <v>12723</v>
      </c>
      <c r="H5157" s="0" t="s">
        <v>345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.75" hidden="false" customHeight="false" outlineLevel="0" collapsed="false">
      <c r="A5158" s="251" t="s">
        <v>12725</v>
      </c>
      <c r="B5158" s="251" t="n">
        <v>24214</v>
      </c>
      <c r="C5158" s="251"/>
      <c r="D5158" s="0" t="s">
        <v>12725</v>
      </c>
      <c r="E5158" s="0" t="s">
        <v>342</v>
      </c>
      <c r="F5158" s="0" t="s">
        <v>375</v>
      </c>
      <c r="G5158" s="0" t="s">
        <v>12726</v>
      </c>
      <c r="H5158" s="0" t="s">
        <v>345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.75" hidden="false" customHeight="false" outlineLevel="0" collapsed="false">
      <c r="A5159" s="251" t="s">
        <v>12727</v>
      </c>
      <c r="B5159" s="251" t="n">
        <v>30362</v>
      </c>
      <c r="C5159" s="251"/>
      <c r="D5159" s="0" t="s">
        <v>12727</v>
      </c>
      <c r="E5159" s="0" t="s">
        <v>342</v>
      </c>
      <c r="F5159" s="0" t="s">
        <v>356</v>
      </c>
      <c r="G5159" s="0" t="s">
        <v>12728</v>
      </c>
      <c r="H5159" s="0" t="s">
        <v>345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.75" hidden="false" customHeight="false" outlineLevel="0" collapsed="false">
      <c r="A5160" s="251" t="s">
        <v>12730</v>
      </c>
      <c r="B5160" s="251" t="n">
        <v>24759</v>
      </c>
      <c r="C5160" s="251"/>
      <c r="D5160" s="0" t="s">
        <v>12730</v>
      </c>
      <c r="E5160" s="0" t="s">
        <v>342</v>
      </c>
      <c r="F5160" s="0" t="s">
        <v>397</v>
      </c>
      <c r="G5160" s="0" t="s">
        <v>12731</v>
      </c>
      <c r="H5160" s="0" t="s">
        <v>345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.75" hidden="false" customHeight="false" outlineLevel="0" collapsed="false">
      <c r="A5161" s="251" t="s">
        <v>12732</v>
      </c>
      <c r="B5161" s="251" t="n">
        <v>4061</v>
      </c>
      <c r="C5161" s="251"/>
      <c r="D5161" s="0" t="s">
        <v>12732</v>
      </c>
      <c r="E5161" s="0" t="s">
        <v>342</v>
      </c>
      <c r="F5161" s="0" t="s">
        <v>2818</v>
      </c>
      <c r="G5161" s="0" t="s">
        <v>12733</v>
      </c>
      <c r="H5161" s="0" t="s">
        <v>345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.75" hidden="false" customHeight="false" outlineLevel="0" collapsed="false">
      <c r="A5162" s="251" t="s">
        <v>12735</v>
      </c>
      <c r="B5162" s="251" t="n">
        <v>4062</v>
      </c>
      <c r="C5162" s="251"/>
      <c r="D5162" s="0" t="s">
        <v>12735</v>
      </c>
      <c r="E5162" s="0" t="s">
        <v>342</v>
      </c>
      <c r="F5162" s="0" t="s">
        <v>2818</v>
      </c>
      <c r="G5162" s="0" t="s">
        <v>12736</v>
      </c>
      <c r="H5162" s="0" t="s">
        <v>345</v>
      </c>
      <c r="I5162" s="0" t="s">
        <v>12735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.75" hidden="false" customHeight="false" outlineLevel="0" collapsed="false">
      <c r="A5163" s="251" t="s">
        <v>12737</v>
      </c>
      <c r="B5163" s="251" t="n">
        <v>22315</v>
      </c>
      <c r="C5163" s="251"/>
      <c r="D5163" s="0" t="s">
        <v>12737</v>
      </c>
      <c r="E5163" s="0" t="s">
        <v>342</v>
      </c>
      <c r="F5163" s="0" t="s">
        <v>11390</v>
      </c>
      <c r="G5163" s="0" t="s">
        <v>12738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.75" hidden="false" customHeight="false" outlineLevel="0" collapsed="false">
      <c r="A5164" s="251" t="s">
        <v>12739</v>
      </c>
      <c r="B5164" s="251" t="n">
        <v>563</v>
      </c>
      <c r="C5164" s="251" t="n">
        <v>563</v>
      </c>
      <c r="D5164" s="0" t="s">
        <v>12739</v>
      </c>
      <c r="E5164" s="0" t="s">
        <v>342</v>
      </c>
      <c r="F5164" s="0" t="s">
        <v>569</v>
      </c>
      <c r="G5164" s="0" t="s">
        <v>12740</v>
      </c>
      <c r="H5164" s="0" t="s">
        <v>354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.75" hidden="false" customHeight="false" outlineLevel="0" collapsed="false">
      <c r="A5165" s="251" t="s">
        <v>12742</v>
      </c>
      <c r="B5165" s="251" t="n">
        <v>3192</v>
      </c>
      <c r="C5165" s="251" t="n">
        <v>3192</v>
      </c>
      <c r="D5165" s="0" t="s">
        <v>12742</v>
      </c>
      <c r="E5165" s="0" t="s">
        <v>342</v>
      </c>
      <c r="F5165" s="0" t="s">
        <v>742</v>
      </c>
      <c r="G5165" s="0" t="s">
        <v>2421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.75" hidden="false" customHeight="false" outlineLevel="0" collapsed="false">
      <c r="A5166" s="251" t="s">
        <v>12743</v>
      </c>
      <c r="B5166" s="251" t="n">
        <v>4117</v>
      </c>
      <c r="C5166" s="251"/>
      <c r="D5166" s="0" t="s">
        <v>12743</v>
      </c>
      <c r="E5166" s="0" t="s">
        <v>401</v>
      </c>
      <c r="F5166" s="0" t="s">
        <v>12744</v>
      </c>
      <c r="G5166" s="0" t="s">
        <v>12745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.75" hidden="false" customHeight="false" outlineLevel="0" collapsed="false">
      <c r="A5167" s="251" t="s">
        <v>12743</v>
      </c>
      <c r="B5167" s="251" t="n">
        <v>5144</v>
      </c>
      <c r="C5167" s="251" t="n">
        <v>5144</v>
      </c>
      <c r="D5167" s="0" t="s">
        <v>12743</v>
      </c>
      <c r="E5167" s="0" t="s">
        <v>342</v>
      </c>
      <c r="F5167" s="0" t="s">
        <v>561</v>
      </c>
      <c r="G5167" s="0" t="s">
        <v>12746</v>
      </c>
      <c r="H5167" s="0" t="s">
        <v>563</v>
      </c>
      <c r="I5167" s="0" t="s">
        <v>12743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.75" hidden="false" customHeight="false" outlineLevel="0" collapsed="false">
      <c r="A5168" s="251" t="s">
        <v>12747</v>
      </c>
      <c r="B5168" s="251" t="n">
        <v>22316</v>
      </c>
      <c r="C5168" s="251"/>
      <c r="D5168" s="0" t="s">
        <v>12747</v>
      </c>
      <c r="E5168" s="0" t="s">
        <v>342</v>
      </c>
      <c r="F5168" s="0" t="s">
        <v>11390</v>
      </c>
      <c r="G5168" s="0" t="s">
        <v>12748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.75" hidden="false" customHeight="false" outlineLevel="0" collapsed="false">
      <c r="A5169" s="251" t="s">
        <v>12749</v>
      </c>
      <c r="B5169" s="251" t="n">
        <v>22317</v>
      </c>
      <c r="C5169" s="251"/>
      <c r="D5169" s="0" t="s">
        <v>12749</v>
      </c>
      <c r="E5169" s="0" t="s">
        <v>342</v>
      </c>
      <c r="F5169" s="0" t="s">
        <v>11390</v>
      </c>
      <c r="G5169" s="0" t="s">
        <v>12750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.75" hidden="false" customHeight="false" outlineLevel="0" collapsed="false">
      <c r="A5170" s="251" t="s">
        <v>12751</v>
      </c>
      <c r="B5170" s="251" t="n">
        <v>22318</v>
      </c>
      <c r="C5170" s="251"/>
      <c r="D5170" s="0" t="s">
        <v>12751</v>
      </c>
      <c r="E5170" s="0" t="s">
        <v>342</v>
      </c>
      <c r="F5170" s="0" t="s">
        <v>11390</v>
      </c>
      <c r="G5170" s="0" t="s">
        <v>12752</v>
      </c>
      <c r="H5170" s="0" t="s">
        <v>384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.75" hidden="false" customHeight="false" outlineLevel="0" collapsed="false">
      <c r="A5171" s="251" t="s">
        <v>12754</v>
      </c>
      <c r="B5171" s="251" t="n">
        <v>26187</v>
      </c>
      <c r="C5171" s="251"/>
      <c r="D5171" s="0" t="s">
        <v>12754</v>
      </c>
      <c r="E5171" s="0" t="s">
        <v>342</v>
      </c>
      <c r="F5171" s="0" t="s">
        <v>1371</v>
      </c>
      <c r="G5171" s="0" t="s">
        <v>12755</v>
      </c>
      <c r="H5171" s="0" t="s">
        <v>345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.75" hidden="false" customHeight="false" outlineLevel="0" collapsed="false">
      <c r="A5172" s="251" t="s">
        <v>12756</v>
      </c>
      <c r="B5172" s="251" t="n">
        <v>24215</v>
      </c>
      <c r="C5172" s="251"/>
      <c r="D5172" s="0" t="s">
        <v>12756</v>
      </c>
      <c r="E5172" s="0" t="s">
        <v>342</v>
      </c>
      <c r="F5172" s="0" t="s">
        <v>375</v>
      </c>
      <c r="G5172" s="0" t="s">
        <v>12757</v>
      </c>
      <c r="H5172" s="0" t="s">
        <v>345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.75" hidden="false" customHeight="false" outlineLevel="0" collapsed="false">
      <c r="A5173" s="251" t="s">
        <v>12759</v>
      </c>
      <c r="B5173" s="251" t="n">
        <v>22319</v>
      </c>
      <c r="C5173" s="251"/>
      <c r="D5173" s="0" t="s">
        <v>12759</v>
      </c>
      <c r="E5173" s="0" t="s">
        <v>342</v>
      </c>
      <c r="F5173" s="0" t="s">
        <v>11390</v>
      </c>
      <c r="G5173" s="0" t="s">
        <v>12760</v>
      </c>
      <c r="H5173" s="0" t="s">
        <v>384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.75" hidden="false" customHeight="false" outlineLevel="0" collapsed="false">
      <c r="A5174" s="251" t="s">
        <v>12761</v>
      </c>
      <c r="B5174" s="251" t="n">
        <v>29300</v>
      </c>
      <c r="C5174" s="251"/>
      <c r="D5174" s="0" t="s">
        <v>12761</v>
      </c>
      <c r="E5174" s="0" t="s">
        <v>342</v>
      </c>
      <c r="F5174" s="0" t="s">
        <v>487</v>
      </c>
      <c r="G5174" s="0" t="s">
        <v>12639</v>
      </c>
      <c r="H5174" s="0" t="s">
        <v>345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.75" hidden="false" customHeight="false" outlineLevel="0" collapsed="false">
      <c r="A5175" s="251" t="s">
        <v>12763</v>
      </c>
      <c r="B5175" s="251" t="n">
        <v>22320</v>
      </c>
      <c r="C5175" s="251"/>
      <c r="D5175" s="0" t="s">
        <v>12763</v>
      </c>
      <c r="E5175" s="0" t="s">
        <v>342</v>
      </c>
      <c r="F5175" s="0" t="s">
        <v>11390</v>
      </c>
      <c r="G5175" s="0" t="s">
        <v>12764</v>
      </c>
      <c r="H5175" s="0" t="s">
        <v>384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.75" hidden="false" customHeight="false" outlineLevel="0" collapsed="false">
      <c r="A5176" s="251" t="s">
        <v>12766</v>
      </c>
      <c r="B5176" s="251" t="n">
        <v>22321</v>
      </c>
      <c r="C5176" s="251"/>
      <c r="D5176" s="0" t="s">
        <v>12766</v>
      </c>
      <c r="E5176" s="0" t="s">
        <v>342</v>
      </c>
      <c r="F5176" s="0" t="s">
        <v>11390</v>
      </c>
      <c r="G5176" s="0" t="s">
        <v>12767</v>
      </c>
      <c r="H5176" s="0" t="s">
        <v>384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.75" hidden="false" customHeight="false" outlineLevel="0" collapsed="false">
      <c r="A5177" s="251" t="s">
        <v>12769</v>
      </c>
      <c r="B5177" s="251" t="n">
        <v>10226</v>
      </c>
      <c r="C5177" s="251" t="n">
        <v>10226</v>
      </c>
      <c r="D5177" s="0" t="s">
        <v>12769</v>
      </c>
      <c r="E5177" s="0" t="s">
        <v>342</v>
      </c>
      <c r="F5177" s="0" t="s">
        <v>2845</v>
      </c>
      <c r="G5177" s="0" t="s">
        <v>12770</v>
      </c>
      <c r="H5177" s="0" t="s">
        <v>2843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.75" hidden="false" customHeight="false" outlineLevel="0" collapsed="false">
      <c r="A5178" s="251" t="s">
        <v>12772</v>
      </c>
      <c r="B5178" s="251" t="n">
        <v>10252</v>
      </c>
      <c r="C5178" s="251" t="n">
        <v>10252</v>
      </c>
      <c r="D5178" s="0" t="s">
        <v>12772</v>
      </c>
      <c r="E5178" s="0" t="s">
        <v>342</v>
      </c>
      <c r="F5178" s="0" t="s">
        <v>9100</v>
      </c>
      <c r="G5178" s="0" t="s">
        <v>12773</v>
      </c>
      <c r="H5178" s="0" t="s">
        <v>2843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.75" hidden="false" customHeight="false" outlineLevel="0" collapsed="false">
      <c r="A5179" s="251" t="s">
        <v>12775</v>
      </c>
      <c r="B5179" s="251" t="n">
        <v>23372</v>
      </c>
      <c r="C5179" s="251"/>
      <c r="D5179" s="0" t="s">
        <v>12775</v>
      </c>
      <c r="E5179" s="0" t="s">
        <v>342</v>
      </c>
      <c r="F5179" s="0" t="s">
        <v>653</v>
      </c>
      <c r="G5179" s="0" t="s">
        <v>12776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.75" hidden="false" customHeight="false" outlineLevel="0" collapsed="false">
      <c r="A5180" s="251" t="s">
        <v>12777</v>
      </c>
      <c r="B5180" s="251" t="n">
        <v>23808</v>
      </c>
      <c r="C5180" s="251"/>
      <c r="D5180" s="0" t="s">
        <v>12777</v>
      </c>
      <c r="E5180" s="0" t="s">
        <v>342</v>
      </c>
      <c r="F5180" s="0" t="s">
        <v>4574</v>
      </c>
      <c r="G5180" s="0" t="s">
        <v>12778</v>
      </c>
      <c r="H5180" s="0" t="s">
        <v>345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.75" hidden="false" customHeight="false" outlineLevel="0" collapsed="false">
      <c r="A5181" s="251" t="s">
        <v>12779</v>
      </c>
      <c r="B5181" s="251" t="n">
        <v>23809</v>
      </c>
      <c r="C5181" s="251"/>
      <c r="D5181" s="0" t="s">
        <v>12779</v>
      </c>
      <c r="E5181" s="0" t="s">
        <v>342</v>
      </c>
      <c r="F5181" s="0" t="s">
        <v>4574</v>
      </c>
      <c r="G5181" s="0" t="s">
        <v>12780</v>
      </c>
      <c r="H5181" s="0" t="s">
        <v>345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.75" hidden="false" customHeight="false" outlineLevel="0" collapsed="false">
      <c r="A5182" s="251" t="s">
        <v>12781</v>
      </c>
      <c r="B5182" s="251" t="n">
        <v>24216</v>
      </c>
      <c r="C5182" s="251"/>
      <c r="D5182" s="0" t="s">
        <v>12781</v>
      </c>
      <c r="E5182" s="0" t="s">
        <v>342</v>
      </c>
      <c r="F5182" s="0" t="s">
        <v>375</v>
      </c>
      <c r="G5182" s="0" t="s">
        <v>12782</v>
      </c>
      <c r="H5182" s="0" t="s">
        <v>345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.75" hidden="false" customHeight="false" outlineLevel="0" collapsed="false">
      <c r="A5183" s="251" t="s">
        <v>12784</v>
      </c>
      <c r="B5183" s="251" t="n">
        <v>30083</v>
      </c>
      <c r="C5183" s="251"/>
      <c r="D5183" s="0" t="s">
        <v>12784</v>
      </c>
      <c r="E5183" s="0" t="s">
        <v>342</v>
      </c>
      <c r="F5183" s="0" t="s">
        <v>1812</v>
      </c>
      <c r="G5183" s="0" t="s">
        <v>12785</v>
      </c>
      <c r="H5183" s="0" t="s">
        <v>345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.75" hidden="false" customHeight="false" outlineLevel="0" collapsed="false">
      <c r="A5184" s="251" t="s">
        <v>12786</v>
      </c>
      <c r="B5184" s="251" t="n">
        <v>26185</v>
      </c>
      <c r="C5184" s="251"/>
      <c r="D5184" s="0" t="s">
        <v>12786</v>
      </c>
      <c r="E5184" s="0" t="s">
        <v>342</v>
      </c>
      <c r="F5184" s="0" t="s">
        <v>1371</v>
      </c>
      <c r="G5184" s="0" t="s">
        <v>12755</v>
      </c>
      <c r="H5184" s="0" t="s">
        <v>345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.75" hidden="false" customHeight="false" outlineLevel="0" collapsed="false">
      <c r="A5185" s="251" t="s">
        <v>12788</v>
      </c>
      <c r="B5185" s="251" t="n">
        <v>24217</v>
      </c>
      <c r="C5185" s="251"/>
      <c r="D5185" s="0" t="s">
        <v>12788</v>
      </c>
      <c r="E5185" s="0" t="s">
        <v>342</v>
      </c>
      <c r="F5185" s="0" t="s">
        <v>375</v>
      </c>
      <c r="G5185" s="0" t="s">
        <v>12757</v>
      </c>
      <c r="H5185" s="0" t="s">
        <v>345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.75" hidden="false" customHeight="false" outlineLevel="0" collapsed="false">
      <c r="A5186" s="251" t="s">
        <v>12789</v>
      </c>
      <c r="B5186" s="251" t="n">
        <v>23302</v>
      </c>
      <c r="C5186" s="251"/>
      <c r="D5186" s="0" t="s">
        <v>12789</v>
      </c>
      <c r="E5186" s="0" t="s">
        <v>342</v>
      </c>
      <c r="F5186" s="0" t="s">
        <v>653</v>
      </c>
      <c r="G5186" s="0" t="s">
        <v>12790</v>
      </c>
      <c r="H5186" s="0" t="s">
        <v>345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.75" hidden="false" customHeight="false" outlineLevel="0" collapsed="false">
      <c r="A5187" s="251" t="s">
        <v>12791</v>
      </c>
      <c r="B5187" s="251" t="n">
        <v>22322</v>
      </c>
      <c r="C5187" s="251"/>
      <c r="D5187" s="0" t="s">
        <v>12791</v>
      </c>
      <c r="E5187" s="0" t="s">
        <v>342</v>
      </c>
      <c r="F5187" s="0" t="s">
        <v>11390</v>
      </c>
      <c r="G5187" s="0" t="s">
        <v>12792</v>
      </c>
      <c r="H5187" s="0" t="s">
        <v>384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.75" hidden="false" customHeight="false" outlineLevel="0" collapsed="false">
      <c r="A5188" s="251" t="s">
        <v>12793</v>
      </c>
      <c r="B5188" s="251" t="n">
        <v>22323</v>
      </c>
      <c r="C5188" s="251"/>
      <c r="D5188" s="0" t="s">
        <v>12793</v>
      </c>
      <c r="E5188" s="0" t="s">
        <v>342</v>
      </c>
      <c r="F5188" s="0" t="s">
        <v>11390</v>
      </c>
      <c r="G5188" s="0" t="s">
        <v>12794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.75" hidden="false" customHeight="false" outlineLevel="0" collapsed="false">
      <c r="A5189" s="251" t="s">
        <v>12795</v>
      </c>
      <c r="B5189" s="251" t="n">
        <v>22324</v>
      </c>
      <c r="C5189" s="251"/>
      <c r="D5189" s="0" t="s">
        <v>12795</v>
      </c>
      <c r="E5189" s="0" t="s">
        <v>342</v>
      </c>
      <c r="F5189" s="0" t="s">
        <v>11390</v>
      </c>
      <c r="G5189" s="0" t="s">
        <v>12796</v>
      </c>
      <c r="H5189" s="0" t="s">
        <v>384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.75" hidden="false" customHeight="false" outlineLevel="0" collapsed="false">
      <c r="A5190" s="251" t="s">
        <v>12798</v>
      </c>
      <c r="B5190" s="251" t="n">
        <v>22325</v>
      </c>
      <c r="C5190" s="251"/>
      <c r="D5190" s="0" t="s">
        <v>12798</v>
      </c>
      <c r="E5190" s="0" t="s">
        <v>342</v>
      </c>
      <c r="F5190" s="0" t="s">
        <v>11390</v>
      </c>
      <c r="G5190" s="0" t="s">
        <v>12799</v>
      </c>
      <c r="H5190" s="0" t="s">
        <v>384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.75" hidden="false" customHeight="false" outlineLevel="0" collapsed="false">
      <c r="A5191" s="251" t="s">
        <v>12801</v>
      </c>
      <c r="B5191" s="251" t="n">
        <v>26184</v>
      </c>
      <c r="C5191" s="251"/>
      <c r="D5191" s="0" t="s">
        <v>12801</v>
      </c>
      <c r="E5191" s="0" t="s">
        <v>342</v>
      </c>
      <c r="F5191" s="0" t="s">
        <v>1371</v>
      </c>
      <c r="G5191" s="0" t="s">
        <v>12755</v>
      </c>
      <c r="H5191" s="0" t="s">
        <v>345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.75" hidden="false" customHeight="false" outlineLevel="0" collapsed="false">
      <c r="A5192" s="251" t="s">
        <v>12802</v>
      </c>
      <c r="B5192" s="251" t="n">
        <v>29197</v>
      </c>
      <c r="C5192" s="251"/>
      <c r="D5192" s="0" t="s">
        <v>12802</v>
      </c>
      <c r="E5192" s="0" t="s">
        <v>342</v>
      </c>
      <c r="F5192" s="0" t="s">
        <v>487</v>
      </c>
      <c r="G5192" s="0" t="s">
        <v>12803</v>
      </c>
      <c r="H5192" s="0" t="s">
        <v>345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.75" hidden="false" customHeight="false" outlineLevel="0" collapsed="false">
      <c r="A5193" s="251" t="s">
        <v>12805</v>
      </c>
      <c r="B5193" s="251" t="n">
        <v>25496</v>
      </c>
      <c r="C5193" s="251"/>
      <c r="D5193" s="0" t="s">
        <v>12805</v>
      </c>
      <c r="E5193" s="0" t="s">
        <v>342</v>
      </c>
      <c r="F5193" s="0" t="s">
        <v>483</v>
      </c>
      <c r="G5193" s="0" t="s">
        <v>12015</v>
      </c>
      <c r="H5193" s="0" t="s">
        <v>345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.75" hidden="false" customHeight="false" outlineLevel="0" collapsed="false">
      <c r="A5194" s="251" t="s">
        <v>12806</v>
      </c>
      <c r="B5194" s="251" t="n">
        <v>25185</v>
      </c>
      <c r="C5194" s="251"/>
      <c r="D5194" s="0" t="s">
        <v>12806</v>
      </c>
      <c r="E5194" s="0" t="s">
        <v>342</v>
      </c>
      <c r="F5194" s="0" t="s">
        <v>424</v>
      </c>
      <c r="G5194" s="0" t="s">
        <v>12807</v>
      </c>
      <c r="H5194" s="0" t="s">
        <v>345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.75" hidden="false" customHeight="false" outlineLevel="0" collapsed="false">
      <c r="A5195" s="251" t="s">
        <v>12808</v>
      </c>
      <c r="B5195" s="251" t="n">
        <v>25343</v>
      </c>
      <c r="C5195" s="251"/>
      <c r="D5195" s="0" t="s">
        <v>12808</v>
      </c>
      <c r="E5195" s="0" t="s">
        <v>342</v>
      </c>
      <c r="F5195" s="0" t="s">
        <v>491</v>
      </c>
      <c r="G5195" s="0" t="s">
        <v>12563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.75" hidden="false" customHeight="false" outlineLevel="0" collapsed="false">
      <c r="A5196" s="251" t="s">
        <v>12809</v>
      </c>
      <c r="B5196" s="251" t="n">
        <v>24761</v>
      </c>
      <c r="C5196" s="251"/>
      <c r="D5196" s="0" t="s">
        <v>12809</v>
      </c>
      <c r="E5196" s="0" t="s">
        <v>342</v>
      </c>
      <c r="F5196" s="0" t="s">
        <v>397</v>
      </c>
      <c r="G5196" s="0" t="s">
        <v>12810</v>
      </c>
      <c r="H5196" s="0" t="s">
        <v>345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.75" hidden="false" customHeight="false" outlineLevel="0" collapsed="false">
      <c r="A5197" s="251" t="s">
        <v>12811</v>
      </c>
      <c r="B5197" s="251" t="n">
        <v>24218</v>
      </c>
      <c r="C5197" s="251"/>
      <c r="D5197" s="0" t="s">
        <v>12811</v>
      </c>
      <c r="E5197" s="0" t="s">
        <v>342</v>
      </c>
      <c r="F5197" s="0" t="s">
        <v>375</v>
      </c>
      <c r="G5197" s="0" t="s">
        <v>12812</v>
      </c>
      <c r="H5197" s="0" t="s">
        <v>345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.75" hidden="false" customHeight="false" outlineLevel="0" collapsed="false">
      <c r="A5198" s="251" t="s">
        <v>12814</v>
      </c>
      <c r="B5198" s="251" t="n">
        <v>1025</v>
      </c>
      <c r="C5198" s="251" t="n">
        <v>1025</v>
      </c>
      <c r="D5198" s="0" t="s">
        <v>12814</v>
      </c>
      <c r="E5198" s="0" t="s">
        <v>342</v>
      </c>
      <c r="F5198" s="0" t="s">
        <v>569</v>
      </c>
      <c r="G5198" s="0" t="s">
        <v>12815</v>
      </c>
      <c r="H5198" s="0" t="s">
        <v>354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.75" hidden="false" customHeight="false" outlineLevel="0" collapsed="false">
      <c r="A5199" s="251" t="s">
        <v>12817</v>
      </c>
      <c r="B5199" s="251" t="n">
        <v>1026</v>
      </c>
      <c r="C5199" s="251" t="n">
        <v>1026</v>
      </c>
      <c r="D5199" s="0" t="s">
        <v>12817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.75" hidden="false" customHeight="false" outlineLevel="0" collapsed="false">
      <c r="A5200" s="251" t="s">
        <v>12818</v>
      </c>
      <c r="B5200" s="251" t="n">
        <v>4584</v>
      </c>
      <c r="C5200" s="251"/>
      <c r="D5200" s="0" t="s">
        <v>12818</v>
      </c>
      <c r="E5200" s="0" t="s">
        <v>342</v>
      </c>
      <c r="F5200" s="0" t="s">
        <v>805</v>
      </c>
      <c r="G5200" s="0" t="s">
        <v>12819</v>
      </c>
      <c r="H5200" s="0" t="s">
        <v>345</v>
      </c>
      <c r="I5200" s="0" t="s">
        <v>12818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.75" hidden="false" customHeight="false" outlineLevel="0" collapsed="false">
      <c r="A5201" s="251" t="s">
        <v>12820</v>
      </c>
      <c r="B5201" s="251" t="n">
        <v>4585</v>
      </c>
      <c r="C5201" s="251"/>
      <c r="D5201" s="0" t="s">
        <v>12820</v>
      </c>
      <c r="E5201" s="0" t="s">
        <v>342</v>
      </c>
      <c r="F5201" s="0" t="s">
        <v>805</v>
      </c>
      <c r="G5201" s="0" t="s">
        <v>12821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.75" hidden="false" customHeight="false" outlineLevel="0" collapsed="false">
      <c r="A5202" s="251" t="s">
        <v>12822</v>
      </c>
      <c r="B5202" s="251" t="n">
        <v>975</v>
      </c>
      <c r="C5202" s="251"/>
      <c r="D5202" s="0" t="s">
        <v>12822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.75" hidden="false" customHeight="false" outlineLevel="0" collapsed="false">
      <c r="A5203" s="251" t="s">
        <v>12823</v>
      </c>
      <c r="B5203" s="251" t="n">
        <v>976</v>
      </c>
      <c r="C5203" s="251"/>
      <c r="D5203" s="0" t="s">
        <v>12823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.75" hidden="false" customHeight="false" outlineLevel="0" collapsed="false">
      <c r="A5204" s="251" t="s">
        <v>12824</v>
      </c>
      <c r="B5204" s="251" t="n">
        <v>22326</v>
      </c>
      <c r="C5204" s="251"/>
      <c r="D5204" s="0" t="s">
        <v>12824</v>
      </c>
      <c r="E5204" s="0" t="s">
        <v>342</v>
      </c>
      <c r="F5204" s="0" t="s">
        <v>11390</v>
      </c>
      <c r="G5204" s="0" t="s">
        <v>12825</v>
      </c>
      <c r="H5204" s="0" t="s">
        <v>384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.75" hidden="false" customHeight="false" outlineLevel="0" collapsed="false">
      <c r="A5205" s="251" t="s">
        <v>12826</v>
      </c>
      <c r="B5205" s="251" t="n">
        <v>22327</v>
      </c>
      <c r="C5205" s="251"/>
      <c r="D5205" s="0" t="s">
        <v>12826</v>
      </c>
      <c r="E5205" s="0" t="s">
        <v>342</v>
      </c>
      <c r="F5205" s="0" t="s">
        <v>11390</v>
      </c>
      <c r="G5205" s="0" t="s">
        <v>12827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.75" hidden="false" customHeight="false" outlineLevel="0" collapsed="false">
      <c r="A5206" s="251" t="s">
        <v>12828</v>
      </c>
      <c r="B5206" s="251" t="n">
        <v>22328</v>
      </c>
      <c r="C5206" s="251"/>
      <c r="D5206" s="0" t="s">
        <v>12828</v>
      </c>
      <c r="E5206" s="0" t="s">
        <v>342</v>
      </c>
      <c r="F5206" s="0" t="s">
        <v>11390</v>
      </c>
      <c r="G5206" s="0" t="s">
        <v>12829</v>
      </c>
      <c r="H5206" s="0" t="s">
        <v>384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.75" hidden="false" customHeight="false" outlineLevel="0" collapsed="false">
      <c r="A5207" s="251" t="s">
        <v>12831</v>
      </c>
      <c r="B5207" s="251" t="n">
        <v>3159</v>
      </c>
      <c r="C5207" s="251" t="n">
        <v>3159</v>
      </c>
      <c r="D5207" s="0" t="s">
        <v>12831</v>
      </c>
      <c r="E5207" s="0" t="s">
        <v>342</v>
      </c>
      <c r="F5207" s="0" t="s">
        <v>1403</v>
      </c>
      <c r="G5207" s="0" t="s">
        <v>12832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.75" hidden="false" customHeight="false" outlineLevel="0" collapsed="false">
      <c r="A5208" s="251" t="s">
        <v>12833</v>
      </c>
      <c r="B5208" s="251" t="n">
        <v>20443</v>
      </c>
      <c r="C5208" s="251"/>
      <c r="D5208" s="0" t="s">
        <v>12833</v>
      </c>
      <c r="E5208" s="0" t="s">
        <v>342</v>
      </c>
      <c r="F5208" s="0" t="s">
        <v>1112</v>
      </c>
      <c r="G5208" s="0" t="s">
        <v>12834</v>
      </c>
      <c r="H5208" s="0" t="s">
        <v>1114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.75" hidden="false" customHeight="false" outlineLevel="0" collapsed="false">
      <c r="A5209" s="251" t="s">
        <v>12836</v>
      </c>
      <c r="B5209" s="251" t="n">
        <v>19261</v>
      </c>
      <c r="C5209" s="251"/>
      <c r="D5209" s="0" t="s">
        <v>12836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.75" hidden="false" customHeight="false" outlineLevel="0" collapsed="false">
      <c r="A5210" s="251" t="s">
        <v>12837</v>
      </c>
      <c r="B5210" s="251" t="n">
        <v>19392</v>
      </c>
      <c r="C5210" s="251"/>
      <c r="D5210" s="0" t="s">
        <v>12837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.75" hidden="false" customHeight="false" outlineLevel="0" collapsed="false">
      <c r="A5211" s="251" t="s">
        <v>12838</v>
      </c>
      <c r="B5211" s="251" t="n">
        <v>3692</v>
      </c>
      <c r="C5211" s="251"/>
      <c r="D5211" s="0" t="s">
        <v>12838</v>
      </c>
      <c r="E5211" s="0" t="s">
        <v>342</v>
      </c>
      <c r="F5211" s="0" t="s">
        <v>501</v>
      </c>
      <c r="G5211" s="0" t="s">
        <v>12839</v>
      </c>
      <c r="H5211" s="0" t="s">
        <v>345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.75" hidden="false" customHeight="false" outlineLevel="0" collapsed="false">
      <c r="A5212" s="251" t="s">
        <v>12841</v>
      </c>
      <c r="B5212" s="251" t="n">
        <v>3693</v>
      </c>
      <c r="C5212" s="251"/>
      <c r="D5212" s="0" t="s">
        <v>12841</v>
      </c>
      <c r="E5212" s="0" t="s">
        <v>342</v>
      </c>
      <c r="F5212" s="0" t="s">
        <v>501</v>
      </c>
      <c r="G5212" s="0" t="s">
        <v>12842</v>
      </c>
      <c r="H5212" s="0" t="s">
        <v>345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.75" hidden="false" customHeight="false" outlineLevel="0" collapsed="false">
      <c r="A5213" s="251" t="s">
        <v>12844</v>
      </c>
      <c r="B5213" s="251" t="n">
        <v>19201</v>
      </c>
      <c r="C5213" s="251"/>
      <c r="D5213" s="0" t="s">
        <v>12844</v>
      </c>
      <c r="E5213" s="0" t="s">
        <v>342</v>
      </c>
      <c r="F5213" s="0" t="s">
        <v>364</v>
      </c>
      <c r="G5213" s="0" t="s">
        <v>12845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.75" hidden="false" customHeight="false" outlineLevel="0" collapsed="false">
      <c r="A5214" s="251" t="s">
        <v>12846</v>
      </c>
      <c r="B5214" s="251" t="n">
        <v>23225</v>
      </c>
      <c r="C5214" s="251"/>
      <c r="D5214" s="0" t="s">
        <v>12846</v>
      </c>
      <c r="E5214" s="0" t="s">
        <v>342</v>
      </c>
      <c r="F5214" s="0" t="s">
        <v>703</v>
      </c>
      <c r="G5214" s="0" t="s">
        <v>12847</v>
      </c>
      <c r="H5214" s="0" t="s">
        <v>345</v>
      </c>
      <c r="J5214" s="0" t="s">
        <v>7273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.75" hidden="false" customHeight="false" outlineLevel="0" collapsed="false">
      <c r="A5215" s="251" t="s">
        <v>12848</v>
      </c>
      <c r="B5215" s="251" t="n">
        <v>4108</v>
      </c>
      <c r="C5215" s="251"/>
      <c r="D5215" s="0" t="s">
        <v>12848</v>
      </c>
      <c r="E5215" s="0" t="s">
        <v>342</v>
      </c>
      <c r="F5215" s="0" t="s">
        <v>1140</v>
      </c>
      <c r="G5215" s="0" t="s">
        <v>12849</v>
      </c>
      <c r="H5215" s="0" t="s">
        <v>345</v>
      </c>
      <c r="I5215" s="0" t="s">
        <v>12850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.75" hidden="false" customHeight="false" outlineLevel="0" collapsed="false">
      <c r="A5216" s="251" t="s">
        <v>12851</v>
      </c>
      <c r="B5216" s="251" t="n">
        <v>5146</v>
      </c>
      <c r="C5216" s="251" t="n">
        <v>5146</v>
      </c>
      <c r="D5216" s="0" t="s">
        <v>12851</v>
      </c>
      <c r="E5216" s="0" t="s">
        <v>342</v>
      </c>
      <c r="F5216" s="0" t="s">
        <v>561</v>
      </c>
      <c r="G5216" s="0" t="s">
        <v>12852</v>
      </c>
      <c r="H5216" s="0" t="s">
        <v>563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.75" hidden="false" customHeight="false" outlineLevel="0" collapsed="false">
      <c r="A5217" s="251" t="s">
        <v>12854</v>
      </c>
      <c r="B5217" s="251" t="n">
        <v>4342</v>
      </c>
      <c r="C5217" s="251"/>
      <c r="D5217" s="0" t="s">
        <v>12854</v>
      </c>
      <c r="E5217" s="0" t="s">
        <v>342</v>
      </c>
      <c r="F5217" s="0" t="s">
        <v>514</v>
      </c>
      <c r="G5217" s="0" t="s">
        <v>12855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.75" hidden="false" customHeight="false" outlineLevel="0" collapsed="false">
      <c r="A5218" s="251" t="s">
        <v>12856</v>
      </c>
      <c r="B5218" s="251" t="n">
        <v>4343</v>
      </c>
      <c r="C5218" s="251"/>
      <c r="D5218" s="0" t="s">
        <v>12856</v>
      </c>
      <c r="E5218" s="0" t="s">
        <v>342</v>
      </c>
      <c r="F5218" s="0" t="s">
        <v>514</v>
      </c>
      <c r="G5218" s="0" t="s">
        <v>12857</v>
      </c>
      <c r="H5218" s="0" t="s">
        <v>345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.75" hidden="false" customHeight="false" outlineLevel="0" collapsed="false">
      <c r="A5219" s="251" t="s">
        <v>12858</v>
      </c>
      <c r="B5219" s="251" t="n">
        <v>30739</v>
      </c>
      <c r="C5219" s="251"/>
      <c r="D5219" s="0" t="s">
        <v>12858</v>
      </c>
      <c r="E5219" s="0" t="s">
        <v>342</v>
      </c>
      <c r="F5219" s="0" t="s">
        <v>722</v>
      </c>
      <c r="G5219" s="0" t="s">
        <v>12859</v>
      </c>
      <c r="H5219" s="0" t="s">
        <v>345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.75" hidden="false" customHeight="false" outlineLevel="0" collapsed="false">
      <c r="A5220" s="251" t="s">
        <v>12861</v>
      </c>
      <c r="B5220" s="251" t="n">
        <v>19200</v>
      </c>
      <c r="C5220" s="251"/>
      <c r="D5220" s="0" t="s">
        <v>12861</v>
      </c>
      <c r="E5220" s="0" t="s">
        <v>342</v>
      </c>
      <c r="F5220" s="0" t="s">
        <v>364</v>
      </c>
      <c r="G5220" s="0" t="s">
        <v>12862</v>
      </c>
      <c r="H5220" s="0" t="s">
        <v>366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.75" hidden="false" customHeight="false" outlineLevel="0" collapsed="false">
      <c r="A5221" s="251" t="s">
        <v>12864</v>
      </c>
      <c r="B5221" s="251" t="n">
        <v>742</v>
      </c>
      <c r="C5221" s="251" t="n">
        <v>742</v>
      </c>
      <c r="D5221" s="0" t="s">
        <v>12864</v>
      </c>
      <c r="E5221" s="0" t="s">
        <v>342</v>
      </c>
      <c r="F5221" s="0" t="s">
        <v>569</v>
      </c>
      <c r="G5221" s="0" t="s">
        <v>12865</v>
      </c>
      <c r="H5221" s="0" t="s">
        <v>354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.75" hidden="false" customHeight="false" outlineLevel="0" collapsed="false">
      <c r="A5222" s="251" t="s">
        <v>12867</v>
      </c>
      <c r="B5222" s="251" t="n">
        <v>2740</v>
      </c>
      <c r="C5222" s="251"/>
      <c r="D5222" s="0" t="s">
        <v>12867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.75" hidden="false" customHeight="false" outlineLevel="0" collapsed="false">
      <c r="A5223" s="251" t="s">
        <v>12868</v>
      </c>
      <c r="B5223" s="251" t="n">
        <v>741</v>
      </c>
      <c r="C5223" s="251" t="n">
        <v>741</v>
      </c>
      <c r="D5223" s="0" t="s">
        <v>12868</v>
      </c>
      <c r="E5223" s="0" t="s">
        <v>342</v>
      </c>
      <c r="F5223" s="0" t="s">
        <v>569</v>
      </c>
      <c r="G5223" s="0" t="s">
        <v>12869</v>
      </c>
      <c r="H5223" s="0" t="s">
        <v>354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.75" hidden="false" customHeight="false" outlineLevel="0" collapsed="false">
      <c r="A5224" s="251" t="s">
        <v>12872</v>
      </c>
      <c r="B5224" s="251" t="n">
        <v>23115</v>
      </c>
      <c r="C5224" s="251"/>
      <c r="D5224" s="0" t="s">
        <v>12872</v>
      </c>
      <c r="E5224" s="0" t="s">
        <v>342</v>
      </c>
      <c r="F5224" s="0" t="s">
        <v>660</v>
      </c>
      <c r="G5224" s="0" t="s">
        <v>12873</v>
      </c>
      <c r="H5224" s="0" t="s">
        <v>384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.75" hidden="false" customHeight="false" outlineLevel="0" collapsed="false">
      <c r="A5225" s="251" t="s">
        <v>12875</v>
      </c>
      <c r="B5225" s="251" t="n">
        <v>22329</v>
      </c>
      <c r="C5225" s="251"/>
      <c r="D5225" s="0" t="s">
        <v>12875</v>
      </c>
      <c r="E5225" s="0" t="s">
        <v>342</v>
      </c>
      <c r="F5225" s="0" t="s">
        <v>11390</v>
      </c>
      <c r="G5225" s="0" t="s">
        <v>12876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.75" hidden="false" customHeight="false" outlineLevel="0" collapsed="false">
      <c r="A5226" s="251" t="s">
        <v>12877</v>
      </c>
      <c r="B5226" s="251" t="n">
        <v>803</v>
      </c>
      <c r="C5226" s="251"/>
      <c r="D5226" s="0" t="s">
        <v>12877</v>
      </c>
      <c r="E5226" s="0" t="s">
        <v>342</v>
      </c>
      <c r="F5226" s="0" t="s">
        <v>569</v>
      </c>
      <c r="G5226" s="0" t="s">
        <v>12878</v>
      </c>
      <c r="H5226" s="0" t="s">
        <v>354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.75" hidden="false" customHeight="false" outlineLevel="0" collapsed="false">
      <c r="A5227" s="251" t="s">
        <v>12880</v>
      </c>
      <c r="B5227" s="251" t="n">
        <v>22330</v>
      </c>
      <c r="C5227" s="251"/>
      <c r="D5227" s="0" t="s">
        <v>12880</v>
      </c>
      <c r="E5227" s="0" t="s">
        <v>342</v>
      </c>
      <c r="F5227" s="0" t="s">
        <v>11390</v>
      </c>
      <c r="G5227" s="0" t="s">
        <v>12881</v>
      </c>
      <c r="H5227" s="0" t="s">
        <v>384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.75" hidden="false" customHeight="false" outlineLevel="0" collapsed="false">
      <c r="A5228" s="251" t="s">
        <v>12883</v>
      </c>
      <c r="B5228" s="251" t="n">
        <v>22331</v>
      </c>
      <c r="C5228" s="251"/>
      <c r="D5228" s="0" t="s">
        <v>12883</v>
      </c>
      <c r="E5228" s="0" t="s">
        <v>342</v>
      </c>
      <c r="F5228" s="0" t="s">
        <v>11390</v>
      </c>
      <c r="G5228" s="0" t="s">
        <v>12884</v>
      </c>
      <c r="H5228" s="0" t="s">
        <v>384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.75" hidden="false" customHeight="false" outlineLevel="0" collapsed="false">
      <c r="A5229" s="251" t="s">
        <v>12886</v>
      </c>
      <c r="B5229" s="251" t="n">
        <v>29410</v>
      </c>
      <c r="C5229" s="251"/>
      <c r="D5229" s="0" t="s">
        <v>12886</v>
      </c>
      <c r="E5229" s="0" t="s">
        <v>342</v>
      </c>
      <c r="F5229" s="0" t="s">
        <v>487</v>
      </c>
      <c r="G5229" s="0" t="s">
        <v>12887</v>
      </c>
      <c r="H5229" s="0" t="s">
        <v>345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.75" hidden="false" customHeight="false" outlineLevel="0" collapsed="false">
      <c r="A5230" s="251" t="s">
        <v>12889</v>
      </c>
      <c r="B5230" s="251" t="n">
        <v>29517</v>
      </c>
      <c r="C5230" s="251"/>
      <c r="D5230" s="0" t="s">
        <v>12889</v>
      </c>
      <c r="E5230" s="0" t="s">
        <v>342</v>
      </c>
      <c r="F5230" s="0" t="s">
        <v>343</v>
      </c>
      <c r="G5230" s="0" t="s">
        <v>12890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.75" hidden="false" customHeight="false" outlineLevel="0" collapsed="false">
      <c r="A5231" s="251" t="s">
        <v>12891</v>
      </c>
      <c r="B5231" s="251" t="n">
        <v>246</v>
      </c>
      <c r="C5231" s="251" t="n">
        <v>246</v>
      </c>
      <c r="D5231" s="0" t="s">
        <v>12891</v>
      </c>
      <c r="E5231" s="0" t="s">
        <v>342</v>
      </c>
      <c r="F5231" s="0" t="s">
        <v>569</v>
      </c>
      <c r="G5231" s="0" t="s">
        <v>12892</v>
      </c>
      <c r="H5231" s="0" t="s">
        <v>354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.75" hidden="false" customHeight="false" outlineLevel="0" collapsed="false">
      <c r="A5232" s="251" t="s">
        <v>12894</v>
      </c>
      <c r="B5232" s="251" t="n">
        <v>247</v>
      </c>
      <c r="C5232" s="251" t="n">
        <v>247</v>
      </c>
      <c r="D5232" s="0" t="s">
        <v>12894</v>
      </c>
      <c r="E5232" s="0" t="s">
        <v>342</v>
      </c>
      <c r="F5232" s="0" t="s">
        <v>569</v>
      </c>
      <c r="G5232" s="0" t="s">
        <v>12895</v>
      </c>
      <c r="H5232" s="0" t="s">
        <v>354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.75" hidden="false" customHeight="false" outlineLevel="0" collapsed="false">
      <c r="A5233" s="251" t="s">
        <v>12896</v>
      </c>
      <c r="B5233" s="251" t="n">
        <v>5143</v>
      </c>
      <c r="C5233" s="251"/>
      <c r="D5233" s="0" t="s">
        <v>12896</v>
      </c>
      <c r="E5233" s="0" t="s">
        <v>342</v>
      </c>
      <c r="F5233" s="0" t="s">
        <v>4269</v>
      </c>
      <c r="G5233" s="0" t="s">
        <v>12897</v>
      </c>
      <c r="H5233" s="0" t="s">
        <v>563</v>
      </c>
      <c r="I5233" s="0" t="s">
        <v>12896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.75" hidden="false" customHeight="false" outlineLevel="0" collapsed="false">
      <c r="A5234" s="251" t="s">
        <v>12898</v>
      </c>
      <c r="B5234" s="251" t="n">
        <v>23811</v>
      </c>
      <c r="C5234" s="251"/>
      <c r="D5234" s="0" t="s">
        <v>12898</v>
      </c>
      <c r="E5234" s="0" t="s">
        <v>342</v>
      </c>
      <c r="F5234" s="0" t="s">
        <v>4574</v>
      </c>
      <c r="G5234" s="0" t="s">
        <v>12899</v>
      </c>
      <c r="H5234" s="0" t="s">
        <v>345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.75" hidden="false" customHeight="false" outlineLevel="0" collapsed="false">
      <c r="A5235" s="251" t="s">
        <v>12901</v>
      </c>
      <c r="B5235" s="251" t="n">
        <v>24763</v>
      </c>
      <c r="C5235" s="251"/>
      <c r="D5235" s="0" t="s">
        <v>12901</v>
      </c>
      <c r="E5235" s="0" t="s">
        <v>342</v>
      </c>
      <c r="F5235" s="0" t="s">
        <v>397</v>
      </c>
      <c r="G5235" s="0" t="s">
        <v>12902</v>
      </c>
      <c r="H5235" s="0" t="s">
        <v>345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.75" hidden="false" customHeight="false" outlineLevel="0" collapsed="false">
      <c r="A5236" s="251" t="s">
        <v>12904</v>
      </c>
      <c r="B5236" s="251" t="n">
        <v>30359</v>
      </c>
      <c r="C5236" s="251"/>
      <c r="D5236" s="0" t="s">
        <v>12904</v>
      </c>
      <c r="E5236" s="0" t="s">
        <v>342</v>
      </c>
      <c r="F5236" s="0" t="s">
        <v>356</v>
      </c>
      <c r="G5236" s="0" t="s">
        <v>12905</v>
      </c>
      <c r="H5236" s="0" t="s">
        <v>345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.75" hidden="false" customHeight="false" outlineLevel="0" collapsed="false">
      <c r="A5237" s="251" t="s">
        <v>12907</v>
      </c>
      <c r="B5237" s="251" t="n">
        <v>24219</v>
      </c>
      <c r="C5237" s="251"/>
      <c r="D5237" s="0" t="s">
        <v>12907</v>
      </c>
      <c r="E5237" s="0" t="s">
        <v>401</v>
      </c>
      <c r="F5237" s="0" t="s">
        <v>375</v>
      </c>
      <c r="G5237" s="0" t="s">
        <v>12908</v>
      </c>
      <c r="H5237" s="0" t="s">
        <v>345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.75" hidden="false" customHeight="false" outlineLevel="0" collapsed="false">
      <c r="A5238" s="251" t="s">
        <v>12910</v>
      </c>
      <c r="B5238" s="251" t="n">
        <v>30379</v>
      </c>
      <c r="C5238" s="251"/>
      <c r="D5238" s="0" t="s">
        <v>12910</v>
      </c>
      <c r="E5238" s="0" t="s">
        <v>342</v>
      </c>
      <c r="F5238" s="0" t="s">
        <v>356</v>
      </c>
      <c r="G5238" s="0" t="s">
        <v>12911</v>
      </c>
      <c r="H5238" s="0" t="s">
        <v>345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.75" hidden="false" customHeight="false" outlineLevel="0" collapsed="false">
      <c r="A5239" s="251" t="s">
        <v>12913</v>
      </c>
      <c r="B5239" s="251" t="n">
        <v>543</v>
      </c>
      <c r="C5239" s="251"/>
      <c r="D5239" s="0" t="s">
        <v>12913</v>
      </c>
      <c r="E5239" s="0" t="s">
        <v>342</v>
      </c>
      <c r="F5239" s="0" t="s">
        <v>569</v>
      </c>
      <c r="G5239" s="0" t="s">
        <v>12914</v>
      </c>
      <c r="H5239" s="0" t="s">
        <v>354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.75" hidden="false" customHeight="false" outlineLevel="0" collapsed="false">
      <c r="A5240" s="251" t="s">
        <v>12916</v>
      </c>
      <c r="B5240" s="251" t="n">
        <v>544</v>
      </c>
      <c r="C5240" s="251"/>
      <c r="D5240" s="0" t="s">
        <v>12916</v>
      </c>
      <c r="E5240" s="0" t="s">
        <v>342</v>
      </c>
      <c r="F5240" s="0" t="s">
        <v>569</v>
      </c>
      <c r="G5240" s="0" t="s">
        <v>12917</v>
      </c>
      <c r="H5240" s="0" t="s">
        <v>354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.75" hidden="false" customHeight="false" outlineLevel="0" collapsed="false">
      <c r="A5241" s="251" t="s">
        <v>12919</v>
      </c>
      <c r="B5241" s="251" t="n">
        <v>186</v>
      </c>
      <c r="C5241" s="251"/>
      <c r="D5241" s="0" t="s">
        <v>12919</v>
      </c>
      <c r="E5241" s="0" t="s">
        <v>342</v>
      </c>
      <c r="F5241" s="0" t="s">
        <v>569</v>
      </c>
      <c r="G5241" s="0" t="s">
        <v>12920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.75" hidden="false" customHeight="false" outlineLevel="0" collapsed="false">
      <c r="A5242" s="251" t="s">
        <v>12921</v>
      </c>
      <c r="B5242" s="251" t="n">
        <v>31377</v>
      </c>
      <c r="C5242" s="251"/>
      <c r="D5242" s="0" t="s">
        <v>12921</v>
      </c>
      <c r="E5242" s="0" t="s">
        <v>342</v>
      </c>
      <c r="F5242" s="0" t="s">
        <v>694</v>
      </c>
      <c r="G5242" s="0" t="s">
        <v>12922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.75" hidden="false" customHeight="false" outlineLevel="0" collapsed="false">
      <c r="A5243" s="251" t="s">
        <v>12923</v>
      </c>
      <c r="B5243" s="251" t="n">
        <v>31466</v>
      </c>
      <c r="C5243" s="251"/>
      <c r="D5243" s="0" t="s">
        <v>12923</v>
      </c>
      <c r="E5243" s="0" t="s">
        <v>342</v>
      </c>
      <c r="F5243" s="0" t="s">
        <v>1660</v>
      </c>
      <c r="G5243" s="0" t="s">
        <v>12924</v>
      </c>
      <c r="H5243" s="0" t="s">
        <v>345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.75" hidden="false" customHeight="false" outlineLevel="0" collapsed="false">
      <c r="A5244" s="251" t="s">
        <v>12926</v>
      </c>
      <c r="B5244" s="251" t="n">
        <v>358</v>
      </c>
      <c r="C5244" s="251" t="n">
        <v>358</v>
      </c>
      <c r="D5244" s="0" t="s">
        <v>12926</v>
      </c>
      <c r="E5244" s="0" t="s">
        <v>342</v>
      </c>
      <c r="F5244" s="0" t="s">
        <v>569</v>
      </c>
      <c r="G5244" s="0" t="s">
        <v>12927</v>
      </c>
      <c r="H5244" s="0" t="s">
        <v>354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.75" hidden="false" customHeight="false" outlineLevel="0" collapsed="false">
      <c r="A5245" s="251" t="s">
        <v>12929</v>
      </c>
      <c r="B5245" s="251" t="n">
        <v>359</v>
      </c>
      <c r="C5245" s="251" t="n">
        <v>359</v>
      </c>
      <c r="D5245" s="0" t="s">
        <v>12929</v>
      </c>
      <c r="E5245" s="0" t="s">
        <v>342</v>
      </c>
      <c r="F5245" s="0" t="s">
        <v>569</v>
      </c>
      <c r="G5245" s="0" t="s">
        <v>12930</v>
      </c>
      <c r="H5245" s="0" t="s">
        <v>354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.75" hidden="false" customHeight="false" outlineLevel="0" collapsed="false">
      <c r="A5246" s="251" t="s">
        <v>12931</v>
      </c>
      <c r="B5246" s="251" t="n">
        <v>20421</v>
      </c>
      <c r="C5246" s="251"/>
      <c r="D5246" s="0" t="s">
        <v>12931</v>
      </c>
      <c r="E5246" s="0" t="s">
        <v>342</v>
      </c>
      <c r="F5246" s="0" t="s">
        <v>1112</v>
      </c>
      <c r="G5246" s="0" t="s">
        <v>12932</v>
      </c>
      <c r="H5246" s="0" t="s">
        <v>1114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.75" hidden="false" customHeight="false" outlineLevel="0" collapsed="false">
      <c r="A5247" s="251" t="s">
        <v>12933</v>
      </c>
      <c r="B5247" s="251" t="n">
        <v>3733</v>
      </c>
      <c r="C5247" s="251"/>
      <c r="D5247" s="0" t="s">
        <v>12933</v>
      </c>
      <c r="E5247" s="0" t="s">
        <v>342</v>
      </c>
      <c r="F5247" s="0" t="s">
        <v>501</v>
      </c>
      <c r="G5247" s="0" t="s">
        <v>12934</v>
      </c>
      <c r="H5247" s="0" t="s">
        <v>345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.75" hidden="false" customHeight="false" outlineLevel="0" collapsed="false">
      <c r="A5248" s="251" t="s">
        <v>12935</v>
      </c>
      <c r="B5248" s="251" t="n">
        <v>3734</v>
      </c>
      <c r="C5248" s="251"/>
      <c r="D5248" s="0" t="s">
        <v>12935</v>
      </c>
      <c r="E5248" s="0" t="s">
        <v>342</v>
      </c>
      <c r="F5248" s="0" t="s">
        <v>501</v>
      </c>
      <c r="G5248" s="0" t="s">
        <v>12936</v>
      </c>
      <c r="H5248" s="0" t="s">
        <v>345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.75" hidden="false" customHeight="false" outlineLevel="0" collapsed="false">
      <c r="A5249" s="251" t="s">
        <v>12938</v>
      </c>
      <c r="B5249" s="251" t="n">
        <v>3735</v>
      </c>
      <c r="C5249" s="251"/>
      <c r="D5249" s="0" t="s">
        <v>12938</v>
      </c>
      <c r="E5249" s="0" t="s">
        <v>342</v>
      </c>
      <c r="F5249" s="0" t="s">
        <v>501</v>
      </c>
      <c r="G5249" s="0" t="s">
        <v>12939</v>
      </c>
      <c r="H5249" s="0" t="s">
        <v>345</v>
      </c>
      <c r="I5249" s="0" t="s">
        <v>12938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.75" hidden="false" customHeight="false" outlineLevel="0" collapsed="false">
      <c r="A5250" s="251" t="s">
        <v>12940</v>
      </c>
      <c r="B5250" s="251" t="n">
        <v>3732</v>
      </c>
      <c r="C5250" s="251"/>
      <c r="D5250" s="0" t="s">
        <v>12940</v>
      </c>
      <c r="E5250" s="0" t="s">
        <v>401</v>
      </c>
      <c r="F5250" s="0" t="s">
        <v>501</v>
      </c>
      <c r="G5250" s="0" t="s">
        <v>12941</v>
      </c>
      <c r="H5250" s="0" t="s">
        <v>345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.75" hidden="false" customHeight="false" outlineLevel="0" collapsed="false">
      <c r="A5251" s="251" t="s">
        <v>12944</v>
      </c>
      <c r="B5251" s="251" t="n">
        <v>23812</v>
      </c>
      <c r="C5251" s="251"/>
      <c r="D5251" s="0" t="s">
        <v>12944</v>
      </c>
      <c r="E5251" s="0" t="s">
        <v>342</v>
      </c>
      <c r="F5251" s="0" t="s">
        <v>4574</v>
      </c>
      <c r="G5251" s="0" t="s">
        <v>12945</v>
      </c>
      <c r="H5251" s="0" t="s">
        <v>345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.75" hidden="false" customHeight="false" outlineLevel="0" collapsed="false">
      <c r="A5252" s="251" t="s">
        <v>12947</v>
      </c>
      <c r="B5252" s="251" t="n">
        <v>24220</v>
      </c>
      <c r="C5252" s="251"/>
      <c r="D5252" s="0" t="s">
        <v>12947</v>
      </c>
      <c r="E5252" s="0" t="s">
        <v>342</v>
      </c>
      <c r="F5252" s="0" t="s">
        <v>12948</v>
      </c>
      <c r="G5252" s="0" t="s">
        <v>12949</v>
      </c>
      <c r="H5252" s="0" t="s">
        <v>345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.75" hidden="false" customHeight="false" outlineLevel="0" collapsed="false">
      <c r="A5253" s="251" t="s">
        <v>12951</v>
      </c>
      <c r="B5253" s="251" t="n">
        <v>30380</v>
      </c>
      <c r="C5253" s="251"/>
      <c r="D5253" s="0" t="s">
        <v>12951</v>
      </c>
      <c r="E5253" s="0" t="s">
        <v>342</v>
      </c>
      <c r="F5253" s="0" t="s">
        <v>356</v>
      </c>
      <c r="G5253" s="0" t="s">
        <v>12952</v>
      </c>
      <c r="H5253" s="0" t="s">
        <v>345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.75" hidden="false" customHeight="false" outlineLevel="0" collapsed="false">
      <c r="A5254" s="251" t="s">
        <v>12954</v>
      </c>
      <c r="B5254" s="251" t="n">
        <v>24764</v>
      </c>
      <c r="C5254" s="251"/>
      <c r="D5254" s="0" t="s">
        <v>12954</v>
      </c>
      <c r="E5254" s="0" t="s">
        <v>342</v>
      </c>
      <c r="F5254" s="0" t="s">
        <v>397</v>
      </c>
      <c r="G5254" s="0" t="s">
        <v>12902</v>
      </c>
      <c r="H5254" s="0" t="s">
        <v>345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.75" hidden="false" customHeight="false" outlineLevel="0" collapsed="false">
      <c r="A5255" s="251" t="s">
        <v>12955</v>
      </c>
      <c r="B5255" s="251" t="n">
        <v>2814</v>
      </c>
      <c r="C5255" s="251"/>
      <c r="D5255" s="0" t="s">
        <v>12955</v>
      </c>
      <c r="E5255" s="0" t="s">
        <v>342</v>
      </c>
      <c r="F5255" s="0" t="s">
        <v>352</v>
      </c>
      <c r="G5255" s="0" t="s">
        <v>12956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.75" hidden="false" customHeight="false" outlineLevel="0" collapsed="false">
      <c r="A5256" s="251" t="s">
        <v>12957</v>
      </c>
      <c r="B5256" s="251" t="n">
        <v>558</v>
      </c>
      <c r="C5256" s="251"/>
      <c r="D5256" s="0" t="s">
        <v>12957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.75" hidden="false" customHeight="false" outlineLevel="0" collapsed="false">
      <c r="A5257" s="251" t="s">
        <v>12958</v>
      </c>
      <c r="B5257" s="251" t="n">
        <v>559</v>
      </c>
      <c r="C5257" s="251"/>
      <c r="D5257" s="0" t="s">
        <v>12958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.75" hidden="false" customHeight="false" outlineLevel="0" collapsed="false">
      <c r="A5258" s="251" t="s">
        <v>12959</v>
      </c>
      <c r="B5258" s="251" t="n">
        <v>22332</v>
      </c>
      <c r="C5258" s="251"/>
      <c r="D5258" s="0" t="s">
        <v>12959</v>
      </c>
      <c r="E5258" s="0" t="s">
        <v>342</v>
      </c>
      <c r="F5258" s="0" t="s">
        <v>11390</v>
      </c>
      <c r="G5258" s="0" t="s">
        <v>12960</v>
      </c>
      <c r="H5258" s="0" t="s">
        <v>384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.75" hidden="false" customHeight="false" outlineLevel="0" collapsed="false">
      <c r="A5259" s="251" t="s">
        <v>12961</v>
      </c>
      <c r="B5259" s="251" t="n">
        <v>22333</v>
      </c>
      <c r="C5259" s="251"/>
      <c r="D5259" s="0" t="s">
        <v>12961</v>
      </c>
      <c r="E5259" s="0" t="s">
        <v>342</v>
      </c>
      <c r="F5259" s="0" t="s">
        <v>11390</v>
      </c>
      <c r="G5259" s="0" t="s">
        <v>12962</v>
      </c>
      <c r="H5259" s="0" t="s">
        <v>384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.75" hidden="false" customHeight="false" outlineLevel="0" collapsed="false">
      <c r="A5260" s="251" t="s">
        <v>12963</v>
      </c>
      <c r="B5260" s="251" t="n">
        <v>22334</v>
      </c>
      <c r="C5260" s="251"/>
      <c r="D5260" s="0" t="s">
        <v>12963</v>
      </c>
      <c r="E5260" s="0" t="s">
        <v>342</v>
      </c>
      <c r="F5260" s="0" t="s">
        <v>11390</v>
      </c>
      <c r="G5260" s="0" t="s">
        <v>12964</v>
      </c>
      <c r="H5260" s="0" t="s">
        <v>384</v>
      </c>
      <c r="J5260" s="0" t="s">
        <v>880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.75" hidden="false" customHeight="false" outlineLevel="0" collapsed="false">
      <c r="A5261" s="251" t="s">
        <v>12965</v>
      </c>
      <c r="B5261" s="251" t="n">
        <v>268</v>
      </c>
      <c r="C5261" s="251" t="n">
        <v>268</v>
      </c>
      <c r="D5261" s="0" t="s">
        <v>12965</v>
      </c>
      <c r="E5261" s="0" t="s">
        <v>342</v>
      </c>
      <c r="F5261" s="0" t="s">
        <v>569</v>
      </c>
      <c r="G5261" s="0" t="s">
        <v>12966</v>
      </c>
      <c r="H5261" s="0" t="s">
        <v>354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42</v>
      </c>
      <c r="F5262" s="0" t="s">
        <v>569</v>
      </c>
      <c r="G5262" s="0" t="s">
        <v>12968</v>
      </c>
      <c r="H5262" s="0" t="s">
        <v>354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42</v>
      </c>
      <c r="F5263" s="0" t="s">
        <v>569</v>
      </c>
      <c r="G5263" s="0" t="s">
        <v>12970</v>
      </c>
      <c r="H5263" s="0" t="s">
        <v>354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42</v>
      </c>
      <c r="F5264" s="0" t="s">
        <v>569</v>
      </c>
      <c r="G5264" s="0" t="s">
        <v>12972</v>
      </c>
      <c r="H5264" s="0" t="s">
        <v>354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42</v>
      </c>
      <c r="F5265" s="0" t="s">
        <v>569</v>
      </c>
      <c r="G5265" s="0" t="s">
        <v>12974</v>
      </c>
      <c r="H5265" s="0" t="s">
        <v>354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42</v>
      </c>
      <c r="F5266" s="0" t="s">
        <v>569</v>
      </c>
      <c r="G5266" s="0" t="s">
        <v>12977</v>
      </c>
      <c r="H5266" s="0" t="s">
        <v>354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42</v>
      </c>
      <c r="F5267" s="0" t="s">
        <v>569</v>
      </c>
      <c r="G5267" s="0" t="s">
        <v>12980</v>
      </c>
      <c r="H5267" s="0" t="s">
        <v>354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42</v>
      </c>
      <c r="F5268" s="0" t="s">
        <v>569</v>
      </c>
      <c r="G5268" s="0" t="s">
        <v>12982</v>
      </c>
      <c r="H5268" s="0" t="s">
        <v>354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42</v>
      </c>
      <c r="F5269" s="0" t="s">
        <v>11390</v>
      </c>
      <c r="G5269" s="0" t="s">
        <v>12984</v>
      </c>
      <c r="H5269" s="0" t="s">
        <v>384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42</v>
      </c>
      <c r="F5270" s="0" t="s">
        <v>11390</v>
      </c>
      <c r="G5270" s="0" t="s">
        <v>12986</v>
      </c>
      <c r="H5270" s="0" t="s">
        <v>384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42</v>
      </c>
      <c r="F5271" s="0" t="s">
        <v>11390</v>
      </c>
      <c r="G5271" s="0" t="s">
        <v>12988</v>
      </c>
      <c r="H5271" s="0" t="s">
        <v>384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42</v>
      </c>
      <c r="F5272" s="0" t="s">
        <v>11390</v>
      </c>
      <c r="G5272" s="0" t="s">
        <v>12991</v>
      </c>
      <c r="H5272" s="0" t="s">
        <v>384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42</v>
      </c>
      <c r="F5273" s="0" t="s">
        <v>11390</v>
      </c>
      <c r="G5273" s="0" t="s">
        <v>12994</v>
      </c>
      <c r="H5273" s="0" t="s">
        <v>384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42</v>
      </c>
      <c r="F5274" s="0" t="s">
        <v>11390</v>
      </c>
      <c r="G5274" s="0" t="s">
        <v>12996</v>
      </c>
      <c r="H5274" s="0" t="s">
        <v>384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42</v>
      </c>
      <c r="F5275" s="0" t="s">
        <v>11390</v>
      </c>
      <c r="G5275" s="0" t="s">
        <v>12999</v>
      </c>
      <c r="H5275" s="0" t="s">
        <v>384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42</v>
      </c>
      <c r="F5276" s="0" t="s">
        <v>11390</v>
      </c>
      <c r="G5276" s="0" t="s">
        <v>13001</v>
      </c>
      <c r="H5276" s="0" t="s">
        <v>384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42</v>
      </c>
      <c r="F5277" s="0" t="s">
        <v>11390</v>
      </c>
      <c r="G5277" s="0" t="s">
        <v>13004</v>
      </c>
      <c r="H5277" s="0" t="s">
        <v>384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42</v>
      </c>
      <c r="F5278" s="0" t="s">
        <v>11390</v>
      </c>
      <c r="G5278" s="0" t="s">
        <v>13006</v>
      </c>
      <c r="H5278" s="0" t="s">
        <v>384</v>
      </c>
      <c r="J5278" s="0" t="s">
        <v>7128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42</v>
      </c>
      <c r="F5279" s="0" t="s">
        <v>11390</v>
      </c>
      <c r="G5279" s="0" t="s">
        <v>13008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42</v>
      </c>
      <c r="F5280" s="0" t="s">
        <v>11390</v>
      </c>
      <c r="G5280" s="0" t="s">
        <v>13010</v>
      </c>
      <c r="H5280" s="0" t="s">
        <v>384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42</v>
      </c>
      <c r="F5281" s="0" t="s">
        <v>11390</v>
      </c>
      <c r="G5281" s="0" t="s">
        <v>13013</v>
      </c>
      <c r="H5281" s="0" t="s">
        <v>384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42</v>
      </c>
      <c r="F5282" s="0" t="s">
        <v>11390</v>
      </c>
      <c r="G5282" s="0" t="s">
        <v>13016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42</v>
      </c>
      <c r="F5283" s="0" t="s">
        <v>11390</v>
      </c>
      <c r="G5283" s="0" t="s">
        <v>13018</v>
      </c>
      <c r="H5283" s="0" t="s">
        <v>384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42</v>
      </c>
      <c r="F5284" s="0" t="s">
        <v>11390</v>
      </c>
      <c r="G5284" s="0" t="s">
        <v>13021</v>
      </c>
      <c r="H5284" s="0" t="s">
        <v>384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42</v>
      </c>
      <c r="F5285" s="0" t="s">
        <v>1468</v>
      </c>
      <c r="G5285" s="0" t="s">
        <v>13023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42</v>
      </c>
      <c r="F5286" s="0" t="s">
        <v>1240</v>
      </c>
      <c r="G5286" s="0" t="s">
        <v>13025</v>
      </c>
      <c r="H5286" s="0" t="s">
        <v>1114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42</v>
      </c>
      <c r="F5287" s="0" t="s">
        <v>501</v>
      </c>
      <c r="G5287" s="0" t="s">
        <v>13029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42</v>
      </c>
      <c r="F5288" s="0" t="s">
        <v>501</v>
      </c>
      <c r="G5288" s="0" t="s">
        <v>13031</v>
      </c>
      <c r="H5288" s="0" t="s">
        <v>345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42</v>
      </c>
      <c r="F5289" s="0" t="s">
        <v>569</v>
      </c>
      <c r="G5289" s="0" t="s">
        <v>13034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42</v>
      </c>
      <c r="F5290" s="0" t="s">
        <v>569</v>
      </c>
      <c r="G5290" s="0" t="s">
        <v>13036</v>
      </c>
      <c r="H5290" s="0" t="s">
        <v>354</v>
      </c>
      <c r="J5290" s="0" t="s">
        <v>911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42</v>
      </c>
      <c r="F5291" s="0" t="s">
        <v>397</v>
      </c>
      <c r="G5291" s="0" t="s">
        <v>13038</v>
      </c>
      <c r="H5291" s="0" t="s">
        <v>345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42</v>
      </c>
      <c r="F5292" s="0" t="s">
        <v>364</v>
      </c>
      <c r="G5292" s="0" t="s">
        <v>13041</v>
      </c>
      <c r="H5292" s="0" t="s">
        <v>366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42</v>
      </c>
      <c r="F5293" s="0" t="s">
        <v>4655</v>
      </c>
      <c r="G5293" s="0" t="s">
        <v>9470</v>
      </c>
      <c r="H5293" s="0" t="s">
        <v>4657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42</v>
      </c>
      <c r="F5294" s="0" t="s">
        <v>343</v>
      </c>
      <c r="G5294" s="0" t="s">
        <v>13045</v>
      </c>
      <c r="H5294" s="0" t="s">
        <v>345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42</v>
      </c>
      <c r="F5295" s="0" t="s">
        <v>487</v>
      </c>
      <c r="G5295" s="0" t="s">
        <v>13047</v>
      </c>
      <c r="H5295" s="0" t="s">
        <v>345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42</v>
      </c>
      <c r="F5296" s="0" t="s">
        <v>356</v>
      </c>
      <c r="G5296" s="0" t="s">
        <v>13050</v>
      </c>
      <c r="H5296" s="0" t="s">
        <v>345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42</v>
      </c>
      <c r="F5297" s="0" t="s">
        <v>1140</v>
      </c>
      <c r="G5297" s="0" t="s">
        <v>13052</v>
      </c>
      <c r="H5297" s="0" t="s">
        <v>345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42</v>
      </c>
      <c r="F5298" s="0" t="s">
        <v>1140</v>
      </c>
      <c r="G5298" s="0" t="s">
        <v>13055</v>
      </c>
      <c r="H5298" s="0" t="s">
        <v>345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42</v>
      </c>
      <c r="F5300" s="0" t="s">
        <v>653</v>
      </c>
      <c r="G5300" s="0" t="s">
        <v>13058</v>
      </c>
      <c r="H5300" s="0" t="s">
        <v>345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42</v>
      </c>
      <c r="F5301" s="0" t="s">
        <v>356</v>
      </c>
      <c r="G5301" s="0" t="s">
        <v>13060</v>
      </c>
      <c r="H5301" s="0" t="s">
        <v>345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42</v>
      </c>
      <c r="F5302" s="0" t="s">
        <v>4574</v>
      </c>
      <c r="G5302" s="0" t="s">
        <v>13062</v>
      </c>
      <c r="H5302" s="0" t="s">
        <v>345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42</v>
      </c>
      <c r="F5303" s="0" t="s">
        <v>487</v>
      </c>
      <c r="G5303" s="0" t="s">
        <v>13064</v>
      </c>
      <c r="H5303" s="0" t="s">
        <v>345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42</v>
      </c>
      <c r="F5304" s="0" t="s">
        <v>656</v>
      </c>
      <c r="G5304" s="0" t="s">
        <v>13066</v>
      </c>
      <c r="H5304" s="0" t="s">
        <v>345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42</v>
      </c>
      <c r="F5305" s="0" t="s">
        <v>375</v>
      </c>
      <c r="G5305" s="0" t="s">
        <v>13069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42</v>
      </c>
      <c r="F5306" s="0" t="s">
        <v>4574</v>
      </c>
      <c r="G5306" s="0" t="s">
        <v>13071</v>
      </c>
      <c r="H5306" s="0" t="s">
        <v>345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42</v>
      </c>
      <c r="F5307" s="0" t="s">
        <v>4574</v>
      </c>
      <c r="G5307" s="0" t="s">
        <v>13073</v>
      </c>
      <c r="H5307" s="0" t="s">
        <v>345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42</v>
      </c>
      <c r="F5308" s="0" t="s">
        <v>656</v>
      </c>
      <c r="G5308" s="0" t="s">
        <v>13075</v>
      </c>
      <c r="H5308" s="0" t="s">
        <v>345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42</v>
      </c>
      <c r="F5309" s="0" t="s">
        <v>656</v>
      </c>
      <c r="G5309" s="0" t="s">
        <v>13077</v>
      </c>
      <c r="H5309" s="0" t="s">
        <v>345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42</v>
      </c>
      <c r="F5310" s="0" t="s">
        <v>356</v>
      </c>
      <c r="G5310" s="0" t="s">
        <v>13079</v>
      </c>
      <c r="H5310" s="0" t="s">
        <v>345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42</v>
      </c>
      <c r="F5311" s="0" t="s">
        <v>4574</v>
      </c>
      <c r="G5311" s="0" t="s">
        <v>13081</v>
      </c>
      <c r="H5311" s="0" t="s">
        <v>345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42</v>
      </c>
      <c r="F5312" s="0" t="s">
        <v>1371</v>
      </c>
      <c r="G5312" s="0" t="s">
        <v>13083</v>
      </c>
      <c r="H5312" s="0" t="s">
        <v>345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42</v>
      </c>
      <c r="F5313" s="0" t="s">
        <v>487</v>
      </c>
      <c r="G5313" s="0" t="s">
        <v>13085</v>
      </c>
      <c r="H5313" s="0" t="s">
        <v>345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42</v>
      </c>
      <c r="F5314" s="0" t="s">
        <v>375</v>
      </c>
      <c r="G5314" s="0" t="s">
        <v>13088</v>
      </c>
      <c r="H5314" s="0" t="s">
        <v>345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42</v>
      </c>
      <c r="F5315" s="0" t="s">
        <v>397</v>
      </c>
      <c r="G5315" s="0" t="s">
        <v>13091</v>
      </c>
      <c r="H5315" s="0" t="s">
        <v>345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.75" hidden="false" customHeight="false" outlineLevel="0" collapsed="false">
      <c r="A5316" s="251" t="s">
        <v>13092</v>
      </c>
      <c r="B5316" s="251" t="n">
        <v>719</v>
      </c>
      <c r="C5316" s="251" t="n">
        <v>719</v>
      </c>
      <c r="D5316" s="0" t="s">
        <v>13092</v>
      </c>
      <c r="E5316" s="0" t="s">
        <v>342</v>
      </c>
      <c r="F5316" s="0" t="s">
        <v>569</v>
      </c>
      <c r="G5316" s="0" t="s">
        <v>13093</v>
      </c>
      <c r="H5316" s="0" t="s">
        <v>354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42</v>
      </c>
      <c r="F5320" s="0" t="s">
        <v>10205</v>
      </c>
      <c r="G5320" s="0" t="s">
        <v>13098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42</v>
      </c>
      <c r="F5321" s="0" t="s">
        <v>356</v>
      </c>
      <c r="G5321" s="0" t="s">
        <v>13100</v>
      </c>
      <c r="H5321" s="0" t="s">
        <v>345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401</v>
      </c>
      <c r="F5322" s="0" t="s">
        <v>360</v>
      </c>
      <c r="G5322" s="0" t="s">
        <v>13103</v>
      </c>
      <c r="H5322" s="0" t="s">
        <v>345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42</v>
      </c>
      <c r="F5323" s="0" t="s">
        <v>722</v>
      </c>
      <c r="G5323" s="0" t="s">
        <v>13106</v>
      </c>
      <c r="H5323" s="0" t="s">
        <v>345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42</v>
      </c>
      <c r="F5324" s="0" t="s">
        <v>1371</v>
      </c>
      <c r="G5324" s="0" t="s">
        <v>13083</v>
      </c>
      <c r="H5324" s="0" t="s">
        <v>345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42</v>
      </c>
      <c r="F5325" s="0" t="s">
        <v>487</v>
      </c>
      <c r="G5325" s="0" t="s">
        <v>13085</v>
      </c>
      <c r="H5325" s="0" t="s">
        <v>345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42</v>
      </c>
      <c r="F5326" s="0" t="s">
        <v>1706</v>
      </c>
      <c r="G5326" s="0" t="s">
        <v>13111</v>
      </c>
      <c r="H5326" s="0" t="s">
        <v>384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42</v>
      </c>
      <c r="F5327" s="0" t="s">
        <v>4574</v>
      </c>
      <c r="G5327" s="0" t="s">
        <v>13114</v>
      </c>
      <c r="H5327" s="0" t="s">
        <v>345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42</v>
      </c>
      <c r="F5328" s="0" t="s">
        <v>1371</v>
      </c>
      <c r="G5328" s="0" t="s">
        <v>13116</v>
      </c>
      <c r="H5328" s="0" t="s">
        <v>345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42</v>
      </c>
      <c r="F5329" s="0" t="s">
        <v>375</v>
      </c>
      <c r="G5329" s="0" t="s">
        <v>13118</v>
      </c>
      <c r="H5329" s="0" t="s">
        <v>345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42</v>
      </c>
      <c r="F5330" s="0" t="s">
        <v>352</v>
      </c>
      <c r="G5330" s="0" t="s">
        <v>13120</v>
      </c>
      <c r="H5330" s="0" t="s">
        <v>354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42</v>
      </c>
      <c r="F5331" s="0" t="s">
        <v>4655</v>
      </c>
      <c r="G5331" s="0" t="s">
        <v>13123</v>
      </c>
      <c r="H5331" s="0" t="s">
        <v>4657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42</v>
      </c>
      <c r="F5332" s="0" t="s">
        <v>742</v>
      </c>
      <c r="G5332" s="0" t="s">
        <v>13126</v>
      </c>
      <c r="H5332" s="0" t="s">
        <v>744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401</v>
      </c>
      <c r="F5333" s="0" t="s">
        <v>402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42</v>
      </c>
      <c r="F5334" s="0" t="s">
        <v>4580</v>
      </c>
      <c r="G5334" s="0" t="s">
        <v>13131</v>
      </c>
      <c r="H5334" s="0" t="s">
        <v>1138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42</v>
      </c>
      <c r="F5335" s="0" t="s">
        <v>4580</v>
      </c>
      <c r="G5335" s="0" t="s">
        <v>13134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42</v>
      </c>
      <c r="F5336" s="0" t="s">
        <v>13136</v>
      </c>
      <c r="G5336" s="0" t="s">
        <v>13126</v>
      </c>
      <c r="H5336" s="0" t="s">
        <v>2958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42</v>
      </c>
      <c r="F5337" s="0" t="s">
        <v>4580</v>
      </c>
      <c r="G5337" s="0" t="s">
        <v>13139</v>
      </c>
      <c r="H5337" s="0" t="s">
        <v>1138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401</v>
      </c>
      <c r="F5338" s="0" t="s">
        <v>402</v>
      </c>
      <c r="G5338" s="0" t="s">
        <v>4477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42</v>
      </c>
      <c r="F5339" s="0" t="s">
        <v>13144</v>
      </c>
      <c r="G5339" s="0" t="s">
        <v>13145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42</v>
      </c>
      <c r="F5340" s="0" t="s">
        <v>13144</v>
      </c>
      <c r="G5340" s="0" t="s">
        <v>13147</v>
      </c>
      <c r="H5340" s="0" t="s">
        <v>2958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42</v>
      </c>
      <c r="F5341" s="0" t="s">
        <v>1158</v>
      </c>
      <c r="G5341" s="0" t="s">
        <v>13150</v>
      </c>
      <c r="H5341" s="0" t="s">
        <v>345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42</v>
      </c>
      <c r="F5342" s="0" t="s">
        <v>1158</v>
      </c>
      <c r="G5342" s="0" t="s">
        <v>13153</v>
      </c>
      <c r="H5342" s="0" t="s">
        <v>345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42</v>
      </c>
      <c r="F5343" s="0" t="s">
        <v>6999</v>
      </c>
      <c r="G5343" s="0" t="s">
        <v>13156</v>
      </c>
      <c r="H5343" s="0" t="s">
        <v>345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42</v>
      </c>
      <c r="F5344" s="0" t="s">
        <v>356</v>
      </c>
      <c r="G5344" s="0" t="s">
        <v>13159</v>
      </c>
      <c r="H5344" s="0" t="s">
        <v>345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42</v>
      </c>
      <c r="F5345" s="0" t="s">
        <v>653</v>
      </c>
      <c r="G5345" s="0" t="s">
        <v>13162</v>
      </c>
      <c r="H5345" s="0" t="s">
        <v>345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42</v>
      </c>
      <c r="F5346" s="0" t="s">
        <v>11390</v>
      </c>
      <c r="G5346" s="0" t="s">
        <v>13165</v>
      </c>
      <c r="H5346" s="0" t="s">
        <v>384</v>
      </c>
      <c r="J5346" s="0" t="s">
        <v>880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42</v>
      </c>
      <c r="F5347" s="0" t="s">
        <v>11390</v>
      </c>
      <c r="G5347" s="0" t="s">
        <v>13167</v>
      </c>
      <c r="H5347" s="0" t="s">
        <v>384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42</v>
      </c>
      <c r="F5348" s="0" t="s">
        <v>352</v>
      </c>
      <c r="G5348" s="0" t="s">
        <v>13170</v>
      </c>
      <c r="H5348" s="0" t="s">
        <v>354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42</v>
      </c>
      <c r="F5349" s="0" t="s">
        <v>4655</v>
      </c>
      <c r="G5349" s="0" t="s">
        <v>13172</v>
      </c>
      <c r="H5349" s="0" t="s">
        <v>4657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42</v>
      </c>
      <c r="F5350" s="0" t="s">
        <v>4655</v>
      </c>
      <c r="G5350" s="0" t="s">
        <v>13172</v>
      </c>
      <c r="H5350" s="0" t="s">
        <v>4657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42</v>
      </c>
      <c r="F5351" s="0" t="s">
        <v>569</v>
      </c>
      <c r="G5351" s="0" t="s">
        <v>13176</v>
      </c>
      <c r="H5351" s="0" t="s">
        <v>354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42</v>
      </c>
      <c r="F5355" s="0" t="s">
        <v>660</v>
      </c>
      <c r="G5355" s="0" t="s">
        <v>13182</v>
      </c>
      <c r="H5355" s="0" t="s">
        <v>384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42</v>
      </c>
      <c r="F5356" s="0" t="s">
        <v>660</v>
      </c>
      <c r="G5356" s="0" t="s">
        <v>13185</v>
      </c>
      <c r="H5356" s="0" t="s">
        <v>384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42</v>
      </c>
      <c r="F5357" s="0" t="s">
        <v>348</v>
      </c>
      <c r="G5357" s="0" t="s">
        <v>13188</v>
      </c>
      <c r="H5357" s="0" t="s">
        <v>345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42</v>
      </c>
      <c r="F5358" s="0" t="s">
        <v>1089</v>
      </c>
      <c r="G5358" s="0" t="s">
        <v>13191</v>
      </c>
      <c r="H5358" s="0" t="s">
        <v>345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42</v>
      </c>
      <c r="F5359" s="0" t="s">
        <v>2945</v>
      </c>
      <c r="G5359" s="0" t="s">
        <v>13194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42</v>
      </c>
      <c r="F5360" s="0" t="s">
        <v>1706</v>
      </c>
      <c r="G5360" s="0" t="s">
        <v>13196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42</v>
      </c>
      <c r="F5361" s="0" t="s">
        <v>11390</v>
      </c>
      <c r="G5361" s="0" t="s">
        <v>13198</v>
      </c>
      <c r="H5361" s="0" t="s">
        <v>384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42</v>
      </c>
      <c r="F5362" s="0" t="s">
        <v>11390</v>
      </c>
      <c r="G5362" s="0" t="s">
        <v>13200</v>
      </c>
      <c r="H5362" s="0" t="s">
        <v>384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42</v>
      </c>
      <c r="F5363" s="0" t="s">
        <v>11390</v>
      </c>
      <c r="G5363" s="0" t="s">
        <v>13203</v>
      </c>
      <c r="H5363" s="0" t="s">
        <v>384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42</v>
      </c>
      <c r="F5364" s="0" t="s">
        <v>694</v>
      </c>
      <c r="G5364" s="0" t="s">
        <v>13205</v>
      </c>
      <c r="H5364" s="0" t="s">
        <v>345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42</v>
      </c>
      <c r="F5365" s="0" t="s">
        <v>11390</v>
      </c>
      <c r="G5365" s="0" t="s">
        <v>13208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42</v>
      </c>
      <c r="F5366" s="0" t="s">
        <v>11390</v>
      </c>
      <c r="G5366" s="0" t="s">
        <v>13210</v>
      </c>
      <c r="H5366" s="0" t="s">
        <v>384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42</v>
      </c>
      <c r="F5367" s="0" t="s">
        <v>656</v>
      </c>
      <c r="G5367" s="0" t="s">
        <v>13212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42</v>
      </c>
      <c r="F5368" s="0" t="s">
        <v>656</v>
      </c>
      <c r="G5368" s="0" t="s">
        <v>13214</v>
      </c>
      <c r="H5368" s="0" t="s">
        <v>345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42</v>
      </c>
      <c r="F5369" s="0" t="s">
        <v>356</v>
      </c>
      <c r="G5369" s="0" t="s">
        <v>13216</v>
      </c>
      <c r="H5369" s="0" t="s">
        <v>345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42</v>
      </c>
      <c r="F5370" s="0" t="s">
        <v>360</v>
      </c>
      <c r="G5370" s="0" t="s">
        <v>13218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42</v>
      </c>
      <c r="F5371" s="0" t="s">
        <v>11390</v>
      </c>
      <c r="G5371" s="0" t="s">
        <v>13220</v>
      </c>
      <c r="H5371" s="0" t="s">
        <v>384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42</v>
      </c>
      <c r="F5372" s="0" t="s">
        <v>11390</v>
      </c>
      <c r="G5372" s="0" t="s">
        <v>13223</v>
      </c>
      <c r="H5372" s="0" t="s">
        <v>384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42</v>
      </c>
      <c r="F5373" s="0" t="s">
        <v>785</v>
      </c>
      <c r="G5373" s="0" t="s">
        <v>13226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42</v>
      </c>
      <c r="F5374" s="0" t="s">
        <v>785</v>
      </c>
      <c r="G5374" s="0" t="s">
        <v>13228</v>
      </c>
      <c r="I5374" s="0" t="s">
        <v>13229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42</v>
      </c>
      <c r="F5375" s="0" t="s">
        <v>11390</v>
      </c>
      <c r="G5375" s="0" t="s">
        <v>13231</v>
      </c>
      <c r="H5375" s="0" t="s">
        <v>384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42</v>
      </c>
      <c r="F5376" s="0" t="s">
        <v>11390</v>
      </c>
      <c r="G5376" s="0" t="s">
        <v>13233</v>
      </c>
      <c r="H5376" s="0" t="s">
        <v>384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42</v>
      </c>
      <c r="F5377" s="0" t="s">
        <v>352</v>
      </c>
      <c r="G5377" s="0" t="s">
        <v>13235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401</v>
      </c>
      <c r="F5378" s="0" t="s">
        <v>402</v>
      </c>
      <c r="G5378" s="0" t="s">
        <v>47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401</v>
      </c>
      <c r="F5379" s="0" t="s">
        <v>402</v>
      </c>
      <c r="G5379" s="0" t="s">
        <v>1975</v>
      </c>
      <c r="H5379" s="0" t="s">
        <v>63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42</v>
      </c>
      <c r="F5380" s="0" t="s">
        <v>397</v>
      </c>
      <c r="G5380" s="0" t="s">
        <v>13239</v>
      </c>
      <c r="H5380" s="0" t="s">
        <v>345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42</v>
      </c>
      <c r="F5381" s="0" t="s">
        <v>11390</v>
      </c>
      <c r="G5381" s="0" t="s">
        <v>13242</v>
      </c>
      <c r="H5381" s="0" t="s">
        <v>384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42</v>
      </c>
      <c r="F5382" s="0" t="s">
        <v>1371</v>
      </c>
      <c r="G5382" s="0" t="s">
        <v>13116</v>
      </c>
      <c r="H5382" s="0" t="s">
        <v>345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42</v>
      </c>
      <c r="F5383" s="0" t="s">
        <v>487</v>
      </c>
      <c r="G5383" s="0" t="s">
        <v>13247</v>
      </c>
      <c r="H5383" s="0" t="s">
        <v>345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42</v>
      </c>
      <c r="F5384" s="0" t="s">
        <v>465</v>
      </c>
      <c r="G5384" s="0" t="s">
        <v>13249</v>
      </c>
      <c r="H5384" s="0" t="s">
        <v>345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42</v>
      </c>
      <c r="F5385" s="0" t="s">
        <v>6999</v>
      </c>
      <c r="G5385" s="0" t="s">
        <v>13251</v>
      </c>
      <c r="H5385" s="0" t="s">
        <v>345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42</v>
      </c>
      <c r="F5386" s="0" t="s">
        <v>11390</v>
      </c>
      <c r="G5386" s="0" t="s">
        <v>13254</v>
      </c>
      <c r="H5386" s="0" t="s">
        <v>384</v>
      </c>
      <c r="J5386" s="0" t="s">
        <v>877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42</v>
      </c>
      <c r="F5387" s="0" t="s">
        <v>465</v>
      </c>
      <c r="G5387" s="0" t="s">
        <v>13256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42</v>
      </c>
      <c r="F5388" s="0" t="s">
        <v>6999</v>
      </c>
      <c r="G5388" s="0" t="s">
        <v>13258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42</v>
      </c>
      <c r="F5389" s="0" t="s">
        <v>1208</v>
      </c>
      <c r="G5389" s="0" t="s">
        <v>13260</v>
      </c>
      <c r="H5389" s="0" t="s">
        <v>345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42</v>
      </c>
      <c r="F5390" s="0" t="s">
        <v>569</v>
      </c>
      <c r="G5390" s="0" t="s">
        <v>2022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401</v>
      </c>
      <c r="F5391" s="0" t="s">
        <v>352</v>
      </c>
      <c r="G5391" s="0" t="s">
        <v>13263</v>
      </c>
      <c r="H5391" s="0" t="s">
        <v>354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42</v>
      </c>
      <c r="F5392" s="0" t="s">
        <v>569</v>
      </c>
      <c r="G5392" s="0" t="s">
        <v>13266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42</v>
      </c>
      <c r="F5395" s="0" t="s">
        <v>569</v>
      </c>
      <c r="G5395" s="0" t="s">
        <v>13270</v>
      </c>
      <c r="H5395" s="0" t="s">
        <v>354</v>
      </c>
      <c r="I5395" s="0" t="s">
        <v>13271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42</v>
      </c>
      <c r="F5396" s="0" t="s">
        <v>569</v>
      </c>
      <c r="G5396" s="0" t="s">
        <v>13273</v>
      </c>
      <c r="H5396" s="0" t="s">
        <v>354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42</v>
      </c>
      <c r="F5398" s="0" t="s">
        <v>1140</v>
      </c>
      <c r="G5398" s="0" t="s">
        <v>13277</v>
      </c>
      <c r="H5398" s="0" t="s">
        <v>345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42</v>
      </c>
      <c r="F5399" s="0" t="s">
        <v>356</v>
      </c>
      <c r="G5399" s="0" t="s">
        <v>13279</v>
      </c>
      <c r="H5399" s="0" t="s">
        <v>345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42</v>
      </c>
      <c r="F5400" s="0" t="s">
        <v>805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42</v>
      </c>
      <c r="F5401" s="0" t="s">
        <v>569</v>
      </c>
      <c r="G5401" s="0" t="s">
        <v>13285</v>
      </c>
      <c r="H5401" s="0" t="s">
        <v>354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42</v>
      </c>
      <c r="F5402" s="0" t="s">
        <v>569</v>
      </c>
      <c r="G5402" s="0" t="s">
        <v>13288</v>
      </c>
      <c r="H5402" s="0" t="s">
        <v>354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42</v>
      </c>
      <c r="F5403" s="0" t="s">
        <v>722</v>
      </c>
      <c r="G5403" s="0" t="s">
        <v>11836</v>
      </c>
      <c r="H5403" s="0" t="s">
        <v>345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42</v>
      </c>
      <c r="F5404" s="0" t="s">
        <v>884</v>
      </c>
      <c r="G5404" s="0" t="s">
        <v>9731</v>
      </c>
      <c r="H5404" s="0" t="s">
        <v>345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42</v>
      </c>
      <c r="F5405" s="0" t="s">
        <v>356</v>
      </c>
      <c r="G5405" s="0" t="s">
        <v>13279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42</v>
      </c>
      <c r="F5406" s="0" t="s">
        <v>360</v>
      </c>
      <c r="G5406" s="0" t="s">
        <v>13294</v>
      </c>
      <c r="H5406" s="0" t="s">
        <v>345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42</v>
      </c>
      <c r="F5407" s="0" t="s">
        <v>1208</v>
      </c>
      <c r="G5407" s="0" t="s">
        <v>13297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42</v>
      </c>
      <c r="F5408" s="0" t="s">
        <v>491</v>
      </c>
      <c r="G5408" s="0" t="s">
        <v>13299</v>
      </c>
      <c r="H5408" s="0" t="s">
        <v>345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42</v>
      </c>
      <c r="F5409" s="0" t="s">
        <v>479</v>
      </c>
      <c r="G5409" s="0" t="s">
        <v>13302</v>
      </c>
      <c r="H5409" s="0" t="s">
        <v>345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42</v>
      </c>
      <c r="F5410" s="0" t="s">
        <v>1534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42</v>
      </c>
      <c r="F5411" s="0" t="s">
        <v>1534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42</v>
      </c>
      <c r="F5412" s="0" t="s">
        <v>653</v>
      </c>
      <c r="G5412" s="0" t="s">
        <v>13309</v>
      </c>
      <c r="H5412" s="0" t="s">
        <v>345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401</v>
      </c>
      <c r="F5413" s="0" t="s">
        <v>356</v>
      </c>
      <c r="G5413" s="0" t="s">
        <v>13312</v>
      </c>
      <c r="H5413" s="0" t="s">
        <v>345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42</v>
      </c>
      <c r="F5414" s="0" t="s">
        <v>4574</v>
      </c>
      <c r="G5414" s="0" t="s">
        <v>13315</v>
      </c>
      <c r="H5414" s="0" t="s">
        <v>345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401</v>
      </c>
      <c r="F5415" s="0" t="s">
        <v>356</v>
      </c>
      <c r="G5415" s="0" t="s">
        <v>13317</v>
      </c>
      <c r="H5415" s="0" t="s">
        <v>345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401</v>
      </c>
      <c r="F5416" s="0" t="s">
        <v>356</v>
      </c>
      <c r="G5416" s="0" t="s">
        <v>13319</v>
      </c>
      <c r="H5416" s="0" t="s">
        <v>345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401</v>
      </c>
      <c r="F5417" s="0" t="s">
        <v>4574</v>
      </c>
      <c r="G5417" s="0" t="s">
        <v>13321</v>
      </c>
      <c r="H5417" s="0" t="s">
        <v>345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42</v>
      </c>
      <c r="F5418" s="0" t="s">
        <v>364</v>
      </c>
      <c r="G5418" s="0" t="s">
        <v>13323</v>
      </c>
      <c r="H5418" s="0" t="s">
        <v>366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42</v>
      </c>
      <c r="F5419" s="0" t="s">
        <v>1140</v>
      </c>
      <c r="G5419" s="0" t="s">
        <v>13325</v>
      </c>
      <c r="H5419" s="0" t="s">
        <v>345</v>
      </c>
      <c r="I5419" s="0" t="s">
        <v>13324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401</v>
      </c>
      <c r="F5420" s="0" t="s">
        <v>1140</v>
      </c>
      <c r="G5420" s="0" t="s">
        <v>13327</v>
      </c>
      <c r="H5420" s="0" t="s">
        <v>345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42</v>
      </c>
      <c r="F5421" s="0" t="s">
        <v>3026</v>
      </c>
      <c r="G5421" s="0" t="s">
        <v>13329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42</v>
      </c>
      <c r="F5422" s="0" t="s">
        <v>364</v>
      </c>
      <c r="G5422" s="0" t="s">
        <v>13331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42</v>
      </c>
      <c r="F5423" s="0" t="s">
        <v>13333</v>
      </c>
      <c r="G5423" s="0" t="s">
        <v>13334</v>
      </c>
      <c r="H5423" s="0" t="s">
        <v>345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42</v>
      </c>
      <c r="F5424" s="0" t="s">
        <v>375</v>
      </c>
      <c r="G5424" s="0" t="s">
        <v>13337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42</v>
      </c>
      <c r="F5425" s="0" t="s">
        <v>1158</v>
      </c>
      <c r="G5425" s="0" t="s">
        <v>13339</v>
      </c>
      <c r="H5425" s="0" t="s">
        <v>345</v>
      </c>
      <c r="I5425" s="0" t="s">
        <v>13338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42</v>
      </c>
      <c r="F5426" s="0" t="s">
        <v>1158</v>
      </c>
      <c r="G5426" s="0" t="s">
        <v>13341</v>
      </c>
      <c r="H5426" s="0" t="s">
        <v>345</v>
      </c>
      <c r="I5426" s="0" t="s">
        <v>13342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42</v>
      </c>
      <c r="F5427" s="0" t="s">
        <v>4574</v>
      </c>
      <c r="G5427" s="0" t="s">
        <v>13344</v>
      </c>
      <c r="H5427" s="0" t="s">
        <v>345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42</v>
      </c>
      <c r="F5428" s="0" t="s">
        <v>4574</v>
      </c>
      <c r="G5428" s="0" t="s">
        <v>13347</v>
      </c>
      <c r="H5428" s="0" t="s">
        <v>345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42</v>
      </c>
      <c r="F5429" s="0" t="s">
        <v>483</v>
      </c>
      <c r="G5429" s="0" t="s">
        <v>13349</v>
      </c>
      <c r="H5429" s="0" t="s">
        <v>345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42</v>
      </c>
      <c r="F5430" s="0" t="s">
        <v>356</v>
      </c>
      <c r="G5430" s="0" t="s">
        <v>13352</v>
      </c>
      <c r="H5430" s="0" t="s">
        <v>345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42</v>
      </c>
      <c r="F5431" s="0" t="s">
        <v>703</v>
      </c>
      <c r="G5431" s="0" t="s">
        <v>13354</v>
      </c>
      <c r="H5431" s="0" t="s">
        <v>345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42</v>
      </c>
      <c r="F5432" s="0" t="s">
        <v>487</v>
      </c>
      <c r="G5432" s="0" t="s">
        <v>13357</v>
      </c>
      <c r="H5432" s="0" t="s">
        <v>345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42</v>
      </c>
      <c r="F5433" s="0" t="s">
        <v>694</v>
      </c>
      <c r="G5433" s="0" t="s">
        <v>13360</v>
      </c>
      <c r="H5433" s="0" t="s">
        <v>345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42</v>
      </c>
      <c r="F5434" s="0" t="s">
        <v>348</v>
      </c>
      <c r="G5434" s="0" t="s">
        <v>13363</v>
      </c>
      <c r="H5434" s="0" t="s">
        <v>345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42</v>
      </c>
      <c r="F5435" s="0" t="s">
        <v>352</v>
      </c>
      <c r="G5435" s="0" t="s">
        <v>13366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42</v>
      </c>
      <c r="F5436" s="0" t="s">
        <v>11390</v>
      </c>
      <c r="G5436" s="0" t="s">
        <v>13368</v>
      </c>
      <c r="H5436" s="0" t="s">
        <v>384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42</v>
      </c>
      <c r="F5437" s="0" t="s">
        <v>11390</v>
      </c>
      <c r="G5437" s="0" t="s">
        <v>13370</v>
      </c>
      <c r="H5437" s="0" t="s">
        <v>384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42</v>
      </c>
      <c r="F5438" s="0" t="s">
        <v>785</v>
      </c>
      <c r="G5438" s="0" t="s">
        <v>13372</v>
      </c>
      <c r="I5438" s="0" t="s">
        <v>13371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42</v>
      </c>
      <c r="F5439" s="0" t="s">
        <v>785</v>
      </c>
      <c r="G5439" s="0" t="s">
        <v>13374</v>
      </c>
      <c r="H5439" s="0" t="s">
        <v>345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42</v>
      </c>
      <c r="F5440" s="0" t="s">
        <v>785</v>
      </c>
      <c r="G5440" s="0" t="s">
        <v>13377</v>
      </c>
      <c r="H5440" s="0" t="s">
        <v>345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42</v>
      </c>
      <c r="F5441" s="0" t="s">
        <v>11390</v>
      </c>
      <c r="G5441" s="0" t="s">
        <v>13380</v>
      </c>
      <c r="H5441" s="0" t="s">
        <v>384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42</v>
      </c>
      <c r="F5442" s="0" t="s">
        <v>11390</v>
      </c>
      <c r="G5442" s="0" t="s">
        <v>13383</v>
      </c>
      <c r="H5442" s="0" t="s">
        <v>384</v>
      </c>
      <c r="J5442" s="0" t="s">
        <v>770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42</v>
      </c>
      <c r="F5443" s="0" t="s">
        <v>603</v>
      </c>
      <c r="G5443" s="0" t="s">
        <v>13385</v>
      </c>
      <c r="H5443" s="0" t="s">
        <v>345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42</v>
      </c>
      <c r="F5444" s="0" t="s">
        <v>603</v>
      </c>
      <c r="G5444" s="0" t="s">
        <v>13388</v>
      </c>
      <c r="H5444" s="0" t="s">
        <v>345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42</v>
      </c>
      <c r="F5445" s="0" t="s">
        <v>603</v>
      </c>
      <c r="G5445" s="0" t="s">
        <v>13391</v>
      </c>
      <c r="H5445" s="0" t="s">
        <v>345</v>
      </c>
      <c r="I5445" s="0" t="s">
        <v>13390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42</v>
      </c>
      <c r="F5446" s="0" t="s">
        <v>603</v>
      </c>
      <c r="G5446" s="0" t="s">
        <v>13393</v>
      </c>
      <c r="H5446" s="0" t="s">
        <v>345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42</v>
      </c>
      <c r="F5447" s="0" t="s">
        <v>603</v>
      </c>
      <c r="G5447" s="0" t="s">
        <v>13396</v>
      </c>
      <c r="H5447" s="0" t="s">
        <v>345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42</v>
      </c>
      <c r="F5448" s="0" t="s">
        <v>603</v>
      </c>
      <c r="G5448" s="0" t="s">
        <v>13399</v>
      </c>
      <c r="H5448" s="0" t="s">
        <v>345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401</v>
      </c>
      <c r="F5449" s="0" t="s">
        <v>402</v>
      </c>
      <c r="G5449" s="0" t="s">
        <v>9833</v>
      </c>
      <c r="H5449" s="0" t="s">
        <v>63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42</v>
      </c>
      <c r="F5450" s="0" t="s">
        <v>11390</v>
      </c>
      <c r="G5450" s="0" t="s">
        <v>13403</v>
      </c>
      <c r="H5450" s="0" t="s">
        <v>384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42</v>
      </c>
      <c r="F5451" s="0" t="s">
        <v>11390</v>
      </c>
      <c r="G5451" s="0" t="s">
        <v>13406</v>
      </c>
      <c r="H5451" s="0" t="s">
        <v>384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42</v>
      </c>
      <c r="F5452" s="0" t="s">
        <v>1140</v>
      </c>
      <c r="G5452" s="0" t="s">
        <v>13409</v>
      </c>
      <c r="H5452" s="0" t="s">
        <v>345</v>
      </c>
      <c r="I5452" s="0" t="s">
        <v>13410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42</v>
      </c>
      <c r="F5453" s="0" t="s">
        <v>11390</v>
      </c>
      <c r="G5453" s="0" t="s">
        <v>13412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42</v>
      </c>
      <c r="F5454" s="0" t="s">
        <v>11390</v>
      </c>
      <c r="G5454" s="0" t="s">
        <v>13414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401</v>
      </c>
      <c r="F5455" s="0" t="s">
        <v>402</v>
      </c>
      <c r="G5455" s="0" t="s">
        <v>4037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42</v>
      </c>
      <c r="F5456" s="0" t="s">
        <v>3178</v>
      </c>
      <c r="G5456" s="0" t="s">
        <v>13418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42</v>
      </c>
      <c r="F5457" s="0" t="s">
        <v>390</v>
      </c>
      <c r="G5457" s="0" t="s">
        <v>13420</v>
      </c>
      <c r="H5457" s="0" t="s">
        <v>345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42</v>
      </c>
      <c r="F5458" s="0" t="s">
        <v>4574</v>
      </c>
      <c r="G5458" s="0" t="s">
        <v>13423</v>
      </c>
      <c r="H5458" s="0" t="s">
        <v>345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42</v>
      </c>
      <c r="F5459" s="0" t="s">
        <v>352</v>
      </c>
      <c r="G5459" s="0" t="s">
        <v>13426</v>
      </c>
      <c r="H5459" s="0" t="s">
        <v>354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401</v>
      </c>
      <c r="F5460" s="0" t="s">
        <v>352</v>
      </c>
      <c r="G5460" s="0" t="s">
        <v>13428</v>
      </c>
      <c r="H5460" s="0" t="s">
        <v>354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42</v>
      </c>
      <c r="F5462" s="0" t="s">
        <v>11390</v>
      </c>
      <c r="G5462" s="0" t="s">
        <v>13432</v>
      </c>
      <c r="H5462" s="0" t="s">
        <v>384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42</v>
      </c>
      <c r="F5463" s="0" t="s">
        <v>390</v>
      </c>
      <c r="G5463" s="0" t="s">
        <v>13434</v>
      </c>
      <c r="H5463" s="0" t="s">
        <v>345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42</v>
      </c>
      <c r="F5464" s="0" t="s">
        <v>483</v>
      </c>
      <c r="G5464" s="0" t="s">
        <v>13349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42</v>
      </c>
      <c r="F5465" s="0" t="s">
        <v>11390</v>
      </c>
      <c r="G5465" s="0" t="s">
        <v>13437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42</v>
      </c>
      <c r="F5466" s="0" t="s">
        <v>465</v>
      </c>
      <c r="G5466" s="0" t="s">
        <v>13439</v>
      </c>
      <c r="H5466" s="0" t="s">
        <v>345</v>
      </c>
      <c r="I5466" s="0" t="s">
        <v>13438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42</v>
      </c>
      <c r="F5467" s="0" t="s">
        <v>465</v>
      </c>
      <c r="G5467" s="0" t="s">
        <v>13441</v>
      </c>
      <c r="H5467" s="0" t="s">
        <v>345</v>
      </c>
      <c r="I5467" s="0" t="s">
        <v>13440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42</v>
      </c>
      <c r="F5468" s="0" t="s">
        <v>348</v>
      </c>
      <c r="G5468" s="0" t="s">
        <v>13443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42</v>
      </c>
      <c r="F5469" s="0" t="s">
        <v>1089</v>
      </c>
      <c r="G5469" s="0" t="s">
        <v>13445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42</v>
      </c>
      <c r="F5470" s="0" t="s">
        <v>356</v>
      </c>
      <c r="G5470" s="0" t="s">
        <v>13447</v>
      </c>
      <c r="H5470" s="0" t="s">
        <v>345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42</v>
      </c>
      <c r="F5471" s="0" t="s">
        <v>1093</v>
      </c>
      <c r="G5471" s="0" t="s">
        <v>13450</v>
      </c>
      <c r="H5471" s="0" t="s">
        <v>345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42</v>
      </c>
      <c r="F5472" s="0" t="s">
        <v>356</v>
      </c>
      <c r="G5472" s="0" t="s">
        <v>13452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42</v>
      </c>
      <c r="F5473" s="0" t="s">
        <v>360</v>
      </c>
      <c r="G5473" s="0" t="s">
        <v>13454</v>
      </c>
      <c r="H5473" s="0" t="s">
        <v>345</v>
      </c>
      <c r="J5473" s="0" t="s">
        <v>778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42</v>
      </c>
      <c r="F5474" s="0" t="s">
        <v>360</v>
      </c>
      <c r="G5474" s="0" t="s">
        <v>13456</v>
      </c>
      <c r="H5474" s="0" t="s">
        <v>345</v>
      </c>
      <c r="J5474" s="0" t="s">
        <v>778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42</v>
      </c>
      <c r="F5475" s="0" t="s">
        <v>1089</v>
      </c>
      <c r="G5475" s="0" t="s">
        <v>13458</v>
      </c>
      <c r="H5475" s="0" t="s">
        <v>345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42</v>
      </c>
      <c r="F5476" s="0" t="s">
        <v>1089</v>
      </c>
      <c r="G5476" s="0" t="s">
        <v>13461</v>
      </c>
      <c r="H5476" s="0" t="s">
        <v>345</v>
      </c>
      <c r="J5476" s="0" t="s">
        <v>778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42</v>
      </c>
      <c r="F5477" s="0" t="s">
        <v>1089</v>
      </c>
      <c r="G5477" s="0" t="s">
        <v>13463</v>
      </c>
      <c r="H5477" s="0" t="s">
        <v>345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401</v>
      </c>
      <c r="F5478" s="0" t="s">
        <v>1208</v>
      </c>
      <c r="G5478" s="0" t="s">
        <v>13466</v>
      </c>
      <c r="H5478" s="0" t="s">
        <v>345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42</v>
      </c>
      <c r="F5479" s="0" t="s">
        <v>343</v>
      </c>
      <c r="G5479" s="0" t="s">
        <v>13468</v>
      </c>
      <c r="H5479" s="0" t="s">
        <v>345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42</v>
      </c>
      <c r="F5480" s="0" t="s">
        <v>487</v>
      </c>
      <c r="G5480" s="0" t="s">
        <v>13471</v>
      </c>
      <c r="H5480" s="0" t="s">
        <v>345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42</v>
      </c>
      <c r="F5482" s="0" t="s">
        <v>465</v>
      </c>
      <c r="G5482" s="0" t="s">
        <v>13475</v>
      </c>
      <c r="H5482" s="0" t="s">
        <v>345</v>
      </c>
      <c r="I5482" s="0" t="s">
        <v>13476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42</v>
      </c>
      <c r="F5483" s="0" t="s">
        <v>653</v>
      </c>
      <c r="G5483" s="0" t="s">
        <v>13478</v>
      </c>
      <c r="H5483" s="0" t="s">
        <v>345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42</v>
      </c>
      <c r="F5484" s="0" t="s">
        <v>356</v>
      </c>
      <c r="G5484" s="0" t="s">
        <v>13452</v>
      </c>
      <c r="H5484" s="0" t="s">
        <v>345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42</v>
      </c>
      <c r="F5485" s="0" t="s">
        <v>360</v>
      </c>
      <c r="G5485" s="0" t="s">
        <v>13483</v>
      </c>
      <c r="H5485" s="0" t="s">
        <v>345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42</v>
      </c>
      <c r="F5486" s="0" t="s">
        <v>514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42</v>
      </c>
      <c r="F5487" s="0" t="s">
        <v>465</v>
      </c>
      <c r="G5487" s="0" t="s">
        <v>13487</v>
      </c>
      <c r="H5487" s="0" t="s">
        <v>345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42</v>
      </c>
      <c r="F5488" s="0" t="s">
        <v>4574</v>
      </c>
      <c r="G5488" s="0" t="s">
        <v>13490</v>
      </c>
      <c r="H5488" s="0" t="s">
        <v>345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42</v>
      </c>
      <c r="F5489" s="0" t="s">
        <v>424</v>
      </c>
      <c r="G5489" s="0" t="s">
        <v>13492</v>
      </c>
      <c r="H5489" s="0" t="s">
        <v>345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42</v>
      </c>
      <c r="F5490" s="0" t="s">
        <v>653</v>
      </c>
      <c r="G5490" s="0" t="s">
        <v>13495</v>
      </c>
      <c r="H5490" s="0" t="s">
        <v>345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42</v>
      </c>
      <c r="F5491" s="0" t="s">
        <v>530</v>
      </c>
      <c r="G5491" s="0" t="s">
        <v>13498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42</v>
      </c>
      <c r="F5492" s="0" t="s">
        <v>13333</v>
      </c>
      <c r="G5492" s="0" t="s">
        <v>13500</v>
      </c>
      <c r="H5492" s="0" t="s">
        <v>345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42</v>
      </c>
      <c r="F5493" s="0" t="s">
        <v>1371</v>
      </c>
      <c r="G5493" s="0" t="s">
        <v>13116</v>
      </c>
      <c r="H5493" s="0" t="s">
        <v>345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42</v>
      </c>
      <c r="F5494" s="0" t="s">
        <v>360</v>
      </c>
      <c r="G5494" s="0" t="s">
        <v>13504</v>
      </c>
      <c r="H5494" s="0" t="s">
        <v>345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42</v>
      </c>
      <c r="F5495" s="0" t="s">
        <v>356</v>
      </c>
      <c r="G5495" s="0" t="s">
        <v>13507</v>
      </c>
      <c r="H5495" s="0" t="s">
        <v>345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42</v>
      </c>
      <c r="F5496" s="0" t="s">
        <v>348</v>
      </c>
      <c r="G5496" s="0" t="s">
        <v>13510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42</v>
      </c>
      <c r="F5497" s="0" t="s">
        <v>375</v>
      </c>
      <c r="G5497" s="0" t="s">
        <v>13512</v>
      </c>
      <c r="H5497" s="0" t="s">
        <v>345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42</v>
      </c>
      <c r="F5498" s="0" t="s">
        <v>694</v>
      </c>
      <c r="G5498" s="0" t="s">
        <v>13514</v>
      </c>
      <c r="H5498" s="0" t="s">
        <v>345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42</v>
      </c>
      <c r="F5499" s="0" t="s">
        <v>397</v>
      </c>
      <c r="G5499" s="0" t="s">
        <v>13517</v>
      </c>
      <c r="H5499" s="0" t="s">
        <v>345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401</v>
      </c>
      <c r="F5500" s="0" t="s">
        <v>402</v>
      </c>
      <c r="G5500" s="0" t="s">
        <v>4477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42</v>
      </c>
      <c r="F5501" s="0" t="s">
        <v>487</v>
      </c>
      <c r="G5501" s="0" t="s">
        <v>12887</v>
      </c>
      <c r="H5501" s="0" t="s">
        <v>345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42</v>
      </c>
      <c r="F5502" s="0" t="s">
        <v>356</v>
      </c>
      <c r="G5502" s="0" t="s">
        <v>13522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42</v>
      </c>
      <c r="F5503" s="0" t="s">
        <v>360</v>
      </c>
      <c r="G5503" s="0" t="s">
        <v>13524</v>
      </c>
      <c r="H5503" s="0" t="s">
        <v>345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42</v>
      </c>
      <c r="F5504" s="0" t="s">
        <v>390</v>
      </c>
      <c r="G5504" s="0" t="s">
        <v>13527</v>
      </c>
      <c r="H5504" s="0" t="s">
        <v>345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42</v>
      </c>
      <c r="F5505" s="0" t="s">
        <v>4574</v>
      </c>
      <c r="G5505" s="0" t="s">
        <v>13529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42</v>
      </c>
      <c r="F5506" s="0" t="s">
        <v>356</v>
      </c>
      <c r="G5506" s="0" t="s">
        <v>13531</v>
      </c>
      <c r="H5506" s="0" t="s">
        <v>345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42</v>
      </c>
      <c r="F5507" s="0" t="s">
        <v>487</v>
      </c>
      <c r="G5507" s="0" t="s">
        <v>13534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42</v>
      </c>
      <c r="F5508" s="0" t="s">
        <v>343</v>
      </c>
      <c r="G5508" s="0" t="s">
        <v>13536</v>
      </c>
      <c r="H5508" s="0" t="s">
        <v>345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42</v>
      </c>
      <c r="F5509" s="0" t="s">
        <v>514</v>
      </c>
      <c r="G5509" s="0" t="s">
        <v>13538</v>
      </c>
      <c r="H5509" s="0" t="s">
        <v>345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401</v>
      </c>
      <c r="F5510" s="0" t="s">
        <v>1140</v>
      </c>
      <c r="G5510" s="0" t="s">
        <v>13540</v>
      </c>
      <c r="H5510" s="0" t="s">
        <v>345</v>
      </c>
      <c r="I5510" s="0" t="s">
        <v>13541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42</v>
      </c>
      <c r="F5512" s="0" t="s">
        <v>514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42</v>
      </c>
      <c r="F5513" s="0" t="s">
        <v>514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42</v>
      </c>
      <c r="F5514" s="0" t="s">
        <v>514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42</v>
      </c>
      <c r="F5515" s="0" t="s">
        <v>390</v>
      </c>
      <c r="G5515" s="0" t="s">
        <v>13553</v>
      </c>
      <c r="H5515" s="0" t="s">
        <v>345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42</v>
      </c>
      <c r="F5516" s="0" t="s">
        <v>4574</v>
      </c>
      <c r="G5516" s="0" t="s">
        <v>13555</v>
      </c>
      <c r="H5516" s="0" t="s">
        <v>345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42</v>
      </c>
      <c r="F5517" s="0" t="s">
        <v>375</v>
      </c>
      <c r="G5517" s="0" t="s">
        <v>13557</v>
      </c>
      <c r="H5517" s="0" t="s">
        <v>345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42</v>
      </c>
      <c r="F5518" s="0" t="s">
        <v>360</v>
      </c>
      <c r="G5518" s="0" t="s">
        <v>13559</v>
      </c>
      <c r="H5518" s="0" t="s">
        <v>345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.75" hidden="false" customHeight="false" outlineLevel="0" collapsed="false">
      <c r="A5519" s="251" t="s">
        <v>13561</v>
      </c>
      <c r="B5519" s="251" t="n">
        <v>312</v>
      </c>
      <c r="C5519" s="251" t="n">
        <v>312</v>
      </c>
      <c r="D5519" s="0" t="s">
        <v>13561</v>
      </c>
      <c r="E5519" s="0" t="s">
        <v>342</v>
      </c>
      <c r="F5519" s="0" t="s">
        <v>569</v>
      </c>
      <c r="G5519" s="0" t="s">
        <v>13562</v>
      </c>
      <c r="H5519" s="0" t="s">
        <v>354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.75" hidden="false" customHeight="false" outlineLevel="0" collapsed="false">
      <c r="A5520" s="251" t="s">
        <v>13563</v>
      </c>
      <c r="B5520" s="251" t="n">
        <v>2351</v>
      </c>
      <c r="C5520" s="251" t="n">
        <v>2351</v>
      </c>
      <c r="D5520" s="0" t="s">
        <v>13563</v>
      </c>
      <c r="E5520" s="0" t="s">
        <v>401</v>
      </c>
      <c r="F5520" s="0" t="s">
        <v>352</v>
      </c>
      <c r="G5520" s="0" t="s">
        <v>13564</v>
      </c>
      <c r="H5520" s="0" t="s">
        <v>354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.75" hidden="false" customHeight="false" outlineLevel="0" collapsed="false">
      <c r="A5521" s="251" t="s">
        <v>13565</v>
      </c>
      <c r="B5521" s="251" t="n">
        <v>31750</v>
      </c>
      <c r="C5521" s="251"/>
      <c r="D5521" s="0" t="s">
        <v>13565</v>
      </c>
      <c r="E5521" s="0" t="s">
        <v>342</v>
      </c>
      <c r="F5521" s="0" t="s">
        <v>10902</v>
      </c>
      <c r="G5521" s="0" t="s">
        <v>13566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.75" hidden="false" customHeight="false" outlineLevel="0" collapsed="false">
      <c r="A5522" s="251" t="s">
        <v>13567</v>
      </c>
      <c r="B5522" s="251" t="n">
        <v>2352</v>
      </c>
      <c r="C5522" s="251" t="n">
        <v>2352</v>
      </c>
      <c r="D5522" s="0" t="s">
        <v>13567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.75" hidden="false" customHeight="false" outlineLevel="0" collapsed="false">
      <c r="A5523" s="251" t="s">
        <v>13568</v>
      </c>
      <c r="B5523" s="251" t="n">
        <v>2353</v>
      </c>
      <c r="C5523" s="251"/>
      <c r="D5523" s="0" t="s">
        <v>13568</v>
      </c>
      <c r="E5523" s="0" t="s">
        <v>401</v>
      </c>
      <c r="F5523" s="0" t="s">
        <v>352</v>
      </c>
      <c r="G5523" s="0" t="s">
        <v>13569</v>
      </c>
      <c r="H5523" s="0" t="s">
        <v>354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.75" hidden="false" customHeight="false" outlineLevel="0" collapsed="false">
      <c r="A5524" s="251" t="s">
        <v>13570</v>
      </c>
      <c r="B5524" s="251" t="n">
        <v>22978</v>
      </c>
      <c r="C5524" s="251"/>
      <c r="D5524" s="0" t="s">
        <v>13570</v>
      </c>
      <c r="E5524" s="0" t="s">
        <v>342</v>
      </c>
      <c r="F5524" s="0" t="s">
        <v>1706</v>
      </c>
      <c r="G5524" s="0" t="s">
        <v>13571</v>
      </c>
      <c r="H5524" s="0" t="s">
        <v>345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.75" hidden="false" customHeight="false" outlineLevel="0" collapsed="false">
      <c r="A5525" s="251" t="s">
        <v>13573</v>
      </c>
      <c r="B5525" s="251" t="n">
        <v>30420</v>
      </c>
      <c r="C5525" s="251"/>
      <c r="D5525" s="0" t="s">
        <v>13573</v>
      </c>
      <c r="E5525" s="0" t="s">
        <v>342</v>
      </c>
      <c r="F5525" s="0" t="s">
        <v>356</v>
      </c>
      <c r="G5525" s="0" t="s">
        <v>13574</v>
      </c>
      <c r="H5525" s="0" t="s">
        <v>345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.75" hidden="false" customHeight="false" outlineLevel="0" collapsed="false">
      <c r="A5526" s="251" t="s">
        <v>13575</v>
      </c>
      <c r="B5526" s="251" t="n">
        <v>30394</v>
      </c>
      <c r="C5526" s="251"/>
      <c r="D5526" s="0" t="s">
        <v>13575</v>
      </c>
      <c r="E5526" s="0" t="s">
        <v>342</v>
      </c>
      <c r="F5526" s="0" t="s">
        <v>356</v>
      </c>
      <c r="G5526" s="0" t="s">
        <v>13576</v>
      </c>
      <c r="H5526" s="0" t="s">
        <v>345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.75" hidden="false" customHeight="false" outlineLevel="0" collapsed="false">
      <c r="A5527" s="251" t="s">
        <v>13578</v>
      </c>
      <c r="B5527" s="251" t="n">
        <v>22374</v>
      </c>
      <c r="C5527" s="251"/>
      <c r="D5527" s="0" t="s">
        <v>13578</v>
      </c>
      <c r="E5527" s="0" t="s">
        <v>342</v>
      </c>
      <c r="F5527" s="0" t="s">
        <v>11390</v>
      </c>
      <c r="G5527" s="0" t="s">
        <v>13579</v>
      </c>
      <c r="H5527" s="0" t="s">
        <v>384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.75" hidden="false" customHeight="false" outlineLevel="0" collapsed="false">
      <c r="A5528" s="251" t="s">
        <v>13581</v>
      </c>
      <c r="B5528" s="251" t="n">
        <v>22375</v>
      </c>
      <c r="C5528" s="251"/>
      <c r="D5528" s="0" t="s">
        <v>13581</v>
      </c>
      <c r="E5528" s="0" t="s">
        <v>342</v>
      </c>
      <c r="F5528" s="0" t="s">
        <v>11390</v>
      </c>
      <c r="G5528" s="0" t="s">
        <v>13582</v>
      </c>
      <c r="H5528" s="0" t="s">
        <v>384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.75" hidden="false" customHeight="false" outlineLevel="0" collapsed="false">
      <c r="A5529" s="251" t="s">
        <v>13583</v>
      </c>
      <c r="B5529" s="251" t="n">
        <v>23466</v>
      </c>
      <c r="C5529" s="251"/>
      <c r="D5529" s="0" t="s">
        <v>13583</v>
      </c>
      <c r="E5529" s="0" t="s">
        <v>342</v>
      </c>
      <c r="F5529" s="0" t="s">
        <v>390</v>
      </c>
      <c r="G5529" s="0" t="s">
        <v>13584</v>
      </c>
      <c r="H5529" s="0" t="s">
        <v>345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.75" hidden="false" customHeight="false" outlineLevel="0" collapsed="false">
      <c r="A5530" s="251" t="s">
        <v>13585</v>
      </c>
      <c r="B5530" s="251" t="n">
        <v>23827</v>
      </c>
      <c r="C5530" s="251"/>
      <c r="D5530" s="0" t="s">
        <v>13585</v>
      </c>
      <c r="E5530" s="0" t="s">
        <v>342</v>
      </c>
      <c r="F5530" s="0" t="s">
        <v>4574</v>
      </c>
      <c r="G5530" s="0" t="s">
        <v>13586</v>
      </c>
      <c r="H5530" s="0" t="s">
        <v>345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.75" hidden="false" customHeight="false" outlineLevel="0" collapsed="false">
      <c r="A5531" s="251" t="s">
        <v>13588</v>
      </c>
      <c r="B5531" s="251" t="n">
        <v>3339</v>
      </c>
      <c r="C5531" s="251"/>
      <c r="D5531" s="0" t="s">
        <v>13588</v>
      </c>
      <c r="E5531" s="0" t="s">
        <v>342</v>
      </c>
      <c r="F5531" s="0" t="s">
        <v>465</v>
      </c>
      <c r="G5531" s="0" t="s">
        <v>13589</v>
      </c>
      <c r="H5531" s="0" t="s">
        <v>345</v>
      </c>
      <c r="I5531" s="0" t="s">
        <v>13590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.75" hidden="false" customHeight="false" outlineLevel="0" collapsed="false">
      <c r="A5532" s="251" t="s">
        <v>13591</v>
      </c>
      <c r="B5532" s="251" t="n">
        <v>4217</v>
      </c>
      <c r="C5532" s="251"/>
      <c r="D5532" s="0" t="s">
        <v>13591</v>
      </c>
      <c r="E5532" s="0" t="s">
        <v>342</v>
      </c>
      <c r="F5532" s="0" t="s">
        <v>465</v>
      </c>
      <c r="G5532" s="0" t="s">
        <v>13592</v>
      </c>
      <c r="H5532" s="0" t="s">
        <v>345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.75" hidden="false" customHeight="false" outlineLevel="0" collapsed="false">
      <c r="A5533" s="251" t="s">
        <v>13593</v>
      </c>
      <c r="B5533" s="251" t="n">
        <v>22376</v>
      </c>
      <c r="C5533" s="251"/>
      <c r="D5533" s="0" t="s">
        <v>13593</v>
      </c>
      <c r="E5533" s="0" t="s">
        <v>342</v>
      </c>
      <c r="F5533" s="0" t="s">
        <v>11390</v>
      </c>
      <c r="G5533" s="0" t="s">
        <v>13594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.75" hidden="false" customHeight="false" outlineLevel="0" collapsed="false">
      <c r="A5534" s="251" t="s">
        <v>13595</v>
      </c>
      <c r="B5534" s="251" t="n">
        <v>22377</v>
      </c>
      <c r="C5534" s="251"/>
      <c r="D5534" s="0" t="s">
        <v>13595</v>
      </c>
      <c r="E5534" s="0" t="s">
        <v>342</v>
      </c>
      <c r="F5534" s="0" t="s">
        <v>11390</v>
      </c>
      <c r="G5534" s="0" t="s">
        <v>13596</v>
      </c>
      <c r="H5534" s="0" t="s">
        <v>384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.75" hidden="false" customHeight="false" outlineLevel="0" collapsed="false">
      <c r="A5535" s="251" t="s">
        <v>13598</v>
      </c>
      <c r="B5535" s="251" t="n">
        <v>22378</v>
      </c>
      <c r="C5535" s="251"/>
      <c r="D5535" s="0" t="s">
        <v>13598</v>
      </c>
      <c r="E5535" s="0" t="s">
        <v>342</v>
      </c>
      <c r="F5535" s="0" t="s">
        <v>11390</v>
      </c>
      <c r="G5535" s="0" t="s">
        <v>13599</v>
      </c>
      <c r="H5535" s="0" t="s">
        <v>384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.75" hidden="false" customHeight="false" outlineLevel="0" collapsed="false">
      <c r="A5536" s="251" t="s">
        <v>13601</v>
      </c>
      <c r="B5536" s="251" t="n">
        <v>3407</v>
      </c>
      <c r="C5536" s="251"/>
      <c r="D5536" s="0" t="s">
        <v>13601</v>
      </c>
      <c r="E5536" s="0" t="s">
        <v>342</v>
      </c>
      <c r="F5536" s="0" t="s">
        <v>465</v>
      </c>
      <c r="G5536" s="0" t="s">
        <v>13602</v>
      </c>
      <c r="H5536" s="0" t="s">
        <v>345</v>
      </c>
      <c r="I5536" s="0" t="s">
        <v>13601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.75" hidden="false" customHeight="false" outlineLevel="0" collapsed="false">
      <c r="A5537" s="251" t="s">
        <v>13603</v>
      </c>
      <c r="B5537" s="251" t="n">
        <v>3432</v>
      </c>
      <c r="C5537" s="251"/>
      <c r="D5537" s="0" t="s">
        <v>13603</v>
      </c>
      <c r="E5537" s="0" t="s">
        <v>342</v>
      </c>
      <c r="F5537" s="0" t="s">
        <v>465</v>
      </c>
      <c r="G5537" s="0" t="s">
        <v>13604</v>
      </c>
      <c r="H5537" s="0" t="s">
        <v>345</v>
      </c>
      <c r="I5537" s="0" t="s">
        <v>13605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.75" hidden="false" customHeight="false" outlineLevel="0" collapsed="false">
      <c r="A5538" s="251" t="s">
        <v>13606</v>
      </c>
      <c r="B5538" s="251" t="n">
        <v>3434</v>
      </c>
      <c r="C5538" s="251"/>
      <c r="D5538" s="0" t="s">
        <v>13606</v>
      </c>
      <c r="E5538" s="0" t="s">
        <v>342</v>
      </c>
      <c r="F5538" s="0" t="s">
        <v>465</v>
      </c>
      <c r="G5538" s="0" t="s">
        <v>13607</v>
      </c>
      <c r="H5538" s="0" t="s">
        <v>13252</v>
      </c>
      <c r="I5538" s="0" t="s">
        <v>13608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.75" hidden="false" customHeight="false" outlineLevel="0" collapsed="false">
      <c r="A5539" s="251" t="s">
        <v>13609</v>
      </c>
      <c r="B5539" s="251" t="n">
        <v>1007</v>
      </c>
      <c r="C5539" s="251" t="n">
        <v>1007</v>
      </c>
      <c r="D5539" s="0" t="s">
        <v>13609</v>
      </c>
      <c r="E5539" s="0" t="s">
        <v>342</v>
      </c>
      <c r="F5539" s="0" t="s">
        <v>569</v>
      </c>
      <c r="G5539" s="0" t="s">
        <v>13610</v>
      </c>
      <c r="H5539" s="0" t="s">
        <v>354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.75" hidden="false" customHeight="false" outlineLevel="0" collapsed="false">
      <c r="A5540" s="251" t="s">
        <v>13612</v>
      </c>
      <c r="B5540" s="251" t="n">
        <v>1008</v>
      </c>
      <c r="C5540" s="251" t="n">
        <v>1008</v>
      </c>
      <c r="D5540" s="0" t="s">
        <v>13612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.75" hidden="false" customHeight="false" outlineLevel="0" collapsed="false">
      <c r="A5541" s="251" t="s">
        <v>13613</v>
      </c>
      <c r="B5541" s="251" t="n">
        <v>23394</v>
      </c>
      <c r="C5541" s="251"/>
      <c r="D5541" s="0" t="s">
        <v>13613</v>
      </c>
      <c r="E5541" s="0" t="s">
        <v>342</v>
      </c>
      <c r="F5541" s="0" t="s">
        <v>653</v>
      </c>
      <c r="G5541" s="0" t="s">
        <v>13614</v>
      </c>
      <c r="H5541" s="0" t="s">
        <v>345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.75" hidden="false" customHeight="false" outlineLevel="0" collapsed="false">
      <c r="A5542" s="251" t="s">
        <v>13616</v>
      </c>
      <c r="B5542" s="251" t="n">
        <v>23828</v>
      </c>
      <c r="C5542" s="251"/>
      <c r="D5542" s="0" t="s">
        <v>13616</v>
      </c>
      <c r="E5542" s="0" t="s">
        <v>342</v>
      </c>
      <c r="F5542" s="0" t="s">
        <v>4574</v>
      </c>
      <c r="G5542" s="0" t="s">
        <v>13617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.75" hidden="false" customHeight="false" outlineLevel="0" collapsed="false">
      <c r="A5543" s="251" t="s">
        <v>13618</v>
      </c>
      <c r="B5543" s="251" t="n">
        <v>29680</v>
      </c>
      <c r="C5543" s="251"/>
      <c r="D5543" s="0" t="s">
        <v>13618</v>
      </c>
      <c r="E5543" s="0" t="s">
        <v>342</v>
      </c>
      <c r="F5543" s="0" t="s">
        <v>348</v>
      </c>
      <c r="G5543" s="0" t="s">
        <v>13619</v>
      </c>
      <c r="H5543" s="0" t="s">
        <v>345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.75" hidden="false" customHeight="false" outlineLevel="0" collapsed="false">
      <c r="A5544" s="251" t="s">
        <v>13620</v>
      </c>
      <c r="B5544" s="251" t="n">
        <v>30496</v>
      </c>
      <c r="C5544" s="251"/>
      <c r="D5544" s="0" t="s">
        <v>13620</v>
      </c>
      <c r="E5544" s="0" t="s">
        <v>342</v>
      </c>
      <c r="F5544" s="0" t="s">
        <v>356</v>
      </c>
      <c r="G5544" s="0" t="s">
        <v>13621</v>
      </c>
      <c r="H5544" s="0" t="s">
        <v>345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.75" hidden="false" customHeight="false" outlineLevel="0" collapsed="false">
      <c r="A5545" s="251" t="s">
        <v>13622</v>
      </c>
      <c r="B5545" s="251" t="n">
        <v>30694</v>
      </c>
      <c r="C5545" s="251"/>
      <c r="D5545" s="0" t="s">
        <v>13622</v>
      </c>
      <c r="E5545" s="0" t="s">
        <v>342</v>
      </c>
      <c r="F5545" s="0" t="s">
        <v>360</v>
      </c>
      <c r="G5545" s="0" t="s">
        <v>13623</v>
      </c>
      <c r="H5545" s="0" t="s">
        <v>345</v>
      </c>
      <c r="J5545" s="0" t="s">
        <v>778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.75" hidden="false" customHeight="false" outlineLevel="0" collapsed="false">
      <c r="A5546" s="251" t="s">
        <v>13624</v>
      </c>
      <c r="B5546" s="251" t="n">
        <v>30697</v>
      </c>
      <c r="C5546" s="251"/>
      <c r="D5546" s="0" t="s">
        <v>13624</v>
      </c>
      <c r="E5546" s="0" t="s">
        <v>342</v>
      </c>
      <c r="F5546" s="0" t="s">
        <v>360</v>
      </c>
      <c r="G5546" s="0" t="s">
        <v>13625</v>
      </c>
      <c r="H5546" s="0" t="s">
        <v>345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.75" hidden="false" customHeight="false" outlineLevel="0" collapsed="false">
      <c r="A5547" s="251" t="s">
        <v>13626</v>
      </c>
      <c r="B5547" s="251" t="n">
        <v>30699</v>
      </c>
      <c r="C5547" s="251"/>
      <c r="D5547" s="0" t="s">
        <v>13626</v>
      </c>
      <c r="E5547" s="0" t="s">
        <v>342</v>
      </c>
      <c r="F5547" s="0" t="s">
        <v>360</v>
      </c>
      <c r="G5547" s="0" t="s">
        <v>13627</v>
      </c>
      <c r="H5547" s="0" t="s">
        <v>345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.75" hidden="false" customHeight="false" outlineLevel="0" collapsed="false">
      <c r="A5548" s="251" t="s">
        <v>13628</v>
      </c>
      <c r="B5548" s="251" t="n">
        <v>31156</v>
      </c>
      <c r="C5548" s="251"/>
      <c r="D5548" s="0" t="s">
        <v>13628</v>
      </c>
      <c r="E5548" s="0" t="s">
        <v>401</v>
      </c>
      <c r="F5548" s="0" t="s">
        <v>656</v>
      </c>
      <c r="G5548" s="0" t="s">
        <v>13629</v>
      </c>
      <c r="H5548" s="0" t="s">
        <v>345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.75" hidden="false" customHeight="false" outlineLevel="0" collapsed="false">
      <c r="A5549" s="251" t="s">
        <v>13630</v>
      </c>
      <c r="B5549" s="251" t="n">
        <v>29790</v>
      </c>
      <c r="C5549" s="251"/>
      <c r="D5549" s="0" t="s">
        <v>13630</v>
      </c>
      <c r="E5549" s="0" t="s">
        <v>342</v>
      </c>
      <c r="F5549" s="0" t="s">
        <v>1089</v>
      </c>
      <c r="G5549" s="0" t="s">
        <v>13631</v>
      </c>
      <c r="H5549" s="0" t="s">
        <v>345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.75" hidden="false" customHeight="false" outlineLevel="0" collapsed="false">
      <c r="A5550" s="251" t="s">
        <v>13632</v>
      </c>
      <c r="B5550" s="251" t="n">
        <v>29533</v>
      </c>
      <c r="C5550" s="251"/>
      <c r="D5550" s="0" t="s">
        <v>13632</v>
      </c>
      <c r="E5550" s="0" t="s">
        <v>342</v>
      </c>
      <c r="F5550" s="0" t="s">
        <v>343</v>
      </c>
      <c r="G5550" s="0" t="s">
        <v>13633</v>
      </c>
      <c r="H5550" s="0" t="s">
        <v>345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.75" hidden="false" customHeight="false" outlineLevel="0" collapsed="false">
      <c r="A5551" s="251" t="s">
        <v>13634</v>
      </c>
      <c r="B5551" s="251" t="n">
        <v>29238</v>
      </c>
      <c r="C5551" s="251"/>
      <c r="D5551" s="0" t="s">
        <v>13634</v>
      </c>
      <c r="E5551" s="0" t="s">
        <v>342</v>
      </c>
      <c r="F5551" s="0" t="s">
        <v>487</v>
      </c>
      <c r="G5551" s="0" t="s">
        <v>13635</v>
      </c>
      <c r="H5551" s="0" t="s">
        <v>345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.75" hidden="false" customHeight="false" outlineLevel="0" collapsed="false">
      <c r="A5552" s="251" t="s">
        <v>13636</v>
      </c>
      <c r="B5552" s="251" t="n">
        <v>20400</v>
      </c>
      <c r="C5552" s="251"/>
      <c r="D5552" s="0" t="s">
        <v>13636</v>
      </c>
      <c r="E5552" s="0" t="s">
        <v>342</v>
      </c>
      <c r="F5552" s="0" t="s">
        <v>13637</v>
      </c>
      <c r="G5552" s="0" t="s">
        <v>13638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.75" hidden="false" customHeight="false" outlineLevel="0" collapsed="false">
      <c r="A5553" s="251" t="s">
        <v>13639</v>
      </c>
      <c r="B5553" s="251" t="n">
        <v>25740</v>
      </c>
      <c r="C5553" s="251"/>
      <c r="D5553" s="0" t="s">
        <v>13639</v>
      </c>
      <c r="E5553" s="0" t="s">
        <v>401</v>
      </c>
      <c r="F5553" s="0" t="s">
        <v>402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.75" hidden="false" customHeight="false" outlineLevel="0" collapsed="false">
      <c r="A5554" s="251" t="s">
        <v>13640</v>
      </c>
      <c r="B5554" s="251" t="n">
        <v>22379</v>
      </c>
      <c r="C5554" s="251"/>
      <c r="D5554" s="0" t="s">
        <v>13640</v>
      </c>
      <c r="E5554" s="0" t="s">
        <v>342</v>
      </c>
      <c r="F5554" s="0" t="s">
        <v>11390</v>
      </c>
      <c r="G5554" s="0" t="s">
        <v>13641</v>
      </c>
      <c r="H5554" s="0" t="s">
        <v>384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.75" hidden="false" customHeight="false" outlineLevel="0" collapsed="false">
      <c r="A5555" s="251" t="s">
        <v>13643</v>
      </c>
      <c r="B5555" s="251" t="n">
        <v>954</v>
      </c>
      <c r="C5555" s="251" t="n">
        <v>954</v>
      </c>
      <c r="D5555" s="0" t="s">
        <v>13643</v>
      </c>
      <c r="E5555" s="0" t="s">
        <v>342</v>
      </c>
      <c r="F5555" s="0" t="s">
        <v>569</v>
      </c>
      <c r="G5555" s="0" t="s">
        <v>2421</v>
      </c>
      <c r="H5555" s="0" t="s">
        <v>354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.75" hidden="false" customHeight="false" outlineLevel="0" collapsed="false">
      <c r="A5556" s="251" t="s">
        <v>13645</v>
      </c>
      <c r="B5556" s="251" t="n">
        <v>23560</v>
      </c>
      <c r="C5556" s="251"/>
      <c r="D5556" s="0" t="s">
        <v>13645</v>
      </c>
      <c r="E5556" s="0" t="s">
        <v>342</v>
      </c>
      <c r="F5556" s="0" t="s">
        <v>390</v>
      </c>
      <c r="G5556" s="0" t="s">
        <v>13646</v>
      </c>
      <c r="H5556" s="0" t="s">
        <v>345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.75" hidden="false" customHeight="false" outlineLevel="0" collapsed="false">
      <c r="A5557" s="251" t="s">
        <v>13648</v>
      </c>
      <c r="B5557" s="251" t="n">
        <v>23379</v>
      </c>
      <c r="C5557" s="251"/>
      <c r="D5557" s="0" t="s">
        <v>13648</v>
      </c>
      <c r="E5557" s="0" t="s">
        <v>342</v>
      </c>
      <c r="F5557" s="0" t="s">
        <v>653</v>
      </c>
      <c r="G5557" s="0" t="s">
        <v>13649</v>
      </c>
      <c r="H5557" s="0" t="s">
        <v>345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.75" hidden="false" customHeight="false" outlineLevel="0" collapsed="false">
      <c r="A5558" s="251" t="s">
        <v>13650</v>
      </c>
      <c r="B5558" s="251" t="n">
        <v>23829</v>
      </c>
      <c r="C5558" s="251"/>
      <c r="D5558" s="0" t="s">
        <v>13650</v>
      </c>
      <c r="E5558" s="0" t="s">
        <v>342</v>
      </c>
      <c r="F5558" s="0" t="s">
        <v>4574</v>
      </c>
      <c r="G5558" s="0" t="s">
        <v>13651</v>
      </c>
      <c r="H5558" s="0" t="s">
        <v>345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.75" hidden="false" customHeight="false" outlineLevel="0" collapsed="false">
      <c r="A5559" s="251" t="s">
        <v>13652</v>
      </c>
      <c r="B5559" s="251" t="n">
        <v>958</v>
      </c>
      <c r="C5559" s="251" t="n">
        <v>958</v>
      </c>
      <c r="D5559" s="0" t="s">
        <v>13652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.75" hidden="false" customHeight="false" outlineLevel="0" collapsed="false">
      <c r="A5560" s="251" t="s">
        <v>13653</v>
      </c>
      <c r="B5560" s="251" t="n">
        <v>19309</v>
      </c>
      <c r="C5560" s="251"/>
      <c r="D5560" s="0" t="s">
        <v>13653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.75" hidden="false" customHeight="false" outlineLevel="0" collapsed="false">
      <c r="A5561" s="251" t="s">
        <v>13654</v>
      </c>
      <c r="B5561" s="251" t="n">
        <v>9844</v>
      </c>
      <c r="C5561" s="251"/>
      <c r="D5561" s="0" t="s">
        <v>13654</v>
      </c>
      <c r="E5561" s="0" t="s">
        <v>342</v>
      </c>
      <c r="F5561" s="0" t="s">
        <v>753</v>
      </c>
      <c r="G5561" s="0" t="s">
        <v>13655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.75" hidden="false" customHeight="false" outlineLevel="0" collapsed="false">
      <c r="A5562" s="251" t="s">
        <v>13656</v>
      </c>
      <c r="B5562" s="251" t="n">
        <v>20374</v>
      </c>
      <c r="C5562" s="251"/>
      <c r="D5562" s="0" t="s">
        <v>13656</v>
      </c>
      <c r="E5562" s="0" t="s">
        <v>342</v>
      </c>
      <c r="F5562" s="0" t="s">
        <v>593</v>
      </c>
      <c r="G5562" s="0" t="s">
        <v>13657</v>
      </c>
      <c r="H5562" s="0" t="s">
        <v>595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.75" hidden="false" customHeight="false" outlineLevel="0" collapsed="false">
      <c r="A5563" s="251" t="s">
        <v>13659</v>
      </c>
      <c r="B5563" s="251" t="n">
        <v>19310</v>
      </c>
      <c r="C5563" s="251"/>
      <c r="D5563" s="0" t="s">
        <v>13659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.75" hidden="false" customHeight="false" outlineLevel="0" collapsed="false">
      <c r="A5564" s="251" t="s">
        <v>13660</v>
      </c>
      <c r="B5564" s="251" t="n">
        <v>19312</v>
      </c>
      <c r="C5564" s="251"/>
      <c r="D5564" s="0" t="s">
        <v>13660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.75" hidden="false" customHeight="false" outlineLevel="0" collapsed="false">
      <c r="A5565" s="251" t="s">
        <v>13661</v>
      </c>
      <c r="B5565" s="251" t="n">
        <v>9843</v>
      </c>
      <c r="C5565" s="251"/>
      <c r="D5565" s="0" t="s">
        <v>13661</v>
      </c>
      <c r="E5565" s="0" t="s">
        <v>342</v>
      </c>
      <c r="F5565" s="0" t="s">
        <v>753</v>
      </c>
      <c r="G5565" s="0" t="s">
        <v>13662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.75" hidden="false" customHeight="false" outlineLevel="0" collapsed="false">
      <c r="A5566" s="251" t="s">
        <v>13663</v>
      </c>
      <c r="B5566" s="251" t="n">
        <v>19311</v>
      </c>
      <c r="C5566" s="251"/>
      <c r="D5566" s="0" t="s">
        <v>13663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.75" hidden="false" customHeight="false" outlineLevel="0" collapsed="false">
      <c r="A5567" s="251" t="s">
        <v>13664</v>
      </c>
      <c r="B5567" s="251" t="n">
        <v>26117</v>
      </c>
      <c r="C5567" s="251"/>
      <c r="D5567" s="0" t="s">
        <v>13664</v>
      </c>
      <c r="E5567" s="0" t="s">
        <v>401</v>
      </c>
      <c r="F5567" s="0" t="s">
        <v>402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.75" hidden="false" customHeight="false" outlineLevel="0" collapsed="false">
      <c r="A5568" s="251" t="s">
        <v>13665</v>
      </c>
      <c r="B5568" s="251" t="n">
        <v>25801</v>
      </c>
      <c r="C5568" s="251"/>
      <c r="D5568" s="0" t="s">
        <v>13665</v>
      </c>
      <c r="E5568" s="0" t="s">
        <v>401</v>
      </c>
      <c r="F5568" s="0" t="s">
        <v>402</v>
      </c>
      <c r="G5568" s="0" t="s">
        <v>13666</v>
      </c>
      <c r="H5568" s="0" t="s">
        <v>63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.75" hidden="false" customHeight="false" outlineLevel="0" collapsed="false">
      <c r="A5569" s="251" t="s">
        <v>13668</v>
      </c>
      <c r="B5569" s="251" t="n">
        <v>19326</v>
      </c>
      <c r="C5569" s="251"/>
      <c r="D5569" s="0" t="s">
        <v>13668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.75" hidden="false" customHeight="false" outlineLevel="0" collapsed="false">
      <c r="A5570" s="251" t="s">
        <v>13669</v>
      </c>
      <c r="B5570" s="251" t="n">
        <v>19324</v>
      </c>
      <c r="C5570" s="251"/>
      <c r="D5570" s="0" t="s">
        <v>13669</v>
      </c>
      <c r="E5570" s="0" t="s">
        <v>342</v>
      </c>
      <c r="F5570" s="0" t="s">
        <v>364</v>
      </c>
      <c r="G5570" s="0" t="s">
        <v>13670</v>
      </c>
      <c r="H5570" s="0" t="s">
        <v>366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.75" hidden="false" customHeight="false" outlineLevel="0" collapsed="false">
      <c r="A5571" s="251" t="s">
        <v>13672</v>
      </c>
      <c r="B5571" s="251" t="n">
        <v>19313</v>
      </c>
      <c r="C5571" s="251"/>
      <c r="D5571" s="0" t="s">
        <v>13672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.75" hidden="false" customHeight="false" outlineLevel="0" collapsed="false">
      <c r="A5572" s="251" t="s">
        <v>13673</v>
      </c>
      <c r="B5572" s="251" t="n">
        <v>2998</v>
      </c>
      <c r="C5572" s="251"/>
      <c r="D5572" s="0" t="s">
        <v>13673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.75" hidden="false" customHeight="false" outlineLevel="0" collapsed="false">
      <c r="A5573" s="251" t="s">
        <v>13674</v>
      </c>
      <c r="B5573" s="251" t="n">
        <v>24769</v>
      </c>
      <c r="C5573" s="251"/>
      <c r="D5573" s="0" t="s">
        <v>13674</v>
      </c>
      <c r="E5573" s="0" t="s">
        <v>342</v>
      </c>
      <c r="F5573" s="0" t="s">
        <v>397</v>
      </c>
      <c r="G5573" s="0" t="s">
        <v>13675</v>
      </c>
      <c r="H5573" s="0" t="s">
        <v>345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.75" hidden="false" customHeight="false" outlineLevel="0" collapsed="false">
      <c r="A5574" s="251" t="s">
        <v>13677</v>
      </c>
      <c r="B5574" s="251" t="n">
        <v>22380</v>
      </c>
      <c r="C5574" s="251"/>
      <c r="D5574" s="0" t="s">
        <v>13677</v>
      </c>
      <c r="E5574" s="0" t="s">
        <v>342</v>
      </c>
      <c r="F5574" s="0" t="s">
        <v>11390</v>
      </c>
      <c r="G5574" s="0" t="s">
        <v>13678</v>
      </c>
      <c r="H5574" s="0" t="s">
        <v>384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.75" hidden="false" customHeight="false" outlineLevel="0" collapsed="false">
      <c r="A5575" s="251" t="s">
        <v>13680</v>
      </c>
      <c r="B5575" s="251" t="n">
        <v>22381</v>
      </c>
      <c r="C5575" s="251"/>
      <c r="D5575" s="0" t="s">
        <v>13680</v>
      </c>
      <c r="E5575" s="0" t="s">
        <v>342</v>
      </c>
      <c r="F5575" s="0" t="s">
        <v>11390</v>
      </c>
      <c r="G5575" s="0" t="s">
        <v>13681</v>
      </c>
      <c r="H5575" s="0" t="s">
        <v>384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.75" hidden="false" customHeight="false" outlineLevel="0" collapsed="false">
      <c r="A5576" s="251" t="s">
        <v>13683</v>
      </c>
      <c r="B5576" s="251" t="n">
        <v>24227</v>
      </c>
      <c r="C5576" s="251"/>
      <c r="D5576" s="0" t="s">
        <v>13683</v>
      </c>
      <c r="E5576" s="0" t="s">
        <v>342</v>
      </c>
      <c r="F5576" s="0" t="s">
        <v>375</v>
      </c>
      <c r="G5576" s="0" t="s">
        <v>13684</v>
      </c>
      <c r="H5576" s="0" t="s">
        <v>345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.75" hidden="false" customHeight="false" outlineLevel="0" collapsed="false">
      <c r="A5577" s="251" t="s">
        <v>13685</v>
      </c>
      <c r="B5577" s="251" t="n">
        <v>24770</v>
      </c>
      <c r="C5577" s="251"/>
      <c r="D5577" s="0" t="s">
        <v>13685</v>
      </c>
      <c r="E5577" s="0" t="s">
        <v>342</v>
      </c>
      <c r="F5577" s="0" t="s">
        <v>397</v>
      </c>
      <c r="G5577" s="0" t="s">
        <v>13686</v>
      </c>
      <c r="H5577" s="0" t="s">
        <v>345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.75" hidden="false" customHeight="false" outlineLevel="0" collapsed="false">
      <c r="A5578" s="251" t="s">
        <v>13688</v>
      </c>
      <c r="B5578" s="251" t="n">
        <v>19191</v>
      </c>
      <c r="C5578" s="251"/>
      <c r="D5578" s="0" t="s">
        <v>13688</v>
      </c>
      <c r="E5578" s="0" t="s">
        <v>342</v>
      </c>
      <c r="F5578" s="0" t="s">
        <v>364</v>
      </c>
      <c r="G5578" s="0" t="s">
        <v>13689</v>
      </c>
      <c r="H5578" s="0" t="s">
        <v>366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.75" hidden="false" customHeight="false" outlineLevel="0" collapsed="false">
      <c r="A5579" s="251" t="s">
        <v>13690</v>
      </c>
      <c r="B5579" s="251" t="n">
        <v>4511</v>
      </c>
      <c r="C5579" s="251"/>
      <c r="D5579" s="0" t="s">
        <v>13690</v>
      </c>
      <c r="E5579" s="0" t="s">
        <v>342</v>
      </c>
      <c r="F5579" s="0" t="s">
        <v>785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.75" hidden="false" customHeight="false" outlineLevel="0" collapsed="false">
      <c r="A5580" s="251" t="s">
        <v>13693</v>
      </c>
      <c r="B5580" s="251" t="n">
        <v>4512</v>
      </c>
      <c r="C5580" s="251"/>
      <c r="D5580" s="0" t="s">
        <v>13693</v>
      </c>
      <c r="E5580" s="0" t="s">
        <v>342</v>
      </c>
      <c r="F5580" s="0" t="s">
        <v>785</v>
      </c>
      <c r="G5580" s="0" t="s">
        <v>13694</v>
      </c>
      <c r="H5580" s="0" t="s">
        <v>345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.75" hidden="false" customHeight="false" outlineLevel="0" collapsed="false">
      <c r="A5581" s="251" t="s">
        <v>13696</v>
      </c>
      <c r="B5581" s="251" t="n">
        <v>23830</v>
      </c>
      <c r="C5581" s="251"/>
      <c r="D5581" s="0" t="s">
        <v>13696</v>
      </c>
      <c r="E5581" s="0" t="s">
        <v>342</v>
      </c>
      <c r="F5581" s="0" t="s">
        <v>4574</v>
      </c>
      <c r="G5581" s="0" t="s">
        <v>13697</v>
      </c>
      <c r="H5581" s="0" t="s">
        <v>345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.75" hidden="false" customHeight="false" outlineLevel="0" collapsed="false">
      <c r="A5582" s="251" t="s">
        <v>13698</v>
      </c>
      <c r="B5582" s="251" t="n">
        <v>4521</v>
      </c>
      <c r="C5582" s="251"/>
      <c r="D5582" s="0" t="s">
        <v>13698</v>
      </c>
      <c r="E5582" s="0" t="s">
        <v>342</v>
      </c>
      <c r="F5582" s="0" t="s">
        <v>785</v>
      </c>
      <c r="G5582" s="0" t="s">
        <v>13699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.75" hidden="false" customHeight="false" outlineLevel="0" collapsed="false">
      <c r="A5583" s="251" t="s">
        <v>13700</v>
      </c>
      <c r="B5583" s="251" t="n">
        <v>20558</v>
      </c>
      <c r="C5583" s="251"/>
      <c r="D5583" s="0" t="s">
        <v>13700</v>
      </c>
      <c r="E5583" s="0" t="s">
        <v>342</v>
      </c>
      <c r="F5583" s="0" t="s">
        <v>901</v>
      </c>
      <c r="G5583" s="0" t="s">
        <v>13701</v>
      </c>
      <c r="H5583" s="0" t="s">
        <v>595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.75" hidden="false" customHeight="false" outlineLevel="0" collapsed="false">
      <c r="A5584" s="251" t="s">
        <v>13703</v>
      </c>
      <c r="B5584" s="251" t="n">
        <v>23217</v>
      </c>
      <c r="C5584" s="251"/>
      <c r="D5584" s="0" t="s">
        <v>13703</v>
      </c>
      <c r="E5584" s="0" t="s">
        <v>342</v>
      </c>
      <c r="F5584" s="0" t="s">
        <v>703</v>
      </c>
      <c r="G5584" s="0" t="s">
        <v>13704</v>
      </c>
      <c r="H5584" s="0" t="s">
        <v>345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.75" hidden="false" customHeight="false" outlineLevel="0" collapsed="false">
      <c r="A5585" s="251" t="s">
        <v>13706</v>
      </c>
      <c r="B5585" s="251" t="n">
        <v>23831</v>
      </c>
      <c r="C5585" s="251"/>
      <c r="D5585" s="0" t="s">
        <v>13706</v>
      </c>
      <c r="E5585" s="0" t="s">
        <v>342</v>
      </c>
      <c r="F5585" s="0" t="s">
        <v>4574</v>
      </c>
      <c r="G5585" s="0" t="s">
        <v>13707</v>
      </c>
      <c r="H5585" s="0" t="s">
        <v>345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.75" hidden="false" customHeight="false" outlineLevel="0" collapsed="false">
      <c r="A5586" s="251" t="s">
        <v>13709</v>
      </c>
      <c r="B5586" s="251" t="n">
        <v>24228</v>
      </c>
      <c r="C5586" s="251"/>
      <c r="D5586" s="0" t="s">
        <v>13709</v>
      </c>
      <c r="E5586" s="0" t="s">
        <v>342</v>
      </c>
      <c r="F5586" s="0" t="s">
        <v>375</v>
      </c>
      <c r="G5586" s="0" t="s">
        <v>13337</v>
      </c>
      <c r="H5586" s="0" t="s">
        <v>345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.75" hidden="false" customHeight="false" outlineLevel="0" collapsed="false">
      <c r="A5587" s="251" t="s">
        <v>13710</v>
      </c>
      <c r="B5587" s="251" t="n">
        <v>24229</v>
      </c>
      <c r="C5587" s="251"/>
      <c r="D5587" s="0" t="s">
        <v>13710</v>
      </c>
      <c r="E5587" s="0" t="s">
        <v>342</v>
      </c>
      <c r="F5587" s="0" t="s">
        <v>375</v>
      </c>
      <c r="G5587" s="0" t="s">
        <v>13711</v>
      </c>
      <c r="H5587" s="0" t="s">
        <v>345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.75" hidden="false" customHeight="false" outlineLevel="0" collapsed="false">
      <c r="A5588" s="251" t="s">
        <v>13713</v>
      </c>
      <c r="B5588" s="251" t="n">
        <v>31364</v>
      </c>
      <c r="C5588" s="251"/>
      <c r="D5588" s="0" t="s">
        <v>13713</v>
      </c>
      <c r="E5588" s="0" t="s">
        <v>342</v>
      </c>
      <c r="F5588" s="0" t="s">
        <v>694</v>
      </c>
      <c r="G5588" s="0" t="s">
        <v>13714</v>
      </c>
      <c r="H5588" s="0" t="s">
        <v>345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.75" hidden="false" customHeight="false" outlineLevel="0" collapsed="false">
      <c r="A5589" s="251" t="s">
        <v>13716</v>
      </c>
      <c r="B5589" s="251" t="n">
        <v>24230</v>
      </c>
      <c r="C5589" s="251"/>
      <c r="D5589" s="0" t="s">
        <v>13716</v>
      </c>
      <c r="E5589" s="0" t="s">
        <v>342</v>
      </c>
      <c r="F5589" s="0" t="s">
        <v>375</v>
      </c>
      <c r="G5589" s="0" t="s">
        <v>13711</v>
      </c>
      <c r="H5589" s="0" t="s">
        <v>345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.75" hidden="false" customHeight="false" outlineLevel="0" collapsed="false">
      <c r="A5590" s="251" t="s">
        <v>13717</v>
      </c>
      <c r="B5590" s="251" t="n">
        <v>29274</v>
      </c>
      <c r="C5590" s="251"/>
      <c r="D5590" s="0" t="s">
        <v>13717</v>
      </c>
      <c r="E5590" s="0" t="s">
        <v>342</v>
      </c>
      <c r="F5590" s="0" t="s">
        <v>487</v>
      </c>
      <c r="G5590" s="0" t="s">
        <v>13718</v>
      </c>
      <c r="H5590" s="0" t="s">
        <v>345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.75" hidden="false" customHeight="false" outlineLevel="0" collapsed="false">
      <c r="A5591" s="251" t="s">
        <v>13720</v>
      </c>
      <c r="B5591" s="251" t="n">
        <v>24231</v>
      </c>
      <c r="C5591" s="251"/>
      <c r="D5591" s="0" t="s">
        <v>13720</v>
      </c>
      <c r="E5591" s="0" t="s">
        <v>342</v>
      </c>
      <c r="F5591" s="0" t="s">
        <v>375</v>
      </c>
      <c r="G5591" s="0" t="s">
        <v>13711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.75" hidden="false" customHeight="false" outlineLevel="0" collapsed="false">
      <c r="A5592" s="251" t="s">
        <v>13721</v>
      </c>
      <c r="B5592" s="251" t="n">
        <v>2785</v>
      </c>
      <c r="C5592" s="251"/>
      <c r="D5592" s="0" t="s">
        <v>13721</v>
      </c>
      <c r="E5592" s="0" t="s">
        <v>342</v>
      </c>
      <c r="F5592" s="0" t="s">
        <v>352</v>
      </c>
      <c r="G5592" s="0" t="s">
        <v>13722</v>
      </c>
      <c r="H5592" s="0" t="s">
        <v>354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.75" hidden="false" customHeight="false" outlineLevel="0" collapsed="false">
      <c r="A5593" s="251" t="s">
        <v>13723</v>
      </c>
      <c r="B5593" s="251" t="n">
        <v>25500</v>
      </c>
      <c r="C5593" s="251"/>
      <c r="D5593" s="0" t="s">
        <v>13723</v>
      </c>
      <c r="E5593" s="0" t="s">
        <v>342</v>
      </c>
      <c r="F5593" s="0" t="s">
        <v>483</v>
      </c>
      <c r="G5593" s="0" t="s">
        <v>13349</v>
      </c>
      <c r="H5593" s="0" t="s">
        <v>345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.75" hidden="false" customHeight="false" outlineLevel="0" collapsed="false">
      <c r="A5594" s="251" t="s">
        <v>13725</v>
      </c>
      <c r="B5594" s="251" t="n">
        <v>26174</v>
      </c>
      <c r="C5594" s="251"/>
      <c r="D5594" s="0" t="s">
        <v>13725</v>
      </c>
      <c r="E5594" s="0" t="s">
        <v>342</v>
      </c>
      <c r="F5594" s="0" t="s">
        <v>1371</v>
      </c>
      <c r="G5594" s="0" t="s">
        <v>13116</v>
      </c>
      <c r="H5594" s="0" t="s">
        <v>345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.75" hidden="false" customHeight="false" outlineLevel="0" collapsed="false">
      <c r="A5595" s="251" t="s">
        <v>13727</v>
      </c>
      <c r="B5595" s="251" t="n">
        <v>31365</v>
      </c>
      <c r="C5595" s="251"/>
      <c r="D5595" s="0" t="s">
        <v>13727</v>
      </c>
      <c r="E5595" s="0" t="s">
        <v>342</v>
      </c>
      <c r="F5595" s="0" t="s">
        <v>694</v>
      </c>
      <c r="G5595" s="0" t="s">
        <v>13728</v>
      </c>
      <c r="H5595" s="0" t="s">
        <v>345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.75" hidden="false" customHeight="false" outlineLevel="0" collapsed="false">
      <c r="A5596" s="251" t="s">
        <v>13730</v>
      </c>
      <c r="B5596" s="251" t="n">
        <v>22382</v>
      </c>
      <c r="C5596" s="251"/>
      <c r="D5596" s="0" t="s">
        <v>13730</v>
      </c>
      <c r="E5596" s="0" t="s">
        <v>342</v>
      </c>
      <c r="F5596" s="0" t="s">
        <v>11390</v>
      </c>
      <c r="G5596" s="0" t="s">
        <v>13731</v>
      </c>
      <c r="H5596" s="0" t="s">
        <v>384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.75" hidden="false" customHeight="false" outlineLevel="0" collapsed="false">
      <c r="A5597" s="251" t="s">
        <v>13733</v>
      </c>
      <c r="B5597" s="251" t="n">
        <v>31064</v>
      </c>
      <c r="C5597" s="251"/>
      <c r="D5597" s="0" t="s">
        <v>13733</v>
      </c>
      <c r="E5597" s="0" t="s">
        <v>342</v>
      </c>
      <c r="F5597" s="0" t="s">
        <v>656</v>
      </c>
      <c r="G5597" s="0" t="s">
        <v>13734</v>
      </c>
      <c r="H5597" s="0" t="s">
        <v>345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.75" hidden="false" customHeight="false" outlineLevel="0" collapsed="false">
      <c r="A5598" s="251" t="s">
        <v>13736</v>
      </c>
      <c r="B5598" s="251" t="n">
        <v>22383</v>
      </c>
      <c r="C5598" s="251"/>
      <c r="D5598" s="0" t="s">
        <v>13736</v>
      </c>
      <c r="E5598" s="0" t="s">
        <v>342</v>
      </c>
      <c r="F5598" s="0" t="s">
        <v>11390</v>
      </c>
      <c r="G5598" s="0" t="s">
        <v>13737</v>
      </c>
      <c r="H5598" s="0" t="s">
        <v>384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.75" hidden="false" customHeight="false" outlineLevel="0" collapsed="false">
      <c r="A5599" s="251" t="s">
        <v>13738</v>
      </c>
      <c r="B5599" s="251" t="n">
        <v>22384</v>
      </c>
      <c r="C5599" s="251"/>
      <c r="D5599" s="0" t="s">
        <v>13738</v>
      </c>
      <c r="E5599" s="0" t="s">
        <v>342</v>
      </c>
      <c r="F5599" s="0" t="s">
        <v>11390</v>
      </c>
      <c r="G5599" s="0" t="s">
        <v>13739</v>
      </c>
      <c r="H5599" s="0" t="s">
        <v>384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.75" hidden="false" customHeight="false" outlineLevel="0" collapsed="false">
      <c r="A5600" s="251" t="s">
        <v>13740</v>
      </c>
      <c r="B5600" s="251" t="n">
        <v>30421</v>
      </c>
      <c r="C5600" s="251"/>
      <c r="D5600" s="0" t="s">
        <v>13740</v>
      </c>
      <c r="E5600" s="0" t="s">
        <v>342</v>
      </c>
      <c r="F5600" s="0" t="s">
        <v>356</v>
      </c>
      <c r="G5600" s="0" t="s">
        <v>13741</v>
      </c>
      <c r="H5600" s="0" t="s">
        <v>345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.75" hidden="false" customHeight="false" outlineLevel="0" collapsed="false">
      <c r="A5601" s="251" t="s">
        <v>13743</v>
      </c>
      <c r="B5601" s="251" t="n">
        <v>22385</v>
      </c>
      <c r="C5601" s="251"/>
      <c r="D5601" s="0" t="s">
        <v>13743</v>
      </c>
      <c r="E5601" s="0" t="s">
        <v>342</v>
      </c>
      <c r="F5601" s="0" t="s">
        <v>11390</v>
      </c>
      <c r="G5601" s="0" t="s">
        <v>13744</v>
      </c>
      <c r="H5601" s="0" t="s">
        <v>384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.75" hidden="false" customHeight="false" outlineLevel="0" collapsed="false">
      <c r="A5602" s="251" t="s">
        <v>13746</v>
      </c>
      <c r="B5602" s="251" t="n">
        <v>22386</v>
      </c>
      <c r="C5602" s="251"/>
      <c r="D5602" s="0" t="s">
        <v>13746</v>
      </c>
      <c r="E5602" s="0" t="s">
        <v>342</v>
      </c>
      <c r="F5602" s="0" t="s">
        <v>11390</v>
      </c>
      <c r="G5602" s="0" t="s">
        <v>13747</v>
      </c>
      <c r="H5602" s="0" t="s">
        <v>384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.75" hidden="false" customHeight="false" outlineLevel="0" collapsed="false">
      <c r="A5603" s="251" t="s">
        <v>13749</v>
      </c>
      <c r="B5603" s="251" t="n">
        <v>22387</v>
      </c>
      <c r="C5603" s="251"/>
      <c r="D5603" s="0" t="s">
        <v>13749</v>
      </c>
      <c r="E5603" s="0" t="s">
        <v>342</v>
      </c>
      <c r="F5603" s="0" t="s">
        <v>11390</v>
      </c>
      <c r="G5603" s="0" t="s">
        <v>13750</v>
      </c>
      <c r="H5603" s="0" t="s">
        <v>384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.75" hidden="false" customHeight="false" outlineLevel="0" collapsed="false">
      <c r="A5604" s="251" t="s">
        <v>13751</v>
      </c>
      <c r="B5604" s="251" t="n">
        <v>22388</v>
      </c>
      <c r="C5604" s="251"/>
      <c r="D5604" s="0" t="s">
        <v>13751</v>
      </c>
      <c r="E5604" s="0" t="s">
        <v>342</v>
      </c>
      <c r="F5604" s="0" t="s">
        <v>11390</v>
      </c>
      <c r="G5604" s="0" t="s">
        <v>13752</v>
      </c>
      <c r="H5604" s="0" t="s">
        <v>384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.75" hidden="false" customHeight="false" outlineLevel="0" collapsed="false">
      <c r="A5605" s="251" t="s">
        <v>13754</v>
      </c>
      <c r="B5605" s="251" t="n">
        <v>22389</v>
      </c>
      <c r="C5605" s="251"/>
      <c r="D5605" s="0" t="s">
        <v>13754</v>
      </c>
      <c r="E5605" s="0" t="s">
        <v>342</v>
      </c>
      <c r="F5605" s="0" t="s">
        <v>11390</v>
      </c>
      <c r="G5605" s="0" t="s">
        <v>13755</v>
      </c>
      <c r="H5605" s="0" t="s">
        <v>384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.75" hidden="false" customHeight="false" outlineLevel="0" collapsed="false">
      <c r="A5606" s="251" t="s">
        <v>13756</v>
      </c>
      <c r="B5606" s="251" t="n">
        <v>22390</v>
      </c>
      <c r="C5606" s="251"/>
      <c r="D5606" s="0" t="s">
        <v>13756</v>
      </c>
      <c r="E5606" s="0" t="s">
        <v>342</v>
      </c>
      <c r="F5606" s="0" t="s">
        <v>11390</v>
      </c>
      <c r="G5606" s="0" t="s">
        <v>13757</v>
      </c>
      <c r="H5606" s="0" t="s">
        <v>384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.75" hidden="false" customHeight="false" outlineLevel="0" collapsed="false">
      <c r="A5607" s="251" t="s">
        <v>13758</v>
      </c>
      <c r="B5607" s="251" t="n">
        <v>722</v>
      </c>
      <c r="C5607" s="251" t="n">
        <v>722</v>
      </c>
      <c r="D5607" s="0" t="s">
        <v>13758</v>
      </c>
      <c r="E5607" s="0" t="s">
        <v>342</v>
      </c>
      <c r="F5607" s="0" t="s">
        <v>569</v>
      </c>
      <c r="G5607" s="0" t="s">
        <v>13759</v>
      </c>
      <c r="H5607" s="0" t="s">
        <v>354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.75" hidden="false" customHeight="false" outlineLevel="0" collapsed="false">
      <c r="A5608" s="251" t="s">
        <v>13762</v>
      </c>
      <c r="B5608" s="251" t="n">
        <v>22391</v>
      </c>
      <c r="C5608" s="251"/>
      <c r="D5608" s="0" t="s">
        <v>13762</v>
      </c>
      <c r="E5608" s="0" t="s">
        <v>342</v>
      </c>
      <c r="F5608" s="0" t="s">
        <v>11390</v>
      </c>
      <c r="G5608" s="0" t="s">
        <v>13763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.75" hidden="false" customHeight="false" outlineLevel="0" collapsed="false">
      <c r="A5609" s="251" t="s">
        <v>13764</v>
      </c>
      <c r="B5609" s="251" t="n">
        <v>22392</v>
      </c>
      <c r="C5609" s="251"/>
      <c r="D5609" s="0" t="s">
        <v>13764</v>
      </c>
      <c r="E5609" s="0" t="s">
        <v>342</v>
      </c>
      <c r="F5609" s="0" t="s">
        <v>11390</v>
      </c>
      <c r="G5609" s="0" t="s">
        <v>13765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.75" hidden="false" customHeight="false" outlineLevel="0" collapsed="false">
      <c r="A5610" s="251" t="s">
        <v>13766</v>
      </c>
      <c r="B5610" s="251" t="n">
        <v>724</v>
      </c>
      <c r="C5610" s="251" t="n">
        <v>724</v>
      </c>
      <c r="D5610" s="0" t="s">
        <v>13766</v>
      </c>
      <c r="E5610" s="0" t="s">
        <v>342</v>
      </c>
      <c r="F5610" s="0" t="s">
        <v>569</v>
      </c>
      <c r="G5610" s="0" t="s">
        <v>13767</v>
      </c>
      <c r="H5610" s="0" t="s">
        <v>354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.75" hidden="false" customHeight="false" outlineLevel="0" collapsed="false">
      <c r="A5611" s="251" t="s">
        <v>13768</v>
      </c>
      <c r="B5611" s="251" t="n">
        <v>2716</v>
      </c>
      <c r="C5611" s="251" t="n">
        <v>2716</v>
      </c>
      <c r="D5611" s="0" t="s">
        <v>13768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.75" hidden="false" customHeight="false" outlineLevel="0" collapsed="false">
      <c r="A5612" s="251" t="s">
        <v>13769</v>
      </c>
      <c r="B5612" s="251" t="n">
        <v>22393</v>
      </c>
      <c r="C5612" s="251"/>
      <c r="D5612" s="0" t="s">
        <v>13769</v>
      </c>
      <c r="E5612" s="0" t="s">
        <v>342</v>
      </c>
      <c r="F5612" s="0" t="s">
        <v>11390</v>
      </c>
      <c r="G5612" s="0" t="s">
        <v>13770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.75" hidden="false" customHeight="false" outlineLevel="0" collapsed="false">
      <c r="A5613" s="251" t="s">
        <v>13771</v>
      </c>
      <c r="B5613" s="251" t="n">
        <v>23832</v>
      </c>
      <c r="C5613" s="251"/>
      <c r="D5613" s="0" t="s">
        <v>13771</v>
      </c>
      <c r="E5613" s="0" t="s">
        <v>342</v>
      </c>
      <c r="F5613" s="0" t="s">
        <v>4574</v>
      </c>
      <c r="G5613" s="0" t="s">
        <v>13772</v>
      </c>
      <c r="H5613" s="0" t="s">
        <v>345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.75" hidden="false" customHeight="false" outlineLevel="0" collapsed="false">
      <c r="A5614" s="251" t="s">
        <v>13773</v>
      </c>
      <c r="B5614" s="251" t="n">
        <v>24232</v>
      </c>
      <c r="C5614" s="251"/>
      <c r="D5614" s="0" t="s">
        <v>13773</v>
      </c>
      <c r="E5614" s="0" t="s">
        <v>342</v>
      </c>
      <c r="F5614" s="0" t="s">
        <v>375</v>
      </c>
      <c r="G5614" s="0" t="s">
        <v>13711</v>
      </c>
      <c r="H5614" s="0" t="s">
        <v>345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.75" hidden="false" customHeight="false" outlineLevel="0" collapsed="false">
      <c r="A5615" s="251" t="s">
        <v>13775</v>
      </c>
      <c r="B5615" s="251" t="n">
        <v>31063</v>
      </c>
      <c r="C5615" s="251"/>
      <c r="D5615" s="0" t="s">
        <v>13775</v>
      </c>
      <c r="E5615" s="0" t="s">
        <v>342</v>
      </c>
      <c r="F5615" s="0" t="s">
        <v>656</v>
      </c>
      <c r="G5615" s="0" t="s">
        <v>13776</v>
      </c>
      <c r="H5615" s="0" t="s">
        <v>345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.75" hidden="false" customHeight="false" outlineLevel="0" collapsed="false">
      <c r="A5616" s="251" t="s">
        <v>13778</v>
      </c>
      <c r="B5616" s="251" t="n">
        <v>24233</v>
      </c>
      <c r="C5616" s="251"/>
      <c r="D5616" s="0" t="s">
        <v>13778</v>
      </c>
      <c r="E5616" s="0" t="s">
        <v>342</v>
      </c>
      <c r="F5616" s="0" t="s">
        <v>375</v>
      </c>
      <c r="G5616" s="0" t="s">
        <v>13711</v>
      </c>
      <c r="H5616" s="0" t="s">
        <v>345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.75" hidden="false" customHeight="false" outlineLevel="0" collapsed="false">
      <c r="A5617" s="251" t="s">
        <v>13779</v>
      </c>
      <c r="B5617" s="251" t="n">
        <v>25755</v>
      </c>
      <c r="C5617" s="251"/>
      <c r="D5617" s="0" t="s">
        <v>13779</v>
      </c>
      <c r="E5617" s="0" t="s">
        <v>401</v>
      </c>
      <c r="F5617" s="0" t="s">
        <v>402</v>
      </c>
      <c r="G5617" s="0" t="s">
        <v>11095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.75" hidden="false" customHeight="false" outlineLevel="0" collapsed="false">
      <c r="A5618" s="251" t="s">
        <v>13780</v>
      </c>
      <c r="B5618" s="251" t="n">
        <v>25756</v>
      </c>
      <c r="C5618" s="251"/>
      <c r="D5618" s="0" t="s">
        <v>13780</v>
      </c>
      <c r="E5618" s="0" t="s">
        <v>401</v>
      </c>
      <c r="F5618" s="0" t="s">
        <v>402</v>
      </c>
      <c r="G5618" s="0" t="s">
        <v>11095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.75" hidden="false" customHeight="false" outlineLevel="0" collapsed="false">
      <c r="A5619" s="251" t="s">
        <v>13781</v>
      </c>
      <c r="B5619" s="251" t="n">
        <v>4376</v>
      </c>
      <c r="C5619" s="251"/>
      <c r="D5619" s="0" t="s">
        <v>13781</v>
      </c>
      <c r="E5619" s="0" t="s">
        <v>342</v>
      </c>
      <c r="F5619" s="0" t="s">
        <v>514</v>
      </c>
      <c r="G5619" s="0" t="s">
        <v>13782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.75" hidden="false" customHeight="false" outlineLevel="0" collapsed="false">
      <c r="A5620" s="251" t="s">
        <v>13783</v>
      </c>
      <c r="B5620" s="251" t="n">
        <v>4377</v>
      </c>
      <c r="C5620" s="251"/>
      <c r="D5620" s="0" t="s">
        <v>13783</v>
      </c>
      <c r="E5620" s="0" t="s">
        <v>342</v>
      </c>
      <c r="F5620" s="0" t="s">
        <v>514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.75" hidden="false" customHeight="false" outlineLevel="0" collapsed="false">
      <c r="A5621" s="251" t="s">
        <v>13786</v>
      </c>
      <c r="B5621" s="251" t="n">
        <v>4374</v>
      </c>
      <c r="C5621" s="251"/>
      <c r="D5621" s="0" t="s">
        <v>13786</v>
      </c>
      <c r="E5621" s="0" t="s">
        <v>342</v>
      </c>
      <c r="F5621" s="0" t="s">
        <v>514</v>
      </c>
      <c r="G5621" s="0" t="s">
        <v>13787</v>
      </c>
      <c r="H5621" s="0" t="s">
        <v>345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.75" hidden="false" customHeight="false" outlineLevel="0" collapsed="false">
      <c r="A5622" s="251" t="s">
        <v>13788</v>
      </c>
      <c r="B5622" s="251" t="n">
        <v>4375</v>
      </c>
      <c r="C5622" s="251"/>
      <c r="D5622" s="0" t="s">
        <v>13788</v>
      </c>
      <c r="E5622" s="0" t="s">
        <v>342</v>
      </c>
      <c r="F5622" s="0" t="s">
        <v>514</v>
      </c>
      <c r="G5622" s="0" t="s">
        <v>13789</v>
      </c>
      <c r="I5622" s="0" t="s">
        <v>13790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.75" hidden="false" customHeight="false" outlineLevel="0" collapsed="false">
      <c r="A5623" s="251" t="s">
        <v>13791</v>
      </c>
      <c r="B5623" s="251" t="n">
        <v>20731</v>
      </c>
      <c r="C5623" s="251" t="n">
        <v>20731</v>
      </c>
      <c r="D5623" s="0" t="s">
        <v>13791</v>
      </c>
      <c r="E5623" s="0" t="s">
        <v>342</v>
      </c>
      <c r="F5623" s="0" t="s">
        <v>13792</v>
      </c>
      <c r="G5623" s="0" t="s">
        <v>13793</v>
      </c>
      <c r="H5623" s="0" t="s">
        <v>63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.75" hidden="false" customHeight="false" outlineLevel="0" collapsed="false">
      <c r="A5624" s="251" t="s">
        <v>13795</v>
      </c>
      <c r="B5624" s="251" t="n">
        <v>20734</v>
      </c>
      <c r="C5624" s="251"/>
      <c r="D5624" s="0" t="s">
        <v>13795</v>
      </c>
      <c r="E5624" s="0" t="s">
        <v>342</v>
      </c>
      <c r="F5624" s="0" t="s">
        <v>13792</v>
      </c>
      <c r="G5624" s="0" t="s">
        <v>13796</v>
      </c>
      <c r="H5624" s="0" t="s">
        <v>63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.75" hidden="false" customHeight="false" outlineLevel="0" collapsed="false">
      <c r="A5625" s="251" t="s">
        <v>13798</v>
      </c>
      <c r="B5625" s="251" t="n">
        <v>20735</v>
      </c>
      <c r="C5625" s="251"/>
      <c r="D5625" s="0" t="s">
        <v>13798</v>
      </c>
      <c r="E5625" s="0" t="s">
        <v>342</v>
      </c>
      <c r="F5625" s="0" t="s">
        <v>13792</v>
      </c>
      <c r="G5625" s="0" t="s">
        <v>13799</v>
      </c>
      <c r="H5625" s="0" t="s">
        <v>63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.75" hidden="false" customHeight="false" outlineLevel="0" collapsed="false">
      <c r="A5626" s="251" t="s">
        <v>13801</v>
      </c>
      <c r="B5626" s="251" t="n">
        <v>20732</v>
      </c>
      <c r="C5626" s="251"/>
      <c r="D5626" s="0" t="s">
        <v>13801</v>
      </c>
      <c r="E5626" s="0" t="s">
        <v>342</v>
      </c>
      <c r="F5626" s="0" t="s">
        <v>13792</v>
      </c>
      <c r="G5626" s="0" t="s">
        <v>13802</v>
      </c>
      <c r="H5626" s="0" t="s">
        <v>63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.75" hidden="false" customHeight="false" outlineLevel="0" collapsed="false">
      <c r="A5627" s="251" t="s">
        <v>13804</v>
      </c>
      <c r="B5627" s="251" t="n">
        <v>20733</v>
      </c>
      <c r="C5627" s="251"/>
      <c r="D5627" s="0" t="s">
        <v>13804</v>
      </c>
      <c r="E5627" s="0" t="s">
        <v>342</v>
      </c>
      <c r="F5627" s="0" t="s">
        <v>13792</v>
      </c>
      <c r="G5627" s="0" t="s">
        <v>13805</v>
      </c>
      <c r="H5627" s="0" t="s">
        <v>63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.75" hidden="false" customHeight="false" outlineLevel="0" collapsed="false">
      <c r="A5628" s="251" t="s">
        <v>13807</v>
      </c>
      <c r="B5628" s="251" t="n">
        <v>30207</v>
      </c>
      <c r="C5628" s="251"/>
      <c r="D5628" s="0" t="s">
        <v>13807</v>
      </c>
      <c r="E5628" s="0" t="s">
        <v>342</v>
      </c>
      <c r="F5628" s="0" t="s">
        <v>2320</v>
      </c>
      <c r="G5628" s="0" t="s">
        <v>13808</v>
      </c>
      <c r="H5628" s="0" t="s">
        <v>345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.75" hidden="false" customHeight="false" outlineLevel="0" collapsed="false">
      <c r="A5629" s="251" t="s">
        <v>13810</v>
      </c>
      <c r="B5629" s="251" t="n">
        <v>23341</v>
      </c>
      <c r="C5629" s="251"/>
      <c r="D5629" s="0" t="s">
        <v>13810</v>
      </c>
      <c r="E5629" s="0" t="s">
        <v>342</v>
      </c>
      <c r="F5629" s="0" t="s">
        <v>653</v>
      </c>
      <c r="G5629" s="0" t="s">
        <v>13811</v>
      </c>
      <c r="H5629" s="0" t="s">
        <v>345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.75" hidden="false" customHeight="false" outlineLevel="0" collapsed="false">
      <c r="A5630" s="251" t="s">
        <v>13813</v>
      </c>
      <c r="B5630" s="251" t="n">
        <v>23603</v>
      </c>
      <c r="C5630" s="251"/>
      <c r="D5630" s="0" t="s">
        <v>13813</v>
      </c>
      <c r="E5630" s="0" t="s">
        <v>342</v>
      </c>
      <c r="F5630" s="0" t="s">
        <v>9830</v>
      </c>
      <c r="G5630" s="0" t="s">
        <v>13814</v>
      </c>
      <c r="H5630" s="0" t="s">
        <v>345</v>
      </c>
      <c r="I5630" s="0" t="s">
        <v>13815</v>
      </c>
      <c r="J5630" s="0" t="s">
        <v>911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.75" hidden="false" customHeight="false" outlineLevel="0" collapsed="false">
      <c r="A5631" s="251" t="s">
        <v>13816</v>
      </c>
      <c r="B5631" s="251" t="n">
        <v>23076</v>
      </c>
      <c r="C5631" s="251"/>
      <c r="D5631" s="0" t="s">
        <v>13816</v>
      </c>
      <c r="E5631" s="0" t="s">
        <v>342</v>
      </c>
      <c r="F5631" s="0" t="s">
        <v>1706</v>
      </c>
      <c r="G5631" s="0" t="s">
        <v>13817</v>
      </c>
      <c r="H5631" s="0" t="s">
        <v>384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.75" hidden="false" customHeight="false" outlineLevel="0" collapsed="false">
      <c r="A5632" s="251" t="s">
        <v>13819</v>
      </c>
      <c r="B5632" s="251" t="n">
        <v>23077</v>
      </c>
      <c r="C5632" s="251"/>
      <c r="D5632" s="0" t="s">
        <v>13819</v>
      </c>
      <c r="E5632" s="0" t="s">
        <v>342</v>
      </c>
      <c r="F5632" s="0" t="s">
        <v>1706</v>
      </c>
      <c r="G5632" s="0" t="s">
        <v>13820</v>
      </c>
      <c r="H5632" s="0" t="s">
        <v>384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.75" hidden="false" customHeight="false" outlineLevel="0" collapsed="false">
      <c r="A5633" s="251" t="s">
        <v>13822</v>
      </c>
      <c r="B5633" s="251" t="n">
        <v>3158</v>
      </c>
      <c r="C5633" s="251"/>
      <c r="D5633" s="0" t="s">
        <v>13822</v>
      </c>
      <c r="E5633" s="0" t="s">
        <v>342</v>
      </c>
      <c r="F5633" s="0" t="s">
        <v>1403</v>
      </c>
      <c r="G5633" s="0" t="s">
        <v>13823</v>
      </c>
      <c r="H5633" s="0" t="s">
        <v>1405</v>
      </c>
      <c r="J5633" s="0" t="s">
        <v>3913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.75" hidden="false" customHeight="false" outlineLevel="0" collapsed="false">
      <c r="A5634" s="251" t="s">
        <v>13824</v>
      </c>
      <c r="B5634" s="251" t="n">
        <v>22394</v>
      </c>
      <c r="C5634" s="251"/>
      <c r="D5634" s="0" t="s">
        <v>13824</v>
      </c>
      <c r="E5634" s="0" t="s">
        <v>342</v>
      </c>
      <c r="F5634" s="0" t="s">
        <v>11390</v>
      </c>
      <c r="G5634" s="0" t="s">
        <v>13825</v>
      </c>
      <c r="H5634" s="0" t="s">
        <v>384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.75" hidden="false" customHeight="false" outlineLevel="0" collapsed="false">
      <c r="A5635" s="251" t="s">
        <v>13826</v>
      </c>
      <c r="B5635" s="251" t="n">
        <v>3157</v>
      </c>
      <c r="C5635" s="251" t="n">
        <v>3157</v>
      </c>
      <c r="D5635" s="0" t="s">
        <v>13826</v>
      </c>
      <c r="E5635" s="0" t="s">
        <v>342</v>
      </c>
      <c r="F5635" s="0" t="s">
        <v>1403</v>
      </c>
      <c r="G5635" s="0" t="s">
        <v>13827</v>
      </c>
      <c r="H5635" s="0" t="s">
        <v>1405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.75" hidden="false" customHeight="false" outlineLevel="0" collapsed="false">
      <c r="A5636" s="251" t="s">
        <v>13829</v>
      </c>
      <c r="B5636" s="251" t="n">
        <v>29583</v>
      </c>
      <c r="C5636" s="251"/>
      <c r="D5636" s="0" t="s">
        <v>13829</v>
      </c>
      <c r="E5636" s="0" t="s">
        <v>342</v>
      </c>
      <c r="F5636" s="0" t="s">
        <v>343</v>
      </c>
      <c r="G5636" s="0" t="s">
        <v>13830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.75" hidden="false" customHeight="false" outlineLevel="0" collapsed="false">
      <c r="A5637" s="251" t="s">
        <v>13831</v>
      </c>
      <c r="B5637" s="251" t="n">
        <v>29658</v>
      </c>
      <c r="C5637" s="251"/>
      <c r="D5637" s="0" t="s">
        <v>13831</v>
      </c>
      <c r="E5637" s="0" t="s">
        <v>342</v>
      </c>
      <c r="F5637" s="0" t="s">
        <v>348</v>
      </c>
      <c r="G5637" s="0" t="s">
        <v>13832</v>
      </c>
      <c r="H5637" s="0" t="s">
        <v>345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.75" hidden="false" customHeight="false" outlineLevel="0" collapsed="false">
      <c r="A5638" s="251" t="s">
        <v>13834</v>
      </c>
      <c r="B5638" s="251" t="n">
        <v>29214</v>
      </c>
      <c r="C5638" s="251"/>
      <c r="D5638" s="0" t="s">
        <v>13834</v>
      </c>
      <c r="E5638" s="0" t="s">
        <v>342</v>
      </c>
      <c r="F5638" s="0" t="s">
        <v>487</v>
      </c>
      <c r="G5638" s="0" t="s">
        <v>13835</v>
      </c>
      <c r="H5638" s="0" t="s">
        <v>345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.75" hidden="false" customHeight="false" outlineLevel="0" collapsed="false">
      <c r="A5639" s="251" t="s">
        <v>13837</v>
      </c>
      <c r="B5639" s="251" t="n">
        <v>25569</v>
      </c>
      <c r="C5639" s="251"/>
      <c r="D5639" s="0" t="s">
        <v>13837</v>
      </c>
      <c r="E5639" s="0" t="s">
        <v>401</v>
      </c>
      <c r="F5639" s="0" t="s">
        <v>402</v>
      </c>
      <c r="G5639" s="0" t="s">
        <v>1383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.75" hidden="false" customHeight="false" outlineLevel="0" collapsed="false">
      <c r="A5640" s="251" t="s">
        <v>13839</v>
      </c>
      <c r="B5640" s="251" t="n">
        <v>3111</v>
      </c>
      <c r="C5640" s="251" t="n">
        <v>3111</v>
      </c>
      <c r="D5640" s="0" t="s">
        <v>325</v>
      </c>
      <c r="E5640" s="0" t="s">
        <v>342</v>
      </c>
      <c r="F5640" s="0" t="s">
        <v>13840</v>
      </c>
      <c r="G5640" s="0" t="s">
        <v>13841</v>
      </c>
      <c r="H5640" s="0" t="s">
        <v>2114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.75" hidden="false" customHeight="false" outlineLevel="0" collapsed="false">
      <c r="A5641" s="251" t="s">
        <v>13843</v>
      </c>
      <c r="B5641" s="251" t="n">
        <v>20518</v>
      </c>
      <c r="C5641" s="251"/>
      <c r="D5641" s="0" t="s">
        <v>13843</v>
      </c>
      <c r="E5641" s="0" t="s">
        <v>342</v>
      </c>
      <c r="F5641" s="0" t="s">
        <v>9020</v>
      </c>
      <c r="G5641" s="0" t="s">
        <v>13844</v>
      </c>
      <c r="H5641" s="0" t="s">
        <v>595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.75" hidden="false" customHeight="false" outlineLevel="0" collapsed="false">
      <c r="A5642" s="251" t="s">
        <v>13846</v>
      </c>
      <c r="B5642" s="251" t="n">
        <v>1089</v>
      </c>
      <c r="C5642" s="251" t="n">
        <v>1089</v>
      </c>
      <c r="D5642" s="0" t="s">
        <v>13847</v>
      </c>
      <c r="E5642" s="0" t="s">
        <v>342</v>
      </c>
      <c r="F5642" s="0" t="s">
        <v>569</v>
      </c>
      <c r="G5642" s="0" t="s">
        <v>13848</v>
      </c>
      <c r="H5642" s="0" t="s">
        <v>354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.75" hidden="false" customHeight="false" outlineLevel="0" collapsed="false">
      <c r="A5643" s="251" t="s">
        <v>13851</v>
      </c>
      <c r="B5643" s="251" t="n">
        <v>23376</v>
      </c>
      <c r="C5643" s="251"/>
      <c r="D5643" s="0" t="s">
        <v>13851</v>
      </c>
      <c r="E5643" s="0" t="s">
        <v>342</v>
      </c>
      <c r="F5643" s="0" t="s">
        <v>653</v>
      </c>
      <c r="G5643" s="0" t="s">
        <v>13852</v>
      </c>
      <c r="H5643" s="0" t="s">
        <v>345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.75" hidden="false" customHeight="false" outlineLevel="0" collapsed="false">
      <c r="A5644" s="251" t="s">
        <v>13853</v>
      </c>
      <c r="B5644" s="251" t="n">
        <v>23833</v>
      </c>
      <c r="C5644" s="251"/>
      <c r="D5644" s="0" t="s">
        <v>13853</v>
      </c>
      <c r="E5644" s="0" t="s">
        <v>342</v>
      </c>
      <c r="F5644" s="0" t="s">
        <v>4574</v>
      </c>
      <c r="G5644" s="0" t="s">
        <v>13854</v>
      </c>
      <c r="H5644" s="0" t="s">
        <v>345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.75" hidden="false" customHeight="false" outlineLevel="0" collapsed="false">
      <c r="A5645" s="251" t="s">
        <v>13855</v>
      </c>
      <c r="B5645" s="251" t="n">
        <v>23834</v>
      </c>
      <c r="C5645" s="251"/>
      <c r="D5645" s="0" t="s">
        <v>13855</v>
      </c>
      <c r="E5645" s="0" t="s">
        <v>401</v>
      </c>
      <c r="F5645" s="0" t="s">
        <v>4574</v>
      </c>
      <c r="G5645" s="0" t="s">
        <v>13856</v>
      </c>
      <c r="H5645" s="0" t="s">
        <v>345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.75" hidden="false" customHeight="false" outlineLevel="0" collapsed="false">
      <c r="A5646" s="251" t="s">
        <v>13857</v>
      </c>
      <c r="B5646" s="251" t="n">
        <v>27419</v>
      </c>
      <c r="C5646" s="251"/>
      <c r="D5646" s="0" t="s">
        <v>13857</v>
      </c>
      <c r="E5646" s="0" t="s">
        <v>401</v>
      </c>
      <c r="F5646" s="0" t="s">
        <v>402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.75" hidden="false" customHeight="false" outlineLevel="0" collapsed="false">
      <c r="A5647" s="251" t="s">
        <v>13858</v>
      </c>
      <c r="B5647" s="251" t="n">
        <v>23513</v>
      </c>
      <c r="C5647" s="251"/>
      <c r="D5647" s="0" t="s">
        <v>13858</v>
      </c>
      <c r="E5647" s="0" t="s">
        <v>342</v>
      </c>
      <c r="F5647" s="0" t="s">
        <v>390</v>
      </c>
      <c r="G5647" s="0" t="s">
        <v>13859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.75" hidden="false" customHeight="false" outlineLevel="0" collapsed="false">
      <c r="A5648" s="251" t="s">
        <v>13860</v>
      </c>
      <c r="B5648" s="251" t="n">
        <v>25349</v>
      </c>
      <c r="C5648" s="251"/>
      <c r="D5648" s="0" t="s">
        <v>13860</v>
      </c>
      <c r="E5648" s="0" t="s">
        <v>342</v>
      </c>
      <c r="F5648" s="0" t="s">
        <v>491</v>
      </c>
      <c r="G5648" s="0" t="s">
        <v>13861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.75" hidden="false" customHeight="false" outlineLevel="0" collapsed="false">
      <c r="A5649" s="251" t="s">
        <v>13862</v>
      </c>
      <c r="B5649" s="251" t="n">
        <v>29369</v>
      </c>
      <c r="C5649" s="251"/>
      <c r="D5649" s="0" t="s">
        <v>13862</v>
      </c>
      <c r="E5649" s="0" t="s">
        <v>342</v>
      </c>
      <c r="F5649" s="0" t="s">
        <v>487</v>
      </c>
      <c r="G5649" s="0" t="s">
        <v>13863</v>
      </c>
      <c r="H5649" s="0" t="s">
        <v>345</v>
      </c>
      <c r="J5649" s="0" t="s">
        <v>886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.75" hidden="false" customHeight="false" outlineLevel="0" collapsed="false">
      <c r="A5650" s="251" t="s">
        <v>13864</v>
      </c>
      <c r="B5650" s="251" t="n">
        <v>29540</v>
      </c>
      <c r="C5650" s="251"/>
      <c r="D5650" s="0" t="s">
        <v>13864</v>
      </c>
      <c r="E5650" s="0" t="s">
        <v>342</v>
      </c>
      <c r="F5650" s="0" t="s">
        <v>343</v>
      </c>
      <c r="G5650" s="0" t="s">
        <v>13865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.75" hidden="false" customHeight="false" outlineLevel="0" collapsed="false">
      <c r="A5651" s="251" t="s">
        <v>13866</v>
      </c>
      <c r="B5651" s="251" t="n">
        <v>29503</v>
      </c>
      <c r="C5651" s="251"/>
      <c r="D5651" s="0" t="s">
        <v>13866</v>
      </c>
      <c r="E5651" s="0" t="s">
        <v>342</v>
      </c>
      <c r="F5651" s="0" t="s">
        <v>343</v>
      </c>
      <c r="G5651" s="0" t="s">
        <v>13867</v>
      </c>
      <c r="H5651" s="0" t="s">
        <v>345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.75" hidden="false" customHeight="false" outlineLevel="0" collapsed="false">
      <c r="A5652" s="251" t="s">
        <v>13868</v>
      </c>
      <c r="B5652" s="251" t="n">
        <v>1052</v>
      </c>
      <c r="C5652" s="251"/>
      <c r="D5652" s="0" t="s">
        <v>13869</v>
      </c>
      <c r="E5652" s="0" t="s">
        <v>342</v>
      </c>
      <c r="F5652" s="0" t="s">
        <v>569</v>
      </c>
      <c r="G5652" s="0" t="s">
        <v>13870</v>
      </c>
      <c r="H5652" s="0" t="s">
        <v>1154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.75" hidden="false" customHeight="false" outlineLevel="0" collapsed="false">
      <c r="A5653" s="251" t="s">
        <v>13872</v>
      </c>
      <c r="B5653" s="251" t="n">
        <v>27333</v>
      </c>
      <c r="C5653" s="251"/>
      <c r="D5653" s="0" t="s">
        <v>13872</v>
      </c>
      <c r="E5653" s="0" t="s">
        <v>401</v>
      </c>
      <c r="F5653" s="0" t="s">
        <v>402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.75" hidden="false" customHeight="false" outlineLevel="0" collapsed="false">
      <c r="A5654" s="251" t="s">
        <v>13873</v>
      </c>
      <c r="B5654" s="251" t="n">
        <v>27422</v>
      </c>
      <c r="C5654" s="251"/>
      <c r="D5654" s="0" t="s">
        <v>13873</v>
      </c>
      <c r="E5654" s="0" t="s">
        <v>401</v>
      </c>
      <c r="F5654" s="0" t="s">
        <v>402</v>
      </c>
      <c r="G5654" s="0" t="s">
        <v>40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.75" hidden="false" customHeight="false" outlineLevel="0" collapsed="false">
      <c r="A5655" s="251" t="s">
        <v>13874</v>
      </c>
      <c r="B5655" s="251" t="n">
        <v>22395</v>
      </c>
      <c r="C5655" s="251"/>
      <c r="D5655" s="0" t="s">
        <v>13874</v>
      </c>
      <c r="E5655" s="0" t="s">
        <v>342</v>
      </c>
      <c r="F5655" s="0" t="s">
        <v>11390</v>
      </c>
      <c r="G5655" s="0" t="s">
        <v>13875</v>
      </c>
      <c r="H5655" s="0" t="s">
        <v>384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.75" hidden="false" customHeight="false" outlineLevel="0" collapsed="false">
      <c r="A5656" s="251" t="s">
        <v>13876</v>
      </c>
      <c r="B5656" s="251" t="n">
        <v>22396</v>
      </c>
      <c r="C5656" s="251"/>
      <c r="D5656" s="0" t="s">
        <v>13876</v>
      </c>
      <c r="E5656" s="0" t="s">
        <v>342</v>
      </c>
      <c r="F5656" s="0" t="s">
        <v>11390</v>
      </c>
      <c r="G5656" s="0" t="s">
        <v>13877</v>
      </c>
      <c r="H5656" s="0" t="s">
        <v>384</v>
      </c>
      <c r="J5656" s="0" t="s">
        <v>3842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.75" hidden="false" customHeight="false" outlineLevel="0" collapsed="false">
      <c r="A5657" s="251" t="s">
        <v>13878</v>
      </c>
      <c r="B5657" s="251" t="n">
        <v>4417</v>
      </c>
      <c r="C5657" s="251"/>
      <c r="D5657" s="0" t="s">
        <v>13878</v>
      </c>
      <c r="E5657" s="0" t="s">
        <v>342</v>
      </c>
      <c r="F5657" s="0" t="s">
        <v>785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.75" hidden="false" customHeight="false" outlineLevel="0" collapsed="false">
      <c r="A5658" s="251" t="s">
        <v>13881</v>
      </c>
      <c r="B5658" s="251" t="n">
        <v>4418</v>
      </c>
      <c r="C5658" s="251"/>
      <c r="D5658" s="0" t="s">
        <v>13881</v>
      </c>
      <c r="E5658" s="0" t="s">
        <v>342</v>
      </c>
      <c r="F5658" s="0" t="s">
        <v>785</v>
      </c>
      <c r="G5658" s="0" t="s">
        <v>13882</v>
      </c>
      <c r="H5658" s="0" t="s">
        <v>345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.75" hidden="false" customHeight="false" outlineLevel="0" collapsed="false">
      <c r="A5659" s="251" t="s">
        <v>13884</v>
      </c>
      <c r="B5659" s="251" t="n">
        <v>3194</v>
      </c>
      <c r="C5659" s="251" t="n">
        <v>3194</v>
      </c>
      <c r="D5659" s="0" t="s">
        <v>13884</v>
      </c>
      <c r="E5659" s="0" t="s">
        <v>342</v>
      </c>
      <c r="F5659" s="0" t="s">
        <v>742</v>
      </c>
      <c r="G5659" s="0" t="s">
        <v>13885</v>
      </c>
      <c r="H5659" s="0" t="s">
        <v>8797</v>
      </c>
      <c r="J5659" s="0" t="s">
        <v>10679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.75" hidden="false" customHeight="false" outlineLevel="0" collapsed="false">
      <c r="A5660" s="251" t="s">
        <v>13886</v>
      </c>
      <c r="B5660" s="251" t="n">
        <v>5227</v>
      </c>
      <c r="C5660" s="251" t="n">
        <v>5227</v>
      </c>
      <c r="D5660" s="0" t="s">
        <v>13886</v>
      </c>
      <c r="E5660" s="0" t="s">
        <v>342</v>
      </c>
      <c r="F5660" s="0" t="s">
        <v>942</v>
      </c>
      <c r="G5660" s="0" t="s">
        <v>5812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.75" hidden="false" customHeight="false" outlineLevel="0" collapsed="false">
      <c r="A5661" s="251" t="s">
        <v>13887</v>
      </c>
      <c r="B5661" s="251" t="n">
        <v>828</v>
      </c>
      <c r="C5661" s="251" t="n">
        <v>828</v>
      </c>
      <c r="D5661" s="0" t="s">
        <v>13887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.75" hidden="false" customHeight="false" outlineLevel="0" collapsed="false">
      <c r="A5662" s="251" t="s">
        <v>278</v>
      </c>
      <c r="B5662" s="251" t="n">
        <v>26</v>
      </c>
      <c r="C5662" s="251" t="n">
        <v>26</v>
      </c>
      <c r="D5662" s="0" t="s">
        <v>278</v>
      </c>
      <c r="E5662" s="0" t="s">
        <v>342</v>
      </c>
      <c r="F5662" s="0" t="s">
        <v>569</v>
      </c>
      <c r="G5662" s="0" t="s">
        <v>13888</v>
      </c>
      <c r="H5662" s="0" t="s">
        <v>354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42</v>
      </c>
      <c r="F5663" s="0" t="s">
        <v>569</v>
      </c>
      <c r="G5663" s="0" t="s">
        <v>13890</v>
      </c>
      <c r="H5663" s="0" t="s">
        <v>354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42</v>
      </c>
      <c r="F5664" s="0" t="s">
        <v>569</v>
      </c>
      <c r="G5664" s="0" t="s">
        <v>13893</v>
      </c>
      <c r="H5664" s="0" t="s">
        <v>354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42</v>
      </c>
      <c r="F5665" s="0" t="s">
        <v>569</v>
      </c>
      <c r="G5665" s="0" t="s">
        <v>13895</v>
      </c>
      <c r="H5665" s="0" t="s">
        <v>354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42</v>
      </c>
      <c r="F5666" s="0" t="s">
        <v>569</v>
      </c>
      <c r="G5666" s="0" t="s">
        <v>13897</v>
      </c>
      <c r="H5666" s="0" t="s">
        <v>354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42</v>
      </c>
      <c r="F5668" s="0" t="s">
        <v>569</v>
      </c>
      <c r="G5668" s="0" t="s">
        <v>13901</v>
      </c>
      <c r="H5668" s="0" t="s">
        <v>354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42</v>
      </c>
      <c r="F5669" s="0" t="s">
        <v>569</v>
      </c>
      <c r="G5669" s="0" t="s">
        <v>13904</v>
      </c>
      <c r="H5669" s="0" t="s">
        <v>354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42</v>
      </c>
      <c r="F5671" s="0" t="s">
        <v>569</v>
      </c>
      <c r="G5671" s="0" t="s">
        <v>13907</v>
      </c>
      <c r="H5671" s="0" t="s">
        <v>354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42</v>
      </c>
      <c r="F5672" s="0" t="s">
        <v>569</v>
      </c>
      <c r="G5672" s="0" t="s">
        <v>13909</v>
      </c>
      <c r="H5672" s="0" t="s">
        <v>354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42</v>
      </c>
      <c r="F5673" s="0" t="s">
        <v>569</v>
      </c>
      <c r="G5673" s="0" t="s">
        <v>13911</v>
      </c>
      <c r="H5673" s="0" t="s">
        <v>354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42</v>
      </c>
      <c r="F5674" s="0" t="s">
        <v>569</v>
      </c>
      <c r="G5674" s="0" t="s">
        <v>13913</v>
      </c>
      <c r="H5674" s="0" t="s">
        <v>354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42</v>
      </c>
      <c r="F5675" s="0" t="s">
        <v>569</v>
      </c>
      <c r="G5675" s="0" t="s">
        <v>13915</v>
      </c>
      <c r="H5675" s="0" t="s">
        <v>354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42</v>
      </c>
      <c r="F5676" s="0" t="s">
        <v>569</v>
      </c>
      <c r="G5676" s="0" t="s">
        <v>13918</v>
      </c>
      <c r="H5676" s="0" t="s">
        <v>354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42</v>
      </c>
      <c r="F5678" s="0" t="s">
        <v>569</v>
      </c>
      <c r="G5678" s="0" t="s">
        <v>13921</v>
      </c>
      <c r="H5678" s="0" t="s">
        <v>354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42</v>
      </c>
      <c r="F5679" s="0" t="s">
        <v>13136</v>
      </c>
      <c r="G5679" s="0" t="s">
        <v>13923</v>
      </c>
      <c r="H5679" s="0" t="s">
        <v>2958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42</v>
      </c>
      <c r="F5680" s="0" t="s">
        <v>569</v>
      </c>
      <c r="G5680" s="0" t="s">
        <v>13925</v>
      </c>
      <c r="H5680" s="0" t="s">
        <v>354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42</v>
      </c>
      <c r="F5681" s="0" t="s">
        <v>569</v>
      </c>
      <c r="G5681" s="0" t="s">
        <v>13927</v>
      </c>
      <c r="H5681" s="0" t="s">
        <v>354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42</v>
      </c>
      <c r="F5682" s="0" t="s">
        <v>13637</v>
      </c>
      <c r="G5682" s="0" t="s">
        <v>13931</v>
      </c>
      <c r="H5682" s="0" t="s">
        <v>595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42</v>
      </c>
      <c r="F5683" s="0" t="s">
        <v>569</v>
      </c>
      <c r="G5683" s="0" t="s">
        <v>13934</v>
      </c>
      <c r="H5683" s="0" t="s">
        <v>354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401</v>
      </c>
      <c r="F5684" s="0" t="s">
        <v>569</v>
      </c>
      <c r="G5684" s="0" t="s">
        <v>13936</v>
      </c>
      <c r="H5684" s="0" t="s">
        <v>354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42</v>
      </c>
      <c r="F5685" s="0" t="s">
        <v>1534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42</v>
      </c>
      <c r="F5686" s="0" t="s">
        <v>653</v>
      </c>
      <c r="G5686" s="0" t="s">
        <v>13941</v>
      </c>
      <c r="H5686" s="0" t="s">
        <v>345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42</v>
      </c>
      <c r="F5687" s="0" t="s">
        <v>694</v>
      </c>
      <c r="G5687" s="0" t="s">
        <v>13944</v>
      </c>
      <c r="H5687" s="0" t="s">
        <v>345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42</v>
      </c>
      <c r="F5688" s="0" t="s">
        <v>4574</v>
      </c>
      <c r="G5688" s="0" t="s">
        <v>13946</v>
      </c>
      <c r="H5688" s="0" t="s">
        <v>345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42</v>
      </c>
      <c r="F5689" s="0" t="s">
        <v>4574</v>
      </c>
      <c r="G5689" s="0" t="s">
        <v>13948</v>
      </c>
      <c r="H5689" s="0" t="s">
        <v>345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42</v>
      </c>
      <c r="F5690" s="0" t="s">
        <v>501</v>
      </c>
      <c r="G5690" s="0" t="s">
        <v>13951</v>
      </c>
      <c r="H5690" s="0" t="s">
        <v>345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42</v>
      </c>
      <c r="F5691" s="0" t="s">
        <v>501</v>
      </c>
      <c r="G5691" s="0" t="s">
        <v>13954</v>
      </c>
      <c r="H5691" s="0" t="s">
        <v>345</v>
      </c>
      <c r="I5691" s="0" t="s">
        <v>13953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42</v>
      </c>
      <c r="F5692" s="0" t="s">
        <v>1371</v>
      </c>
      <c r="G5692" s="0" t="s">
        <v>13956</v>
      </c>
      <c r="H5692" s="0" t="s">
        <v>345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42</v>
      </c>
      <c r="F5693" s="0" t="s">
        <v>390</v>
      </c>
      <c r="G5693" s="0" t="s">
        <v>13959</v>
      </c>
      <c r="H5693" s="0" t="s">
        <v>345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42</v>
      </c>
      <c r="F5694" s="0" t="s">
        <v>656</v>
      </c>
      <c r="G5694" s="0" t="s">
        <v>13962</v>
      </c>
      <c r="H5694" s="0" t="s">
        <v>345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42</v>
      </c>
      <c r="F5695" s="0" t="s">
        <v>1208</v>
      </c>
      <c r="G5695" s="0" t="s">
        <v>13965</v>
      </c>
      <c r="H5695" s="0" t="s">
        <v>345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42</v>
      </c>
      <c r="F5696" s="0" t="s">
        <v>1112</v>
      </c>
      <c r="G5696" s="0" t="s">
        <v>13968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42</v>
      </c>
      <c r="F5697" s="0" t="s">
        <v>1018</v>
      </c>
      <c r="G5697" s="0" t="s">
        <v>13970</v>
      </c>
      <c r="H5697" s="0" t="s">
        <v>575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42</v>
      </c>
      <c r="F5698" s="0" t="s">
        <v>1018</v>
      </c>
      <c r="G5698" s="0" t="s">
        <v>13973</v>
      </c>
      <c r="H5698" s="0" t="s">
        <v>575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42</v>
      </c>
      <c r="F5699" s="0" t="s">
        <v>1018</v>
      </c>
      <c r="G5699" s="0" t="s">
        <v>13976</v>
      </c>
      <c r="H5699" s="0" t="s">
        <v>575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42</v>
      </c>
      <c r="F5700" s="0" t="s">
        <v>1140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42</v>
      </c>
      <c r="F5701" s="0" t="s">
        <v>660</v>
      </c>
      <c r="G5701" s="0" t="s">
        <v>13982</v>
      </c>
      <c r="H5701" s="0" t="s">
        <v>384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42</v>
      </c>
      <c r="F5702" s="0" t="s">
        <v>375</v>
      </c>
      <c r="G5702" s="0" t="s">
        <v>13985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42</v>
      </c>
      <c r="F5703" s="0" t="s">
        <v>569</v>
      </c>
      <c r="G5703" s="0" t="s">
        <v>13987</v>
      </c>
      <c r="H5703" s="0" t="s">
        <v>354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42</v>
      </c>
      <c r="F5704" s="0" t="s">
        <v>375</v>
      </c>
      <c r="G5704" s="0" t="s">
        <v>13990</v>
      </c>
      <c r="H5704" s="0" t="s">
        <v>345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42</v>
      </c>
      <c r="F5705" s="0" t="s">
        <v>514</v>
      </c>
      <c r="G5705" s="0" t="s">
        <v>13992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42</v>
      </c>
      <c r="F5706" s="0" t="s">
        <v>514</v>
      </c>
      <c r="G5706" s="0" t="s">
        <v>13994</v>
      </c>
      <c r="H5706" s="0" t="s">
        <v>345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42</v>
      </c>
      <c r="F5707" s="0" t="s">
        <v>11390</v>
      </c>
      <c r="G5707" s="0" t="s">
        <v>13996</v>
      </c>
      <c r="H5707" s="0" t="s">
        <v>384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42</v>
      </c>
      <c r="F5708" s="0" t="s">
        <v>11390</v>
      </c>
      <c r="G5708" s="0" t="s">
        <v>13999</v>
      </c>
      <c r="H5708" s="0" t="s">
        <v>384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42</v>
      </c>
      <c r="F5709" s="0" t="s">
        <v>11390</v>
      </c>
      <c r="G5709" s="0" t="s">
        <v>14002</v>
      </c>
      <c r="H5709" s="0" t="s">
        <v>384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42</v>
      </c>
      <c r="F5710" s="0" t="s">
        <v>11390</v>
      </c>
      <c r="G5710" s="0" t="s">
        <v>14004</v>
      </c>
      <c r="H5710" s="0" t="s">
        <v>384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42</v>
      </c>
      <c r="F5711" s="0" t="s">
        <v>11390</v>
      </c>
      <c r="G5711" s="0" t="s">
        <v>14007</v>
      </c>
      <c r="H5711" s="0" t="s">
        <v>384</v>
      </c>
      <c r="J5711" s="0" t="s">
        <v>793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42</v>
      </c>
      <c r="F5712" s="0" t="s">
        <v>11390</v>
      </c>
      <c r="G5712" s="0" t="s">
        <v>14009</v>
      </c>
      <c r="H5712" s="0" t="s">
        <v>384</v>
      </c>
      <c r="J5712" s="0" t="s">
        <v>793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42</v>
      </c>
      <c r="F5713" s="0" t="s">
        <v>11390</v>
      </c>
      <c r="G5713" s="0" t="s">
        <v>14011</v>
      </c>
      <c r="H5713" s="0" t="s">
        <v>384</v>
      </c>
      <c r="J5713" s="0" t="s">
        <v>793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42</v>
      </c>
      <c r="F5714" s="0" t="s">
        <v>11390</v>
      </c>
      <c r="G5714" s="0" t="s">
        <v>14013</v>
      </c>
      <c r="H5714" s="0" t="s">
        <v>384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42</v>
      </c>
      <c r="F5715" s="0" t="s">
        <v>356</v>
      </c>
      <c r="G5715" s="0" t="s">
        <v>14016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42</v>
      </c>
      <c r="F5716" s="0" t="s">
        <v>424</v>
      </c>
      <c r="G5716" s="0" t="s">
        <v>14018</v>
      </c>
      <c r="H5716" s="0" t="s">
        <v>345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42</v>
      </c>
      <c r="F5717" s="0" t="s">
        <v>491</v>
      </c>
      <c r="G5717" s="0" t="s">
        <v>14020</v>
      </c>
      <c r="H5717" s="0" t="s">
        <v>345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42</v>
      </c>
      <c r="F5718" s="0" t="s">
        <v>660</v>
      </c>
      <c r="G5718" s="0" t="s">
        <v>14022</v>
      </c>
      <c r="H5718" s="0" t="s">
        <v>384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42</v>
      </c>
      <c r="F5719" s="0" t="s">
        <v>11390</v>
      </c>
      <c r="G5719" s="0" t="s">
        <v>14025</v>
      </c>
      <c r="H5719" s="0" t="s">
        <v>384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42</v>
      </c>
      <c r="F5720" s="0" t="s">
        <v>11390</v>
      </c>
      <c r="G5720" s="0" t="s">
        <v>14028</v>
      </c>
      <c r="H5720" s="0" t="s">
        <v>384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42</v>
      </c>
      <c r="F5721" s="0" t="s">
        <v>356</v>
      </c>
      <c r="G5721" s="0" t="s">
        <v>14016</v>
      </c>
      <c r="H5721" s="0" t="s">
        <v>345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42</v>
      </c>
      <c r="F5722" s="0" t="s">
        <v>360</v>
      </c>
      <c r="G5722" s="0" t="s">
        <v>14031</v>
      </c>
      <c r="H5722" s="0" t="s">
        <v>345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42</v>
      </c>
      <c r="F5723" s="0" t="s">
        <v>1112</v>
      </c>
      <c r="G5723" s="0" t="s">
        <v>14034</v>
      </c>
      <c r="H5723" s="0" t="s">
        <v>1114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42</v>
      </c>
      <c r="F5724" s="0" t="s">
        <v>1706</v>
      </c>
      <c r="G5724" s="0" t="s">
        <v>14037</v>
      </c>
      <c r="H5724" s="0" t="s">
        <v>384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42</v>
      </c>
      <c r="F5725" s="0" t="s">
        <v>364</v>
      </c>
      <c r="G5725" s="0" t="s">
        <v>14040</v>
      </c>
      <c r="H5725" s="0" t="s">
        <v>366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42</v>
      </c>
      <c r="F5726" s="0" t="s">
        <v>569</v>
      </c>
      <c r="G5726" s="0" t="s">
        <v>14043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42</v>
      </c>
      <c r="F5729" s="0" t="s">
        <v>356</v>
      </c>
      <c r="G5729" s="0" t="s">
        <v>14048</v>
      </c>
      <c r="H5729" s="0" t="s">
        <v>345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42</v>
      </c>
      <c r="F5730" s="0" t="s">
        <v>1208</v>
      </c>
      <c r="G5730" s="0" t="s">
        <v>14051</v>
      </c>
      <c r="H5730" s="0" t="s">
        <v>345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42</v>
      </c>
      <c r="F5731" s="0" t="s">
        <v>694</v>
      </c>
      <c r="G5731" s="0" t="s">
        <v>14054</v>
      </c>
      <c r="H5731" s="0" t="s">
        <v>345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42</v>
      </c>
      <c r="F5732" s="0" t="s">
        <v>360</v>
      </c>
      <c r="G5732" s="0" t="s">
        <v>14057</v>
      </c>
      <c r="H5732" s="0" t="s">
        <v>345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42</v>
      </c>
      <c r="F5733" s="0" t="s">
        <v>11390</v>
      </c>
      <c r="G5733" s="0" t="s">
        <v>14060</v>
      </c>
      <c r="H5733" s="0" t="s">
        <v>384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42</v>
      </c>
      <c r="F5734" s="0" t="s">
        <v>11390</v>
      </c>
      <c r="G5734" s="0" t="s">
        <v>14062</v>
      </c>
      <c r="H5734" s="0" t="s">
        <v>384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42</v>
      </c>
      <c r="F5735" s="0" t="s">
        <v>11390</v>
      </c>
      <c r="G5735" s="0" t="s">
        <v>14065</v>
      </c>
      <c r="H5735" s="0" t="s">
        <v>384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42</v>
      </c>
      <c r="F5736" s="0" t="s">
        <v>603</v>
      </c>
      <c r="G5736" s="0" t="s">
        <v>14068</v>
      </c>
      <c r="H5736" s="0" t="s">
        <v>345</v>
      </c>
      <c r="I5736" s="0" t="s">
        <v>14069</v>
      </c>
      <c r="J5736" s="0" t="s">
        <v>3813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42</v>
      </c>
      <c r="F5737" s="0" t="s">
        <v>390</v>
      </c>
      <c r="G5737" s="0" t="s">
        <v>14071</v>
      </c>
      <c r="H5737" s="0" t="s">
        <v>345</v>
      </c>
      <c r="J5737" s="0" t="s">
        <v>3813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42</v>
      </c>
      <c r="F5738" s="0" t="s">
        <v>603</v>
      </c>
      <c r="G5738" s="0" t="s">
        <v>14073</v>
      </c>
      <c r="H5738" s="0" t="s">
        <v>345</v>
      </c>
      <c r="I5738" s="0" t="s">
        <v>14072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42</v>
      </c>
      <c r="F5739" s="0" t="s">
        <v>603</v>
      </c>
      <c r="G5739" s="0" t="s">
        <v>14075</v>
      </c>
      <c r="H5739" s="0" t="s">
        <v>345</v>
      </c>
      <c r="I5739" s="0" t="s">
        <v>14076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42</v>
      </c>
      <c r="F5740" s="0" t="s">
        <v>622</v>
      </c>
      <c r="G5740" s="0" t="s">
        <v>14078</v>
      </c>
      <c r="H5740" s="0" t="s">
        <v>345</v>
      </c>
      <c r="I5740" s="0" t="s">
        <v>14079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42</v>
      </c>
      <c r="F5741" s="0" t="s">
        <v>622</v>
      </c>
      <c r="G5741" s="0" t="s">
        <v>14081</v>
      </c>
      <c r="H5741" s="0" t="s">
        <v>345</v>
      </c>
      <c r="I5741" s="0" t="s">
        <v>14080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42</v>
      </c>
      <c r="F5742" s="0" t="s">
        <v>1706</v>
      </c>
      <c r="G5742" s="0" t="s">
        <v>14083</v>
      </c>
      <c r="H5742" s="0" t="s">
        <v>345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42</v>
      </c>
      <c r="F5743" s="0" t="s">
        <v>1706</v>
      </c>
      <c r="G5743" s="0" t="s">
        <v>14085</v>
      </c>
      <c r="H5743" s="0" t="s">
        <v>345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42</v>
      </c>
      <c r="F5744" s="0" t="s">
        <v>1706</v>
      </c>
      <c r="G5744" s="0" t="s">
        <v>14087</v>
      </c>
      <c r="H5744" s="0" t="s">
        <v>345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42</v>
      </c>
      <c r="F5745" s="0" t="s">
        <v>1706</v>
      </c>
      <c r="G5745" s="0" t="s">
        <v>14089</v>
      </c>
      <c r="H5745" s="0" t="s">
        <v>345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42</v>
      </c>
      <c r="F5746" s="0" t="s">
        <v>1706</v>
      </c>
      <c r="G5746" s="0" t="s">
        <v>14091</v>
      </c>
      <c r="H5746" s="0" t="s">
        <v>345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42</v>
      </c>
      <c r="F5747" s="0" t="s">
        <v>1706</v>
      </c>
      <c r="G5747" s="0" t="s">
        <v>14093</v>
      </c>
      <c r="H5747" s="0" t="s">
        <v>345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42</v>
      </c>
      <c r="F5748" s="0" t="s">
        <v>1706</v>
      </c>
      <c r="G5748" s="0" t="s">
        <v>14095</v>
      </c>
      <c r="H5748" s="0" t="s">
        <v>345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42</v>
      </c>
      <c r="F5749" s="0" t="s">
        <v>1706</v>
      </c>
      <c r="G5749" s="0" t="s">
        <v>14098</v>
      </c>
      <c r="H5749" s="0" t="s">
        <v>345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42</v>
      </c>
      <c r="F5750" s="0" t="s">
        <v>356</v>
      </c>
      <c r="G5750" s="0" t="s">
        <v>14101</v>
      </c>
      <c r="H5750" s="0" t="s">
        <v>345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42</v>
      </c>
      <c r="F5751" s="0" t="s">
        <v>569</v>
      </c>
      <c r="G5751" s="0" t="s">
        <v>14104</v>
      </c>
      <c r="H5751" s="0" t="s">
        <v>354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42</v>
      </c>
      <c r="F5752" s="0" t="s">
        <v>660</v>
      </c>
      <c r="G5752" s="0" t="s">
        <v>14108</v>
      </c>
      <c r="H5752" s="0" t="s">
        <v>384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42</v>
      </c>
      <c r="F5753" s="0" t="s">
        <v>483</v>
      </c>
      <c r="G5753" s="0" t="s">
        <v>14110</v>
      </c>
      <c r="H5753" s="0" t="s">
        <v>345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42</v>
      </c>
      <c r="F5754" s="0" t="s">
        <v>1371</v>
      </c>
      <c r="G5754" s="0" t="s">
        <v>14113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42</v>
      </c>
      <c r="F5755" s="0" t="s">
        <v>11390</v>
      </c>
      <c r="G5755" s="0" t="s">
        <v>14115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42</v>
      </c>
      <c r="F5756" s="0" t="s">
        <v>901</v>
      </c>
      <c r="G5756" s="0" t="s">
        <v>14117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42</v>
      </c>
      <c r="F5757" s="0" t="s">
        <v>622</v>
      </c>
      <c r="G5757" s="0" t="s">
        <v>14119</v>
      </c>
      <c r="H5757" s="0" t="s">
        <v>345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42</v>
      </c>
      <c r="F5758" s="0" t="s">
        <v>4574</v>
      </c>
      <c r="G5758" s="0" t="s">
        <v>14123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42</v>
      </c>
      <c r="F5759" s="0" t="s">
        <v>1371</v>
      </c>
      <c r="G5759" s="0" t="s">
        <v>13956</v>
      </c>
      <c r="H5759" s="0" t="s">
        <v>345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42</v>
      </c>
      <c r="F5760" s="0" t="s">
        <v>487</v>
      </c>
      <c r="G5760" s="0" t="s">
        <v>14126</v>
      </c>
      <c r="H5760" s="0" t="s">
        <v>345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42</v>
      </c>
      <c r="F5761" s="0" t="s">
        <v>390</v>
      </c>
      <c r="G5761" s="0" t="s">
        <v>14128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42</v>
      </c>
      <c r="F5762" s="0" t="s">
        <v>653</v>
      </c>
      <c r="G5762" s="0" t="s">
        <v>14130</v>
      </c>
      <c r="H5762" s="0" t="s">
        <v>345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42</v>
      </c>
      <c r="F5763" s="0" t="s">
        <v>356</v>
      </c>
      <c r="G5763" s="0" t="s">
        <v>14132</v>
      </c>
      <c r="H5763" s="0" t="s">
        <v>345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42</v>
      </c>
      <c r="F5764" s="0" t="s">
        <v>4574</v>
      </c>
      <c r="G5764" s="0" t="s">
        <v>14134</v>
      </c>
      <c r="H5764" s="0" t="s">
        <v>345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42</v>
      </c>
      <c r="F5765" s="0" t="s">
        <v>622</v>
      </c>
      <c r="G5765" s="0" t="s">
        <v>14136</v>
      </c>
      <c r="H5765" s="0" t="s">
        <v>345</v>
      </c>
      <c r="I5765" s="0" t="s">
        <v>14135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42</v>
      </c>
      <c r="F5766" s="0" t="s">
        <v>397</v>
      </c>
      <c r="G5766" s="0" t="s">
        <v>14138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42</v>
      </c>
      <c r="F5767" s="0" t="s">
        <v>356</v>
      </c>
      <c r="G5767" s="0" t="s">
        <v>14140</v>
      </c>
      <c r="H5767" s="0" t="s">
        <v>345</v>
      </c>
      <c r="J5767" s="0" t="s">
        <v>7095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42</v>
      </c>
      <c r="F5768" s="0" t="s">
        <v>483</v>
      </c>
      <c r="G5768" s="0" t="s">
        <v>14110</v>
      </c>
      <c r="H5768" s="0" t="s">
        <v>345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42</v>
      </c>
      <c r="F5769" s="0" t="s">
        <v>356</v>
      </c>
      <c r="G5769" s="0" t="s">
        <v>14143</v>
      </c>
      <c r="H5769" s="0" t="s">
        <v>345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42</v>
      </c>
      <c r="F5770" s="0" t="s">
        <v>343</v>
      </c>
      <c r="G5770" s="0" t="s">
        <v>14146</v>
      </c>
      <c r="H5770" s="0" t="s">
        <v>345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42</v>
      </c>
      <c r="F5771" s="0" t="s">
        <v>1371</v>
      </c>
      <c r="G5771" s="0" t="s">
        <v>13956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42</v>
      </c>
      <c r="F5772" s="0" t="s">
        <v>1706</v>
      </c>
      <c r="G5772" s="0" t="s">
        <v>14149</v>
      </c>
      <c r="H5772" s="0" t="s">
        <v>345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42</v>
      </c>
      <c r="F5773" s="0" t="s">
        <v>1371</v>
      </c>
      <c r="G5773" s="0" t="s">
        <v>13956</v>
      </c>
      <c r="H5773" s="0" t="s">
        <v>345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42</v>
      </c>
      <c r="F5774" s="0" t="s">
        <v>1706</v>
      </c>
      <c r="G5774" s="0" t="s">
        <v>14152</v>
      </c>
      <c r="H5774" s="0" t="s">
        <v>345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42</v>
      </c>
      <c r="F5775" s="0" t="s">
        <v>390</v>
      </c>
      <c r="G5775" s="0" t="s">
        <v>14154</v>
      </c>
      <c r="H5775" s="0" t="s">
        <v>345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42</v>
      </c>
      <c r="F5776" s="0" t="s">
        <v>4574</v>
      </c>
      <c r="G5776" s="0" t="s">
        <v>14156</v>
      </c>
      <c r="H5776" s="0" t="s">
        <v>345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42</v>
      </c>
      <c r="F5777" s="0" t="s">
        <v>11390</v>
      </c>
      <c r="G5777" s="0" t="s">
        <v>14159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42</v>
      </c>
      <c r="F5778" s="0" t="s">
        <v>11390</v>
      </c>
      <c r="G5778" s="0" t="s">
        <v>14161</v>
      </c>
      <c r="H5778" s="0" t="s">
        <v>384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42</v>
      </c>
      <c r="F5779" s="0" t="s">
        <v>11390</v>
      </c>
      <c r="G5779" s="0" t="s">
        <v>14163</v>
      </c>
      <c r="H5779" s="0" t="s">
        <v>384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42</v>
      </c>
      <c r="F5780" s="0" t="s">
        <v>11390</v>
      </c>
      <c r="G5780" s="0" t="s">
        <v>14165</v>
      </c>
      <c r="H5780" s="0" t="s">
        <v>384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42</v>
      </c>
      <c r="F5781" s="0" t="s">
        <v>11390</v>
      </c>
      <c r="G5781" s="0" t="s">
        <v>14167</v>
      </c>
      <c r="H5781" s="0" t="s">
        <v>384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42</v>
      </c>
      <c r="F5782" s="0" t="s">
        <v>14169</v>
      </c>
      <c r="G5782" s="0" t="s">
        <v>14170</v>
      </c>
      <c r="H5782" s="0" t="s">
        <v>384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42</v>
      </c>
      <c r="F5784" s="0" t="s">
        <v>753</v>
      </c>
      <c r="G5784" s="0" t="s">
        <v>14175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42</v>
      </c>
      <c r="F5785" s="0" t="s">
        <v>2845</v>
      </c>
      <c r="G5785" s="0" t="s">
        <v>14177</v>
      </c>
      <c r="H5785" s="0" t="s">
        <v>2843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42</v>
      </c>
      <c r="F5786" s="0" t="s">
        <v>753</v>
      </c>
      <c r="G5786" s="0" t="s">
        <v>14180</v>
      </c>
      <c r="H5786" s="0" t="s">
        <v>2843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42</v>
      </c>
      <c r="F5787" s="0" t="s">
        <v>2845</v>
      </c>
      <c r="G5787" s="0" t="s">
        <v>14182</v>
      </c>
      <c r="H5787" s="0" t="s">
        <v>2843</v>
      </c>
      <c r="I5787" s="0" t="s">
        <v>14183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42</v>
      </c>
      <c r="F5788" s="0" t="s">
        <v>2845</v>
      </c>
      <c r="G5788" s="0" t="s">
        <v>14185</v>
      </c>
      <c r="H5788" s="0" t="s">
        <v>2843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42</v>
      </c>
      <c r="F5789" s="0" t="s">
        <v>14169</v>
      </c>
      <c r="G5789" s="0" t="s">
        <v>14188</v>
      </c>
      <c r="H5789" s="0" t="s">
        <v>384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42</v>
      </c>
      <c r="F5790" s="0" t="s">
        <v>14169</v>
      </c>
      <c r="G5790" s="0" t="s">
        <v>14190</v>
      </c>
      <c r="H5790" s="0" t="s">
        <v>384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42</v>
      </c>
      <c r="F5791" s="0" t="s">
        <v>14169</v>
      </c>
      <c r="G5791" s="0" t="s">
        <v>14192</v>
      </c>
      <c r="H5791" s="0" t="s">
        <v>384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42</v>
      </c>
      <c r="F5792" s="0" t="s">
        <v>14169</v>
      </c>
      <c r="G5792" s="0" t="s">
        <v>14195</v>
      </c>
      <c r="H5792" s="0" t="s">
        <v>384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42</v>
      </c>
      <c r="F5793" s="0" t="s">
        <v>14169</v>
      </c>
      <c r="G5793" s="0" t="s">
        <v>14197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42</v>
      </c>
      <c r="F5794" s="0" t="s">
        <v>14169</v>
      </c>
      <c r="G5794" s="0" t="s">
        <v>14199</v>
      </c>
      <c r="H5794" s="0" t="s">
        <v>384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42</v>
      </c>
      <c r="F5795" s="0" t="s">
        <v>14169</v>
      </c>
      <c r="G5795" s="0" t="s">
        <v>14201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42</v>
      </c>
      <c r="F5796" s="0" t="s">
        <v>14169</v>
      </c>
      <c r="G5796" s="0" t="s">
        <v>14203</v>
      </c>
      <c r="H5796" s="0" t="s">
        <v>384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42</v>
      </c>
      <c r="F5797" s="0" t="s">
        <v>14169</v>
      </c>
      <c r="G5797" s="0" t="s">
        <v>14206</v>
      </c>
      <c r="H5797" s="0" t="s">
        <v>384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42</v>
      </c>
      <c r="F5798" s="0" t="s">
        <v>14169</v>
      </c>
      <c r="G5798" s="0" t="s">
        <v>14209</v>
      </c>
      <c r="H5798" s="0" t="s">
        <v>384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42</v>
      </c>
      <c r="F5799" s="0" t="s">
        <v>14169</v>
      </c>
      <c r="G5799" s="0" t="s">
        <v>14212</v>
      </c>
      <c r="H5799" s="0" t="s">
        <v>384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42</v>
      </c>
      <c r="F5800" s="0" t="s">
        <v>14169</v>
      </c>
      <c r="G5800" s="0" t="s">
        <v>14215</v>
      </c>
      <c r="H5800" s="0" t="s">
        <v>384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42</v>
      </c>
      <c r="F5801" s="0" t="s">
        <v>14169</v>
      </c>
      <c r="G5801" s="0" t="s">
        <v>14218</v>
      </c>
      <c r="H5801" s="0" t="s">
        <v>384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42</v>
      </c>
      <c r="F5802" s="0" t="s">
        <v>14169</v>
      </c>
      <c r="G5802" s="0" t="s">
        <v>14221</v>
      </c>
      <c r="H5802" s="0" t="s">
        <v>384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42</v>
      </c>
      <c r="F5803" s="0" t="s">
        <v>14169</v>
      </c>
      <c r="G5803" s="0" t="s">
        <v>14224</v>
      </c>
      <c r="H5803" s="0" t="s">
        <v>384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42</v>
      </c>
      <c r="F5804" s="0" t="s">
        <v>14169</v>
      </c>
      <c r="G5804" s="0" t="s">
        <v>14226</v>
      </c>
      <c r="H5804" s="0" t="s">
        <v>384</v>
      </c>
      <c r="J5804" s="0" t="s">
        <v>3729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42</v>
      </c>
      <c r="F5805" s="0" t="s">
        <v>14169</v>
      </c>
      <c r="G5805" s="0" t="s">
        <v>14228</v>
      </c>
      <c r="H5805" s="0" t="s">
        <v>384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42</v>
      </c>
      <c r="F5806" s="0" t="s">
        <v>569</v>
      </c>
      <c r="G5806" s="0" t="s">
        <v>14231</v>
      </c>
      <c r="H5806" s="0" t="s">
        <v>354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42</v>
      </c>
      <c r="F5807" s="0" t="s">
        <v>569</v>
      </c>
      <c r="G5807" s="0" t="s">
        <v>14233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42</v>
      </c>
      <c r="F5808" s="0" t="s">
        <v>660</v>
      </c>
      <c r="G5808" s="0" t="s">
        <v>14235</v>
      </c>
      <c r="H5808" s="0" t="s">
        <v>384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42</v>
      </c>
      <c r="F5809" s="0" t="s">
        <v>14169</v>
      </c>
      <c r="G5809" s="0" t="s">
        <v>14237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42</v>
      </c>
      <c r="F5810" s="0" t="s">
        <v>569</v>
      </c>
      <c r="G5810" s="0" t="s">
        <v>2421</v>
      </c>
      <c r="H5810" s="0" t="s">
        <v>354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42</v>
      </c>
      <c r="F5813" s="0" t="s">
        <v>653</v>
      </c>
      <c r="G5813" s="0" t="s">
        <v>14244</v>
      </c>
      <c r="H5813" s="0" t="s">
        <v>345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42</v>
      </c>
      <c r="F5814" s="0" t="s">
        <v>4574</v>
      </c>
      <c r="G5814" s="0" t="s">
        <v>14246</v>
      </c>
      <c r="H5814" s="0" t="s">
        <v>345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42</v>
      </c>
      <c r="F5815" s="0" t="s">
        <v>375</v>
      </c>
      <c r="G5815" s="0" t="s">
        <v>14248</v>
      </c>
      <c r="H5815" s="0" t="s">
        <v>345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42</v>
      </c>
      <c r="F5816" s="0" t="s">
        <v>6134</v>
      </c>
      <c r="G5816" s="0" t="s">
        <v>14250</v>
      </c>
      <c r="H5816" s="0" t="s">
        <v>345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42</v>
      </c>
      <c r="F5817" s="0" t="s">
        <v>6134</v>
      </c>
      <c r="G5817" s="0" t="s">
        <v>14252</v>
      </c>
      <c r="H5817" s="0" t="s">
        <v>345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42</v>
      </c>
      <c r="F5818" s="0" t="s">
        <v>397</v>
      </c>
      <c r="G5818" s="0" t="s">
        <v>14254</v>
      </c>
      <c r="H5818" s="0" t="s">
        <v>345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401</v>
      </c>
      <c r="F5819" s="0" t="s">
        <v>356</v>
      </c>
      <c r="G5819" s="0" t="s">
        <v>14256</v>
      </c>
      <c r="H5819" s="0" t="s">
        <v>345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401</v>
      </c>
      <c r="F5820" s="0" t="s">
        <v>356</v>
      </c>
      <c r="G5820" s="0" t="s">
        <v>14258</v>
      </c>
      <c r="H5820" s="0" t="s">
        <v>345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42</v>
      </c>
      <c r="F5821" s="0" t="s">
        <v>491</v>
      </c>
      <c r="G5821" s="0" t="s">
        <v>14261</v>
      </c>
      <c r="H5821" s="0" t="s">
        <v>345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42</v>
      </c>
      <c r="F5822" s="0" t="s">
        <v>352</v>
      </c>
      <c r="G5822" s="0" t="s">
        <v>14264</v>
      </c>
      <c r="H5822" s="0" t="s">
        <v>354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42</v>
      </c>
      <c r="F5823" s="0" t="s">
        <v>364</v>
      </c>
      <c r="G5823" s="0" t="s">
        <v>14267</v>
      </c>
      <c r="H5823" s="0" t="s">
        <v>366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42</v>
      </c>
      <c r="F5825" s="0" t="s">
        <v>694</v>
      </c>
      <c r="G5825" s="0" t="s">
        <v>14270</v>
      </c>
      <c r="H5825" s="0" t="s">
        <v>345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42</v>
      </c>
      <c r="F5826" s="0" t="s">
        <v>1660</v>
      </c>
      <c r="G5826" s="0" t="s">
        <v>14273</v>
      </c>
      <c r="H5826" s="0" t="s">
        <v>345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42</v>
      </c>
      <c r="F5827" s="0" t="s">
        <v>1018</v>
      </c>
      <c r="G5827" s="0" t="s">
        <v>14276</v>
      </c>
      <c r="H5827" s="0" t="s">
        <v>575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42</v>
      </c>
      <c r="F5828" s="0" t="s">
        <v>569</v>
      </c>
      <c r="G5828" s="0" t="s">
        <v>14280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42</v>
      </c>
      <c r="F5834" s="0" t="s">
        <v>14169</v>
      </c>
      <c r="G5834" s="0" t="s">
        <v>14287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42</v>
      </c>
      <c r="F5835" s="0" t="s">
        <v>14169</v>
      </c>
      <c r="G5835" s="0" t="s">
        <v>14289</v>
      </c>
      <c r="H5835" s="0" t="s">
        <v>384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42</v>
      </c>
      <c r="F5836" s="0" t="s">
        <v>14169</v>
      </c>
      <c r="G5836" s="0" t="s">
        <v>14292</v>
      </c>
      <c r="H5836" s="0" t="s">
        <v>384</v>
      </c>
      <c r="J5836" s="0" t="s">
        <v>803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42</v>
      </c>
      <c r="F5837" s="0" t="s">
        <v>14169</v>
      </c>
      <c r="G5837" s="0" t="s">
        <v>14294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42</v>
      </c>
      <c r="F5838" s="0" t="s">
        <v>14169</v>
      </c>
      <c r="G5838" s="0" t="s">
        <v>14296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42</v>
      </c>
      <c r="F5839" s="0" t="s">
        <v>14169</v>
      </c>
      <c r="G5839" s="0" t="s">
        <v>14298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42</v>
      </c>
      <c r="F5840" s="0" t="s">
        <v>14169</v>
      </c>
      <c r="G5840" s="0" t="s">
        <v>14300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42</v>
      </c>
      <c r="F5841" s="0" t="s">
        <v>14169</v>
      </c>
      <c r="G5841" s="0" t="s">
        <v>14302</v>
      </c>
      <c r="H5841" s="0" t="s">
        <v>384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42</v>
      </c>
      <c r="F5842" s="0" t="s">
        <v>14169</v>
      </c>
      <c r="G5842" s="0" t="s">
        <v>14305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42</v>
      </c>
      <c r="F5843" s="0" t="s">
        <v>569</v>
      </c>
      <c r="G5843" s="0" t="s">
        <v>14307</v>
      </c>
      <c r="H5843" s="0" t="s">
        <v>354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42</v>
      </c>
      <c r="F5846" s="0" t="s">
        <v>1371</v>
      </c>
      <c r="G5846" s="0" t="s">
        <v>14313</v>
      </c>
      <c r="H5846" s="0" t="s">
        <v>345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42</v>
      </c>
      <c r="F5847" s="0" t="s">
        <v>487</v>
      </c>
      <c r="G5847" s="0" t="s">
        <v>14316</v>
      </c>
      <c r="H5847" s="0" t="s">
        <v>345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42</v>
      </c>
      <c r="F5848" s="0" t="s">
        <v>14169</v>
      </c>
      <c r="G5848" s="0" t="s">
        <v>14319</v>
      </c>
      <c r="H5848" s="0" t="s">
        <v>384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42</v>
      </c>
      <c r="F5849" s="0" t="s">
        <v>569</v>
      </c>
      <c r="G5849" s="0" t="s">
        <v>14321</v>
      </c>
      <c r="H5849" s="0" t="s">
        <v>354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42</v>
      </c>
      <c r="F5850" s="0" t="s">
        <v>14169</v>
      </c>
      <c r="G5850" s="0" t="s">
        <v>14325</v>
      </c>
      <c r="H5850" s="0" t="s">
        <v>384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42</v>
      </c>
      <c r="F5851" s="0" t="s">
        <v>569</v>
      </c>
      <c r="G5851" s="0" t="s">
        <v>14327</v>
      </c>
      <c r="H5851" s="0" t="s">
        <v>354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42</v>
      </c>
      <c r="F5854" s="0" t="s">
        <v>573</v>
      </c>
      <c r="G5854" s="0" t="s">
        <v>35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42</v>
      </c>
      <c r="F5855" s="0" t="s">
        <v>14169</v>
      </c>
      <c r="G5855" s="0" t="s">
        <v>14333</v>
      </c>
      <c r="H5855" s="0" t="s">
        <v>384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42</v>
      </c>
      <c r="F5856" s="0" t="s">
        <v>14169</v>
      </c>
      <c r="G5856" s="0" t="s">
        <v>14336</v>
      </c>
      <c r="H5856" s="0" t="s">
        <v>384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42</v>
      </c>
      <c r="F5857" s="0" t="s">
        <v>397</v>
      </c>
      <c r="G5857" s="0" t="s">
        <v>14338</v>
      </c>
      <c r="H5857" s="0" t="s">
        <v>345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42</v>
      </c>
      <c r="F5858" s="0" t="s">
        <v>424</v>
      </c>
      <c r="G5858" s="0" t="s">
        <v>14340</v>
      </c>
      <c r="H5858" s="0" t="s">
        <v>345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42</v>
      </c>
      <c r="F5859" s="0" t="s">
        <v>569</v>
      </c>
      <c r="G5859" s="0" t="s">
        <v>14342</v>
      </c>
      <c r="H5859" s="0" t="s">
        <v>354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42</v>
      </c>
      <c r="F5860" s="0" t="s">
        <v>569</v>
      </c>
      <c r="G5860" s="0" t="s">
        <v>14344</v>
      </c>
      <c r="H5860" s="0" t="s">
        <v>354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42</v>
      </c>
      <c r="F5862" s="0" t="s">
        <v>656</v>
      </c>
      <c r="G5862" s="0" t="s">
        <v>14347</v>
      </c>
      <c r="H5862" s="0" t="s">
        <v>345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42</v>
      </c>
      <c r="F5863" s="0" t="s">
        <v>1208</v>
      </c>
      <c r="G5863" s="0" t="s">
        <v>14349</v>
      </c>
      <c r="H5863" s="0" t="s">
        <v>345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42</v>
      </c>
      <c r="F5864" s="0" t="s">
        <v>375</v>
      </c>
      <c r="G5864" s="0" t="s">
        <v>14351</v>
      </c>
      <c r="H5864" s="0" t="s">
        <v>345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42</v>
      </c>
      <c r="F5865" s="0" t="s">
        <v>397</v>
      </c>
      <c r="G5865" s="0" t="s">
        <v>14354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42</v>
      </c>
      <c r="F5866" s="0" t="s">
        <v>424</v>
      </c>
      <c r="G5866" s="0" t="s">
        <v>14340</v>
      </c>
      <c r="H5866" s="0" t="s">
        <v>345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42</v>
      </c>
      <c r="F5867" s="0" t="s">
        <v>6134</v>
      </c>
      <c r="G5867" s="0" t="s">
        <v>14358</v>
      </c>
      <c r="H5867" s="0" t="s">
        <v>345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42</v>
      </c>
      <c r="F5868" s="0" t="s">
        <v>397</v>
      </c>
      <c r="G5868" s="0" t="s">
        <v>14360</v>
      </c>
      <c r="H5868" s="0" t="s">
        <v>345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42</v>
      </c>
      <c r="F5869" s="0" t="s">
        <v>397</v>
      </c>
      <c r="G5869" s="0" t="s">
        <v>14363</v>
      </c>
      <c r="H5869" s="0" t="s">
        <v>345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401</v>
      </c>
      <c r="F5870" s="0" t="s">
        <v>356</v>
      </c>
      <c r="G5870" s="0" t="s">
        <v>14365</v>
      </c>
      <c r="H5870" s="0" t="s">
        <v>345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42</v>
      </c>
      <c r="F5871" s="0" t="s">
        <v>356</v>
      </c>
      <c r="G5871" s="0" t="s">
        <v>14367</v>
      </c>
      <c r="H5871" s="0" t="s">
        <v>345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42</v>
      </c>
      <c r="F5872" s="0" t="s">
        <v>1706</v>
      </c>
      <c r="G5872" s="0" t="s">
        <v>14369</v>
      </c>
      <c r="H5872" s="0" t="s">
        <v>384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42</v>
      </c>
      <c r="F5873" s="0" t="s">
        <v>1706</v>
      </c>
      <c r="G5873" s="0" t="s">
        <v>14372</v>
      </c>
      <c r="H5873" s="0" t="s">
        <v>384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42</v>
      </c>
      <c r="F5874" s="0" t="s">
        <v>569</v>
      </c>
      <c r="G5874" s="0" t="s">
        <v>14374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42</v>
      </c>
      <c r="F5877" s="0" t="s">
        <v>352</v>
      </c>
      <c r="G5877" s="0" t="s">
        <v>14378</v>
      </c>
      <c r="H5877" s="0" t="s">
        <v>354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42</v>
      </c>
      <c r="F5878" s="0" t="s">
        <v>352</v>
      </c>
      <c r="G5878" s="0" t="s">
        <v>14381</v>
      </c>
      <c r="H5878" s="0" t="s">
        <v>354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42</v>
      </c>
      <c r="F5879" s="0" t="s">
        <v>569</v>
      </c>
      <c r="G5879" s="0" t="s">
        <v>14384</v>
      </c>
      <c r="H5879" s="0" t="s">
        <v>354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42</v>
      </c>
      <c r="F5880" s="0" t="s">
        <v>660</v>
      </c>
      <c r="G5880" s="0" t="s">
        <v>14387</v>
      </c>
      <c r="H5880" s="0" t="s">
        <v>384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42</v>
      </c>
      <c r="F5881" s="0" t="s">
        <v>14169</v>
      </c>
      <c r="G5881" s="0" t="s">
        <v>14389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42</v>
      </c>
      <c r="F5882" s="0" t="s">
        <v>1371</v>
      </c>
      <c r="G5882" s="0" t="s">
        <v>14313</v>
      </c>
      <c r="H5882" s="0" t="s">
        <v>345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42</v>
      </c>
      <c r="F5883" s="0" t="s">
        <v>487</v>
      </c>
      <c r="G5883" s="0" t="s">
        <v>14316</v>
      </c>
      <c r="H5883" s="0" t="s">
        <v>345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42</v>
      </c>
      <c r="F5884" s="0" t="s">
        <v>694</v>
      </c>
      <c r="G5884" s="0" t="s">
        <v>14393</v>
      </c>
      <c r="H5884" s="0" t="s">
        <v>345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42</v>
      </c>
      <c r="F5885" s="0" t="s">
        <v>1660</v>
      </c>
      <c r="G5885" s="0" t="s">
        <v>14396</v>
      </c>
      <c r="H5885" s="0" t="s">
        <v>345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42</v>
      </c>
      <c r="F5886" s="0" t="s">
        <v>1778</v>
      </c>
      <c r="G5886" s="0" t="s">
        <v>14400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42</v>
      </c>
      <c r="F5887" s="0" t="s">
        <v>375</v>
      </c>
      <c r="G5887" s="0" t="s">
        <v>14402</v>
      </c>
      <c r="H5887" s="0" t="s">
        <v>345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42</v>
      </c>
      <c r="F5888" s="0" t="s">
        <v>487</v>
      </c>
      <c r="G5888" s="0" t="s">
        <v>14405</v>
      </c>
      <c r="H5888" s="0" t="s">
        <v>345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42</v>
      </c>
      <c r="F5889" s="0" t="s">
        <v>1534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42</v>
      </c>
      <c r="F5890" s="0" t="s">
        <v>1140</v>
      </c>
      <c r="G5890" s="0" t="s">
        <v>14410</v>
      </c>
      <c r="H5890" s="0" t="s">
        <v>345</v>
      </c>
      <c r="I5890" s="0" t="s">
        <v>14409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42</v>
      </c>
      <c r="F5891" s="0" t="s">
        <v>1140</v>
      </c>
      <c r="G5891" s="0" t="s">
        <v>14412</v>
      </c>
      <c r="H5891" s="0" t="s">
        <v>345</v>
      </c>
      <c r="I5891" s="0" t="s">
        <v>14411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42</v>
      </c>
      <c r="F5892" s="0" t="s">
        <v>14169</v>
      </c>
      <c r="G5892" s="0" t="s">
        <v>14414</v>
      </c>
      <c r="H5892" s="0" t="s">
        <v>384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42</v>
      </c>
      <c r="F5893" s="0" t="s">
        <v>14169</v>
      </c>
      <c r="G5893" s="0" t="s">
        <v>14417</v>
      </c>
      <c r="H5893" s="0" t="s">
        <v>384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401</v>
      </c>
      <c r="F5894" s="0" t="s">
        <v>402</v>
      </c>
      <c r="G5894" s="0" t="s">
        <v>4207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42</v>
      </c>
      <c r="F5895" s="0" t="s">
        <v>6664</v>
      </c>
      <c r="G5895" s="0" t="s">
        <v>14422</v>
      </c>
      <c r="H5895" s="0" t="s">
        <v>384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42</v>
      </c>
      <c r="F5896" s="0" t="s">
        <v>4574</v>
      </c>
      <c r="G5896" s="0" t="s">
        <v>14424</v>
      </c>
      <c r="H5896" s="0" t="s">
        <v>345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42</v>
      </c>
      <c r="F5897" s="0" t="s">
        <v>4574</v>
      </c>
      <c r="G5897" s="0" t="s">
        <v>14427</v>
      </c>
      <c r="H5897" s="0" t="s">
        <v>345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42</v>
      </c>
      <c r="F5898" s="0" t="s">
        <v>4574</v>
      </c>
      <c r="G5898" s="0" t="s">
        <v>14429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42</v>
      </c>
      <c r="F5899" s="0" t="s">
        <v>4574</v>
      </c>
      <c r="G5899" s="0" t="s">
        <v>14431</v>
      </c>
      <c r="H5899" s="0" t="s">
        <v>345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42</v>
      </c>
      <c r="F5900" s="0" t="s">
        <v>4574</v>
      </c>
      <c r="G5900" s="0" t="s">
        <v>14433</v>
      </c>
      <c r="H5900" s="0" t="s">
        <v>345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42</v>
      </c>
      <c r="F5901" s="0" t="s">
        <v>14169</v>
      </c>
      <c r="G5901" s="0" t="s">
        <v>14436</v>
      </c>
      <c r="H5901" s="0" t="s">
        <v>384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42</v>
      </c>
      <c r="F5902" s="0" t="s">
        <v>14169</v>
      </c>
      <c r="G5902" s="0" t="s">
        <v>14438</v>
      </c>
      <c r="H5902" s="0" t="s">
        <v>384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42</v>
      </c>
      <c r="F5903" s="0" t="s">
        <v>14169</v>
      </c>
      <c r="G5903" s="0" t="s">
        <v>14440</v>
      </c>
      <c r="H5903" s="0" t="s">
        <v>384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42</v>
      </c>
      <c r="F5904" s="0" t="s">
        <v>14169</v>
      </c>
      <c r="G5904" s="0" t="s">
        <v>14443</v>
      </c>
      <c r="H5904" s="0" t="s">
        <v>384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42</v>
      </c>
      <c r="F5905" s="0" t="s">
        <v>356</v>
      </c>
      <c r="G5905" s="0" t="s">
        <v>14367</v>
      </c>
      <c r="H5905" s="0" t="s">
        <v>345</v>
      </c>
      <c r="J5905" s="0" t="s">
        <v>911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42</v>
      </c>
      <c r="F5906" s="0" t="s">
        <v>14446</v>
      </c>
      <c r="G5906" s="0" t="s">
        <v>14447</v>
      </c>
      <c r="H5906" s="0" t="s">
        <v>384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42</v>
      </c>
      <c r="F5907" s="0" t="s">
        <v>14446</v>
      </c>
      <c r="G5907" s="0" t="s">
        <v>14449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42</v>
      </c>
      <c r="F5908" s="0" t="s">
        <v>14446</v>
      </c>
      <c r="G5908" s="0" t="s">
        <v>14451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42</v>
      </c>
      <c r="F5909" s="0" t="s">
        <v>14446</v>
      </c>
      <c r="G5909" s="0" t="s">
        <v>14453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42</v>
      </c>
      <c r="F5910" s="0" t="s">
        <v>14446</v>
      </c>
      <c r="G5910" s="0" t="s">
        <v>14455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42</v>
      </c>
      <c r="F5911" s="0" t="s">
        <v>703</v>
      </c>
      <c r="G5911" s="0" t="s">
        <v>14457</v>
      </c>
      <c r="H5911" s="0" t="s">
        <v>345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42</v>
      </c>
      <c r="F5912" s="0" t="s">
        <v>14446</v>
      </c>
      <c r="G5912" s="0" t="s">
        <v>14460</v>
      </c>
      <c r="H5912" s="0" t="s">
        <v>384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42</v>
      </c>
      <c r="F5913" s="0" t="s">
        <v>6134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42</v>
      </c>
      <c r="F5914" s="0" t="s">
        <v>569</v>
      </c>
      <c r="G5914" s="0" t="s">
        <v>14466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42</v>
      </c>
      <c r="F5915" s="0" t="s">
        <v>352</v>
      </c>
      <c r="G5915" s="0" t="s">
        <v>14468</v>
      </c>
      <c r="H5915" s="0" t="s">
        <v>354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42</v>
      </c>
      <c r="F5916" s="0" t="s">
        <v>2818</v>
      </c>
      <c r="G5916" s="0" t="s">
        <v>14471</v>
      </c>
      <c r="H5916" s="0" t="s">
        <v>345</v>
      </c>
      <c r="I5916" s="0" t="s">
        <v>14470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401</v>
      </c>
      <c r="F5917" s="0" t="s">
        <v>2818</v>
      </c>
      <c r="G5917" s="0" t="s">
        <v>14473</v>
      </c>
      <c r="H5917" s="0" t="s">
        <v>345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42</v>
      </c>
      <c r="F5918" s="0" t="s">
        <v>2859</v>
      </c>
      <c r="G5918" s="0" t="s">
        <v>14476</v>
      </c>
      <c r="H5918" s="0" t="s">
        <v>345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42</v>
      </c>
      <c r="F5919" s="0" t="s">
        <v>424</v>
      </c>
      <c r="G5919" s="0" t="s">
        <v>14479</v>
      </c>
      <c r="H5919" s="0" t="s">
        <v>345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42</v>
      </c>
      <c r="F5920" s="0" t="s">
        <v>491</v>
      </c>
      <c r="G5920" s="0" t="s">
        <v>14481</v>
      </c>
      <c r="H5920" s="0" t="s">
        <v>345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42</v>
      </c>
      <c r="F5921" s="0" t="s">
        <v>397</v>
      </c>
      <c r="G5921" s="0" t="s">
        <v>14483</v>
      </c>
      <c r="H5921" s="0" t="s">
        <v>345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42</v>
      </c>
      <c r="F5922" s="0" t="s">
        <v>352</v>
      </c>
      <c r="G5922" s="0" t="s">
        <v>14485</v>
      </c>
      <c r="H5922" s="0" t="s">
        <v>354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401</v>
      </c>
      <c r="F5923" s="0" t="s">
        <v>402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42</v>
      </c>
      <c r="F5924" s="0" t="s">
        <v>352</v>
      </c>
      <c r="G5924" s="0" t="s">
        <v>14490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42</v>
      </c>
      <c r="F5926" s="0" t="s">
        <v>785</v>
      </c>
      <c r="G5926" s="0" t="s">
        <v>14493</v>
      </c>
      <c r="H5926" s="0" t="s">
        <v>345</v>
      </c>
      <c r="J5926" s="0" t="s">
        <v>818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42</v>
      </c>
      <c r="F5927" s="0" t="s">
        <v>487</v>
      </c>
      <c r="G5927" s="0" t="s">
        <v>14495</v>
      </c>
      <c r="H5927" s="0" t="s">
        <v>345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42</v>
      </c>
      <c r="F5928" s="0" t="s">
        <v>487</v>
      </c>
      <c r="G5928" s="0" t="s">
        <v>14495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42</v>
      </c>
      <c r="F5929" s="0" t="s">
        <v>1371</v>
      </c>
      <c r="G5929" s="0" t="s">
        <v>14313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42</v>
      </c>
      <c r="F5931" s="0" t="s">
        <v>4104</v>
      </c>
      <c r="G5931" s="0" t="s">
        <v>14501</v>
      </c>
      <c r="H5931" s="0" t="s">
        <v>63</v>
      </c>
      <c r="J5931" s="0" t="s">
        <v>831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42</v>
      </c>
      <c r="F5932" s="0" t="s">
        <v>390</v>
      </c>
      <c r="G5932" s="0" t="s">
        <v>14503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42</v>
      </c>
      <c r="F5933" s="0" t="s">
        <v>4574</v>
      </c>
      <c r="G5933" s="0" t="s">
        <v>14505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42</v>
      </c>
      <c r="F5934" s="0" t="s">
        <v>1112</v>
      </c>
      <c r="G5934" s="0" t="s">
        <v>14507</v>
      </c>
      <c r="H5934" s="0" t="s">
        <v>1114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42</v>
      </c>
      <c r="F5935" s="0" t="s">
        <v>1706</v>
      </c>
      <c r="G5935" s="0" t="s">
        <v>14510</v>
      </c>
      <c r="H5935" s="0" t="s">
        <v>384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42</v>
      </c>
      <c r="F5936" s="0" t="s">
        <v>569</v>
      </c>
      <c r="G5936" s="0" t="s">
        <v>14513</v>
      </c>
      <c r="H5936" s="0" t="s">
        <v>354</v>
      </c>
      <c r="J5936" s="0" t="s">
        <v>877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42</v>
      </c>
      <c r="F5938" s="0" t="s">
        <v>348</v>
      </c>
      <c r="G5938" s="0" t="s">
        <v>14516</v>
      </c>
      <c r="H5938" s="0" t="s">
        <v>345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42</v>
      </c>
      <c r="F5939" s="0" t="s">
        <v>1089</v>
      </c>
      <c r="G5939" s="0" t="s">
        <v>14518</v>
      </c>
      <c r="H5939" s="0" t="s">
        <v>345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42</v>
      </c>
      <c r="F5940" s="0" t="s">
        <v>1371</v>
      </c>
      <c r="G5940" s="0" t="s">
        <v>14313</v>
      </c>
      <c r="H5940" s="0" t="s">
        <v>345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42</v>
      </c>
      <c r="F5941" s="0" t="s">
        <v>487</v>
      </c>
      <c r="G5941" s="0" t="s">
        <v>14523</v>
      </c>
      <c r="H5941" s="0" t="s">
        <v>345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42</v>
      </c>
      <c r="F5942" s="0" t="s">
        <v>1371</v>
      </c>
      <c r="G5942" s="0" t="s">
        <v>14526</v>
      </c>
      <c r="H5942" s="0" t="s">
        <v>345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42</v>
      </c>
      <c r="F5943" s="0" t="s">
        <v>487</v>
      </c>
      <c r="G5943" s="0" t="s">
        <v>14529</v>
      </c>
      <c r="H5943" s="0" t="s">
        <v>345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42</v>
      </c>
      <c r="F5944" s="0" t="s">
        <v>487</v>
      </c>
      <c r="G5944" s="0" t="s">
        <v>14532</v>
      </c>
      <c r="H5944" s="0" t="s">
        <v>345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42</v>
      </c>
      <c r="F5945" s="0" t="s">
        <v>14446</v>
      </c>
      <c r="G5945" s="0" t="s">
        <v>14535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42</v>
      </c>
      <c r="F5946" s="0" t="s">
        <v>1140</v>
      </c>
      <c r="G5946" s="0" t="s">
        <v>14537</v>
      </c>
      <c r="H5946" s="0" t="s">
        <v>345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42</v>
      </c>
      <c r="F5947" s="0" t="s">
        <v>653</v>
      </c>
      <c r="G5947" s="0" t="s">
        <v>14541</v>
      </c>
      <c r="H5947" s="0" t="s">
        <v>345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42</v>
      </c>
      <c r="F5948" s="0" t="s">
        <v>805</v>
      </c>
      <c r="G5948" s="0" t="s">
        <v>14544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42</v>
      </c>
      <c r="F5949" s="0" t="s">
        <v>1140</v>
      </c>
      <c r="G5949" s="0" t="s">
        <v>14546</v>
      </c>
      <c r="H5949" s="0" t="s">
        <v>345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42</v>
      </c>
      <c r="F5950" s="0" t="s">
        <v>1140</v>
      </c>
      <c r="G5950" s="0" t="s">
        <v>14550</v>
      </c>
      <c r="H5950" s="0" t="s">
        <v>345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42</v>
      </c>
      <c r="F5951" s="0" t="s">
        <v>1140</v>
      </c>
      <c r="G5951" s="0" t="s">
        <v>14553</v>
      </c>
      <c r="H5951" s="0" t="s">
        <v>345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42</v>
      </c>
      <c r="F5952" s="0" t="s">
        <v>356</v>
      </c>
      <c r="G5952" s="0" t="s">
        <v>14556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42</v>
      </c>
      <c r="F5954" s="0" t="s">
        <v>1677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42</v>
      </c>
      <c r="F5955" s="0" t="s">
        <v>1677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42</v>
      </c>
      <c r="F5956" s="0" t="s">
        <v>569</v>
      </c>
      <c r="G5956" s="0" t="s">
        <v>14567</v>
      </c>
      <c r="H5956" s="0" t="s">
        <v>354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42</v>
      </c>
      <c r="F5957" s="0" t="s">
        <v>14446</v>
      </c>
      <c r="G5957" s="0" t="s">
        <v>14570</v>
      </c>
      <c r="H5957" s="0" t="s">
        <v>384</v>
      </c>
      <c r="J5957" s="0" t="s">
        <v>7016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42</v>
      </c>
      <c r="F5958" s="0" t="s">
        <v>569</v>
      </c>
      <c r="G5958" s="0" t="s">
        <v>14572</v>
      </c>
      <c r="H5958" s="0" t="s">
        <v>354</v>
      </c>
      <c r="I5958" s="0" t="s">
        <v>14573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42</v>
      </c>
      <c r="F5959" s="0" t="s">
        <v>1706</v>
      </c>
      <c r="G5959" s="0" t="s">
        <v>14575</v>
      </c>
      <c r="H5959" s="0" t="s">
        <v>384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.75" hidden="false" customHeight="false" outlineLevel="0" collapsed="false">
      <c r="A5960" s="251" t="s">
        <v>14576</v>
      </c>
      <c r="B5960" s="251" t="n">
        <v>339</v>
      </c>
      <c r="C5960" s="251" t="n">
        <v>339</v>
      </c>
      <c r="D5960" s="0" t="s">
        <v>14576</v>
      </c>
      <c r="E5960" s="0" t="s">
        <v>342</v>
      </c>
      <c r="F5960" s="0" t="s">
        <v>569</v>
      </c>
      <c r="G5960" s="0" t="s">
        <v>14577</v>
      </c>
      <c r="H5960" s="0" t="s">
        <v>354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42</v>
      </c>
      <c r="F5961" s="0" t="s">
        <v>569</v>
      </c>
      <c r="G5961" s="0" t="s">
        <v>14579</v>
      </c>
      <c r="H5961" s="0" t="s">
        <v>354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42</v>
      </c>
      <c r="F5962" s="0" t="s">
        <v>364</v>
      </c>
      <c r="G5962" s="0" t="s">
        <v>14581</v>
      </c>
      <c r="H5962" s="0" t="s">
        <v>366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42</v>
      </c>
      <c r="F5963" s="0" t="s">
        <v>569</v>
      </c>
      <c r="G5963" s="0" t="s">
        <v>14584</v>
      </c>
      <c r="H5963" s="0" t="s">
        <v>354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42</v>
      </c>
      <c r="F5964" s="0" t="s">
        <v>1371</v>
      </c>
      <c r="G5964" s="0" t="s">
        <v>14526</v>
      </c>
      <c r="H5964" s="0" t="s">
        <v>345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42</v>
      </c>
      <c r="F5965" s="0" t="s">
        <v>653</v>
      </c>
      <c r="G5965" s="0" t="s">
        <v>14587</v>
      </c>
      <c r="H5965" s="0" t="s">
        <v>345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42</v>
      </c>
      <c r="F5966" s="0" t="s">
        <v>487</v>
      </c>
      <c r="G5966" s="0" t="s">
        <v>14523</v>
      </c>
      <c r="H5966" s="0" t="s">
        <v>345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42</v>
      </c>
      <c r="F5967" s="0" t="s">
        <v>1436</v>
      </c>
      <c r="G5967" s="0" t="s">
        <v>14590</v>
      </c>
      <c r="H5967" s="0" t="s">
        <v>345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42</v>
      </c>
      <c r="F5968" s="0" t="s">
        <v>4574</v>
      </c>
      <c r="G5968" s="0" t="s">
        <v>14593</v>
      </c>
      <c r="H5968" s="0" t="s">
        <v>345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42</v>
      </c>
      <c r="F5969" s="0" t="s">
        <v>397</v>
      </c>
      <c r="G5969" s="0" t="s">
        <v>14595</v>
      </c>
      <c r="H5969" s="0" t="s">
        <v>345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42</v>
      </c>
      <c r="F5970" s="0" t="s">
        <v>1371</v>
      </c>
      <c r="G5970" s="0" t="s">
        <v>14526</v>
      </c>
      <c r="H5970" s="0" t="s">
        <v>345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42</v>
      </c>
      <c r="F5971" s="0" t="s">
        <v>424</v>
      </c>
      <c r="G5971" s="0" t="s">
        <v>14598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42</v>
      </c>
      <c r="F5972" s="0" t="s">
        <v>1706</v>
      </c>
      <c r="G5972" s="0" t="s">
        <v>14600</v>
      </c>
      <c r="H5972" s="0" t="s">
        <v>384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.75" hidden="false" customHeight="false" outlineLevel="0" collapsed="false">
      <c r="A5973" s="251" t="s">
        <v>285</v>
      </c>
      <c r="B5973" s="251" t="n">
        <v>317</v>
      </c>
      <c r="C5973" s="251" t="n">
        <v>317</v>
      </c>
      <c r="D5973" s="0" t="s">
        <v>285</v>
      </c>
      <c r="E5973" s="0" t="s">
        <v>342</v>
      </c>
      <c r="F5973" s="0" t="s">
        <v>569</v>
      </c>
      <c r="G5973" s="0" t="s">
        <v>14602</v>
      </c>
      <c r="H5973" s="0" t="s">
        <v>354</v>
      </c>
      <c r="J5973" s="0" t="s">
        <v>759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.75" hidden="false" customHeight="false" outlineLevel="0" collapsed="false">
      <c r="A5974" s="251" t="s">
        <v>14603</v>
      </c>
      <c r="B5974" s="251" t="n">
        <v>2364</v>
      </c>
      <c r="C5974" s="251"/>
      <c r="D5974" s="0" t="s">
        <v>14603</v>
      </c>
      <c r="E5974" s="0" t="s">
        <v>342</v>
      </c>
      <c r="F5974" s="0" t="s">
        <v>352</v>
      </c>
      <c r="G5974" s="0" t="s">
        <v>14604</v>
      </c>
      <c r="H5974" s="0" t="s">
        <v>354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.75" hidden="false" customHeight="false" outlineLevel="0" collapsed="false">
      <c r="A5975" s="251" t="s">
        <v>14605</v>
      </c>
      <c r="B5975" s="251" t="n">
        <v>2365</v>
      </c>
      <c r="C5975" s="251" t="n">
        <v>2365</v>
      </c>
      <c r="D5975" s="0" t="s">
        <v>14605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.75" hidden="false" customHeight="false" outlineLevel="0" collapsed="false">
      <c r="A5976" s="251" t="s">
        <v>14606</v>
      </c>
      <c r="B5976" s="251" t="n">
        <v>5080</v>
      </c>
      <c r="C5976" s="251"/>
      <c r="D5976" s="0" t="s">
        <v>14606</v>
      </c>
      <c r="E5976" s="0" t="s">
        <v>342</v>
      </c>
      <c r="F5976" s="0" t="s">
        <v>1136</v>
      </c>
      <c r="G5976" s="0" t="s">
        <v>14607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.75" hidden="false" customHeight="false" outlineLevel="0" collapsed="false">
      <c r="A5977" s="251" t="s">
        <v>14608</v>
      </c>
      <c r="B5977" s="251" t="n">
        <v>2366</v>
      </c>
      <c r="C5977" s="251" t="n">
        <v>2366</v>
      </c>
      <c r="D5977" s="0" t="s">
        <v>14608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.75" hidden="false" customHeight="false" outlineLevel="0" collapsed="false">
      <c r="A5978" s="251" t="s">
        <v>14609</v>
      </c>
      <c r="B5978" s="251" t="n">
        <v>2367</v>
      </c>
      <c r="C5978" s="251" t="n">
        <v>2367</v>
      </c>
      <c r="D5978" s="0" t="s">
        <v>14609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.75" hidden="false" customHeight="false" outlineLevel="0" collapsed="false">
      <c r="A5979" s="251" t="s">
        <v>14610</v>
      </c>
      <c r="B5979" s="251" t="n">
        <v>5148</v>
      </c>
      <c r="C5979" s="251" t="n">
        <v>5148</v>
      </c>
      <c r="D5979" s="0" t="s">
        <v>14611</v>
      </c>
      <c r="E5979" s="0" t="s">
        <v>342</v>
      </c>
      <c r="F5979" s="0" t="s">
        <v>561</v>
      </c>
      <c r="G5979" s="0" t="s">
        <v>14612</v>
      </c>
      <c r="H5979" s="0" t="s">
        <v>563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.75" hidden="false" customHeight="false" outlineLevel="0" collapsed="false">
      <c r="A5980" s="251" t="s">
        <v>14614</v>
      </c>
      <c r="B5980" s="251" t="n">
        <v>20536</v>
      </c>
      <c r="C5980" s="251" t="n">
        <v>20536</v>
      </c>
      <c r="D5980" s="0" t="s">
        <v>14614</v>
      </c>
      <c r="E5980" s="0" t="s">
        <v>342</v>
      </c>
      <c r="F5980" s="0" t="s">
        <v>901</v>
      </c>
      <c r="G5980" s="0" t="s">
        <v>14615</v>
      </c>
      <c r="H5980" s="0" t="s">
        <v>595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.75" hidden="false" customHeight="false" outlineLevel="0" collapsed="false">
      <c r="A5981" s="251" t="s">
        <v>14617</v>
      </c>
      <c r="B5981" s="251" t="n">
        <v>4295</v>
      </c>
      <c r="C5981" s="251"/>
      <c r="D5981" s="0" t="s">
        <v>14617</v>
      </c>
      <c r="E5981" s="0" t="s">
        <v>342</v>
      </c>
      <c r="F5981" s="0" t="s">
        <v>622</v>
      </c>
      <c r="G5981" s="0" t="s">
        <v>14618</v>
      </c>
      <c r="H5981" s="0" t="s">
        <v>345</v>
      </c>
      <c r="I5981" s="0" t="s">
        <v>14619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.75" hidden="false" customHeight="false" outlineLevel="0" collapsed="false">
      <c r="A5982" s="251" t="s">
        <v>14620</v>
      </c>
      <c r="B5982" s="251" t="n">
        <v>9</v>
      </c>
      <c r="C5982" s="251"/>
      <c r="D5982" s="0" t="s">
        <v>14620</v>
      </c>
      <c r="E5982" s="0" t="s">
        <v>342</v>
      </c>
      <c r="F5982" s="0" t="s">
        <v>569</v>
      </c>
      <c r="G5982" s="0" t="s">
        <v>14621</v>
      </c>
      <c r="H5982" s="0" t="s">
        <v>354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.75" hidden="false" customHeight="false" outlineLevel="0" collapsed="false">
      <c r="A5983" s="251" t="s">
        <v>14623</v>
      </c>
      <c r="B5983" s="251" t="n">
        <v>2257</v>
      </c>
      <c r="C5983" s="251"/>
      <c r="D5983" s="0" t="s">
        <v>14623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.75" hidden="false" customHeight="false" outlineLevel="0" collapsed="false">
      <c r="A5984" s="251" t="s">
        <v>14624</v>
      </c>
      <c r="B5984" s="251" t="n">
        <v>29244</v>
      </c>
      <c r="C5984" s="251"/>
      <c r="D5984" s="0" t="s">
        <v>14624</v>
      </c>
      <c r="E5984" s="0" t="s">
        <v>342</v>
      </c>
      <c r="F5984" s="0" t="s">
        <v>487</v>
      </c>
      <c r="G5984" s="0" t="s">
        <v>14625</v>
      </c>
      <c r="H5984" s="0" t="s">
        <v>345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.75" hidden="false" customHeight="false" outlineLevel="0" collapsed="false">
      <c r="A5985" s="251" t="s">
        <v>14626</v>
      </c>
      <c r="B5985" s="251" t="n">
        <v>29510</v>
      </c>
      <c r="C5985" s="251"/>
      <c r="D5985" s="0" t="s">
        <v>14626</v>
      </c>
      <c r="E5985" s="0" t="s">
        <v>342</v>
      </c>
      <c r="F5985" s="0" t="s">
        <v>343</v>
      </c>
      <c r="G5985" s="0" t="s">
        <v>14627</v>
      </c>
      <c r="H5985" s="0" t="s">
        <v>345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.75" hidden="false" customHeight="false" outlineLevel="0" collapsed="false">
      <c r="A5986" s="251" t="s">
        <v>14629</v>
      </c>
      <c r="B5986" s="251" t="n">
        <v>24060</v>
      </c>
      <c r="C5986" s="251"/>
      <c r="D5986" s="0" t="s">
        <v>14629</v>
      </c>
      <c r="E5986" s="0" t="s">
        <v>342</v>
      </c>
      <c r="F5986" s="0" t="s">
        <v>375</v>
      </c>
      <c r="G5986" s="0" t="s">
        <v>14630</v>
      </c>
      <c r="H5986" s="0" t="s">
        <v>345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.75" hidden="false" customHeight="false" outlineLevel="0" collapsed="false">
      <c r="A5987" s="251" t="s">
        <v>14631</v>
      </c>
      <c r="B5987" s="251" t="n">
        <v>23454</v>
      </c>
      <c r="C5987" s="251"/>
      <c r="D5987" s="0" t="s">
        <v>14631</v>
      </c>
      <c r="E5987" s="0" t="s">
        <v>342</v>
      </c>
      <c r="F5987" s="0" t="s">
        <v>390</v>
      </c>
      <c r="G5987" s="0" t="s">
        <v>14632</v>
      </c>
      <c r="H5987" s="0" t="s">
        <v>345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.75" hidden="false" customHeight="false" outlineLevel="0" collapsed="false">
      <c r="A5988" s="251" t="s">
        <v>14634</v>
      </c>
      <c r="B5988" s="251" t="n">
        <v>23849</v>
      </c>
      <c r="C5988" s="251"/>
      <c r="D5988" s="0" t="s">
        <v>14634</v>
      </c>
      <c r="E5988" s="0" t="s">
        <v>342</v>
      </c>
      <c r="F5988" s="0" t="s">
        <v>4574</v>
      </c>
      <c r="G5988" s="0" t="s">
        <v>14635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.75" hidden="false" customHeight="false" outlineLevel="0" collapsed="false">
      <c r="A5989" s="251" t="s">
        <v>14636</v>
      </c>
      <c r="B5989" s="251" t="n">
        <v>25197</v>
      </c>
      <c r="C5989" s="251"/>
      <c r="D5989" s="0" t="s">
        <v>14636</v>
      </c>
      <c r="E5989" s="0" t="s">
        <v>342</v>
      </c>
      <c r="F5989" s="0" t="s">
        <v>424</v>
      </c>
      <c r="G5989" s="0" t="s">
        <v>14637</v>
      </c>
      <c r="H5989" s="0" t="s">
        <v>345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.75" hidden="false" customHeight="false" outlineLevel="0" collapsed="false">
      <c r="A5990" s="251" t="s">
        <v>14639</v>
      </c>
      <c r="B5990" s="251" t="n">
        <v>25355</v>
      </c>
      <c r="C5990" s="251"/>
      <c r="D5990" s="0" t="s">
        <v>14639</v>
      </c>
      <c r="E5990" s="0" t="s">
        <v>342</v>
      </c>
      <c r="F5990" s="0" t="s">
        <v>491</v>
      </c>
      <c r="G5990" s="0" t="s">
        <v>14640</v>
      </c>
      <c r="H5990" s="0" t="s">
        <v>345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.75" hidden="false" customHeight="false" outlineLevel="0" collapsed="false">
      <c r="A5991" s="251" t="s">
        <v>14642</v>
      </c>
      <c r="B5991" s="251" t="n">
        <v>24780</v>
      </c>
      <c r="C5991" s="251"/>
      <c r="D5991" s="0" t="s">
        <v>14642</v>
      </c>
      <c r="E5991" s="0" t="s">
        <v>342</v>
      </c>
      <c r="F5991" s="0" t="s">
        <v>397</v>
      </c>
      <c r="G5991" s="0" t="s">
        <v>14643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.75" hidden="false" customHeight="false" outlineLevel="0" collapsed="false">
      <c r="A5992" s="251" t="s">
        <v>14644</v>
      </c>
      <c r="B5992" s="251" t="n">
        <v>22463</v>
      </c>
      <c r="C5992" s="251"/>
      <c r="D5992" s="0" t="s">
        <v>14644</v>
      </c>
      <c r="E5992" s="0" t="s">
        <v>342</v>
      </c>
      <c r="F5992" s="0" t="s">
        <v>14446</v>
      </c>
      <c r="G5992" s="0" t="s">
        <v>14645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.75" hidden="false" customHeight="false" outlineLevel="0" collapsed="false">
      <c r="A5993" s="251" t="s">
        <v>14646</v>
      </c>
      <c r="B5993" s="251" t="n">
        <v>29504</v>
      </c>
      <c r="C5993" s="251"/>
      <c r="D5993" s="0" t="s">
        <v>14646</v>
      </c>
      <c r="E5993" s="0" t="s">
        <v>342</v>
      </c>
      <c r="F5993" s="0" t="s">
        <v>343</v>
      </c>
      <c r="G5993" s="0" t="s">
        <v>14647</v>
      </c>
      <c r="H5993" s="0" t="s">
        <v>345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.75" hidden="false" customHeight="false" outlineLevel="0" collapsed="false">
      <c r="A5994" s="251" t="s">
        <v>14649</v>
      </c>
      <c r="B5994" s="251" t="n">
        <v>29683</v>
      </c>
      <c r="C5994" s="251"/>
      <c r="D5994" s="0" t="s">
        <v>14649</v>
      </c>
      <c r="E5994" s="0" t="s">
        <v>342</v>
      </c>
      <c r="F5994" s="0" t="s">
        <v>348</v>
      </c>
      <c r="G5994" s="0" t="s">
        <v>14650</v>
      </c>
      <c r="H5994" s="0" t="s">
        <v>345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.75" hidden="false" customHeight="false" outlineLevel="0" collapsed="false">
      <c r="A5995" s="251" t="s">
        <v>14652</v>
      </c>
      <c r="B5995" s="251" t="n">
        <v>4137</v>
      </c>
      <c r="C5995" s="251"/>
      <c r="D5995" s="0" t="s">
        <v>14652</v>
      </c>
      <c r="E5995" s="0" t="s">
        <v>342</v>
      </c>
      <c r="F5995" s="0" t="s">
        <v>1140</v>
      </c>
      <c r="G5995" s="0" t="s">
        <v>14653</v>
      </c>
      <c r="H5995" s="0" t="s">
        <v>345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.75" hidden="false" customHeight="false" outlineLevel="0" collapsed="false">
      <c r="A5996" s="251" t="s">
        <v>14655</v>
      </c>
      <c r="B5996" s="251" t="n">
        <v>4138</v>
      </c>
      <c r="C5996" s="251"/>
      <c r="D5996" s="0" t="s">
        <v>14655</v>
      </c>
      <c r="E5996" s="0" t="s">
        <v>342</v>
      </c>
      <c r="F5996" s="0" t="s">
        <v>1140</v>
      </c>
      <c r="G5996" s="0" t="s">
        <v>14656</v>
      </c>
      <c r="H5996" s="0" t="s">
        <v>345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.75" hidden="false" customHeight="false" outlineLevel="0" collapsed="false">
      <c r="A5997" s="251" t="s">
        <v>14657</v>
      </c>
      <c r="B5997" s="251" t="n">
        <v>4139</v>
      </c>
      <c r="C5997" s="251"/>
      <c r="D5997" s="0" t="s">
        <v>14657</v>
      </c>
      <c r="E5997" s="0" t="s">
        <v>342</v>
      </c>
      <c r="F5997" s="0" t="s">
        <v>1140</v>
      </c>
      <c r="G5997" s="0" t="s">
        <v>14658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.75" hidden="false" customHeight="false" outlineLevel="0" collapsed="false">
      <c r="A5998" s="251" t="s">
        <v>14659</v>
      </c>
      <c r="B5998" s="251" t="n">
        <v>4616</v>
      </c>
      <c r="C5998" s="251"/>
      <c r="D5998" s="0" t="s">
        <v>14659</v>
      </c>
      <c r="E5998" s="0" t="s">
        <v>342</v>
      </c>
      <c r="F5998" s="0" t="s">
        <v>805</v>
      </c>
      <c r="G5998" s="0" t="s">
        <v>14660</v>
      </c>
      <c r="I5998" s="0" t="s">
        <v>14661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.75" hidden="false" customHeight="false" outlineLevel="0" collapsed="false">
      <c r="A5999" s="251" t="s">
        <v>14662</v>
      </c>
      <c r="B5999" s="251" t="n">
        <v>3791</v>
      </c>
      <c r="C5999" s="251"/>
      <c r="D5999" s="0" t="s">
        <v>14662</v>
      </c>
      <c r="E5999" s="0" t="s">
        <v>342</v>
      </c>
      <c r="F5999" s="0" t="s">
        <v>501</v>
      </c>
      <c r="G5999" s="0" t="s">
        <v>14663</v>
      </c>
      <c r="H5999" s="0" t="s">
        <v>345</v>
      </c>
      <c r="I5999" s="0" t="s">
        <v>14662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.75" hidden="false" customHeight="false" outlineLevel="0" collapsed="false">
      <c r="A6000" s="251" t="s">
        <v>14664</v>
      </c>
      <c r="B6000" s="251" t="n">
        <v>3792</v>
      </c>
      <c r="C6000" s="251"/>
      <c r="D6000" s="0" t="s">
        <v>14664</v>
      </c>
      <c r="E6000" s="0" t="s">
        <v>401</v>
      </c>
      <c r="F6000" s="0" t="s">
        <v>501</v>
      </c>
      <c r="G6000" s="0" t="s">
        <v>14665</v>
      </c>
      <c r="H6000" s="0" t="s">
        <v>345</v>
      </c>
      <c r="J6000" s="0" t="s">
        <v>3784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.75" hidden="false" customHeight="false" outlineLevel="0" collapsed="false">
      <c r="A6001" s="251" t="s">
        <v>14666</v>
      </c>
      <c r="B6001" s="251" t="n">
        <v>3793</v>
      </c>
      <c r="C6001" s="251"/>
      <c r="D6001" s="0" t="s">
        <v>14666</v>
      </c>
      <c r="E6001" s="0" t="s">
        <v>342</v>
      </c>
      <c r="F6001" s="0" t="s">
        <v>501</v>
      </c>
      <c r="G6001" s="0" t="s">
        <v>14667</v>
      </c>
      <c r="H6001" s="0" t="s">
        <v>345</v>
      </c>
      <c r="I6001" s="0" t="s">
        <v>14666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.75" hidden="false" customHeight="false" outlineLevel="0" collapsed="false">
      <c r="A6002" s="251" t="s">
        <v>14668</v>
      </c>
      <c r="B6002" s="251" t="n">
        <v>3794</v>
      </c>
      <c r="C6002" s="251"/>
      <c r="D6002" s="0" t="s">
        <v>14668</v>
      </c>
      <c r="E6002" s="0" t="s">
        <v>342</v>
      </c>
      <c r="F6002" s="0" t="s">
        <v>501</v>
      </c>
      <c r="G6002" s="0" t="s">
        <v>14669</v>
      </c>
      <c r="H6002" s="0" t="s">
        <v>345</v>
      </c>
      <c r="I6002" s="0" t="s">
        <v>14668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.75" hidden="false" customHeight="false" outlineLevel="0" collapsed="false">
      <c r="A6003" s="251" t="s">
        <v>14670</v>
      </c>
      <c r="B6003" s="251" t="n">
        <v>30716</v>
      </c>
      <c r="C6003" s="251"/>
      <c r="D6003" s="0" t="s">
        <v>14670</v>
      </c>
      <c r="E6003" s="0" t="s">
        <v>342</v>
      </c>
      <c r="F6003" s="0" t="s">
        <v>2633</v>
      </c>
      <c r="G6003" s="0" t="s">
        <v>14671</v>
      </c>
      <c r="H6003" s="0" t="s">
        <v>345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.75" hidden="false" customHeight="false" outlineLevel="0" collapsed="false">
      <c r="A6004" s="251" t="s">
        <v>14673</v>
      </c>
      <c r="B6004" s="251" t="n">
        <v>23850</v>
      </c>
      <c r="C6004" s="251"/>
      <c r="D6004" s="0" t="s">
        <v>14673</v>
      </c>
      <c r="E6004" s="0" t="s">
        <v>342</v>
      </c>
      <c r="F6004" s="0" t="s">
        <v>4574</v>
      </c>
      <c r="G6004" s="0" t="s">
        <v>14674</v>
      </c>
      <c r="H6004" s="0" t="s">
        <v>345</v>
      </c>
      <c r="J6004" s="0" t="s">
        <v>3813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.75" hidden="false" customHeight="false" outlineLevel="0" collapsed="false">
      <c r="A6005" s="251" t="s">
        <v>14675</v>
      </c>
      <c r="B6005" s="251" t="n">
        <v>933</v>
      </c>
      <c r="C6005" s="251" t="n">
        <v>933</v>
      </c>
      <c r="D6005" s="0" t="s">
        <v>14676</v>
      </c>
      <c r="E6005" s="0" t="s">
        <v>342</v>
      </c>
      <c r="F6005" s="0" t="s">
        <v>569</v>
      </c>
      <c r="G6005" s="0" t="s">
        <v>14677</v>
      </c>
      <c r="H6005" s="0" t="s">
        <v>354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42</v>
      </c>
      <c r="F6006" s="0" t="s">
        <v>14446</v>
      </c>
      <c r="G6006" s="0" t="s">
        <v>14680</v>
      </c>
      <c r="H6006" s="0" t="s">
        <v>384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42</v>
      </c>
      <c r="F6007" s="0" t="s">
        <v>14446</v>
      </c>
      <c r="G6007" s="0" t="s">
        <v>14683</v>
      </c>
      <c r="H6007" s="0" t="s">
        <v>384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42</v>
      </c>
      <c r="F6008" s="0" t="s">
        <v>14446</v>
      </c>
      <c r="G6008" s="0" t="s">
        <v>14685</v>
      </c>
      <c r="H6008" s="0" t="s">
        <v>384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42</v>
      </c>
      <c r="F6009" s="0" t="s">
        <v>14446</v>
      </c>
      <c r="G6009" s="0" t="s">
        <v>14687</v>
      </c>
      <c r="H6009" s="0" t="s">
        <v>384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42</v>
      </c>
      <c r="F6010" s="0" t="s">
        <v>14446</v>
      </c>
      <c r="G6010" s="0" t="s">
        <v>14689</v>
      </c>
      <c r="H6010" s="0" t="s">
        <v>384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42</v>
      </c>
      <c r="F6011" s="0" t="s">
        <v>14446</v>
      </c>
      <c r="G6011" s="0" t="s">
        <v>14691</v>
      </c>
      <c r="H6011" s="0" t="s">
        <v>384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42</v>
      </c>
      <c r="F6012" s="0" t="s">
        <v>14446</v>
      </c>
      <c r="G6012" s="0" t="s">
        <v>14694</v>
      </c>
      <c r="H6012" s="0" t="s">
        <v>384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42</v>
      </c>
      <c r="F6013" s="0" t="s">
        <v>569</v>
      </c>
      <c r="G6013" s="0" t="s">
        <v>14697</v>
      </c>
      <c r="H6013" s="0" t="s">
        <v>354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42</v>
      </c>
      <c r="F6014" s="0" t="s">
        <v>569</v>
      </c>
      <c r="G6014" s="0" t="s">
        <v>14700</v>
      </c>
      <c r="H6014" s="0" t="s">
        <v>354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42</v>
      </c>
      <c r="F6015" s="0" t="s">
        <v>569</v>
      </c>
      <c r="G6015" s="0" t="s">
        <v>14703</v>
      </c>
      <c r="H6015" s="0" t="s">
        <v>354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42</v>
      </c>
      <c r="F6018" s="0" t="s">
        <v>569</v>
      </c>
      <c r="G6018" s="0" t="s">
        <v>14708</v>
      </c>
      <c r="H6018" s="0" t="s">
        <v>354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42</v>
      </c>
      <c r="F6019" s="0" t="s">
        <v>569</v>
      </c>
      <c r="G6019" s="0" t="s">
        <v>14710</v>
      </c>
      <c r="H6019" s="0" t="s">
        <v>354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42</v>
      </c>
      <c r="F6020" s="0" t="s">
        <v>569</v>
      </c>
      <c r="G6020" s="0" t="s">
        <v>14712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42</v>
      </c>
      <c r="F6021" s="0" t="s">
        <v>569</v>
      </c>
      <c r="G6021" s="0" t="s">
        <v>14714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401</v>
      </c>
      <c r="F6022" s="0" t="s">
        <v>569</v>
      </c>
      <c r="G6022" s="0" t="s">
        <v>14717</v>
      </c>
      <c r="H6022" s="0" t="s">
        <v>354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42</v>
      </c>
      <c r="F6023" s="0" t="s">
        <v>785</v>
      </c>
      <c r="G6023" s="0" t="s">
        <v>14720</v>
      </c>
      <c r="I6023" s="0" t="s">
        <v>14721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42</v>
      </c>
      <c r="F6024" s="0" t="s">
        <v>14446</v>
      </c>
      <c r="G6024" s="0" t="s">
        <v>14723</v>
      </c>
      <c r="H6024" s="0" t="s">
        <v>384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42</v>
      </c>
      <c r="F6025" s="0" t="s">
        <v>14446</v>
      </c>
      <c r="G6025" s="0" t="s">
        <v>14725</v>
      </c>
      <c r="H6025" s="0" t="s">
        <v>384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42</v>
      </c>
      <c r="F6026" s="0" t="s">
        <v>14446</v>
      </c>
      <c r="G6026" s="0" t="s">
        <v>14728</v>
      </c>
      <c r="H6026" s="0" t="s">
        <v>384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42</v>
      </c>
      <c r="F6027" s="0" t="s">
        <v>1660</v>
      </c>
      <c r="G6027" s="0" t="s">
        <v>14731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42</v>
      </c>
      <c r="F6028" s="0" t="s">
        <v>14446</v>
      </c>
      <c r="G6028" s="0" t="s">
        <v>14733</v>
      </c>
      <c r="H6028" s="0" t="s">
        <v>384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42</v>
      </c>
      <c r="F6029" s="0" t="s">
        <v>14446</v>
      </c>
      <c r="G6029" s="0" t="s">
        <v>14736</v>
      </c>
      <c r="H6029" s="0" t="s">
        <v>384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42</v>
      </c>
      <c r="F6030" s="0" t="s">
        <v>14446</v>
      </c>
      <c r="G6030" s="0" t="s">
        <v>14739</v>
      </c>
      <c r="H6030" s="0" t="s">
        <v>384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42</v>
      </c>
      <c r="F6031" s="0" t="s">
        <v>14446</v>
      </c>
      <c r="G6031" s="0" t="s">
        <v>14742</v>
      </c>
      <c r="H6031" s="0" t="s">
        <v>384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42</v>
      </c>
      <c r="F6032" s="0" t="s">
        <v>14446</v>
      </c>
      <c r="G6032" s="0" t="s">
        <v>14744</v>
      </c>
      <c r="H6032" s="0" t="s">
        <v>384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42</v>
      </c>
      <c r="F6033" s="0" t="s">
        <v>14446</v>
      </c>
      <c r="G6033" s="0" t="s">
        <v>14746</v>
      </c>
      <c r="H6033" s="0" t="s">
        <v>384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42</v>
      </c>
      <c r="F6034" s="0" t="s">
        <v>14446</v>
      </c>
      <c r="G6034" s="0" t="s">
        <v>14749</v>
      </c>
      <c r="H6034" s="0" t="s">
        <v>384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42</v>
      </c>
      <c r="F6035" s="0" t="s">
        <v>364</v>
      </c>
      <c r="G6035" s="0" t="s">
        <v>14752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42</v>
      </c>
      <c r="F6036" s="0" t="s">
        <v>3871</v>
      </c>
      <c r="G6036" s="0" t="s">
        <v>14754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42</v>
      </c>
      <c r="F6037" s="0" t="s">
        <v>14446</v>
      </c>
      <c r="G6037" s="0" t="s">
        <v>14756</v>
      </c>
      <c r="H6037" s="0" t="s">
        <v>384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42</v>
      </c>
      <c r="F6038" s="0" t="s">
        <v>14446</v>
      </c>
      <c r="G6038" s="0" t="s">
        <v>14758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42</v>
      </c>
      <c r="F6039" s="0" t="s">
        <v>356</v>
      </c>
      <c r="G6039" s="0" t="s">
        <v>14760</v>
      </c>
      <c r="H6039" s="0" t="s">
        <v>345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42</v>
      </c>
      <c r="F6040" s="0" t="s">
        <v>360</v>
      </c>
      <c r="G6040" s="0" t="s">
        <v>14763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42</v>
      </c>
      <c r="F6041" s="0" t="s">
        <v>364</v>
      </c>
      <c r="G6041" s="0" t="s">
        <v>14765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42</v>
      </c>
      <c r="F6042" s="0" t="s">
        <v>14767</v>
      </c>
      <c r="G6042" s="0" t="s">
        <v>14768</v>
      </c>
      <c r="H6042" s="0" t="s">
        <v>1500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42</v>
      </c>
      <c r="F6043" s="0" t="s">
        <v>14767</v>
      </c>
      <c r="G6043" s="0" t="s">
        <v>14771</v>
      </c>
      <c r="H6043" s="0" t="s">
        <v>1500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42</v>
      </c>
      <c r="F6044" s="0" t="s">
        <v>1158</v>
      </c>
      <c r="G6044" s="0" t="s">
        <v>14774</v>
      </c>
      <c r="H6044" s="0" t="s">
        <v>345</v>
      </c>
      <c r="I6044" s="0" t="s">
        <v>14773</v>
      </c>
      <c r="J6044" s="0" t="s">
        <v>7265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42</v>
      </c>
      <c r="F6045" s="0" t="s">
        <v>1158</v>
      </c>
      <c r="G6045" s="0" t="s">
        <v>14776</v>
      </c>
      <c r="H6045" s="0" t="s">
        <v>345</v>
      </c>
      <c r="I6045" s="0" t="s">
        <v>14775</v>
      </c>
      <c r="J6045" s="0" t="s">
        <v>3784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42</v>
      </c>
      <c r="F6046" s="0" t="s">
        <v>1158</v>
      </c>
      <c r="G6046" s="0" t="s">
        <v>14778</v>
      </c>
      <c r="H6046" s="0" t="s">
        <v>345</v>
      </c>
      <c r="I6046" s="0" t="s">
        <v>14777</v>
      </c>
      <c r="J6046" s="0" t="s">
        <v>7265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42</v>
      </c>
      <c r="F6047" s="0" t="s">
        <v>1158</v>
      </c>
      <c r="G6047" s="0" t="s">
        <v>14780</v>
      </c>
      <c r="H6047" s="0" t="s">
        <v>345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42</v>
      </c>
      <c r="F6048" s="0" t="s">
        <v>397</v>
      </c>
      <c r="G6048" s="0" t="s">
        <v>14784</v>
      </c>
      <c r="H6048" s="0" t="s">
        <v>345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42</v>
      </c>
      <c r="F6049" s="0" t="s">
        <v>424</v>
      </c>
      <c r="G6049" s="0" t="s">
        <v>14787</v>
      </c>
      <c r="H6049" s="0" t="s">
        <v>345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42</v>
      </c>
      <c r="F6050" s="0" t="s">
        <v>356</v>
      </c>
      <c r="G6050" s="0" t="s">
        <v>14790</v>
      </c>
      <c r="H6050" s="0" t="s">
        <v>345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42</v>
      </c>
      <c r="F6051" s="0" t="s">
        <v>360</v>
      </c>
      <c r="G6051" s="0" t="s">
        <v>14793</v>
      </c>
      <c r="H6051" s="0" t="s">
        <v>345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42</v>
      </c>
      <c r="F6052" s="0" t="s">
        <v>487</v>
      </c>
      <c r="G6052" s="0" t="s">
        <v>14796</v>
      </c>
      <c r="H6052" s="0" t="s">
        <v>345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42</v>
      </c>
      <c r="F6053" s="0" t="s">
        <v>343</v>
      </c>
      <c r="G6053" s="0" t="s">
        <v>14799</v>
      </c>
      <c r="H6053" s="0" t="s">
        <v>345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42</v>
      </c>
      <c r="F6054" s="0" t="s">
        <v>1371</v>
      </c>
      <c r="G6054" s="0" t="s">
        <v>14526</v>
      </c>
      <c r="H6054" s="0" t="s">
        <v>345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42</v>
      </c>
      <c r="F6055" s="0" t="s">
        <v>1403</v>
      </c>
      <c r="G6055" s="0" t="s">
        <v>14803</v>
      </c>
      <c r="H6055" s="0" t="s">
        <v>1405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42</v>
      </c>
      <c r="F6056" s="0" t="s">
        <v>1371</v>
      </c>
      <c r="G6056" s="0" t="s">
        <v>14806</v>
      </c>
      <c r="H6056" s="0" t="s">
        <v>345</v>
      </c>
      <c r="J6056" s="0" t="s">
        <v>10001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42</v>
      </c>
      <c r="F6057" s="0" t="s">
        <v>487</v>
      </c>
      <c r="G6057" s="0" t="s">
        <v>14808</v>
      </c>
      <c r="H6057" s="0" t="s">
        <v>345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42</v>
      </c>
      <c r="F6058" s="0" t="s">
        <v>375</v>
      </c>
      <c r="G6058" s="0" t="s">
        <v>14810</v>
      </c>
      <c r="H6058" s="0" t="s">
        <v>345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42</v>
      </c>
      <c r="F6059" s="0" t="s">
        <v>397</v>
      </c>
      <c r="G6059" s="0" t="s">
        <v>14643</v>
      </c>
      <c r="H6059" s="0" t="s">
        <v>345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42</v>
      </c>
      <c r="F6060" s="0" t="s">
        <v>1436</v>
      </c>
      <c r="G6060" s="0" t="s">
        <v>14590</v>
      </c>
      <c r="H6060" s="0" t="s">
        <v>345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42</v>
      </c>
      <c r="F6061" s="0" t="s">
        <v>14446</v>
      </c>
      <c r="G6061" s="0" t="s">
        <v>14814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42</v>
      </c>
      <c r="F6062" s="0" t="s">
        <v>14446</v>
      </c>
      <c r="G6062" s="0" t="s">
        <v>14816</v>
      </c>
      <c r="H6062" s="0" t="s">
        <v>384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42</v>
      </c>
      <c r="F6063" s="0" t="s">
        <v>14446</v>
      </c>
      <c r="G6063" s="0" t="s">
        <v>14819</v>
      </c>
      <c r="H6063" s="0" t="s">
        <v>384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42</v>
      </c>
      <c r="F6064" s="0" t="s">
        <v>569</v>
      </c>
      <c r="G6064" s="0" t="s">
        <v>14822</v>
      </c>
      <c r="H6064" s="0" t="s">
        <v>354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42</v>
      </c>
      <c r="F6065" s="0" t="s">
        <v>1403</v>
      </c>
      <c r="G6065" s="0" t="s">
        <v>14825</v>
      </c>
      <c r="H6065" s="0" t="s">
        <v>1405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42</v>
      </c>
      <c r="F6068" s="0" t="s">
        <v>352</v>
      </c>
      <c r="G6068" s="0" t="s">
        <v>14830</v>
      </c>
      <c r="H6068" s="0" t="s">
        <v>354</v>
      </c>
      <c r="I6068" s="0" t="s">
        <v>14831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42</v>
      </c>
      <c r="F6069" s="0" t="s">
        <v>653</v>
      </c>
      <c r="G6069" s="0" t="s">
        <v>14833</v>
      </c>
      <c r="H6069" s="0" t="s">
        <v>345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42</v>
      </c>
      <c r="F6070" s="0" t="s">
        <v>14446</v>
      </c>
      <c r="G6070" s="0" t="s">
        <v>14835</v>
      </c>
      <c r="H6070" s="0" t="s">
        <v>384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01</v>
      </c>
      <c r="F6071" s="0" t="s">
        <v>14446</v>
      </c>
      <c r="G6071" s="0" t="s">
        <v>14837</v>
      </c>
      <c r="H6071" s="0" t="s">
        <v>384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42</v>
      </c>
      <c r="F6072" s="0" t="s">
        <v>14446</v>
      </c>
      <c r="G6072" s="0" t="s">
        <v>14839</v>
      </c>
      <c r="H6072" s="0" t="s">
        <v>384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42</v>
      </c>
      <c r="F6073" s="0" t="s">
        <v>14446</v>
      </c>
      <c r="G6073" s="0" t="s">
        <v>14842</v>
      </c>
      <c r="H6073" s="0" t="s">
        <v>384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42</v>
      </c>
      <c r="F6074" s="0" t="s">
        <v>375</v>
      </c>
      <c r="G6074" s="0" t="s">
        <v>14844</v>
      </c>
      <c r="H6074" s="0" t="s">
        <v>345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42</v>
      </c>
      <c r="F6075" s="0" t="s">
        <v>397</v>
      </c>
      <c r="G6075" s="0" t="s">
        <v>14846</v>
      </c>
      <c r="H6075" s="0" t="s">
        <v>345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42</v>
      </c>
      <c r="F6076" s="0" t="s">
        <v>487</v>
      </c>
      <c r="G6076" s="0" t="s">
        <v>14848</v>
      </c>
      <c r="H6076" s="0" t="s">
        <v>345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42</v>
      </c>
      <c r="F6077" s="0" t="s">
        <v>694</v>
      </c>
      <c r="G6077" s="0" t="s">
        <v>14850</v>
      </c>
      <c r="H6077" s="0" t="s">
        <v>345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42</v>
      </c>
      <c r="F6078" s="0" t="s">
        <v>397</v>
      </c>
      <c r="G6078" s="0" t="s">
        <v>14853</v>
      </c>
      <c r="H6078" s="0" t="s">
        <v>345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42</v>
      </c>
      <c r="F6079" s="0" t="s">
        <v>397</v>
      </c>
      <c r="G6079" s="0" t="s">
        <v>14853</v>
      </c>
      <c r="H6079" s="0" t="s">
        <v>345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42</v>
      </c>
      <c r="F6080" s="0" t="s">
        <v>397</v>
      </c>
      <c r="G6080" s="0" t="s">
        <v>14853</v>
      </c>
      <c r="H6080" s="0" t="s">
        <v>345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42</v>
      </c>
      <c r="F6081" s="0" t="s">
        <v>397</v>
      </c>
      <c r="G6081" s="0" t="s">
        <v>14858</v>
      </c>
      <c r="H6081" s="0" t="s">
        <v>345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42</v>
      </c>
      <c r="F6082" s="0" t="s">
        <v>703</v>
      </c>
      <c r="G6082" s="0" t="s">
        <v>14860</v>
      </c>
      <c r="H6082" s="0" t="s">
        <v>345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42</v>
      </c>
      <c r="F6083" s="0" t="s">
        <v>4574</v>
      </c>
      <c r="G6083" s="0" t="s">
        <v>14862</v>
      </c>
      <c r="H6083" s="0" t="s">
        <v>345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42</v>
      </c>
      <c r="F6084" s="0" t="s">
        <v>356</v>
      </c>
      <c r="G6084" s="0" t="s">
        <v>14790</v>
      </c>
      <c r="H6084" s="0" t="s">
        <v>345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42</v>
      </c>
      <c r="F6085" s="0" t="s">
        <v>360</v>
      </c>
      <c r="G6085" s="0" t="s">
        <v>14865</v>
      </c>
      <c r="H6085" s="0" t="s">
        <v>345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42</v>
      </c>
      <c r="F6086" s="0" t="s">
        <v>360</v>
      </c>
      <c r="G6086" s="0" t="s">
        <v>14868</v>
      </c>
      <c r="H6086" s="0" t="s">
        <v>345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42</v>
      </c>
      <c r="F6087" s="0" t="s">
        <v>1371</v>
      </c>
      <c r="G6087" s="0" t="s">
        <v>14806</v>
      </c>
      <c r="H6087" s="0" t="s">
        <v>345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42</v>
      </c>
      <c r="F6088" s="0" t="s">
        <v>356</v>
      </c>
      <c r="G6088" s="0" t="s">
        <v>14871</v>
      </c>
      <c r="H6088" s="0" t="s">
        <v>345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42</v>
      </c>
      <c r="F6089" s="0" t="s">
        <v>360</v>
      </c>
      <c r="G6089" s="0" t="s">
        <v>14873</v>
      </c>
      <c r="H6089" s="0" t="s">
        <v>345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42</v>
      </c>
      <c r="F6090" s="0" t="s">
        <v>352</v>
      </c>
      <c r="G6090" s="0" t="s">
        <v>14876</v>
      </c>
      <c r="H6090" s="0" t="s">
        <v>354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42</v>
      </c>
      <c r="F6092" s="0" t="s">
        <v>487</v>
      </c>
      <c r="G6092" s="0" t="s">
        <v>14880</v>
      </c>
      <c r="H6092" s="0" t="s">
        <v>345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42</v>
      </c>
      <c r="F6093" s="0" t="s">
        <v>343</v>
      </c>
      <c r="G6093" s="0" t="s">
        <v>14883</v>
      </c>
      <c r="H6093" s="0" t="s">
        <v>345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42</v>
      </c>
      <c r="F6094" s="0" t="s">
        <v>356</v>
      </c>
      <c r="G6094" s="0" t="s">
        <v>14886</v>
      </c>
      <c r="H6094" s="0" t="s">
        <v>345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42</v>
      </c>
      <c r="F6095" s="0" t="s">
        <v>360</v>
      </c>
      <c r="G6095" s="0" t="s">
        <v>14889</v>
      </c>
      <c r="H6095" s="0" t="s">
        <v>345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42</v>
      </c>
      <c r="F6096" s="0" t="s">
        <v>360</v>
      </c>
      <c r="G6096" s="0" t="s">
        <v>14892</v>
      </c>
      <c r="H6096" s="0" t="s">
        <v>345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42</v>
      </c>
      <c r="F6097" s="0" t="s">
        <v>722</v>
      </c>
      <c r="G6097" s="0" t="s">
        <v>14894</v>
      </c>
      <c r="H6097" s="0" t="s">
        <v>345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42</v>
      </c>
      <c r="F6098" s="0" t="s">
        <v>356</v>
      </c>
      <c r="G6098" s="0" t="s">
        <v>14897</v>
      </c>
      <c r="H6098" s="0" t="s">
        <v>345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42</v>
      </c>
      <c r="F6099" s="0" t="s">
        <v>397</v>
      </c>
      <c r="G6099" s="0" t="s">
        <v>14899</v>
      </c>
      <c r="H6099" s="0" t="s">
        <v>345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42</v>
      </c>
      <c r="F6100" s="0" t="s">
        <v>424</v>
      </c>
      <c r="G6100" s="0" t="s">
        <v>14901</v>
      </c>
      <c r="H6100" s="0" t="s">
        <v>345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42</v>
      </c>
      <c r="F6101" s="0" t="s">
        <v>1371</v>
      </c>
      <c r="G6101" s="0" t="s">
        <v>14806</v>
      </c>
      <c r="H6101" s="0" t="s">
        <v>345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42</v>
      </c>
      <c r="F6102" s="0" t="s">
        <v>569</v>
      </c>
      <c r="G6102" s="0" t="s">
        <v>14906</v>
      </c>
      <c r="H6102" s="0" t="s">
        <v>354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42</v>
      </c>
      <c r="F6103" s="0" t="s">
        <v>352</v>
      </c>
      <c r="G6103" s="0" t="s">
        <v>14908</v>
      </c>
      <c r="H6103" s="0" t="s">
        <v>354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01</v>
      </c>
      <c r="F6104" s="0" t="s">
        <v>402</v>
      </c>
      <c r="G6104" s="0" t="s">
        <v>14912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42</v>
      </c>
      <c r="F6105" s="0" t="s">
        <v>884</v>
      </c>
      <c r="G6105" s="0" t="s">
        <v>14914</v>
      </c>
      <c r="H6105" s="0" t="s">
        <v>345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42</v>
      </c>
      <c r="F6106" s="0" t="s">
        <v>888</v>
      </c>
      <c r="G6106" s="0" t="s">
        <v>14916</v>
      </c>
      <c r="H6106" s="0" t="s">
        <v>345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42</v>
      </c>
      <c r="F6107" s="0" t="s">
        <v>722</v>
      </c>
      <c r="G6107" s="0" t="s">
        <v>14918</v>
      </c>
      <c r="H6107" s="0" t="s">
        <v>345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42</v>
      </c>
      <c r="F6108" s="0" t="s">
        <v>360</v>
      </c>
      <c r="G6108" s="0" t="s">
        <v>14921</v>
      </c>
      <c r="H6108" s="0" t="s">
        <v>345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42</v>
      </c>
      <c r="F6109" s="0" t="s">
        <v>487</v>
      </c>
      <c r="G6109" s="0" t="s">
        <v>14924</v>
      </c>
      <c r="H6109" s="0" t="s">
        <v>345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42</v>
      </c>
      <c r="F6110" s="0" t="s">
        <v>343</v>
      </c>
      <c r="G6110" s="0" t="s">
        <v>14927</v>
      </c>
      <c r="H6110" s="0" t="s">
        <v>345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42</v>
      </c>
      <c r="F6111" s="0" t="s">
        <v>397</v>
      </c>
      <c r="G6111" s="0" t="s">
        <v>14929</v>
      </c>
      <c r="H6111" s="0" t="s">
        <v>345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42</v>
      </c>
      <c r="F6112" s="0" t="s">
        <v>424</v>
      </c>
      <c r="G6112" s="0" t="s">
        <v>14931</v>
      </c>
      <c r="H6112" s="0" t="s">
        <v>345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42</v>
      </c>
      <c r="F6113" s="0" t="s">
        <v>375</v>
      </c>
      <c r="G6113" s="0" t="s">
        <v>14934</v>
      </c>
      <c r="H6113" s="0" t="s">
        <v>345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42</v>
      </c>
      <c r="F6114" s="0" t="s">
        <v>397</v>
      </c>
      <c r="G6114" s="0" t="s">
        <v>14936</v>
      </c>
      <c r="H6114" s="0" t="s">
        <v>345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42</v>
      </c>
      <c r="F6115" s="0" t="s">
        <v>1436</v>
      </c>
      <c r="G6115" s="0" t="s">
        <v>14938</v>
      </c>
      <c r="H6115" s="0" t="s">
        <v>345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42</v>
      </c>
      <c r="F6116" s="0" t="s">
        <v>1436</v>
      </c>
      <c r="G6116" s="0" t="s">
        <v>14590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42</v>
      </c>
      <c r="F6117" s="0" t="s">
        <v>653</v>
      </c>
      <c r="G6117" s="0" t="s">
        <v>14941</v>
      </c>
      <c r="H6117" s="0" t="s">
        <v>345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42</v>
      </c>
      <c r="F6118" s="0" t="s">
        <v>375</v>
      </c>
      <c r="G6118" s="0" t="s">
        <v>14944</v>
      </c>
      <c r="H6118" s="0" t="s">
        <v>345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42</v>
      </c>
      <c r="F6119" s="0" t="s">
        <v>465</v>
      </c>
      <c r="G6119" s="0" t="s">
        <v>14946</v>
      </c>
      <c r="H6119" s="0" t="s">
        <v>345</v>
      </c>
      <c r="I6119" s="0" t="s">
        <v>14947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42</v>
      </c>
      <c r="F6120" s="0" t="s">
        <v>1089</v>
      </c>
      <c r="G6120" s="0" t="s">
        <v>14949</v>
      </c>
      <c r="H6120" s="0" t="s">
        <v>345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42</v>
      </c>
      <c r="F6121" s="0" t="s">
        <v>1093</v>
      </c>
      <c r="G6121" s="0" t="s">
        <v>14952</v>
      </c>
      <c r="H6121" s="0" t="s">
        <v>345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42</v>
      </c>
      <c r="F6122" s="0" t="s">
        <v>483</v>
      </c>
      <c r="G6122" s="0" t="s">
        <v>14110</v>
      </c>
      <c r="H6122" s="0" t="s">
        <v>345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42</v>
      </c>
      <c r="F6123" s="0" t="s">
        <v>1140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42</v>
      </c>
      <c r="F6124" s="0" t="s">
        <v>352</v>
      </c>
      <c r="G6124" s="0" t="s">
        <v>14960</v>
      </c>
      <c r="H6124" s="0" t="s">
        <v>354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42</v>
      </c>
      <c r="F6125" s="0" t="s">
        <v>653</v>
      </c>
      <c r="G6125" s="0" t="s">
        <v>14963</v>
      </c>
      <c r="H6125" s="0" t="s">
        <v>345</v>
      </c>
      <c r="J6125" s="0" t="s">
        <v>7095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42</v>
      </c>
      <c r="F6126" s="0" t="s">
        <v>397</v>
      </c>
      <c r="G6126" s="0" t="s">
        <v>14965</v>
      </c>
      <c r="H6126" s="0" t="s">
        <v>345</v>
      </c>
      <c r="J6126" s="0" t="s">
        <v>7095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42</v>
      </c>
      <c r="F6127" s="0" t="s">
        <v>4574</v>
      </c>
      <c r="G6127" s="0" t="s">
        <v>14967</v>
      </c>
      <c r="H6127" s="0" t="s">
        <v>345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42</v>
      </c>
      <c r="F6128" s="0" t="s">
        <v>4574</v>
      </c>
      <c r="G6128" s="0" t="s">
        <v>14969</v>
      </c>
      <c r="H6128" s="0" t="s">
        <v>345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42</v>
      </c>
      <c r="F6129" s="0" t="s">
        <v>4574</v>
      </c>
      <c r="G6129" s="0" t="s">
        <v>14971</v>
      </c>
      <c r="H6129" s="0" t="s">
        <v>345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42</v>
      </c>
      <c r="F6130" s="0" t="s">
        <v>703</v>
      </c>
      <c r="G6130" s="0" t="s">
        <v>14973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42</v>
      </c>
      <c r="F6131" s="0" t="s">
        <v>622</v>
      </c>
      <c r="G6131" s="0" t="s">
        <v>14975</v>
      </c>
      <c r="H6131" s="0" t="s">
        <v>345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42</v>
      </c>
      <c r="F6132" s="0" t="s">
        <v>1018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42</v>
      </c>
      <c r="F6133" s="0" t="s">
        <v>1018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42</v>
      </c>
      <c r="F6134" s="0" t="s">
        <v>375</v>
      </c>
      <c r="G6134" s="0" t="s">
        <v>14981</v>
      </c>
      <c r="H6134" s="0" t="s">
        <v>345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42</v>
      </c>
      <c r="F6135" s="0" t="s">
        <v>397</v>
      </c>
      <c r="G6135" s="0" t="s">
        <v>14983</v>
      </c>
      <c r="H6135" s="0" t="s">
        <v>345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42</v>
      </c>
      <c r="F6136" s="0" t="s">
        <v>1371</v>
      </c>
      <c r="G6136" s="0" t="s">
        <v>14806</v>
      </c>
      <c r="H6136" s="0" t="s">
        <v>345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42</v>
      </c>
      <c r="F6137" s="0" t="s">
        <v>483</v>
      </c>
      <c r="G6137" s="0" t="s">
        <v>14987</v>
      </c>
      <c r="H6137" s="0" t="s">
        <v>345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42</v>
      </c>
      <c r="F6138" s="0" t="s">
        <v>1371</v>
      </c>
      <c r="G6138" s="0" t="s">
        <v>14989</v>
      </c>
      <c r="H6138" s="0" t="s">
        <v>345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42</v>
      </c>
      <c r="F6140" s="0" t="s">
        <v>569</v>
      </c>
      <c r="G6140" s="0" t="s">
        <v>14993</v>
      </c>
      <c r="H6140" s="0" t="s">
        <v>354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42</v>
      </c>
      <c r="F6142" s="0" t="s">
        <v>14446</v>
      </c>
      <c r="G6142" s="0" t="s">
        <v>14998</v>
      </c>
      <c r="H6142" s="0" t="s">
        <v>384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.75" hidden="false" customHeight="false" outlineLevel="0" collapsed="false">
      <c r="A6143" s="251" t="s">
        <v>305</v>
      </c>
      <c r="B6143" s="251" t="n">
        <v>515</v>
      </c>
      <c r="C6143" s="251" t="n">
        <v>515</v>
      </c>
      <c r="D6143" s="0" t="s">
        <v>305</v>
      </c>
      <c r="E6143" s="0" t="s">
        <v>342</v>
      </c>
      <c r="F6143" s="0" t="s">
        <v>569</v>
      </c>
      <c r="G6143" s="0" t="s">
        <v>15000</v>
      </c>
      <c r="H6143" s="0" t="s">
        <v>354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42</v>
      </c>
      <c r="F6144" s="0" t="s">
        <v>569</v>
      </c>
      <c r="G6144" s="0" t="s">
        <v>15002</v>
      </c>
      <c r="H6144" s="0" t="s">
        <v>354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42</v>
      </c>
      <c r="F6146" s="0" t="s">
        <v>569</v>
      </c>
      <c r="G6146" s="0" t="s">
        <v>15007</v>
      </c>
      <c r="H6146" s="0" t="s">
        <v>354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42</v>
      </c>
      <c r="F6150" s="0" t="s">
        <v>569</v>
      </c>
      <c r="G6150" s="0" t="s">
        <v>15012</v>
      </c>
      <c r="H6150" s="0" t="s">
        <v>354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42</v>
      </c>
      <c r="F6151" s="0" t="s">
        <v>569</v>
      </c>
      <c r="G6151" s="0" t="s">
        <v>15015</v>
      </c>
      <c r="H6151" s="0" t="s">
        <v>354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42</v>
      </c>
      <c r="F6152" s="0" t="s">
        <v>483</v>
      </c>
      <c r="G6152" s="0" t="s">
        <v>14987</v>
      </c>
      <c r="H6152" s="0" t="s">
        <v>345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42</v>
      </c>
      <c r="F6153" s="0" t="s">
        <v>356</v>
      </c>
      <c r="G6153" s="0" t="s">
        <v>15020</v>
      </c>
      <c r="H6153" s="0" t="s">
        <v>345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42</v>
      </c>
      <c r="F6154" s="0" t="s">
        <v>569</v>
      </c>
      <c r="G6154" s="0" t="s">
        <v>15022</v>
      </c>
      <c r="H6154" s="0" t="s">
        <v>354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42</v>
      </c>
      <c r="F6155" s="0" t="s">
        <v>14446</v>
      </c>
      <c r="G6155" s="0" t="s">
        <v>15024</v>
      </c>
      <c r="H6155" s="0" t="s">
        <v>384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42</v>
      </c>
      <c r="F6156" s="0" t="s">
        <v>14446</v>
      </c>
      <c r="G6156" s="0" t="s">
        <v>15026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42</v>
      </c>
      <c r="F6157" s="0" t="s">
        <v>14446</v>
      </c>
      <c r="G6157" s="0" t="s">
        <v>15028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42</v>
      </c>
      <c r="F6158" s="0" t="s">
        <v>14446</v>
      </c>
      <c r="G6158" s="0" t="s">
        <v>15030</v>
      </c>
      <c r="H6158" s="0" t="s">
        <v>384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42</v>
      </c>
      <c r="F6159" s="0" t="s">
        <v>14446</v>
      </c>
      <c r="G6159" s="0" t="s">
        <v>15032</v>
      </c>
      <c r="H6159" s="0" t="s">
        <v>384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42</v>
      </c>
      <c r="F6160" s="0" t="s">
        <v>14446</v>
      </c>
      <c r="G6160" s="0" t="s">
        <v>15034</v>
      </c>
      <c r="H6160" s="0" t="s">
        <v>384</v>
      </c>
      <c r="J6160" s="0" t="s">
        <v>7125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42</v>
      </c>
      <c r="F6161" s="0" t="s">
        <v>14446</v>
      </c>
      <c r="G6161" s="0" t="s">
        <v>15036</v>
      </c>
      <c r="H6161" s="0" t="s">
        <v>384</v>
      </c>
      <c r="J6161" s="0" t="s">
        <v>7128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42</v>
      </c>
      <c r="F6162" s="0" t="s">
        <v>14446</v>
      </c>
      <c r="G6162" s="0" t="s">
        <v>15038</v>
      </c>
      <c r="H6162" s="0" t="s">
        <v>384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42</v>
      </c>
      <c r="F6163" s="0" t="s">
        <v>14446</v>
      </c>
      <c r="G6163" s="0" t="s">
        <v>15041</v>
      </c>
      <c r="H6163" s="0" t="s">
        <v>384</v>
      </c>
      <c r="J6163" s="0" t="s">
        <v>798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42</v>
      </c>
      <c r="F6164" s="0" t="s">
        <v>14446</v>
      </c>
      <c r="G6164" s="0" t="s">
        <v>15043</v>
      </c>
      <c r="H6164" s="0" t="s">
        <v>384</v>
      </c>
      <c r="J6164" s="0" t="s">
        <v>864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42</v>
      </c>
      <c r="F6165" s="0" t="s">
        <v>14446</v>
      </c>
      <c r="G6165" s="0" t="s">
        <v>15045</v>
      </c>
      <c r="H6165" s="0" t="s">
        <v>384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42</v>
      </c>
      <c r="F6166" s="0" t="s">
        <v>14446</v>
      </c>
      <c r="G6166" s="0" t="s">
        <v>15047</v>
      </c>
      <c r="H6166" s="0" t="s">
        <v>384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42</v>
      </c>
      <c r="F6167" s="0" t="s">
        <v>14446</v>
      </c>
      <c r="G6167" s="0" t="s">
        <v>15049</v>
      </c>
      <c r="H6167" s="0" t="s">
        <v>384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401</v>
      </c>
      <c r="F6168" s="0" t="s">
        <v>402</v>
      </c>
      <c r="G6168" s="0" t="s">
        <v>3464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42</v>
      </c>
      <c r="F6169" s="0" t="s">
        <v>569</v>
      </c>
      <c r="G6169" s="0" t="s">
        <v>15054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42</v>
      </c>
      <c r="F6170" s="0" t="s">
        <v>352</v>
      </c>
      <c r="G6170" s="0" t="s">
        <v>15056</v>
      </c>
      <c r="H6170" s="0" t="s">
        <v>354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401</v>
      </c>
      <c r="F6171" s="0" t="s">
        <v>352</v>
      </c>
      <c r="G6171" s="0" t="s">
        <v>15060</v>
      </c>
      <c r="H6171" s="0" t="s">
        <v>354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42</v>
      </c>
      <c r="F6172" s="0" t="s">
        <v>352</v>
      </c>
      <c r="G6172" s="0" t="s">
        <v>15063</v>
      </c>
      <c r="H6172" s="0" t="s">
        <v>354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42</v>
      </c>
      <c r="F6173" s="0" t="s">
        <v>352</v>
      </c>
      <c r="G6173" s="0" t="s">
        <v>15067</v>
      </c>
      <c r="H6173" s="0" t="s">
        <v>354</v>
      </c>
      <c r="I6173" s="0" t="s">
        <v>15068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42</v>
      </c>
      <c r="F6174" s="0" t="s">
        <v>352</v>
      </c>
      <c r="G6174" s="0" t="s">
        <v>15070</v>
      </c>
      <c r="H6174" s="0" t="s">
        <v>354</v>
      </c>
      <c r="I6174" s="0" t="s">
        <v>15071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42</v>
      </c>
      <c r="F6176" s="0" t="s">
        <v>352</v>
      </c>
      <c r="G6176" s="0" t="s">
        <v>15074</v>
      </c>
      <c r="H6176" s="0" t="s">
        <v>354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42</v>
      </c>
      <c r="F6177" s="0" t="s">
        <v>14446</v>
      </c>
      <c r="G6177" s="0" t="s">
        <v>15077</v>
      </c>
      <c r="H6177" s="0" t="s">
        <v>384</v>
      </c>
      <c r="J6177" s="0" t="s">
        <v>7341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42</v>
      </c>
      <c r="F6178" s="0" t="s">
        <v>653</v>
      </c>
      <c r="G6178" s="0" t="s">
        <v>15079</v>
      </c>
      <c r="H6178" s="0" t="s">
        <v>345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42</v>
      </c>
      <c r="F6179" s="0" t="s">
        <v>9830</v>
      </c>
      <c r="G6179" s="0" t="s">
        <v>15081</v>
      </c>
      <c r="H6179" s="0" t="s">
        <v>345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.75" hidden="false" customHeight="false" outlineLevel="0" collapsed="false">
      <c r="A6181" s="251" t="s">
        <v>15084</v>
      </c>
      <c r="B6181" s="251" t="n">
        <v>197</v>
      </c>
      <c r="C6181" s="251" t="n">
        <v>197</v>
      </c>
      <c r="D6181" s="0" t="s">
        <v>15084</v>
      </c>
      <c r="E6181" s="0" t="s">
        <v>342</v>
      </c>
      <c r="F6181" s="0" t="s">
        <v>569</v>
      </c>
      <c r="G6181" s="0" t="s">
        <v>15085</v>
      </c>
      <c r="H6181" s="0" t="s">
        <v>354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42</v>
      </c>
      <c r="F6182" s="0" t="s">
        <v>352</v>
      </c>
      <c r="G6182" s="0" t="s">
        <v>15087</v>
      </c>
      <c r="H6182" s="0" t="s">
        <v>354</v>
      </c>
      <c r="J6182" s="0" t="s">
        <v>10059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42</v>
      </c>
      <c r="F6183" s="0" t="s">
        <v>352</v>
      </c>
      <c r="G6183" s="0" t="s">
        <v>15089</v>
      </c>
      <c r="H6183" s="0" t="s">
        <v>354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42</v>
      </c>
      <c r="F6184" s="0" t="s">
        <v>14446</v>
      </c>
      <c r="G6184" s="0" t="s">
        <v>15091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42</v>
      </c>
      <c r="F6185" s="0" t="s">
        <v>14446</v>
      </c>
      <c r="G6185" s="0" t="s">
        <v>15093</v>
      </c>
      <c r="H6185" s="0" t="s">
        <v>384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42</v>
      </c>
      <c r="F6187" s="0" t="s">
        <v>1812</v>
      </c>
      <c r="G6187" s="0" t="s">
        <v>15097</v>
      </c>
      <c r="H6187" s="0" t="s">
        <v>345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42</v>
      </c>
      <c r="F6188" s="0" t="s">
        <v>1808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42</v>
      </c>
      <c r="F6189" s="0" t="s">
        <v>487</v>
      </c>
      <c r="G6189" s="0" t="s">
        <v>15103</v>
      </c>
      <c r="H6189" s="0" t="s">
        <v>345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42</v>
      </c>
      <c r="F6190" s="0" t="s">
        <v>343</v>
      </c>
      <c r="G6190" s="0" t="s">
        <v>15106</v>
      </c>
      <c r="H6190" s="0" t="s">
        <v>345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42</v>
      </c>
      <c r="F6191" s="0" t="s">
        <v>569</v>
      </c>
      <c r="G6191" s="0" t="s">
        <v>15108</v>
      </c>
      <c r="H6191" s="0" t="s">
        <v>354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42</v>
      </c>
      <c r="F6192" s="0" t="s">
        <v>569</v>
      </c>
      <c r="G6192" s="0" t="s">
        <v>15111</v>
      </c>
      <c r="H6192" s="0" t="s">
        <v>354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42</v>
      </c>
      <c r="F6194" s="0" t="s">
        <v>1403</v>
      </c>
      <c r="G6194" s="0" t="s">
        <v>15115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42</v>
      </c>
      <c r="F6195" s="0" t="s">
        <v>465</v>
      </c>
      <c r="G6195" s="0" t="s">
        <v>15117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42</v>
      </c>
      <c r="F6196" s="0" t="s">
        <v>465</v>
      </c>
      <c r="G6196" s="0" t="s">
        <v>15119</v>
      </c>
      <c r="H6196" s="0" t="s">
        <v>345</v>
      </c>
      <c r="I6196" s="0" t="s">
        <v>15120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42</v>
      </c>
      <c r="F6197" s="0" t="s">
        <v>465</v>
      </c>
      <c r="G6197" s="0" t="s">
        <v>15122</v>
      </c>
      <c r="H6197" s="0" t="s">
        <v>345</v>
      </c>
      <c r="I6197" s="0" t="s">
        <v>15123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42</v>
      </c>
      <c r="F6198" s="0" t="s">
        <v>14446</v>
      </c>
      <c r="G6198" s="0" t="s">
        <v>15125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42</v>
      </c>
      <c r="F6199" s="0" t="s">
        <v>465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42</v>
      </c>
      <c r="F6200" s="0" t="s">
        <v>14446</v>
      </c>
      <c r="G6200" s="0" t="s">
        <v>15129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42</v>
      </c>
      <c r="F6201" s="0" t="s">
        <v>14446</v>
      </c>
      <c r="G6201" s="0" t="s">
        <v>15131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42</v>
      </c>
      <c r="F6202" s="0" t="s">
        <v>14446</v>
      </c>
      <c r="G6202" s="0" t="s">
        <v>15133</v>
      </c>
      <c r="H6202" s="0" t="s">
        <v>384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42</v>
      </c>
      <c r="F6203" s="0" t="s">
        <v>1660</v>
      </c>
      <c r="G6203" s="0" t="s">
        <v>15135</v>
      </c>
      <c r="H6203" s="0" t="s">
        <v>345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42</v>
      </c>
      <c r="F6204" s="0" t="s">
        <v>9376</v>
      </c>
      <c r="G6204" s="0" t="s">
        <v>15138</v>
      </c>
      <c r="H6204" s="0" t="s">
        <v>345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42</v>
      </c>
      <c r="F6205" s="0" t="s">
        <v>1534</v>
      </c>
      <c r="G6205" s="0" t="s">
        <v>15141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.75" hidden="false" customHeight="false" outlineLevel="0" collapsed="false">
      <c r="A6206" s="251" t="s">
        <v>303</v>
      </c>
      <c r="B6206" s="251" t="n">
        <v>622</v>
      </c>
      <c r="C6206" s="251" t="n">
        <v>622</v>
      </c>
      <c r="D6206" s="0" t="s">
        <v>303</v>
      </c>
      <c r="E6206" s="0" t="s">
        <v>342</v>
      </c>
      <c r="F6206" s="0" t="s">
        <v>569</v>
      </c>
      <c r="G6206" s="0" t="s">
        <v>15142</v>
      </c>
      <c r="H6206" s="0" t="s">
        <v>354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42</v>
      </c>
      <c r="F6210" s="0" t="s">
        <v>352</v>
      </c>
      <c r="G6210" s="0" t="s">
        <v>15148</v>
      </c>
      <c r="H6210" s="0" t="s">
        <v>354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42</v>
      </c>
      <c r="F6211" s="0" t="s">
        <v>722</v>
      </c>
      <c r="G6211" s="0" t="s">
        <v>15151</v>
      </c>
      <c r="H6211" s="0" t="s">
        <v>345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42</v>
      </c>
      <c r="F6212" s="0" t="s">
        <v>375</v>
      </c>
      <c r="G6212" s="0" t="s">
        <v>15153</v>
      </c>
      <c r="H6212" s="0" t="s">
        <v>345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42</v>
      </c>
      <c r="F6213" s="0" t="s">
        <v>397</v>
      </c>
      <c r="G6213" s="0" t="s">
        <v>15155</v>
      </c>
      <c r="H6213" s="0" t="s">
        <v>345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42</v>
      </c>
      <c r="F6214" s="0" t="s">
        <v>703</v>
      </c>
      <c r="G6214" s="0" t="s">
        <v>15158</v>
      </c>
      <c r="H6214" s="0" t="s">
        <v>345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42</v>
      </c>
      <c r="F6215" s="0" t="s">
        <v>4574</v>
      </c>
      <c r="G6215" s="0" t="s">
        <v>15160</v>
      </c>
      <c r="H6215" s="0" t="s">
        <v>345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42</v>
      </c>
      <c r="F6216" s="0" t="s">
        <v>14446</v>
      </c>
      <c r="G6216" s="0" t="s">
        <v>15162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42</v>
      </c>
      <c r="F6217" s="0" t="s">
        <v>14446</v>
      </c>
      <c r="G6217" s="0" t="s">
        <v>15164</v>
      </c>
      <c r="H6217" s="0" t="s">
        <v>384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42</v>
      </c>
      <c r="F6218" s="0" t="s">
        <v>569</v>
      </c>
      <c r="G6218" s="0" t="s">
        <v>15166</v>
      </c>
      <c r="H6218" s="0" t="s">
        <v>354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42</v>
      </c>
      <c r="F6219" s="0" t="s">
        <v>569</v>
      </c>
      <c r="G6219" s="0" t="s">
        <v>15168</v>
      </c>
      <c r="H6219" s="0" t="s">
        <v>354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42</v>
      </c>
      <c r="F6221" s="0" t="s">
        <v>352</v>
      </c>
      <c r="G6221" s="0" t="s">
        <v>15171</v>
      </c>
      <c r="H6221" s="0" t="s">
        <v>354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42</v>
      </c>
      <c r="F6222" s="0" t="s">
        <v>569</v>
      </c>
      <c r="G6222" s="0" t="s">
        <v>15173</v>
      </c>
      <c r="H6222" s="0" t="s">
        <v>354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42</v>
      </c>
      <c r="F6223" s="0" t="s">
        <v>569</v>
      </c>
      <c r="G6223" s="0" t="s">
        <v>15176</v>
      </c>
      <c r="H6223" s="0" t="s">
        <v>354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42</v>
      </c>
      <c r="F6224" s="0" t="s">
        <v>14446</v>
      </c>
      <c r="G6224" s="0" t="s">
        <v>15180</v>
      </c>
      <c r="H6224" s="0" t="s">
        <v>384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42</v>
      </c>
      <c r="F6225" s="0" t="s">
        <v>14446</v>
      </c>
      <c r="G6225" s="0" t="s">
        <v>15182</v>
      </c>
      <c r="H6225" s="0" t="s">
        <v>384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42</v>
      </c>
      <c r="F6226" s="0" t="s">
        <v>14446</v>
      </c>
      <c r="G6226" s="0" t="s">
        <v>15184</v>
      </c>
      <c r="H6226" s="0" t="s">
        <v>384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42</v>
      </c>
      <c r="F6227" s="0" t="s">
        <v>356</v>
      </c>
      <c r="G6227" s="0" t="s">
        <v>15187</v>
      </c>
      <c r="H6227" s="0" t="s">
        <v>345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401</v>
      </c>
      <c r="F6228" s="0" t="s">
        <v>352</v>
      </c>
      <c r="G6228" s="0" t="s">
        <v>15189</v>
      </c>
      <c r="H6228" s="0" t="s">
        <v>354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42</v>
      </c>
      <c r="F6229" s="0" t="s">
        <v>1706</v>
      </c>
      <c r="G6229" s="0" t="s">
        <v>15192</v>
      </c>
      <c r="H6229" s="0" t="s">
        <v>384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42</v>
      </c>
      <c r="F6230" s="0" t="s">
        <v>653</v>
      </c>
      <c r="G6230" s="0" t="s">
        <v>15194</v>
      </c>
      <c r="H6230" s="0" t="s">
        <v>345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42</v>
      </c>
      <c r="F6231" s="0" t="s">
        <v>4574</v>
      </c>
      <c r="G6231" s="0" t="s">
        <v>15196</v>
      </c>
      <c r="H6231" s="0" t="s">
        <v>345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42</v>
      </c>
      <c r="F6232" s="0" t="s">
        <v>569</v>
      </c>
      <c r="G6232" s="0" t="s">
        <v>15199</v>
      </c>
      <c r="H6232" s="0" t="s">
        <v>354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42</v>
      </c>
      <c r="F6233" s="0" t="s">
        <v>569</v>
      </c>
      <c r="G6233" s="0" t="s">
        <v>15201</v>
      </c>
      <c r="H6233" s="0" t="s">
        <v>354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42</v>
      </c>
      <c r="F6234" s="0" t="s">
        <v>569</v>
      </c>
      <c r="G6234" s="0" t="s">
        <v>15204</v>
      </c>
      <c r="H6234" s="0" t="s">
        <v>354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42</v>
      </c>
      <c r="F6235" s="0" t="s">
        <v>343</v>
      </c>
      <c r="G6235" s="0" t="s">
        <v>15207</v>
      </c>
      <c r="H6235" s="0" t="s">
        <v>345</v>
      </c>
      <c r="J6235" s="0" t="s">
        <v>3790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42</v>
      </c>
      <c r="F6236" s="0" t="s">
        <v>348</v>
      </c>
      <c r="G6236" s="0" t="s">
        <v>14650</v>
      </c>
      <c r="H6236" s="0" t="s">
        <v>345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42</v>
      </c>
      <c r="F6237" s="0" t="s">
        <v>569</v>
      </c>
      <c r="G6237" s="0" t="s">
        <v>15211</v>
      </c>
      <c r="H6237" s="0" t="s">
        <v>354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42</v>
      </c>
      <c r="F6238" s="0" t="s">
        <v>569</v>
      </c>
      <c r="G6238" s="0" t="s">
        <v>15214</v>
      </c>
      <c r="H6238" s="0" t="s">
        <v>354</v>
      </c>
      <c r="I6238" s="0" t="s">
        <v>15215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42</v>
      </c>
      <c r="F6239" s="0" t="s">
        <v>561</v>
      </c>
      <c r="G6239" s="0" t="s">
        <v>15217</v>
      </c>
      <c r="H6239" s="0" t="s">
        <v>563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42</v>
      </c>
      <c r="F6240" s="0" t="s">
        <v>901</v>
      </c>
      <c r="G6240" s="0" t="s">
        <v>15220</v>
      </c>
      <c r="H6240" s="0" t="s">
        <v>595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42</v>
      </c>
      <c r="F6242" s="0" t="s">
        <v>352</v>
      </c>
      <c r="G6242" s="0" t="s">
        <v>15224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42</v>
      </c>
      <c r="F6243" s="0" t="s">
        <v>603</v>
      </c>
      <c r="G6243" s="0" t="s">
        <v>15226</v>
      </c>
      <c r="H6243" s="0" t="s">
        <v>345</v>
      </c>
      <c r="I6243" s="0" t="s">
        <v>15227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42</v>
      </c>
      <c r="F6244" s="0" t="s">
        <v>356</v>
      </c>
      <c r="G6244" s="0" t="s">
        <v>15229</v>
      </c>
      <c r="H6244" s="0" t="s">
        <v>345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42</v>
      </c>
      <c r="F6245" s="0" t="s">
        <v>360</v>
      </c>
      <c r="G6245" s="0" t="s">
        <v>15231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42</v>
      </c>
      <c r="F6246" s="0" t="s">
        <v>360</v>
      </c>
      <c r="G6246" s="0" t="s">
        <v>15233</v>
      </c>
      <c r="H6246" s="0" t="s">
        <v>345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42</v>
      </c>
      <c r="F6247" s="0" t="s">
        <v>653</v>
      </c>
      <c r="G6247" s="0" t="s">
        <v>15236</v>
      </c>
      <c r="H6247" s="0" t="s">
        <v>345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42</v>
      </c>
      <c r="F6248" s="0" t="s">
        <v>603</v>
      </c>
      <c r="G6248" s="0" t="s">
        <v>15238</v>
      </c>
      <c r="H6248" s="0" t="s">
        <v>345</v>
      </c>
      <c r="J6248" s="0" t="s">
        <v>864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42</v>
      </c>
      <c r="F6249" s="0" t="s">
        <v>603</v>
      </c>
      <c r="G6249" s="0" t="s">
        <v>15240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42</v>
      </c>
      <c r="F6250" s="0" t="s">
        <v>1371</v>
      </c>
      <c r="G6250" s="0" t="s">
        <v>14989</v>
      </c>
      <c r="H6250" s="0" t="s">
        <v>345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42</v>
      </c>
      <c r="F6251" s="0" t="s">
        <v>656</v>
      </c>
      <c r="G6251" s="0" t="s">
        <v>15244</v>
      </c>
      <c r="H6251" s="0" t="s">
        <v>345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42</v>
      </c>
      <c r="F6252" s="0" t="s">
        <v>603</v>
      </c>
      <c r="G6252" s="0" t="s">
        <v>15247</v>
      </c>
      <c r="H6252" s="0" t="s">
        <v>345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42</v>
      </c>
      <c r="F6253" s="0" t="s">
        <v>1371</v>
      </c>
      <c r="G6253" s="0" t="s">
        <v>14989</v>
      </c>
      <c r="H6253" s="0" t="s">
        <v>345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42</v>
      </c>
      <c r="F6254" s="0" t="s">
        <v>12298</v>
      </c>
      <c r="G6254" s="0" t="s">
        <v>15252</v>
      </c>
      <c r="H6254" s="0" t="s">
        <v>345</v>
      </c>
      <c r="J6254" s="0" t="s">
        <v>877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401</v>
      </c>
      <c r="F6255" s="0" t="s">
        <v>603</v>
      </c>
      <c r="G6255" s="0" t="s">
        <v>15254</v>
      </c>
      <c r="H6255" s="0" t="s">
        <v>345</v>
      </c>
      <c r="I6255" s="0" t="s">
        <v>15253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42</v>
      </c>
      <c r="F6256" s="0" t="s">
        <v>603</v>
      </c>
      <c r="G6256" s="0" t="s">
        <v>15256</v>
      </c>
      <c r="H6256" s="0" t="s">
        <v>345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42</v>
      </c>
      <c r="F6257" s="0" t="s">
        <v>1371</v>
      </c>
      <c r="G6257" s="0" t="s">
        <v>14989</v>
      </c>
      <c r="H6257" s="0" t="s">
        <v>345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401</v>
      </c>
      <c r="F6258" s="0" t="s">
        <v>402</v>
      </c>
      <c r="G6258" s="0" t="s">
        <v>463</v>
      </c>
      <c r="H6258" s="0" t="s">
        <v>63</v>
      </c>
      <c r="J6258" s="0" t="s">
        <v>6871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42</v>
      </c>
      <c r="F6259" s="0" t="s">
        <v>14446</v>
      </c>
      <c r="G6259" s="0" t="s">
        <v>15262</v>
      </c>
      <c r="H6259" s="0" t="s">
        <v>384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42</v>
      </c>
      <c r="F6260" s="0" t="s">
        <v>14446</v>
      </c>
      <c r="G6260" s="0" t="s">
        <v>15264</v>
      </c>
      <c r="H6260" s="0" t="s">
        <v>384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42</v>
      </c>
      <c r="F6261" s="0" t="s">
        <v>14446</v>
      </c>
      <c r="G6261" s="0" t="s">
        <v>15266</v>
      </c>
      <c r="H6261" s="0" t="s">
        <v>384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42</v>
      </c>
      <c r="F6262" s="0" t="s">
        <v>2485</v>
      </c>
      <c r="G6262" s="0" t="s">
        <v>15269</v>
      </c>
      <c r="H6262" s="0" t="s">
        <v>4212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401</v>
      </c>
      <c r="F6263" s="0" t="s">
        <v>402</v>
      </c>
      <c r="G6263" s="0" t="s">
        <v>10614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42</v>
      </c>
      <c r="F6264" s="0" t="s">
        <v>1158</v>
      </c>
      <c r="G6264" s="0" t="s">
        <v>15272</v>
      </c>
      <c r="H6264" s="0" t="s">
        <v>345</v>
      </c>
      <c r="I6264" s="0" t="s">
        <v>15273</v>
      </c>
      <c r="J6264" s="0" t="s">
        <v>10006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75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42</v>
      </c>
      <c r="F6266" s="0" t="s">
        <v>1158</v>
      </c>
      <c r="G6266" s="0" t="s">
        <v>15277</v>
      </c>
      <c r="H6266" s="0" t="s">
        <v>345</v>
      </c>
      <c r="I6266" s="0" t="s">
        <v>15278</v>
      </c>
      <c r="J6266" s="0" t="s">
        <v>10006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401</v>
      </c>
      <c r="F6267" s="0" t="s">
        <v>1158</v>
      </c>
      <c r="G6267" s="0" t="s">
        <v>15280</v>
      </c>
      <c r="H6267" s="0" t="s">
        <v>345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42</v>
      </c>
      <c r="F6268" s="0" t="s">
        <v>2485</v>
      </c>
      <c r="G6268" s="0" t="s">
        <v>15283</v>
      </c>
      <c r="H6268" s="0" t="s">
        <v>354</v>
      </c>
      <c r="I6268" s="0" t="s">
        <v>15284</v>
      </c>
      <c r="J6268" s="0" t="s">
        <v>6876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42</v>
      </c>
      <c r="F6269" s="0" t="s">
        <v>1112</v>
      </c>
      <c r="G6269" s="0" t="s">
        <v>15286</v>
      </c>
      <c r="H6269" s="0" t="s">
        <v>1114</v>
      </c>
      <c r="J6269" s="0" t="s">
        <v>6886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401</v>
      </c>
      <c r="F6270" s="0" t="s">
        <v>402</v>
      </c>
      <c r="G6270" s="0" t="s">
        <v>15288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42</v>
      </c>
      <c r="F6271" s="0" t="s">
        <v>1158</v>
      </c>
      <c r="G6271" s="0" t="s">
        <v>15290</v>
      </c>
      <c r="H6271" s="0" t="s">
        <v>345</v>
      </c>
      <c r="I6271" s="0" t="s">
        <v>15291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42</v>
      </c>
      <c r="F6272" s="0" t="s">
        <v>1158</v>
      </c>
      <c r="G6272" s="0" t="s">
        <v>15293</v>
      </c>
      <c r="H6272" s="0" t="s">
        <v>345</v>
      </c>
      <c r="I6272" s="0" t="s">
        <v>15294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42</v>
      </c>
      <c r="F6273" s="0" t="s">
        <v>1158</v>
      </c>
      <c r="G6273" s="0" t="s">
        <v>15296</v>
      </c>
      <c r="H6273" s="0" t="s">
        <v>345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401</v>
      </c>
      <c r="F6274" s="0" t="s">
        <v>402</v>
      </c>
      <c r="G6274" s="0" t="s">
        <v>15288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42</v>
      </c>
      <c r="F6275" s="0" t="s">
        <v>1158</v>
      </c>
      <c r="G6275" s="0" t="s">
        <v>15300</v>
      </c>
      <c r="H6275" s="0" t="s">
        <v>345</v>
      </c>
      <c r="I6275" s="0" t="s">
        <v>15301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42</v>
      </c>
      <c r="F6276" s="0" t="s">
        <v>1158</v>
      </c>
      <c r="G6276" s="0" t="s">
        <v>15303</v>
      </c>
      <c r="H6276" s="0" t="s">
        <v>345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42</v>
      </c>
      <c r="F6278" s="0" t="s">
        <v>653</v>
      </c>
      <c r="G6278" s="0" t="s">
        <v>15309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42</v>
      </c>
      <c r="F6279" s="0" t="s">
        <v>4574</v>
      </c>
      <c r="G6279" s="0" t="s">
        <v>15311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42</v>
      </c>
      <c r="F6280" s="0" t="s">
        <v>656</v>
      </c>
      <c r="G6280" s="0" t="s">
        <v>15313</v>
      </c>
      <c r="H6280" s="0" t="s">
        <v>345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42</v>
      </c>
      <c r="F6281" s="0" t="s">
        <v>1208</v>
      </c>
      <c r="G6281" s="0" t="s">
        <v>15316</v>
      </c>
      <c r="H6281" s="0" t="s">
        <v>345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42</v>
      </c>
      <c r="F6282" s="0" t="s">
        <v>360</v>
      </c>
      <c r="G6282" s="0" t="s">
        <v>15318</v>
      </c>
      <c r="H6282" s="0" t="s">
        <v>345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42</v>
      </c>
      <c r="F6283" s="0" t="s">
        <v>722</v>
      </c>
      <c r="G6283" s="0" t="s">
        <v>15321</v>
      </c>
      <c r="H6283" s="0" t="s">
        <v>345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42</v>
      </c>
      <c r="F6284" s="0" t="s">
        <v>884</v>
      </c>
      <c r="G6284" s="0" t="s">
        <v>15324</v>
      </c>
      <c r="H6284" s="0" t="s">
        <v>345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42</v>
      </c>
      <c r="F6285" s="0" t="s">
        <v>569</v>
      </c>
      <c r="G6285" s="0" t="s">
        <v>2421</v>
      </c>
      <c r="H6285" s="0" t="s">
        <v>354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42</v>
      </c>
      <c r="F6286" s="0" t="s">
        <v>569</v>
      </c>
      <c r="G6286" s="0" t="s">
        <v>15328</v>
      </c>
      <c r="H6286" s="0" t="s">
        <v>354</v>
      </c>
      <c r="J6286" s="0" t="s">
        <v>798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42</v>
      </c>
      <c r="F6288" s="0" t="s">
        <v>514</v>
      </c>
      <c r="G6288" s="0" t="s">
        <v>15331</v>
      </c>
      <c r="H6288" s="0" t="s">
        <v>345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42</v>
      </c>
      <c r="F6289" s="0" t="s">
        <v>2818</v>
      </c>
      <c r="G6289" s="0" t="s">
        <v>15333</v>
      </c>
      <c r="H6289" s="0" t="s">
        <v>345</v>
      </c>
      <c r="I6289" s="0" t="s">
        <v>15334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42</v>
      </c>
      <c r="F6290" s="0" t="s">
        <v>653</v>
      </c>
      <c r="G6290" s="0" t="s">
        <v>15336</v>
      </c>
      <c r="H6290" s="0" t="s">
        <v>345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42</v>
      </c>
      <c r="F6291" s="0" t="s">
        <v>2818</v>
      </c>
      <c r="G6291" s="0" t="s">
        <v>15338</v>
      </c>
      <c r="H6291" s="0" t="s">
        <v>15339</v>
      </c>
      <c r="I6291" s="0" t="s">
        <v>15337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42</v>
      </c>
      <c r="F6292" s="0" t="s">
        <v>2818</v>
      </c>
      <c r="G6292" s="0" t="s">
        <v>15341</v>
      </c>
      <c r="H6292" s="0" t="s">
        <v>345</v>
      </c>
      <c r="I6292" s="0" t="s">
        <v>15342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42</v>
      </c>
      <c r="F6293" s="0" t="s">
        <v>2818</v>
      </c>
      <c r="G6293" s="0" t="s">
        <v>15344</v>
      </c>
      <c r="H6293" s="0" t="s">
        <v>345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42</v>
      </c>
      <c r="F6294" s="0" t="s">
        <v>1371</v>
      </c>
      <c r="G6294" s="0" t="s">
        <v>15348</v>
      </c>
      <c r="H6294" s="0" t="s">
        <v>345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42</v>
      </c>
      <c r="F6295" s="0" t="s">
        <v>487</v>
      </c>
      <c r="G6295" s="0" t="s">
        <v>14529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401</v>
      </c>
      <c r="F6296" s="0" t="s">
        <v>402</v>
      </c>
      <c r="G6296" s="0" t="s">
        <v>15351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42</v>
      </c>
      <c r="F6297" s="0" t="s">
        <v>622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42</v>
      </c>
      <c r="F6298" s="0" t="s">
        <v>352</v>
      </c>
      <c r="G6298" s="0" t="s">
        <v>15355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42</v>
      </c>
      <c r="F6299" s="0" t="s">
        <v>14446</v>
      </c>
      <c r="G6299" s="0" t="s">
        <v>15357</v>
      </c>
      <c r="H6299" s="0" t="s">
        <v>384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42</v>
      </c>
      <c r="F6300" s="0" t="s">
        <v>15359</v>
      </c>
      <c r="G6300" s="0" t="s">
        <v>15360</v>
      </c>
      <c r="H6300" s="0" t="s">
        <v>345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42</v>
      </c>
      <c r="F6304" s="0" t="s">
        <v>397</v>
      </c>
      <c r="G6304" s="0" t="s">
        <v>15366</v>
      </c>
      <c r="H6304" s="0" t="s">
        <v>345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42</v>
      </c>
      <c r="F6305" s="0" t="s">
        <v>1158</v>
      </c>
      <c r="G6305" s="0" t="s">
        <v>15368</v>
      </c>
      <c r="H6305" s="0" t="s">
        <v>345</v>
      </c>
      <c r="I6305" s="0" t="s">
        <v>15369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42</v>
      </c>
      <c r="F6306" s="0" t="s">
        <v>1158</v>
      </c>
      <c r="G6306" s="0" t="s">
        <v>15371</v>
      </c>
      <c r="H6306" s="0" t="s">
        <v>345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42</v>
      </c>
      <c r="F6307" s="0" t="s">
        <v>1158</v>
      </c>
      <c r="G6307" s="0" t="s">
        <v>15374</v>
      </c>
      <c r="H6307" s="0" t="s">
        <v>345</v>
      </c>
      <c r="I6307" s="0" t="s">
        <v>15373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42</v>
      </c>
      <c r="F6308" s="0" t="s">
        <v>1158</v>
      </c>
      <c r="G6308" s="0" t="s">
        <v>15376</v>
      </c>
      <c r="H6308" s="0" t="s">
        <v>345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42</v>
      </c>
      <c r="F6309" s="0" t="s">
        <v>653</v>
      </c>
      <c r="G6309" s="0" t="s">
        <v>15379</v>
      </c>
      <c r="H6309" s="0" t="s">
        <v>345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42</v>
      </c>
      <c r="F6310" s="0" t="s">
        <v>1158</v>
      </c>
      <c r="G6310" s="0" t="s">
        <v>15381</v>
      </c>
      <c r="H6310" s="0" t="s">
        <v>345</v>
      </c>
      <c r="I6310" s="0" t="s">
        <v>15380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42</v>
      </c>
      <c r="F6311" s="0" t="s">
        <v>1158</v>
      </c>
      <c r="G6311" s="0" t="s">
        <v>15383</v>
      </c>
      <c r="H6311" s="0" t="s">
        <v>345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42</v>
      </c>
      <c r="F6312" s="0" t="s">
        <v>1158</v>
      </c>
      <c r="G6312" s="0" t="s">
        <v>15385</v>
      </c>
      <c r="H6312" s="0" t="s">
        <v>345</v>
      </c>
      <c r="I6312" s="0" t="s">
        <v>15386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401</v>
      </c>
      <c r="F6313" s="0" t="s">
        <v>1158</v>
      </c>
      <c r="G6313" s="0" t="s">
        <v>15388</v>
      </c>
      <c r="H6313" s="0" t="s">
        <v>15389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42</v>
      </c>
      <c r="F6314" s="0" t="s">
        <v>4574</v>
      </c>
      <c r="G6314" s="0" t="s">
        <v>15391</v>
      </c>
      <c r="H6314" s="0" t="s">
        <v>345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42</v>
      </c>
      <c r="F6315" s="0" t="s">
        <v>785</v>
      </c>
      <c r="G6315" s="0" t="s">
        <v>15393</v>
      </c>
      <c r="I6315" s="0" t="s">
        <v>15394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42</v>
      </c>
      <c r="F6316" s="0" t="s">
        <v>375</v>
      </c>
      <c r="G6316" s="0" t="s">
        <v>15396</v>
      </c>
      <c r="H6316" s="0" t="s">
        <v>345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42</v>
      </c>
      <c r="F6317" s="0" t="s">
        <v>397</v>
      </c>
      <c r="G6317" s="0" t="s">
        <v>15366</v>
      </c>
      <c r="H6317" s="0" t="s">
        <v>345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42</v>
      </c>
      <c r="F6318" s="0" t="s">
        <v>397</v>
      </c>
      <c r="G6318" s="0" t="s">
        <v>15366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42</v>
      </c>
      <c r="F6319" s="0" t="s">
        <v>4574</v>
      </c>
      <c r="G6319" s="0" t="s">
        <v>15400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42</v>
      </c>
      <c r="F6320" s="0" t="s">
        <v>14446</v>
      </c>
      <c r="G6320" s="0" t="s">
        <v>15402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42</v>
      </c>
      <c r="F6321" s="0" t="s">
        <v>352</v>
      </c>
      <c r="G6321" s="0" t="s">
        <v>15404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42</v>
      </c>
      <c r="F6322" s="0" t="s">
        <v>424</v>
      </c>
      <c r="G6322" s="0" t="s">
        <v>15406</v>
      </c>
      <c r="H6322" s="0" t="s">
        <v>345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42</v>
      </c>
      <c r="F6323" s="0" t="s">
        <v>660</v>
      </c>
      <c r="G6323" s="0" t="s">
        <v>15408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42</v>
      </c>
      <c r="F6324" s="0" t="s">
        <v>569</v>
      </c>
      <c r="G6324" s="0" t="s">
        <v>15410</v>
      </c>
      <c r="H6324" s="0" t="s">
        <v>354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42</v>
      </c>
      <c r="F6325" s="0" t="s">
        <v>569</v>
      </c>
      <c r="G6325" s="0" t="s">
        <v>15412</v>
      </c>
      <c r="H6325" s="0" t="s">
        <v>354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42</v>
      </c>
      <c r="F6326" s="0" t="s">
        <v>653</v>
      </c>
      <c r="G6326" s="0" t="s">
        <v>15414</v>
      </c>
      <c r="H6326" s="0" t="s">
        <v>345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42</v>
      </c>
      <c r="F6327" s="0" t="s">
        <v>390</v>
      </c>
      <c r="G6327" s="0" t="s">
        <v>15417</v>
      </c>
      <c r="H6327" s="0" t="s">
        <v>345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42</v>
      </c>
      <c r="F6328" s="0" t="s">
        <v>4574</v>
      </c>
      <c r="G6328" s="0" t="s">
        <v>15419</v>
      </c>
      <c r="H6328" s="0" t="s">
        <v>345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42</v>
      </c>
      <c r="F6329" s="0" t="s">
        <v>4574</v>
      </c>
      <c r="G6329" s="0" t="s">
        <v>15421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42</v>
      </c>
      <c r="F6330" s="0" t="s">
        <v>356</v>
      </c>
      <c r="G6330" s="0" t="s">
        <v>15423</v>
      </c>
      <c r="H6330" s="0" t="s">
        <v>345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42</v>
      </c>
      <c r="F6331" s="0" t="s">
        <v>360</v>
      </c>
      <c r="G6331" s="0" t="s">
        <v>15426</v>
      </c>
      <c r="H6331" s="0" t="s">
        <v>345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42</v>
      </c>
      <c r="F6332" s="0" t="s">
        <v>14446</v>
      </c>
      <c r="G6332" s="0" t="s">
        <v>15428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42</v>
      </c>
      <c r="F6333" s="0" t="s">
        <v>14446</v>
      </c>
      <c r="G6333" s="0" t="s">
        <v>15430</v>
      </c>
      <c r="H6333" s="0" t="s">
        <v>384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42</v>
      </c>
      <c r="F6334" s="0" t="s">
        <v>501</v>
      </c>
      <c r="G6334" s="0" t="s">
        <v>15432</v>
      </c>
      <c r="H6334" s="0" t="s">
        <v>345</v>
      </c>
      <c r="I6334" s="0" t="s">
        <v>15433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42</v>
      </c>
      <c r="F6335" s="0" t="s">
        <v>501</v>
      </c>
      <c r="G6335" s="0" t="s">
        <v>15435</v>
      </c>
      <c r="H6335" s="0" t="s">
        <v>345</v>
      </c>
      <c r="I6335" s="0" t="s">
        <v>15434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42</v>
      </c>
      <c r="F6336" s="0" t="s">
        <v>501</v>
      </c>
      <c r="G6336" s="0" t="s">
        <v>15437</v>
      </c>
      <c r="H6336" s="0" t="s">
        <v>345</v>
      </c>
      <c r="I6336" s="0" t="s">
        <v>15436</v>
      </c>
      <c r="J6336" s="0" t="s">
        <v>3784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42</v>
      </c>
      <c r="F6337" s="0" t="s">
        <v>3770</v>
      </c>
      <c r="G6337" s="0" t="s">
        <v>15439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42</v>
      </c>
      <c r="F6338" s="0" t="s">
        <v>805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42</v>
      </c>
      <c r="F6339" s="0" t="s">
        <v>805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42</v>
      </c>
      <c r="F6340" s="0" t="s">
        <v>364</v>
      </c>
      <c r="G6340" s="0" t="s">
        <v>15448</v>
      </c>
      <c r="H6340" s="0" t="s">
        <v>366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42</v>
      </c>
      <c r="F6341" s="0" t="s">
        <v>561</v>
      </c>
      <c r="G6341" s="0" t="s">
        <v>15451</v>
      </c>
      <c r="H6341" s="0" t="s">
        <v>563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42</v>
      </c>
      <c r="F6342" s="0" t="s">
        <v>942</v>
      </c>
      <c r="G6342" s="0" t="s">
        <v>15454</v>
      </c>
      <c r="H6342" s="0" t="s">
        <v>944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42</v>
      </c>
      <c r="F6343" s="0" t="s">
        <v>352</v>
      </c>
      <c r="G6343" s="0" t="s">
        <v>15456</v>
      </c>
      <c r="H6343" s="0" t="s">
        <v>354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42</v>
      </c>
      <c r="F6344" s="0" t="s">
        <v>352</v>
      </c>
      <c r="G6344" s="0" t="s">
        <v>15459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42</v>
      </c>
      <c r="F6345" s="0" t="s">
        <v>352</v>
      </c>
      <c r="G6345" s="0" t="s">
        <v>15461</v>
      </c>
      <c r="H6345" s="0" t="s">
        <v>354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42</v>
      </c>
      <c r="F6346" s="0" t="s">
        <v>4655</v>
      </c>
      <c r="G6346" s="0" t="s">
        <v>15464</v>
      </c>
      <c r="H6346" s="0" t="s">
        <v>4657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42</v>
      </c>
      <c r="F6347" s="0" t="s">
        <v>660</v>
      </c>
      <c r="G6347" s="0" t="s">
        <v>15467</v>
      </c>
      <c r="H6347" s="0" t="s">
        <v>384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42</v>
      </c>
      <c r="F6349" s="0" t="s">
        <v>14446</v>
      </c>
      <c r="G6349" s="0" t="s">
        <v>15470</v>
      </c>
      <c r="H6349" s="0" t="s">
        <v>384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42</v>
      </c>
      <c r="F6350" s="0" t="s">
        <v>14446</v>
      </c>
      <c r="G6350" s="0" t="s">
        <v>15473</v>
      </c>
      <c r="H6350" s="0" t="s">
        <v>384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42</v>
      </c>
      <c r="F6351" s="0" t="s">
        <v>569</v>
      </c>
      <c r="G6351" s="0" t="s">
        <v>15476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42</v>
      </c>
      <c r="F6353" s="0" t="s">
        <v>352</v>
      </c>
      <c r="G6353" s="0" t="s">
        <v>15479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42</v>
      </c>
      <c r="F6354" s="0" t="s">
        <v>501</v>
      </c>
      <c r="G6354" s="0" t="s">
        <v>15481</v>
      </c>
      <c r="H6354" s="0" t="s">
        <v>345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42</v>
      </c>
      <c r="F6355" s="0" t="s">
        <v>501</v>
      </c>
      <c r="G6355" s="0" t="s">
        <v>15483</v>
      </c>
      <c r="H6355" s="0" t="s">
        <v>345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42</v>
      </c>
      <c r="F6356" s="0" t="s">
        <v>569</v>
      </c>
      <c r="G6356" s="0" t="s">
        <v>15486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42</v>
      </c>
      <c r="F6357" s="0" t="s">
        <v>375</v>
      </c>
      <c r="G6357" s="0" t="s">
        <v>15488</v>
      </c>
      <c r="H6357" s="0" t="s">
        <v>345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42</v>
      </c>
      <c r="F6358" s="0" t="s">
        <v>397</v>
      </c>
      <c r="G6358" s="0" t="s">
        <v>15490</v>
      </c>
      <c r="H6358" s="0" t="s">
        <v>345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42</v>
      </c>
      <c r="F6359" s="0" t="s">
        <v>356</v>
      </c>
      <c r="G6359" s="0" t="s">
        <v>15423</v>
      </c>
      <c r="H6359" s="0" t="s">
        <v>345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42</v>
      </c>
      <c r="F6360" s="0" t="s">
        <v>397</v>
      </c>
      <c r="G6360" s="0" t="s">
        <v>15495</v>
      </c>
      <c r="H6360" s="0" t="s">
        <v>345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42</v>
      </c>
      <c r="F6361" s="0" t="s">
        <v>397</v>
      </c>
      <c r="G6361" s="0" t="s">
        <v>15495</v>
      </c>
      <c r="H6361" s="0" t="s">
        <v>345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42</v>
      </c>
      <c r="F6362" s="0" t="s">
        <v>15498</v>
      </c>
      <c r="G6362" s="0" t="s">
        <v>15499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42</v>
      </c>
      <c r="F6363" s="0" t="s">
        <v>6999</v>
      </c>
      <c r="G6363" s="0" t="s">
        <v>15501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42</v>
      </c>
      <c r="F6364" s="0" t="s">
        <v>2633</v>
      </c>
      <c r="G6364" s="0" t="s">
        <v>15503</v>
      </c>
      <c r="H6364" s="0" t="s">
        <v>345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42</v>
      </c>
      <c r="F6365" s="0" t="s">
        <v>1706</v>
      </c>
      <c r="G6365" s="0" t="s">
        <v>15506</v>
      </c>
      <c r="H6365" s="0" t="s">
        <v>345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42</v>
      </c>
      <c r="F6366" s="0" t="s">
        <v>1436</v>
      </c>
      <c r="G6366" s="0" t="s">
        <v>15509</v>
      </c>
      <c r="H6366" s="0" t="s">
        <v>345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42</v>
      </c>
      <c r="F6367" s="0" t="s">
        <v>348</v>
      </c>
      <c r="G6367" s="0" t="s">
        <v>15512</v>
      </c>
      <c r="H6367" s="0" t="s">
        <v>345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42</v>
      </c>
      <c r="F6368" s="0" t="s">
        <v>569</v>
      </c>
      <c r="G6368" s="0" t="s">
        <v>15515</v>
      </c>
      <c r="H6368" s="0" t="s">
        <v>354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42</v>
      </c>
      <c r="F6369" s="0" t="s">
        <v>569</v>
      </c>
      <c r="G6369" s="0" t="s">
        <v>15518</v>
      </c>
      <c r="H6369" s="0" t="s">
        <v>354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42</v>
      </c>
      <c r="F6370" s="0" t="s">
        <v>4574</v>
      </c>
      <c r="G6370" s="0" t="s">
        <v>15522</v>
      </c>
      <c r="H6370" s="0" t="s">
        <v>345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42</v>
      </c>
      <c r="F6371" s="0" t="s">
        <v>375</v>
      </c>
      <c r="G6371" s="0" t="s">
        <v>15524</v>
      </c>
      <c r="H6371" s="0" t="s">
        <v>345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42</v>
      </c>
      <c r="F6372" s="0" t="s">
        <v>352</v>
      </c>
      <c r="G6372" s="0" t="s">
        <v>15526</v>
      </c>
      <c r="H6372" s="0" t="s">
        <v>354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42</v>
      </c>
      <c r="F6373" s="0" t="s">
        <v>4655</v>
      </c>
      <c r="G6373" s="0" t="s">
        <v>15529</v>
      </c>
      <c r="H6373" s="0" t="s">
        <v>4657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42</v>
      </c>
      <c r="F6374" s="0" t="s">
        <v>424</v>
      </c>
      <c r="G6374" s="0" t="s">
        <v>15532</v>
      </c>
      <c r="H6374" s="0" t="s">
        <v>345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42</v>
      </c>
      <c r="F6375" s="0" t="s">
        <v>491</v>
      </c>
      <c r="G6375" s="0" t="s">
        <v>15535</v>
      </c>
      <c r="H6375" s="0" t="s">
        <v>345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42</v>
      </c>
      <c r="F6376" s="0" t="s">
        <v>397</v>
      </c>
      <c r="G6376" s="0" t="s">
        <v>15538</v>
      </c>
      <c r="H6376" s="0" t="s">
        <v>345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42</v>
      </c>
      <c r="F6377" s="0" t="s">
        <v>364</v>
      </c>
      <c r="G6377" s="0" t="s">
        <v>15541</v>
      </c>
      <c r="H6377" s="0" t="s">
        <v>366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.75" hidden="false" customHeight="false" outlineLevel="0" collapsed="false">
      <c r="A6378" s="251" t="s">
        <v>15542</v>
      </c>
      <c r="B6378" s="251" t="n">
        <v>481</v>
      </c>
      <c r="C6378" s="251" t="n">
        <v>481</v>
      </c>
      <c r="D6378" s="0" t="s">
        <v>15542</v>
      </c>
      <c r="E6378" s="0" t="s">
        <v>342</v>
      </c>
      <c r="F6378" s="0" t="s">
        <v>569</v>
      </c>
      <c r="G6378" s="0" t="s">
        <v>15543</v>
      </c>
      <c r="H6378" s="0" t="s">
        <v>354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42</v>
      </c>
      <c r="F6379" s="0" t="s">
        <v>569</v>
      </c>
      <c r="G6379" s="0" t="s">
        <v>15546</v>
      </c>
      <c r="H6379" s="0" t="s">
        <v>354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42</v>
      </c>
      <c r="F6380" s="0" t="s">
        <v>569</v>
      </c>
      <c r="G6380" s="0" t="s">
        <v>15548</v>
      </c>
      <c r="H6380" s="0" t="s">
        <v>354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42</v>
      </c>
      <c r="F6381" s="0" t="s">
        <v>569</v>
      </c>
      <c r="G6381" s="0" t="s">
        <v>15550</v>
      </c>
      <c r="H6381" s="0" t="s">
        <v>354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42</v>
      </c>
      <c r="F6382" s="0" t="s">
        <v>352</v>
      </c>
      <c r="G6382" s="0" t="s">
        <v>15552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42</v>
      </c>
      <c r="F6383" s="0" t="s">
        <v>14446</v>
      </c>
      <c r="G6383" s="0" t="s">
        <v>15554</v>
      </c>
      <c r="H6383" s="0" t="s">
        <v>384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42</v>
      </c>
      <c r="F6384" s="0" t="s">
        <v>14446</v>
      </c>
      <c r="G6384" s="0" t="s">
        <v>15557</v>
      </c>
      <c r="H6384" s="0" t="s">
        <v>384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42</v>
      </c>
      <c r="F6385" s="0" t="s">
        <v>569</v>
      </c>
      <c r="G6385" s="0" t="s">
        <v>15559</v>
      </c>
      <c r="H6385" s="0" t="s">
        <v>354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42</v>
      </c>
      <c r="F6386" s="0" t="s">
        <v>352</v>
      </c>
      <c r="G6386" s="0" t="s">
        <v>15561</v>
      </c>
      <c r="H6386" s="0" t="s">
        <v>354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42</v>
      </c>
      <c r="F6387" s="0" t="s">
        <v>483</v>
      </c>
      <c r="G6387" s="0" t="s">
        <v>14987</v>
      </c>
      <c r="H6387" s="0" t="s">
        <v>345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42</v>
      </c>
      <c r="F6388" s="0" t="s">
        <v>1371</v>
      </c>
      <c r="G6388" s="0" t="s">
        <v>15348</v>
      </c>
      <c r="H6388" s="0" t="s">
        <v>345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42</v>
      </c>
      <c r="F6389" s="0" t="s">
        <v>352</v>
      </c>
      <c r="G6389" s="0" t="s">
        <v>15567</v>
      </c>
      <c r="H6389" s="0" t="s">
        <v>354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42</v>
      </c>
      <c r="F6390" s="0" t="s">
        <v>694</v>
      </c>
      <c r="G6390" s="0" t="s">
        <v>15570</v>
      </c>
      <c r="H6390" s="0" t="s">
        <v>345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42</v>
      </c>
      <c r="F6391" s="0" t="s">
        <v>1660</v>
      </c>
      <c r="G6391" s="0" t="s">
        <v>15573</v>
      </c>
      <c r="H6391" s="0" t="s">
        <v>345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42</v>
      </c>
      <c r="F6392" s="0" t="s">
        <v>514</v>
      </c>
      <c r="G6392" s="0" t="s">
        <v>15575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42</v>
      </c>
      <c r="F6393" s="0" t="s">
        <v>514</v>
      </c>
      <c r="G6393" s="0" t="s">
        <v>15577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42</v>
      </c>
      <c r="F6394" s="0" t="s">
        <v>348</v>
      </c>
      <c r="G6394" s="0" t="s">
        <v>15512</v>
      </c>
      <c r="H6394" s="0" t="s">
        <v>345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42</v>
      </c>
      <c r="F6395" s="0" t="s">
        <v>514</v>
      </c>
      <c r="G6395" s="0" t="s">
        <v>15581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42</v>
      </c>
      <c r="F6396" s="0" t="s">
        <v>348</v>
      </c>
      <c r="G6396" s="0" t="s">
        <v>15583</v>
      </c>
      <c r="H6396" s="0" t="s">
        <v>345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42</v>
      </c>
      <c r="F6398" s="0" t="s">
        <v>593</v>
      </c>
      <c r="G6398" s="0" t="s">
        <v>15586</v>
      </c>
      <c r="H6398" s="0" t="s">
        <v>595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42</v>
      </c>
      <c r="F6399" s="0" t="s">
        <v>593</v>
      </c>
      <c r="G6399" s="0" t="s">
        <v>15589</v>
      </c>
      <c r="H6399" s="0" t="s">
        <v>595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42</v>
      </c>
      <c r="F6400" s="0" t="s">
        <v>653</v>
      </c>
      <c r="G6400" s="0" t="s">
        <v>15592</v>
      </c>
      <c r="H6400" s="0" t="s">
        <v>345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42</v>
      </c>
      <c r="F6401" s="0" t="s">
        <v>4574</v>
      </c>
      <c r="G6401" s="0" t="s">
        <v>15594</v>
      </c>
      <c r="H6401" s="0" t="s">
        <v>345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42</v>
      </c>
      <c r="F6402" s="0" t="s">
        <v>375</v>
      </c>
      <c r="G6402" s="0" t="s">
        <v>15596</v>
      </c>
      <c r="H6402" s="0" t="s">
        <v>345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42</v>
      </c>
      <c r="F6403" s="0" t="s">
        <v>397</v>
      </c>
      <c r="G6403" s="0" t="s">
        <v>15495</v>
      </c>
      <c r="H6403" s="0" t="s">
        <v>345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42</v>
      </c>
      <c r="F6404" s="0" t="s">
        <v>356</v>
      </c>
      <c r="G6404" s="0" t="s">
        <v>15601</v>
      </c>
      <c r="H6404" s="0" t="s">
        <v>345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42</v>
      </c>
      <c r="F6405" s="0" t="s">
        <v>360</v>
      </c>
      <c r="G6405" s="0" t="s">
        <v>15604</v>
      </c>
      <c r="H6405" s="0" t="s">
        <v>345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42</v>
      </c>
      <c r="F6406" s="0" t="s">
        <v>4574</v>
      </c>
      <c r="G6406" s="0" t="s">
        <v>15607</v>
      </c>
      <c r="H6406" s="0" t="s">
        <v>345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42</v>
      </c>
      <c r="F6407" s="0" t="s">
        <v>4574</v>
      </c>
      <c r="G6407" s="0" t="s">
        <v>15610</v>
      </c>
      <c r="H6407" s="0" t="s">
        <v>345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42</v>
      </c>
      <c r="F6408" s="0" t="s">
        <v>375</v>
      </c>
      <c r="G6408" s="0" t="s">
        <v>15613</v>
      </c>
      <c r="H6408" s="0" t="s">
        <v>345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42</v>
      </c>
      <c r="F6409" s="0" t="s">
        <v>1664</v>
      </c>
      <c r="G6409" s="0" t="s">
        <v>15615</v>
      </c>
      <c r="H6409" s="0" t="s">
        <v>345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42</v>
      </c>
      <c r="F6410" s="0" t="s">
        <v>487</v>
      </c>
      <c r="G6410" s="0" t="s">
        <v>15618</v>
      </c>
      <c r="H6410" s="0" t="s">
        <v>345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42</v>
      </c>
      <c r="F6411" s="0" t="s">
        <v>356</v>
      </c>
      <c r="G6411" s="0" t="s">
        <v>15601</v>
      </c>
      <c r="H6411" s="0" t="s">
        <v>345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42</v>
      </c>
      <c r="F6413" s="0" t="s">
        <v>352</v>
      </c>
      <c r="G6413" s="0" t="s">
        <v>15622</v>
      </c>
      <c r="H6413" s="0" t="s">
        <v>354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42</v>
      </c>
      <c r="F6414" s="0" t="s">
        <v>356</v>
      </c>
      <c r="G6414" s="0" t="s">
        <v>15625</v>
      </c>
      <c r="H6414" s="0" t="s">
        <v>345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42</v>
      </c>
      <c r="F6415" s="0" t="s">
        <v>360</v>
      </c>
      <c r="G6415" s="0" t="s">
        <v>15627</v>
      </c>
      <c r="H6415" s="0" t="s">
        <v>345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42</v>
      </c>
      <c r="F6416" s="0" t="s">
        <v>694</v>
      </c>
      <c r="G6416" s="0" t="s">
        <v>15630</v>
      </c>
      <c r="H6416" s="0" t="s">
        <v>345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42</v>
      </c>
      <c r="F6417" s="0" t="s">
        <v>1112</v>
      </c>
      <c r="G6417" s="0" t="s">
        <v>15632</v>
      </c>
      <c r="H6417" s="0" t="s">
        <v>1114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42</v>
      </c>
      <c r="F6418" s="0" t="s">
        <v>501</v>
      </c>
      <c r="G6418" s="0" t="s">
        <v>15635</v>
      </c>
      <c r="H6418" s="0" t="s">
        <v>345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42</v>
      </c>
      <c r="F6419" s="0" t="s">
        <v>501</v>
      </c>
      <c r="G6419" s="0" t="s">
        <v>15638</v>
      </c>
      <c r="H6419" s="0" t="s">
        <v>345</v>
      </c>
      <c r="I6419" s="0" t="s">
        <v>15637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42</v>
      </c>
      <c r="F6420" s="0" t="s">
        <v>501</v>
      </c>
      <c r="G6420" s="0" t="s">
        <v>15640</v>
      </c>
      <c r="H6420" s="0" t="s">
        <v>345</v>
      </c>
      <c r="I6420" s="0" t="s">
        <v>15641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42</v>
      </c>
      <c r="F6421" s="0" t="s">
        <v>352</v>
      </c>
      <c r="G6421" s="0" t="s">
        <v>15643</v>
      </c>
      <c r="H6421" s="0" t="s">
        <v>354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42</v>
      </c>
      <c r="F6423" s="0" t="s">
        <v>653</v>
      </c>
      <c r="G6423" s="0" t="s">
        <v>15646</v>
      </c>
      <c r="H6423" s="0" t="s">
        <v>345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42</v>
      </c>
      <c r="F6424" s="0" t="s">
        <v>397</v>
      </c>
      <c r="G6424" s="0" t="s">
        <v>15495</v>
      </c>
      <c r="H6424" s="0" t="s">
        <v>345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42</v>
      </c>
      <c r="F6425" s="0" t="s">
        <v>364</v>
      </c>
      <c r="G6425" s="0" t="s">
        <v>15651</v>
      </c>
      <c r="H6425" s="0" t="s">
        <v>366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42</v>
      </c>
      <c r="F6426" s="0" t="s">
        <v>569</v>
      </c>
      <c r="G6426" s="0" t="s">
        <v>15653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42</v>
      </c>
      <c r="F6427" s="0" t="s">
        <v>375</v>
      </c>
      <c r="G6427" s="0" t="s">
        <v>15655</v>
      </c>
      <c r="H6427" s="0" t="s">
        <v>345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42</v>
      </c>
      <c r="F6428" s="0" t="s">
        <v>653</v>
      </c>
      <c r="G6428" s="0" t="s">
        <v>15658</v>
      </c>
      <c r="H6428" s="0" t="s">
        <v>345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42</v>
      </c>
      <c r="F6429" s="0" t="s">
        <v>9830</v>
      </c>
      <c r="G6429" s="0" t="s">
        <v>15660</v>
      </c>
      <c r="H6429" s="0" t="s">
        <v>345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42</v>
      </c>
      <c r="F6430" s="0" t="s">
        <v>722</v>
      </c>
      <c r="G6430" s="0" t="s">
        <v>15662</v>
      </c>
      <c r="H6430" s="0" t="s">
        <v>345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42</v>
      </c>
      <c r="F6431" s="0" t="s">
        <v>9830</v>
      </c>
      <c r="G6431" s="0" t="s">
        <v>15665</v>
      </c>
      <c r="H6431" s="0" t="s">
        <v>345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42</v>
      </c>
      <c r="F6432" s="0" t="s">
        <v>569</v>
      </c>
      <c r="G6432" s="0" t="s">
        <v>15668</v>
      </c>
      <c r="H6432" s="0" t="s">
        <v>354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42</v>
      </c>
      <c r="F6434" s="0" t="s">
        <v>364</v>
      </c>
      <c r="G6434" s="0" t="s">
        <v>15672</v>
      </c>
      <c r="H6434" s="0" t="s">
        <v>366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42</v>
      </c>
      <c r="F6435" s="0" t="s">
        <v>4574</v>
      </c>
      <c r="G6435" s="0" t="s">
        <v>15675</v>
      </c>
      <c r="H6435" s="0" t="s">
        <v>345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42</v>
      </c>
      <c r="F6436" s="0" t="s">
        <v>352</v>
      </c>
      <c r="G6436" s="0" t="s">
        <v>15678</v>
      </c>
      <c r="H6436" s="0" t="s">
        <v>354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42</v>
      </c>
      <c r="F6437" s="0" t="s">
        <v>352</v>
      </c>
      <c r="G6437" s="0" t="s">
        <v>15681</v>
      </c>
      <c r="H6437" s="0" t="s">
        <v>354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42</v>
      </c>
      <c r="F6438" s="0" t="s">
        <v>2633</v>
      </c>
      <c r="G6438" s="0" t="s">
        <v>15683</v>
      </c>
      <c r="H6438" s="0" t="s">
        <v>345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42</v>
      </c>
      <c r="F6439" s="0" t="s">
        <v>2633</v>
      </c>
      <c r="G6439" s="0" t="s">
        <v>15685</v>
      </c>
      <c r="H6439" s="0" t="s">
        <v>345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42</v>
      </c>
      <c r="F6440" s="0" t="s">
        <v>1371</v>
      </c>
      <c r="G6440" s="0" t="s">
        <v>15348</v>
      </c>
      <c r="H6440" s="0" t="s">
        <v>345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42</v>
      </c>
      <c r="F6441" s="0" t="s">
        <v>487</v>
      </c>
      <c r="G6441" s="0" t="s">
        <v>15690</v>
      </c>
      <c r="H6441" s="0" t="s">
        <v>345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42</v>
      </c>
      <c r="F6442" s="0" t="s">
        <v>14446</v>
      </c>
      <c r="G6442" s="0" t="s">
        <v>15693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42</v>
      </c>
      <c r="F6443" s="0" t="s">
        <v>14446</v>
      </c>
      <c r="G6443" s="0" t="s">
        <v>15695</v>
      </c>
      <c r="H6443" s="0" t="s">
        <v>384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42</v>
      </c>
      <c r="F6444" s="0" t="s">
        <v>364</v>
      </c>
      <c r="G6444" s="0" t="s">
        <v>15698</v>
      </c>
      <c r="H6444" s="0" t="s">
        <v>366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42</v>
      </c>
      <c r="F6445" s="0" t="s">
        <v>364</v>
      </c>
      <c r="G6445" s="0" t="s">
        <v>15701</v>
      </c>
      <c r="H6445" s="0" t="s">
        <v>366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42</v>
      </c>
      <c r="F6446" s="0" t="s">
        <v>348</v>
      </c>
      <c r="G6446" s="0" t="s">
        <v>15704</v>
      </c>
      <c r="H6446" s="0" t="s">
        <v>345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42</v>
      </c>
      <c r="F6447" s="0" t="s">
        <v>1089</v>
      </c>
      <c r="G6447" s="0" t="s">
        <v>15706</v>
      </c>
      <c r="H6447" s="0" t="s">
        <v>345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42</v>
      </c>
      <c r="F6448" s="0" t="s">
        <v>356</v>
      </c>
      <c r="G6448" s="0" t="s">
        <v>15708</v>
      </c>
      <c r="H6448" s="0" t="s">
        <v>345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42</v>
      </c>
      <c r="F6449" s="0" t="s">
        <v>1093</v>
      </c>
      <c r="G6449" s="0" t="s">
        <v>15710</v>
      </c>
      <c r="H6449" s="0" t="s">
        <v>345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42</v>
      </c>
      <c r="F6450" s="0" t="s">
        <v>487</v>
      </c>
      <c r="G6450" s="0" t="s">
        <v>15713</v>
      </c>
      <c r="H6450" s="0" t="s">
        <v>345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401</v>
      </c>
      <c r="F6451" s="0" t="s">
        <v>501</v>
      </c>
      <c r="G6451" s="0" t="s">
        <v>15715</v>
      </c>
      <c r="H6451" s="0" t="s">
        <v>345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42</v>
      </c>
      <c r="F6452" s="0" t="s">
        <v>694</v>
      </c>
      <c r="G6452" s="0" t="s">
        <v>15717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42</v>
      </c>
      <c r="F6453" s="0" t="s">
        <v>1660</v>
      </c>
      <c r="G6453" s="0" t="s">
        <v>15719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42</v>
      </c>
      <c r="F6454" s="0" t="s">
        <v>1371</v>
      </c>
      <c r="G6454" s="0" t="s">
        <v>15348</v>
      </c>
      <c r="H6454" s="0" t="s">
        <v>345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42</v>
      </c>
      <c r="F6455" s="0" t="s">
        <v>487</v>
      </c>
      <c r="G6455" s="0" t="s">
        <v>15723</v>
      </c>
      <c r="H6455" s="0" t="s">
        <v>345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42</v>
      </c>
      <c r="F6456" s="0" t="s">
        <v>487</v>
      </c>
      <c r="G6456" s="0" t="s">
        <v>15726</v>
      </c>
      <c r="H6456" s="0" t="s">
        <v>345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42</v>
      </c>
      <c r="F6457" s="0" t="s">
        <v>375</v>
      </c>
      <c r="G6457" s="0" t="s">
        <v>15729</v>
      </c>
      <c r="H6457" s="0" t="s">
        <v>345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42</v>
      </c>
      <c r="F6458" s="0" t="s">
        <v>397</v>
      </c>
      <c r="G6458" s="0" t="s">
        <v>15732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42</v>
      </c>
      <c r="F6459" s="0" t="s">
        <v>424</v>
      </c>
      <c r="G6459" s="0" t="s">
        <v>15734</v>
      </c>
      <c r="H6459" s="0" t="s">
        <v>345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42</v>
      </c>
      <c r="F6460" s="0" t="s">
        <v>352</v>
      </c>
      <c r="G6460" s="0" t="s">
        <v>15737</v>
      </c>
      <c r="H6460" s="0" t="s">
        <v>354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42</v>
      </c>
      <c r="F6461" s="0" t="s">
        <v>722</v>
      </c>
      <c r="G6461" s="0" t="s">
        <v>15740</v>
      </c>
      <c r="H6461" s="0" t="s">
        <v>345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42</v>
      </c>
      <c r="F6462" s="0" t="s">
        <v>884</v>
      </c>
      <c r="G6462" s="0" t="s">
        <v>15742</v>
      </c>
      <c r="H6462" s="0" t="s">
        <v>345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42</v>
      </c>
      <c r="F6463" s="0" t="s">
        <v>360</v>
      </c>
      <c r="G6463" s="0" t="s">
        <v>15744</v>
      </c>
      <c r="H6463" s="0" t="s">
        <v>345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42</v>
      </c>
      <c r="F6464" s="0" t="s">
        <v>356</v>
      </c>
      <c r="G6464" s="0" t="s">
        <v>15746</v>
      </c>
      <c r="H6464" s="0" t="s">
        <v>345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42</v>
      </c>
      <c r="F6465" s="0" t="s">
        <v>14446</v>
      </c>
      <c r="G6465" s="0" t="s">
        <v>15748</v>
      </c>
      <c r="H6465" s="0" t="s">
        <v>384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42</v>
      </c>
      <c r="F6466" s="0" t="s">
        <v>14446</v>
      </c>
      <c r="G6466" s="0" t="s">
        <v>15751</v>
      </c>
      <c r="H6466" s="0" t="s">
        <v>384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42</v>
      </c>
      <c r="F6467" s="0" t="s">
        <v>1706</v>
      </c>
      <c r="G6467" s="0" t="s">
        <v>15754</v>
      </c>
      <c r="H6467" s="0" t="s">
        <v>345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42</v>
      </c>
      <c r="F6468" s="0" t="s">
        <v>390</v>
      </c>
      <c r="G6468" s="0" t="s">
        <v>15756</v>
      </c>
      <c r="H6468" s="0" t="s">
        <v>345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42</v>
      </c>
      <c r="F6469" s="0" t="s">
        <v>1371</v>
      </c>
      <c r="G6469" s="0" t="s">
        <v>15758</v>
      </c>
      <c r="H6469" s="0" t="s">
        <v>345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401</v>
      </c>
      <c r="F6470" s="0" t="s">
        <v>390</v>
      </c>
      <c r="G6470" s="0" t="s">
        <v>15760</v>
      </c>
      <c r="H6470" s="0" t="s">
        <v>345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42</v>
      </c>
      <c r="F6471" s="0" t="s">
        <v>6290</v>
      </c>
      <c r="G6471" s="0" t="s">
        <v>15762</v>
      </c>
      <c r="H6471" s="0" t="s">
        <v>63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42</v>
      </c>
      <c r="F6472" s="0" t="s">
        <v>390</v>
      </c>
      <c r="G6472" s="0" t="s">
        <v>15764</v>
      </c>
      <c r="H6472" s="0" t="s">
        <v>345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42</v>
      </c>
      <c r="F6473" s="0" t="s">
        <v>356</v>
      </c>
      <c r="G6473" s="0" t="s">
        <v>15766</v>
      </c>
      <c r="H6473" s="0" t="s">
        <v>345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42</v>
      </c>
      <c r="F6474" s="0" t="s">
        <v>14446</v>
      </c>
      <c r="G6474" s="0" t="s">
        <v>15769</v>
      </c>
      <c r="H6474" s="0" t="s">
        <v>384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42</v>
      </c>
      <c r="F6475" s="0" t="s">
        <v>14446</v>
      </c>
      <c r="G6475" s="0" t="s">
        <v>15771</v>
      </c>
      <c r="H6475" s="0" t="s">
        <v>384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42</v>
      </c>
      <c r="F6476" s="0" t="s">
        <v>1140</v>
      </c>
      <c r="G6476" s="0" t="s">
        <v>15774</v>
      </c>
      <c r="H6476" s="0" t="s">
        <v>345</v>
      </c>
      <c r="I6476" s="0" t="s">
        <v>15773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42</v>
      </c>
      <c r="F6477" s="0" t="s">
        <v>1140</v>
      </c>
      <c r="G6477" s="0" t="s">
        <v>15776</v>
      </c>
      <c r="H6477" s="0" t="s">
        <v>345</v>
      </c>
      <c r="I6477" s="0" t="s">
        <v>15775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42</v>
      </c>
      <c r="F6478" s="0" t="s">
        <v>1140</v>
      </c>
      <c r="G6478" s="0" t="s">
        <v>15778</v>
      </c>
      <c r="H6478" s="0" t="s">
        <v>345</v>
      </c>
      <c r="I6478" s="0" t="s">
        <v>15777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42</v>
      </c>
      <c r="F6479" s="0" t="s">
        <v>1140</v>
      </c>
      <c r="G6479" s="0" t="s">
        <v>15780</v>
      </c>
      <c r="H6479" s="0" t="s">
        <v>345</v>
      </c>
      <c r="I6479" s="0" t="s">
        <v>15779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42</v>
      </c>
      <c r="F6480" s="0" t="s">
        <v>1140</v>
      </c>
      <c r="G6480" s="0" t="s">
        <v>15782</v>
      </c>
      <c r="H6480" s="0" t="s">
        <v>345</v>
      </c>
      <c r="I6480" s="0" t="s">
        <v>15783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42</v>
      </c>
      <c r="F6481" s="0" t="s">
        <v>1140</v>
      </c>
      <c r="G6481" s="0" t="s">
        <v>15785</v>
      </c>
      <c r="I6481" s="0" t="s">
        <v>15786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42</v>
      </c>
      <c r="F6482" s="0" t="s">
        <v>14446</v>
      </c>
      <c r="G6482" s="0" t="s">
        <v>15788</v>
      </c>
      <c r="H6482" s="0" t="s">
        <v>384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42</v>
      </c>
      <c r="F6483" s="0" t="s">
        <v>4574</v>
      </c>
      <c r="G6483" s="0" t="s">
        <v>15791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42</v>
      </c>
      <c r="F6484" s="0" t="s">
        <v>483</v>
      </c>
      <c r="G6484" s="0" t="s">
        <v>15793</v>
      </c>
      <c r="H6484" s="0" t="s">
        <v>345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42</v>
      </c>
      <c r="F6485" s="0" t="s">
        <v>356</v>
      </c>
      <c r="G6485" s="0" t="s">
        <v>15795</v>
      </c>
      <c r="H6485" s="0" t="s">
        <v>345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42</v>
      </c>
      <c r="F6486" s="0" t="s">
        <v>360</v>
      </c>
      <c r="G6486" s="0" t="s">
        <v>15798</v>
      </c>
      <c r="H6486" s="0" t="s">
        <v>345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42</v>
      </c>
      <c r="F6487" s="0" t="s">
        <v>14446</v>
      </c>
      <c r="G6487" s="0" t="s">
        <v>15800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42</v>
      </c>
      <c r="F6488" s="0" t="s">
        <v>14446</v>
      </c>
      <c r="G6488" s="0" t="s">
        <v>15802</v>
      </c>
      <c r="H6488" s="0" t="s">
        <v>384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42</v>
      </c>
      <c r="F6489" s="0" t="s">
        <v>424</v>
      </c>
      <c r="G6489" s="0" t="s">
        <v>15805</v>
      </c>
      <c r="H6489" s="0" t="s">
        <v>345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42</v>
      </c>
      <c r="F6490" s="0" t="s">
        <v>491</v>
      </c>
      <c r="G6490" s="0" t="s">
        <v>15808</v>
      </c>
      <c r="H6490" s="0" t="s">
        <v>345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42</v>
      </c>
      <c r="F6491" s="0" t="s">
        <v>805</v>
      </c>
      <c r="G6491" s="0" t="s">
        <v>15811</v>
      </c>
      <c r="H6491" s="0" t="s">
        <v>345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401</v>
      </c>
      <c r="F6492" s="0" t="s">
        <v>402</v>
      </c>
      <c r="G6492" s="0" t="s">
        <v>15813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42</v>
      </c>
      <c r="F6493" s="0" t="s">
        <v>3770</v>
      </c>
      <c r="G6493" s="0" t="s">
        <v>15815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401</v>
      </c>
      <c r="F6494" s="0" t="s">
        <v>805</v>
      </c>
      <c r="G6494" s="0" t="s">
        <v>15817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42</v>
      </c>
      <c r="F6495" s="0" t="s">
        <v>805</v>
      </c>
      <c r="G6495" s="0" t="s">
        <v>15819</v>
      </c>
      <c r="H6495" s="0" t="s">
        <v>345</v>
      </c>
      <c r="I6495" s="0" t="s">
        <v>15820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42</v>
      </c>
      <c r="F6496" s="0" t="s">
        <v>622</v>
      </c>
      <c r="G6496" s="0" t="s">
        <v>15822</v>
      </c>
      <c r="H6496" s="0" t="s">
        <v>345</v>
      </c>
      <c r="I6496" s="0" t="s">
        <v>15821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42</v>
      </c>
      <c r="F6497" s="0" t="s">
        <v>390</v>
      </c>
      <c r="G6497" s="0" t="s">
        <v>15824</v>
      </c>
      <c r="H6497" s="0" t="s">
        <v>345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42</v>
      </c>
      <c r="F6498" s="0" t="s">
        <v>4574</v>
      </c>
      <c r="G6498" s="0" t="s">
        <v>15826</v>
      </c>
      <c r="H6498" s="0" t="s">
        <v>345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42</v>
      </c>
      <c r="F6499" s="0" t="s">
        <v>356</v>
      </c>
      <c r="G6499" s="0" t="s">
        <v>15828</v>
      </c>
      <c r="H6499" s="0" t="s">
        <v>345</v>
      </c>
      <c r="J6499" s="0" t="s">
        <v>911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42</v>
      </c>
      <c r="F6500" s="0" t="s">
        <v>622</v>
      </c>
      <c r="G6500" s="0" t="s">
        <v>15830</v>
      </c>
      <c r="H6500" s="0" t="s">
        <v>345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42</v>
      </c>
      <c r="F6501" s="0" t="s">
        <v>622</v>
      </c>
      <c r="G6501" s="0" t="s">
        <v>15833</v>
      </c>
      <c r="H6501" s="0" t="s">
        <v>345</v>
      </c>
      <c r="I6501" s="0" t="s">
        <v>15834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42</v>
      </c>
      <c r="F6503" s="0" t="s">
        <v>15837</v>
      </c>
      <c r="G6503" s="0" t="s">
        <v>353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42</v>
      </c>
      <c r="F6504" s="0" t="s">
        <v>561</v>
      </c>
      <c r="G6504" s="0" t="s">
        <v>15839</v>
      </c>
      <c r="H6504" s="0" t="s">
        <v>563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42</v>
      </c>
      <c r="F6505" s="0" t="s">
        <v>805</v>
      </c>
      <c r="G6505" s="0" t="s">
        <v>15841</v>
      </c>
      <c r="H6505" s="0" t="s">
        <v>345</v>
      </c>
      <c r="I6505" s="0" t="s">
        <v>15842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42</v>
      </c>
      <c r="F6506" s="0" t="s">
        <v>390</v>
      </c>
      <c r="G6506" s="0" t="s">
        <v>15844</v>
      </c>
      <c r="H6506" s="0" t="s">
        <v>345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42</v>
      </c>
      <c r="F6507" s="0" t="s">
        <v>4574</v>
      </c>
      <c r="G6507" s="0" t="s">
        <v>15847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42</v>
      </c>
      <c r="F6508" s="0" t="s">
        <v>14446</v>
      </c>
      <c r="G6508" s="0" t="s">
        <v>15849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42</v>
      </c>
      <c r="F6509" s="0" t="s">
        <v>569</v>
      </c>
      <c r="G6509" s="0" t="s">
        <v>15851</v>
      </c>
      <c r="H6509" s="0" t="s">
        <v>354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42</v>
      </c>
      <c r="F6510" s="0" t="s">
        <v>901</v>
      </c>
      <c r="G6510" s="0" t="s">
        <v>15853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42</v>
      </c>
      <c r="F6511" s="0" t="s">
        <v>1664</v>
      </c>
      <c r="G6511" s="0" t="s">
        <v>15855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42</v>
      </c>
      <c r="F6512" s="0" t="s">
        <v>1140</v>
      </c>
      <c r="G6512" s="0" t="s">
        <v>15857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42</v>
      </c>
      <c r="F6513" s="0" t="s">
        <v>1140</v>
      </c>
      <c r="G6513" s="0" t="s">
        <v>15859</v>
      </c>
      <c r="J6513" s="0" t="s">
        <v>824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42</v>
      </c>
      <c r="F6514" s="0" t="s">
        <v>465</v>
      </c>
      <c r="G6514" s="0" t="s">
        <v>15861</v>
      </c>
      <c r="I6514" s="0" t="s">
        <v>15860</v>
      </c>
      <c r="J6514" s="0" t="s">
        <v>818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42</v>
      </c>
      <c r="F6515" s="0" t="s">
        <v>465</v>
      </c>
      <c r="G6515" s="0" t="s">
        <v>15863</v>
      </c>
      <c r="H6515" s="0" t="s">
        <v>345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42</v>
      </c>
      <c r="F6516" s="0" t="s">
        <v>785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42</v>
      </c>
      <c r="F6517" s="0" t="s">
        <v>1112</v>
      </c>
      <c r="G6517" s="0" t="s">
        <v>15870</v>
      </c>
      <c r="H6517" s="0" t="s">
        <v>1114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42</v>
      </c>
      <c r="F6518" s="0" t="s">
        <v>14446</v>
      </c>
      <c r="G6518" s="0" t="s">
        <v>15873</v>
      </c>
      <c r="H6518" s="0" t="s">
        <v>384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42</v>
      </c>
      <c r="F6519" s="0" t="s">
        <v>1371</v>
      </c>
      <c r="G6519" s="0" t="s">
        <v>15758</v>
      </c>
      <c r="H6519" s="0" t="s">
        <v>345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42</v>
      </c>
      <c r="F6520" s="0" t="s">
        <v>487</v>
      </c>
      <c r="G6520" s="0" t="s">
        <v>15726</v>
      </c>
      <c r="H6520" s="0" t="s">
        <v>345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42</v>
      </c>
      <c r="F6521" s="0" t="s">
        <v>569</v>
      </c>
      <c r="G6521" s="0" t="s">
        <v>15878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42</v>
      </c>
      <c r="F6522" s="0" t="s">
        <v>1158</v>
      </c>
      <c r="G6522" s="0" t="s">
        <v>15880</v>
      </c>
      <c r="H6522" s="0" t="s">
        <v>345</v>
      </c>
      <c r="I6522" s="0" t="s">
        <v>15881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42</v>
      </c>
      <c r="F6523" s="0" t="s">
        <v>483</v>
      </c>
      <c r="G6523" s="0" t="s">
        <v>15793</v>
      </c>
      <c r="H6523" s="0" t="s">
        <v>345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42</v>
      </c>
      <c r="F6524" s="0" t="s">
        <v>1371</v>
      </c>
      <c r="G6524" s="0" t="s">
        <v>15758</v>
      </c>
      <c r="H6524" s="0" t="s">
        <v>345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42</v>
      </c>
      <c r="F6525" s="0" t="s">
        <v>1371</v>
      </c>
      <c r="G6525" s="0" t="s">
        <v>15758</v>
      </c>
      <c r="H6525" s="0" t="s">
        <v>345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42</v>
      </c>
      <c r="F6526" s="0" t="s">
        <v>569</v>
      </c>
      <c r="G6526" s="0" t="s">
        <v>15888</v>
      </c>
      <c r="H6526" s="0" t="s">
        <v>354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42</v>
      </c>
      <c r="F6529" s="0" t="s">
        <v>901</v>
      </c>
      <c r="G6529" s="0" t="s">
        <v>15893</v>
      </c>
      <c r="H6529" s="0" t="s">
        <v>595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42</v>
      </c>
      <c r="F6530" s="0" t="s">
        <v>501</v>
      </c>
      <c r="G6530" s="0" t="s">
        <v>15895</v>
      </c>
      <c r="H6530" s="0" t="s">
        <v>345</v>
      </c>
      <c r="I6530" s="0" t="s">
        <v>15894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42</v>
      </c>
      <c r="F6531" s="0" t="s">
        <v>501</v>
      </c>
      <c r="G6531" s="0" t="s">
        <v>15897</v>
      </c>
      <c r="H6531" s="0" t="s">
        <v>345</v>
      </c>
      <c r="I6531" s="0" t="s">
        <v>15896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42</v>
      </c>
      <c r="F6532" s="0" t="s">
        <v>343</v>
      </c>
      <c r="G6532" s="0" t="s">
        <v>15899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42</v>
      </c>
      <c r="F6533" s="0" t="s">
        <v>348</v>
      </c>
      <c r="G6533" s="0" t="s">
        <v>15901</v>
      </c>
      <c r="H6533" s="0" t="s">
        <v>345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42</v>
      </c>
      <c r="F6534" s="0" t="s">
        <v>4574</v>
      </c>
      <c r="G6534" s="0" t="s">
        <v>15904</v>
      </c>
      <c r="H6534" s="0" t="s">
        <v>345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42</v>
      </c>
      <c r="F6535" s="0" t="s">
        <v>487</v>
      </c>
      <c r="G6535" s="0" t="s">
        <v>15907</v>
      </c>
      <c r="H6535" s="0" t="s">
        <v>345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42</v>
      </c>
      <c r="F6537" s="0" t="s">
        <v>356</v>
      </c>
      <c r="G6537" s="0" t="s">
        <v>15910</v>
      </c>
      <c r="H6537" s="0" t="s">
        <v>345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42</v>
      </c>
      <c r="F6538" s="0" t="s">
        <v>360</v>
      </c>
      <c r="G6538" s="0" t="s">
        <v>15913</v>
      </c>
      <c r="H6538" s="0" t="s">
        <v>345</v>
      </c>
      <c r="J6538" s="0" t="s">
        <v>911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42</v>
      </c>
      <c r="F6539" s="0" t="s">
        <v>660</v>
      </c>
      <c r="G6539" s="0" t="s">
        <v>15915</v>
      </c>
      <c r="H6539" s="0" t="s">
        <v>384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42</v>
      </c>
      <c r="F6540" s="0" t="s">
        <v>360</v>
      </c>
      <c r="G6540" s="0" t="s">
        <v>15917</v>
      </c>
      <c r="H6540" s="0" t="s">
        <v>345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42</v>
      </c>
      <c r="F6541" s="0" t="s">
        <v>722</v>
      </c>
      <c r="G6541" s="0" t="s">
        <v>15919</v>
      </c>
      <c r="H6541" s="0" t="s">
        <v>345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42</v>
      </c>
      <c r="F6542" s="0" t="s">
        <v>1778</v>
      </c>
      <c r="G6542" s="0" t="s">
        <v>353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401</v>
      </c>
      <c r="F6543" s="0" t="s">
        <v>402</v>
      </c>
      <c r="G6543" s="0" t="s">
        <v>10989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42</v>
      </c>
      <c r="F6544" s="0" t="s">
        <v>569</v>
      </c>
      <c r="G6544" s="0" t="s">
        <v>15924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42</v>
      </c>
      <c r="F6545" s="0" t="s">
        <v>14446</v>
      </c>
      <c r="G6545" s="0" t="s">
        <v>15926</v>
      </c>
      <c r="H6545" s="0" t="s">
        <v>384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42</v>
      </c>
      <c r="F6546" s="0" t="s">
        <v>14446</v>
      </c>
      <c r="G6546" s="0" t="s">
        <v>15929</v>
      </c>
      <c r="H6546" s="0" t="s">
        <v>384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42</v>
      </c>
      <c r="F6547" s="0" t="s">
        <v>14446</v>
      </c>
      <c r="G6547" s="0" t="s">
        <v>15931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42</v>
      </c>
      <c r="F6548" s="0" t="s">
        <v>653</v>
      </c>
      <c r="G6548" s="0" t="s">
        <v>15933</v>
      </c>
      <c r="H6548" s="0" t="s">
        <v>345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42</v>
      </c>
      <c r="F6549" s="0" t="s">
        <v>4574</v>
      </c>
      <c r="G6549" s="0" t="s">
        <v>15935</v>
      </c>
      <c r="H6549" s="0" t="s">
        <v>345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42</v>
      </c>
      <c r="F6550" s="0" t="s">
        <v>1371</v>
      </c>
      <c r="G6550" s="0" t="s">
        <v>15937</v>
      </c>
      <c r="H6550" s="0" t="s">
        <v>345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42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42</v>
      </c>
      <c r="F6552" s="0" t="s">
        <v>622</v>
      </c>
      <c r="G6552" s="0" t="s">
        <v>15944</v>
      </c>
      <c r="H6552" s="0" t="s">
        <v>345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42</v>
      </c>
      <c r="F6553" s="0" t="s">
        <v>622</v>
      </c>
      <c r="G6553" s="0" t="s">
        <v>15946</v>
      </c>
      <c r="H6553" s="0" t="s">
        <v>345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42</v>
      </c>
      <c r="F6554" s="0" t="s">
        <v>397</v>
      </c>
      <c r="G6554" s="0" t="s">
        <v>15948</v>
      </c>
      <c r="H6554" s="0" t="s">
        <v>345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42</v>
      </c>
      <c r="F6555" s="0" t="s">
        <v>352</v>
      </c>
      <c r="G6555" s="0" t="s">
        <v>15950</v>
      </c>
      <c r="H6555" s="0" t="s">
        <v>354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42</v>
      </c>
      <c r="F6556" s="0" t="s">
        <v>14446</v>
      </c>
      <c r="G6556" s="0" t="s">
        <v>15953</v>
      </c>
      <c r="H6556" s="0" t="s">
        <v>384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42</v>
      </c>
      <c r="F6557" s="0" t="s">
        <v>14446</v>
      </c>
      <c r="G6557" s="0" t="s">
        <v>15956</v>
      </c>
      <c r="H6557" s="0" t="s">
        <v>384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42</v>
      </c>
      <c r="F6558" s="0" t="s">
        <v>14446</v>
      </c>
      <c r="G6558" s="0" t="s">
        <v>15959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42</v>
      </c>
      <c r="F6559" s="0" t="s">
        <v>14446</v>
      </c>
      <c r="G6559" s="0" t="s">
        <v>15961</v>
      </c>
      <c r="H6559" s="0" t="s">
        <v>384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42</v>
      </c>
      <c r="F6560" s="0" t="s">
        <v>14446</v>
      </c>
      <c r="G6560" s="0" t="s">
        <v>15963</v>
      </c>
      <c r="H6560" s="0" t="s">
        <v>384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42</v>
      </c>
      <c r="F6561" s="0" t="s">
        <v>14446</v>
      </c>
      <c r="G6561" s="0" t="s">
        <v>15966</v>
      </c>
      <c r="H6561" s="0" t="s">
        <v>384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42</v>
      </c>
      <c r="F6562" s="0" t="s">
        <v>14446</v>
      </c>
      <c r="G6562" s="0" t="s">
        <v>15969</v>
      </c>
      <c r="H6562" s="0" t="s">
        <v>384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42</v>
      </c>
      <c r="F6563" s="0" t="s">
        <v>14446</v>
      </c>
      <c r="G6563" s="0" t="s">
        <v>15971</v>
      </c>
      <c r="H6563" s="0" t="s">
        <v>384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42</v>
      </c>
      <c r="F6564" s="0" t="s">
        <v>694</v>
      </c>
      <c r="G6564" s="0" t="s">
        <v>15973</v>
      </c>
      <c r="H6564" s="0" t="s">
        <v>345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42</v>
      </c>
      <c r="F6565" s="0" t="s">
        <v>1660</v>
      </c>
      <c r="G6565" s="0" t="s">
        <v>15976</v>
      </c>
      <c r="H6565" s="0" t="s">
        <v>345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42</v>
      </c>
      <c r="F6566" s="0" t="s">
        <v>569</v>
      </c>
      <c r="G6566" s="0" t="s">
        <v>15978</v>
      </c>
      <c r="H6566" s="0" t="s">
        <v>354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42</v>
      </c>
      <c r="F6567" s="0" t="s">
        <v>569</v>
      </c>
      <c r="G6567" s="0" t="s">
        <v>15981</v>
      </c>
      <c r="H6567" s="0" t="s">
        <v>354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42</v>
      </c>
      <c r="F6568" s="0" t="s">
        <v>569</v>
      </c>
      <c r="G6568" s="0" t="s">
        <v>15984</v>
      </c>
      <c r="H6568" s="0" t="s">
        <v>354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42</v>
      </c>
      <c r="F6569" s="0" t="s">
        <v>569</v>
      </c>
      <c r="G6569" s="0" t="s">
        <v>15986</v>
      </c>
      <c r="H6569" s="0" t="s">
        <v>354</v>
      </c>
      <c r="J6569" s="0" t="s">
        <v>880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42</v>
      </c>
      <c r="F6570" s="0" t="s">
        <v>569</v>
      </c>
      <c r="G6570" s="0" t="s">
        <v>15988</v>
      </c>
      <c r="H6570" s="0" t="s">
        <v>354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42</v>
      </c>
      <c r="F6571" s="0" t="s">
        <v>569</v>
      </c>
      <c r="G6571" s="0" t="s">
        <v>15991</v>
      </c>
      <c r="H6571" s="0" t="s">
        <v>354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42</v>
      </c>
      <c r="F6572" s="0" t="s">
        <v>569</v>
      </c>
      <c r="G6572" s="0" t="s">
        <v>15994</v>
      </c>
      <c r="H6572" s="0" t="s">
        <v>354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42</v>
      </c>
      <c r="F6573" s="0" t="s">
        <v>569</v>
      </c>
      <c r="G6573" s="0" t="s">
        <v>15997</v>
      </c>
      <c r="H6573" s="0" t="s">
        <v>354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42</v>
      </c>
      <c r="F6574" s="0" t="s">
        <v>569</v>
      </c>
      <c r="G6574" s="0" t="s">
        <v>15999</v>
      </c>
      <c r="H6574" s="0" t="s">
        <v>354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42</v>
      </c>
      <c r="F6575" s="0" t="s">
        <v>16002</v>
      </c>
      <c r="G6575" s="0" t="s">
        <v>16003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01</v>
      </c>
      <c r="F6576" s="0" t="s">
        <v>569</v>
      </c>
      <c r="G6576" s="0" t="s">
        <v>16005</v>
      </c>
      <c r="H6576" s="0" t="s">
        <v>354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42</v>
      </c>
      <c r="F6577" s="0" t="s">
        <v>1534</v>
      </c>
      <c r="G6577" s="0" t="s">
        <v>16008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42</v>
      </c>
      <c r="F6578" s="0" t="s">
        <v>569</v>
      </c>
      <c r="G6578" s="0" t="s">
        <v>16010</v>
      </c>
      <c r="H6578" s="0" t="s">
        <v>354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42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42</v>
      </c>
      <c r="F6580" s="0" t="s">
        <v>569</v>
      </c>
      <c r="G6580" s="0" t="s">
        <v>16016</v>
      </c>
      <c r="H6580" s="0" t="s">
        <v>354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42</v>
      </c>
      <c r="F6581" s="0" t="s">
        <v>901</v>
      </c>
      <c r="G6581" s="0" t="s">
        <v>16019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42</v>
      </c>
      <c r="F6582" s="0" t="s">
        <v>360</v>
      </c>
      <c r="G6582" s="0" t="s">
        <v>16021</v>
      </c>
      <c r="H6582" s="0" t="s">
        <v>345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42</v>
      </c>
      <c r="F6583" s="0" t="s">
        <v>722</v>
      </c>
      <c r="G6583" s="0" t="s">
        <v>16024</v>
      </c>
      <c r="H6583" s="0" t="s">
        <v>345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42</v>
      </c>
      <c r="F6584" s="0" t="s">
        <v>356</v>
      </c>
      <c r="G6584" s="0" t="s">
        <v>15910</v>
      </c>
      <c r="H6584" s="0" t="s">
        <v>345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42</v>
      </c>
      <c r="F6585" s="0" t="s">
        <v>14446</v>
      </c>
      <c r="G6585" s="0" t="s">
        <v>16029</v>
      </c>
      <c r="H6585" s="0" t="s">
        <v>384</v>
      </c>
      <c r="J6585" s="0" t="s">
        <v>7316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42</v>
      </c>
      <c r="F6586" s="0" t="s">
        <v>14446</v>
      </c>
      <c r="G6586" s="0" t="s">
        <v>16031</v>
      </c>
      <c r="H6586" s="0" t="s">
        <v>384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42</v>
      </c>
      <c r="F6587" s="0" t="s">
        <v>14446</v>
      </c>
      <c r="G6587" s="0" t="s">
        <v>16034</v>
      </c>
      <c r="H6587" s="0" t="s">
        <v>384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42</v>
      </c>
      <c r="F6588" s="0" t="s">
        <v>375</v>
      </c>
      <c r="G6588" s="0" t="s">
        <v>16037</v>
      </c>
      <c r="H6588" s="0" t="s">
        <v>345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42</v>
      </c>
      <c r="F6589" s="0" t="s">
        <v>397</v>
      </c>
      <c r="G6589" s="0" t="s">
        <v>15732</v>
      </c>
      <c r="H6589" s="0" t="s">
        <v>345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42</v>
      </c>
      <c r="F6590" s="0" t="s">
        <v>14446</v>
      </c>
      <c r="G6590" s="0" t="s">
        <v>16040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42</v>
      </c>
      <c r="F6591" s="0" t="s">
        <v>14446</v>
      </c>
      <c r="G6591" s="0" t="s">
        <v>16042</v>
      </c>
      <c r="H6591" s="0" t="s">
        <v>384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42</v>
      </c>
      <c r="F6592" s="0" t="s">
        <v>14446</v>
      </c>
      <c r="G6592" s="0" t="s">
        <v>16045</v>
      </c>
      <c r="H6592" s="0" t="s">
        <v>384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01</v>
      </c>
      <c r="F6593" s="0" t="s">
        <v>402</v>
      </c>
      <c r="G6593" s="0" t="s">
        <v>4037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42</v>
      </c>
      <c r="F6594" s="0" t="s">
        <v>2859</v>
      </c>
      <c r="G6594" s="0" t="s">
        <v>16049</v>
      </c>
      <c r="H6594" s="0" t="s">
        <v>345</v>
      </c>
      <c r="J6594" s="0" t="s">
        <v>3809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42</v>
      </c>
      <c r="F6595" s="0" t="s">
        <v>14446</v>
      </c>
      <c r="G6595" s="0" t="s">
        <v>16051</v>
      </c>
      <c r="H6595" s="0" t="s">
        <v>384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42</v>
      </c>
      <c r="F6596" s="0" t="s">
        <v>14446</v>
      </c>
      <c r="G6596" s="0" t="s">
        <v>16054</v>
      </c>
      <c r="H6596" s="0" t="s">
        <v>384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42</v>
      </c>
      <c r="F6597" s="0" t="s">
        <v>14446</v>
      </c>
      <c r="G6597" s="0" t="s">
        <v>16056</v>
      </c>
      <c r="H6597" s="0" t="s">
        <v>384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42</v>
      </c>
      <c r="F6598" s="0" t="s">
        <v>375</v>
      </c>
      <c r="G6598" s="0" t="s">
        <v>16058</v>
      </c>
      <c r="H6598" s="0" t="s">
        <v>345</v>
      </c>
      <c r="J6598" s="0" t="s">
        <v>7095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01</v>
      </c>
      <c r="F6599" s="0" t="s">
        <v>402</v>
      </c>
      <c r="G6599" s="0" t="s">
        <v>13128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42</v>
      </c>
      <c r="F6600" s="0" t="s">
        <v>397</v>
      </c>
      <c r="G6600" s="0" t="s">
        <v>16061</v>
      </c>
      <c r="H6600" s="0" t="s">
        <v>345</v>
      </c>
      <c r="J6600" s="0" t="s">
        <v>7095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42</v>
      </c>
      <c r="F6601" s="0" t="s">
        <v>14446</v>
      </c>
      <c r="G6601" s="0" t="s">
        <v>16063</v>
      </c>
      <c r="H6601" s="0" t="s">
        <v>384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42</v>
      </c>
      <c r="F6602" s="0" t="s">
        <v>14446</v>
      </c>
      <c r="G6602" s="0" t="s">
        <v>16065</v>
      </c>
      <c r="H6602" s="0" t="s">
        <v>384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42</v>
      </c>
      <c r="F6603" s="0" t="s">
        <v>14446</v>
      </c>
      <c r="G6603" s="0" t="s">
        <v>16068</v>
      </c>
      <c r="H6603" s="0" t="s">
        <v>384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42</v>
      </c>
      <c r="F6604" s="0" t="s">
        <v>1371</v>
      </c>
      <c r="G6604" s="0" t="s">
        <v>15937</v>
      </c>
      <c r="H6604" s="0" t="s">
        <v>345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42</v>
      </c>
      <c r="F6605" s="0" t="s">
        <v>487</v>
      </c>
      <c r="G6605" s="0" t="s">
        <v>16072</v>
      </c>
      <c r="H6605" s="0" t="s">
        <v>345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42</v>
      </c>
      <c r="F6606" s="0" t="s">
        <v>14446</v>
      </c>
      <c r="G6606" s="0" t="s">
        <v>16074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42</v>
      </c>
      <c r="F6607" s="0" t="s">
        <v>14446</v>
      </c>
      <c r="G6607" s="0" t="s">
        <v>16076</v>
      </c>
      <c r="H6607" s="0" t="s">
        <v>384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42</v>
      </c>
      <c r="F6608" s="0" t="s">
        <v>742</v>
      </c>
      <c r="G6608" s="0" t="s">
        <v>353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42</v>
      </c>
      <c r="F6609" s="0" t="s">
        <v>942</v>
      </c>
      <c r="G6609" s="0" t="s">
        <v>16079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42</v>
      </c>
      <c r="F6610" s="0" t="s">
        <v>4574</v>
      </c>
      <c r="G6610" s="0" t="s">
        <v>16081</v>
      </c>
      <c r="H6610" s="0" t="s">
        <v>345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42</v>
      </c>
      <c r="F6611" s="0" t="s">
        <v>352</v>
      </c>
      <c r="G6611" s="0" t="s">
        <v>16083</v>
      </c>
      <c r="H6611" s="0" t="s">
        <v>354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42</v>
      </c>
      <c r="F6614" s="0" t="s">
        <v>1403</v>
      </c>
      <c r="G6614" s="0" t="s">
        <v>2421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42</v>
      </c>
      <c r="F6615" s="0" t="s">
        <v>352</v>
      </c>
      <c r="G6615" s="0" t="s">
        <v>16088</v>
      </c>
      <c r="H6615" s="0" t="s">
        <v>354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42</v>
      </c>
      <c r="F6617" s="0" t="s">
        <v>356</v>
      </c>
      <c r="G6617" s="0" t="s">
        <v>16091</v>
      </c>
      <c r="H6617" s="0" t="s">
        <v>345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42</v>
      </c>
      <c r="F6618" s="0" t="s">
        <v>10205</v>
      </c>
      <c r="G6618" s="0" t="s">
        <v>16094</v>
      </c>
      <c r="H6618" s="0" t="s">
        <v>595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42</v>
      </c>
      <c r="F6619" s="0" t="s">
        <v>901</v>
      </c>
      <c r="G6619" s="0" t="s">
        <v>16097</v>
      </c>
      <c r="H6619" s="0" t="s">
        <v>595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42</v>
      </c>
      <c r="F6620" s="0" t="s">
        <v>1371</v>
      </c>
      <c r="G6620" s="0" t="s">
        <v>15937</v>
      </c>
      <c r="H6620" s="0" t="s">
        <v>345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42</v>
      </c>
      <c r="F6621" s="0" t="s">
        <v>487</v>
      </c>
      <c r="G6621" s="0" t="s">
        <v>16101</v>
      </c>
      <c r="H6621" s="0" t="s">
        <v>345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42</v>
      </c>
      <c r="F6622" s="0" t="s">
        <v>805</v>
      </c>
      <c r="G6622" s="0" t="s">
        <v>16104</v>
      </c>
      <c r="H6622" s="0" t="s">
        <v>345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42</v>
      </c>
      <c r="F6623" s="0" t="s">
        <v>390</v>
      </c>
      <c r="G6623" s="0" t="s">
        <v>16108</v>
      </c>
      <c r="H6623" s="0" t="s">
        <v>345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42</v>
      </c>
      <c r="F6624" s="0" t="s">
        <v>4574</v>
      </c>
      <c r="G6624" s="0" t="s">
        <v>16111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42</v>
      </c>
      <c r="F6625" s="0" t="s">
        <v>1697</v>
      </c>
      <c r="G6625" s="0" t="s">
        <v>353</v>
      </c>
      <c r="H6625" s="0" t="s">
        <v>2114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42</v>
      </c>
      <c r="F6626" s="0" t="s">
        <v>397</v>
      </c>
      <c r="G6626" s="0" t="s">
        <v>16114</v>
      </c>
      <c r="H6626" s="0" t="s">
        <v>345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42</v>
      </c>
      <c r="F6627" s="0" t="s">
        <v>424</v>
      </c>
      <c r="G6627" s="0" t="s">
        <v>16117</v>
      </c>
      <c r="H6627" s="0" t="s">
        <v>345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42</v>
      </c>
      <c r="F6628" s="0" t="s">
        <v>491</v>
      </c>
      <c r="G6628" s="0" t="s">
        <v>16119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42</v>
      </c>
      <c r="F6629" s="0" t="s">
        <v>694</v>
      </c>
      <c r="G6629" s="0" t="s">
        <v>16121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42</v>
      </c>
      <c r="F6630" s="0" t="s">
        <v>375</v>
      </c>
      <c r="G6630" s="0" t="s">
        <v>16123</v>
      </c>
      <c r="H6630" s="0" t="s">
        <v>345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42</v>
      </c>
      <c r="F6631" s="0" t="s">
        <v>397</v>
      </c>
      <c r="G6631" s="0" t="s">
        <v>16126</v>
      </c>
      <c r="H6631" s="0" t="s">
        <v>345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42</v>
      </c>
      <c r="F6632" s="0" t="s">
        <v>1208</v>
      </c>
      <c r="G6632" s="0" t="s">
        <v>16129</v>
      </c>
      <c r="H6632" s="0" t="s">
        <v>345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42</v>
      </c>
      <c r="F6633" s="0" t="s">
        <v>1436</v>
      </c>
      <c r="G6633" s="0" t="s">
        <v>16132</v>
      </c>
      <c r="H6633" s="0" t="s">
        <v>345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42</v>
      </c>
      <c r="F6634" s="0" t="s">
        <v>4574</v>
      </c>
      <c r="G6634" s="0" t="s">
        <v>16134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42</v>
      </c>
      <c r="F6635" s="0" t="s">
        <v>375</v>
      </c>
      <c r="G6635" s="0" t="s">
        <v>16136</v>
      </c>
      <c r="H6635" s="0" t="s">
        <v>345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42</v>
      </c>
      <c r="F6636" s="0" t="s">
        <v>703</v>
      </c>
      <c r="G6636" s="0" t="s">
        <v>16139</v>
      </c>
      <c r="H6636" s="0" t="s">
        <v>345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42</v>
      </c>
      <c r="F6637" s="0" t="s">
        <v>14446</v>
      </c>
      <c r="G6637" s="0" t="s">
        <v>16142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42</v>
      </c>
      <c r="F6638" s="0" t="s">
        <v>14446</v>
      </c>
      <c r="G6638" s="0" t="s">
        <v>16144</v>
      </c>
      <c r="H6638" s="0" t="s">
        <v>384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42</v>
      </c>
      <c r="F6639" s="0" t="s">
        <v>390</v>
      </c>
      <c r="G6639" s="0" t="s">
        <v>16147</v>
      </c>
      <c r="H6639" s="0" t="s">
        <v>345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42</v>
      </c>
      <c r="F6640" s="0" t="s">
        <v>356</v>
      </c>
      <c r="G6640" s="0" t="s">
        <v>16150</v>
      </c>
      <c r="H6640" s="0" t="s">
        <v>345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42</v>
      </c>
      <c r="F6641" s="0" t="s">
        <v>4574</v>
      </c>
      <c r="G6641" s="0" t="s">
        <v>16153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42</v>
      </c>
      <c r="F6642" s="0" t="s">
        <v>352</v>
      </c>
      <c r="G6642" s="0" t="s">
        <v>16155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42</v>
      </c>
      <c r="F6643" s="0" t="s">
        <v>352</v>
      </c>
      <c r="G6643" s="0" t="s">
        <v>16157</v>
      </c>
      <c r="H6643" s="0" t="s">
        <v>354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42</v>
      </c>
      <c r="F6644" s="0" t="s">
        <v>375</v>
      </c>
      <c r="G6644" s="0" t="s">
        <v>16159</v>
      </c>
      <c r="H6644" s="0" t="s">
        <v>345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42</v>
      </c>
      <c r="F6645" s="0" t="s">
        <v>397</v>
      </c>
      <c r="G6645" s="0" t="s">
        <v>16162</v>
      </c>
      <c r="H6645" s="0" t="s">
        <v>345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42</v>
      </c>
      <c r="F6646" s="0" t="s">
        <v>356</v>
      </c>
      <c r="G6646" s="0" t="s">
        <v>16164</v>
      </c>
      <c r="H6646" s="0" t="s">
        <v>345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42</v>
      </c>
      <c r="F6647" s="0" t="s">
        <v>397</v>
      </c>
      <c r="G6647" s="0" t="s">
        <v>16167</v>
      </c>
      <c r="H6647" s="0" t="s">
        <v>345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42</v>
      </c>
      <c r="F6648" s="0" t="s">
        <v>397</v>
      </c>
      <c r="G6648" s="0" t="s">
        <v>16167</v>
      </c>
      <c r="H6648" s="0" t="s">
        <v>345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42</v>
      </c>
      <c r="F6649" s="0" t="s">
        <v>785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42</v>
      </c>
      <c r="F6650" s="0" t="s">
        <v>785</v>
      </c>
      <c r="G6650" s="0" t="s">
        <v>16174</v>
      </c>
      <c r="H6650" s="0" t="s">
        <v>345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42</v>
      </c>
      <c r="F6651" s="0" t="s">
        <v>785</v>
      </c>
      <c r="G6651" s="0" t="s">
        <v>16176</v>
      </c>
      <c r="I6651" s="0" t="s">
        <v>16177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01</v>
      </c>
      <c r="F6652" s="0" t="s">
        <v>785</v>
      </c>
      <c r="G6652" s="0" t="s">
        <v>16179</v>
      </c>
      <c r="H6652" s="0" t="s">
        <v>345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01</v>
      </c>
      <c r="F6653" s="0" t="s">
        <v>785</v>
      </c>
      <c r="G6653" s="0" t="s">
        <v>16182</v>
      </c>
      <c r="H6653" s="0" t="s">
        <v>911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42</v>
      </c>
      <c r="F6654" s="0" t="s">
        <v>4574</v>
      </c>
      <c r="G6654" s="0" t="s">
        <v>16184</v>
      </c>
      <c r="H6654" s="0" t="s">
        <v>345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42</v>
      </c>
      <c r="F6655" s="0" t="s">
        <v>375</v>
      </c>
      <c r="G6655" s="0" t="s">
        <v>16187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42</v>
      </c>
      <c r="F6656" s="0" t="s">
        <v>694</v>
      </c>
      <c r="G6656" s="0" t="s">
        <v>16189</v>
      </c>
      <c r="H6656" s="0" t="s">
        <v>345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42</v>
      </c>
      <c r="F6657" s="0" t="s">
        <v>703</v>
      </c>
      <c r="G6657" s="0" t="s">
        <v>16192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42</v>
      </c>
      <c r="F6658" s="0" t="s">
        <v>14446</v>
      </c>
      <c r="G6658" s="0" t="s">
        <v>16194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42</v>
      </c>
      <c r="F6659" s="0" t="s">
        <v>14446</v>
      </c>
      <c r="G6659" s="0" t="s">
        <v>16196</v>
      </c>
      <c r="H6659" s="0" t="s">
        <v>384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42</v>
      </c>
      <c r="F6660" s="0" t="s">
        <v>1158</v>
      </c>
      <c r="G6660" s="0" t="s">
        <v>16199</v>
      </c>
      <c r="H6660" s="0" t="s">
        <v>345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42</v>
      </c>
      <c r="F6661" s="0" t="s">
        <v>653</v>
      </c>
      <c r="G6661" s="0" t="s">
        <v>16202</v>
      </c>
      <c r="H6661" s="0" t="s">
        <v>345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42</v>
      </c>
      <c r="F6662" s="0" t="s">
        <v>1158</v>
      </c>
      <c r="G6662" s="0" t="s">
        <v>16204</v>
      </c>
      <c r="H6662" s="0" t="s">
        <v>345</v>
      </c>
      <c r="I6662" s="0" t="s">
        <v>16205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42</v>
      </c>
      <c r="F6663" s="0" t="s">
        <v>1158</v>
      </c>
      <c r="G6663" s="0" t="s">
        <v>16207</v>
      </c>
      <c r="H6663" s="0" t="s">
        <v>345</v>
      </c>
      <c r="I6663" s="0" t="s">
        <v>16208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42</v>
      </c>
      <c r="F6664" s="0" t="s">
        <v>1158</v>
      </c>
      <c r="G6664" s="0" t="s">
        <v>16210</v>
      </c>
      <c r="H6664" s="0" t="s">
        <v>345</v>
      </c>
      <c r="I6664" s="0" t="s">
        <v>16209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42</v>
      </c>
      <c r="F6665" s="0" t="s">
        <v>1158</v>
      </c>
      <c r="G6665" s="0" t="s">
        <v>16212</v>
      </c>
      <c r="H6665" s="0" t="s">
        <v>345</v>
      </c>
      <c r="I6665" s="0" t="s">
        <v>16211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42</v>
      </c>
      <c r="F6666" s="0" t="s">
        <v>1158</v>
      </c>
      <c r="G6666" s="0" t="s">
        <v>16214</v>
      </c>
      <c r="H6666" s="0" t="s">
        <v>345</v>
      </c>
      <c r="I6666" s="0" t="s">
        <v>16213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42</v>
      </c>
      <c r="F6667" s="0" t="s">
        <v>1158</v>
      </c>
      <c r="G6667" s="0" t="s">
        <v>16216</v>
      </c>
      <c r="H6667" s="0" t="s">
        <v>345</v>
      </c>
      <c r="I6667" s="0" t="s">
        <v>16215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42</v>
      </c>
      <c r="F6668" s="0" t="s">
        <v>514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42</v>
      </c>
      <c r="F6669" s="0" t="s">
        <v>514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42</v>
      </c>
      <c r="F6670" s="0" t="s">
        <v>569</v>
      </c>
      <c r="G6670" s="0" t="s">
        <v>16225</v>
      </c>
      <c r="H6670" s="0" t="s">
        <v>354</v>
      </c>
      <c r="I6670" s="0" t="s">
        <v>16226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42</v>
      </c>
      <c r="F6671" s="0" t="s">
        <v>901</v>
      </c>
      <c r="G6671" s="0" t="s">
        <v>16228</v>
      </c>
      <c r="H6671" s="0" t="s">
        <v>595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42</v>
      </c>
      <c r="F6672" s="0" t="s">
        <v>569</v>
      </c>
      <c r="G6672" s="0" t="s">
        <v>16230</v>
      </c>
      <c r="H6672" s="0" t="s">
        <v>354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2</v>
      </c>
      <c r="F6674" s="0" t="s">
        <v>352</v>
      </c>
      <c r="G6674" s="0" t="s">
        <v>16234</v>
      </c>
      <c r="H6674" s="0" t="s">
        <v>354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2</v>
      </c>
      <c r="F6678" s="0" t="s">
        <v>356</v>
      </c>
      <c r="G6678" s="0" t="s">
        <v>16164</v>
      </c>
      <c r="H6678" s="0" t="s">
        <v>345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2</v>
      </c>
      <c r="F6679" s="0" t="s">
        <v>14446</v>
      </c>
      <c r="G6679" s="0" t="s">
        <v>16241</v>
      </c>
      <c r="H6679" s="0" t="s">
        <v>384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2</v>
      </c>
      <c r="F6680" s="0" t="s">
        <v>14446</v>
      </c>
      <c r="G6680" s="0" t="s">
        <v>16243</v>
      </c>
      <c r="H6680" s="0" t="s">
        <v>384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2</v>
      </c>
      <c r="F6681" s="0" t="s">
        <v>14446</v>
      </c>
      <c r="G6681" s="0" t="s">
        <v>16245</v>
      </c>
      <c r="H6681" s="0" t="s">
        <v>384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2</v>
      </c>
      <c r="F6682" s="0" t="s">
        <v>14446</v>
      </c>
      <c r="G6682" s="0" t="s">
        <v>16247</v>
      </c>
      <c r="H6682" s="0" t="s">
        <v>384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2</v>
      </c>
      <c r="F6683" s="0" t="s">
        <v>14446</v>
      </c>
      <c r="G6683" s="0" t="s">
        <v>16249</v>
      </c>
      <c r="H6683" s="0" t="s">
        <v>384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1</v>
      </c>
      <c r="F6684" s="0" t="s">
        <v>402</v>
      </c>
      <c r="G6684" s="0" t="s">
        <v>3464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2</v>
      </c>
      <c r="F6685" s="0" t="s">
        <v>14446</v>
      </c>
      <c r="G6685" s="0" t="s">
        <v>16253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2</v>
      </c>
      <c r="F6686" s="0" t="s">
        <v>14446</v>
      </c>
      <c r="G6686" s="0" t="s">
        <v>16255</v>
      </c>
      <c r="H6686" s="0" t="s">
        <v>384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2</v>
      </c>
      <c r="F6687" s="0" t="s">
        <v>424</v>
      </c>
      <c r="G6687" s="0" t="s">
        <v>16257</v>
      </c>
      <c r="H6687" s="0" t="s">
        <v>345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2</v>
      </c>
      <c r="F6688" s="0" t="s">
        <v>491</v>
      </c>
      <c r="G6688" s="0" t="s">
        <v>16260</v>
      </c>
      <c r="H6688" s="0" t="s">
        <v>345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2</v>
      </c>
      <c r="F6689" s="0" t="s">
        <v>491</v>
      </c>
      <c r="G6689" s="0" t="s">
        <v>16262</v>
      </c>
      <c r="H6689" s="0" t="s">
        <v>345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1</v>
      </c>
      <c r="F6690" s="0" t="s">
        <v>491</v>
      </c>
      <c r="G6690" s="0" t="s">
        <v>16263</v>
      </c>
      <c r="H6690" s="0" t="s">
        <v>345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2</v>
      </c>
      <c r="F6691" s="0" t="s">
        <v>491</v>
      </c>
      <c r="G6691" s="0" t="s">
        <v>16265</v>
      </c>
      <c r="H6691" s="0" t="s">
        <v>345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1</v>
      </c>
      <c r="F6692" s="0" t="s">
        <v>402</v>
      </c>
      <c r="G6692" s="0" t="s">
        <v>16267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2</v>
      </c>
      <c r="F6693" s="0" t="s">
        <v>397</v>
      </c>
      <c r="G6693" s="0" t="s">
        <v>16269</v>
      </c>
      <c r="H6693" s="0" t="s">
        <v>345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1</v>
      </c>
      <c r="F6694" s="0" t="s">
        <v>402</v>
      </c>
      <c r="G6694" s="0" t="s">
        <v>13128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2</v>
      </c>
      <c r="F6695" s="0" t="s">
        <v>348</v>
      </c>
      <c r="G6695" s="0" t="s">
        <v>15901</v>
      </c>
      <c r="H6695" s="0" t="s">
        <v>345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2</v>
      </c>
      <c r="F6696" s="0" t="s">
        <v>1089</v>
      </c>
      <c r="G6696" s="0" t="s">
        <v>16276</v>
      </c>
      <c r="H6696" s="0" t="s">
        <v>345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2</v>
      </c>
      <c r="F6697" s="0" t="s">
        <v>1089</v>
      </c>
      <c r="G6697" s="0" t="s">
        <v>16279</v>
      </c>
      <c r="H6697" s="0" t="s">
        <v>345</v>
      </c>
      <c r="J6697" s="0" t="s">
        <v>778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2</v>
      </c>
      <c r="F6698" s="0" t="s">
        <v>1089</v>
      </c>
      <c r="G6698" s="0" t="s">
        <v>16281</v>
      </c>
      <c r="H6698" s="0" t="s">
        <v>345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2</v>
      </c>
      <c r="F6699" s="0" t="s">
        <v>16283</v>
      </c>
      <c r="G6699" s="0" t="s">
        <v>425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2</v>
      </c>
      <c r="F6700" s="0" t="s">
        <v>805</v>
      </c>
      <c r="G6700" s="0" t="s">
        <v>16285</v>
      </c>
      <c r="H6700" s="0" t="s">
        <v>345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1</v>
      </c>
      <c r="F6701" s="0" t="s">
        <v>805</v>
      </c>
      <c r="G6701" s="0" t="s">
        <v>16288</v>
      </c>
      <c r="H6701" s="0" t="s">
        <v>345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2</v>
      </c>
      <c r="F6702" s="0" t="s">
        <v>805</v>
      </c>
      <c r="G6702" s="0" t="s">
        <v>16291</v>
      </c>
      <c r="H6702" s="0" t="s">
        <v>345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2</v>
      </c>
      <c r="F6703" s="0" t="s">
        <v>1706</v>
      </c>
      <c r="G6703" s="0" t="s">
        <v>16294</v>
      </c>
      <c r="H6703" s="0" t="s">
        <v>345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2</v>
      </c>
      <c r="F6704" s="0" t="s">
        <v>1371</v>
      </c>
      <c r="G6704" s="0" t="s">
        <v>16297</v>
      </c>
      <c r="H6704" s="0" t="s">
        <v>345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2</v>
      </c>
      <c r="F6705" s="0" t="s">
        <v>1706</v>
      </c>
      <c r="G6705" s="0" t="s">
        <v>16299</v>
      </c>
      <c r="H6705" s="0" t="s">
        <v>345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2</v>
      </c>
      <c r="F6706" s="0" t="s">
        <v>483</v>
      </c>
      <c r="G6706" s="0" t="s">
        <v>16302</v>
      </c>
      <c r="H6706" s="0" t="s">
        <v>345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2</v>
      </c>
      <c r="F6707" s="0" t="s">
        <v>4574</v>
      </c>
      <c r="G6707" s="0" t="s">
        <v>16304</v>
      </c>
      <c r="H6707" s="0" t="s">
        <v>345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2</v>
      </c>
      <c r="F6708" s="0" t="s">
        <v>356</v>
      </c>
      <c r="G6708" s="0" t="s">
        <v>16306</v>
      </c>
      <c r="H6708" s="0" t="s">
        <v>345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2</v>
      </c>
      <c r="F6709" s="0" t="s">
        <v>375</v>
      </c>
      <c r="G6709" s="0" t="s">
        <v>16187</v>
      </c>
      <c r="H6709" s="0" t="s">
        <v>345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2</v>
      </c>
      <c r="F6710" s="0" t="s">
        <v>356</v>
      </c>
      <c r="G6710" s="0" t="s">
        <v>16309</v>
      </c>
      <c r="H6710" s="0" t="s">
        <v>345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2</v>
      </c>
      <c r="F6711" s="0" t="s">
        <v>4574</v>
      </c>
      <c r="G6711" s="0" t="s">
        <v>16311</v>
      </c>
      <c r="H6711" s="0" t="s">
        <v>345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2</v>
      </c>
      <c r="F6712" s="0" t="s">
        <v>653</v>
      </c>
      <c r="G6712" s="0" t="s">
        <v>16313</v>
      </c>
      <c r="H6712" s="0" t="s">
        <v>345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2</v>
      </c>
      <c r="F6713" s="0" t="s">
        <v>1371</v>
      </c>
      <c r="G6713" s="0" t="s">
        <v>16315</v>
      </c>
      <c r="H6713" s="0" t="s">
        <v>345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2</v>
      </c>
      <c r="F6714" s="0" t="s">
        <v>487</v>
      </c>
      <c r="G6714" s="0" t="s">
        <v>16317</v>
      </c>
      <c r="H6714" s="0" t="s">
        <v>345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2</v>
      </c>
      <c r="F6715" s="0" t="s">
        <v>514</v>
      </c>
      <c r="G6715" s="0" t="s">
        <v>16319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2</v>
      </c>
      <c r="F6716" s="0" t="s">
        <v>4574</v>
      </c>
      <c r="G6716" s="0" t="s">
        <v>16321</v>
      </c>
      <c r="H6716" s="0" t="s">
        <v>345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2</v>
      </c>
      <c r="F6717" s="0" t="s">
        <v>569</v>
      </c>
      <c r="G6717" s="0" t="s">
        <v>16324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2</v>
      </c>
      <c r="F6718" s="0" t="s">
        <v>352</v>
      </c>
      <c r="G6718" s="0" t="s">
        <v>16326</v>
      </c>
      <c r="H6718" s="0" t="s">
        <v>354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2</v>
      </c>
      <c r="F6720" s="0" t="s">
        <v>569</v>
      </c>
      <c r="G6720" s="0" t="s">
        <v>16330</v>
      </c>
      <c r="H6720" s="0" t="s">
        <v>354</v>
      </c>
      <c r="I6720" s="0" t="s">
        <v>16331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2</v>
      </c>
      <c r="F6721" s="0" t="s">
        <v>901</v>
      </c>
      <c r="G6721" s="0" t="s">
        <v>16333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2</v>
      </c>
      <c r="F6722" s="0" t="s">
        <v>356</v>
      </c>
      <c r="G6722" s="0" t="s">
        <v>16335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2</v>
      </c>
      <c r="F6723" s="0" t="s">
        <v>2818</v>
      </c>
      <c r="G6723" s="0" t="s">
        <v>16337</v>
      </c>
      <c r="H6723" s="0" t="s">
        <v>6672</v>
      </c>
      <c r="I6723" s="0" t="s">
        <v>16336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2</v>
      </c>
      <c r="F6724" s="0" t="s">
        <v>2818</v>
      </c>
      <c r="G6724" s="0" t="s">
        <v>16339</v>
      </c>
      <c r="H6724" s="0" t="s">
        <v>345</v>
      </c>
      <c r="I6724" s="0" t="s">
        <v>16338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2</v>
      </c>
      <c r="F6725" s="0" t="s">
        <v>375</v>
      </c>
      <c r="G6725" s="0" t="s">
        <v>16341</v>
      </c>
      <c r="H6725" s="0" t="s">
        <v>345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2</v>
      </c>
      <c r="F6726" s="0" t="s">
        <v>4574</v>
      </c>
      <c r="G6726" s="0" t="s">
        <v>16344</v>
      </c>
      <c r="H6726" s="0" t="s">
        <v>345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2</v>
      </c>
      <c r="F6727" s="0" t="s">
        <v>3178</v>
      </c>
      <c r="G6727" s="0" t="s">
        <v>16346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2</v>
      </c>
      <c r="F6728" s="0" t="s">
        <v>569</v>
      </c>
      <c r="G6728" s="0" t="s">
        <v>16348</v>
      </c>
      <c r="H6728" s="0" t="s">
        <v>354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2</v>
      </c>
      <c r="F6729" s="0" t="s">
        <v>514</v>
      </c>
      <c r="G6729" s="0" t="s">
        <v>16351</v>
      </c>
      <c r="H6729" s="0" t="s">
        <v>345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2</v>
      </c>
      <c r="F6730" s="0" t="s">
        <v>397</v>
      </c>
      <c r="G6730" s="0" t="s">
        <v>16354</v>
      </c>
      <c r="H6730" s="0" t="s">
        <v>345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2</v>
      </c>
      <c r="F6731" s="0" t="s">
        <v>694</v>
      </c>
      <c r="G6731" s="0" t="s">
        <v>16356</v>
      </c>
      <c r="H6731" s="0" t="s">
        <v>345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2</v>
      </c>
      <c r="F6732" s="0" t="s">
        <v>14446</v>
      </c>
      <c r="G6732" s="0" t="s">
        <v>16358</v>
      </c>
      <c r="H6732" s="0" t="s">
        <v>384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2</v>
      </c>
      <c r="F6733" s="0" t="s">
        <v>14446</v>
      </c>
      <c r="G6733" s="0" t="s">
        <v>16361</v>
      </c>
      <c r="H6733" s="0" t="s">
        <v>384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2</v>
      </c>
      <c r="F6734" s="0" t="s">
        <v>14446</v>
      </c>
      <c r="G6734" s="0" t="s">
        <v>16363</v>
      </c>
      <c r="H6734" s="0" t="s">
        <v>384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2</v>
      </c>
      <c r="F6735" s="0" t="s">
        <v>14446</v>
      </c>
      <c r="G6735" s="0" t="s">
        <v>16365</v>
      </c>
      <c r="H6735" s="0" t="s">
        <v>384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2</v>
      </c>
      <c r="F6736" s="0" t="s">
        <v>14446</v>
      </c>
      <c r="G6736" s="0" t="s">
        <v>16367</v>
      </c>
      <c r="H6736" s="0" t="s">
        <v>384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2</v>
      </c>
      <c r="F6737" s="0" t="s">
        <v>622</v>
      </c>
      <c r="G6737" s="0" t="s">
        <v>16370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2</v>
      </c>
      <c r="F6738" s="0" t="s">
        <v>390</v>
      </c>
      <c r="G6738" s="0" t="s">
        <v>16372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2</v>
      </c>
      <c r="F6739" s="0" t="s">
        <v>4574</v>
      </c>
      <c r="G6739" s="0" t="s">
        <v>16374</v>
      </c>
      <c r="H6739" s="0" t="s">
        <v>345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2</v>
      </c>
      <c r="F6740" s="0" t="s">
        <v>4574</v>
      </c>
      <c r="G6740" s="0" t="s">
        <v>16376</v>
      </c>
      <c r="H6740" s="0" t="s">
        <v>345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2</v>
      </c>
      <c r="F6741" s="0" t="s">
        <v>4574</v>
      </c>
      <c r="G6741" s="0" t="s">
        <v>16378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2</v>
      </c>
      <c r="F6742" s="0" t="s">
        <v>4574</v>
      </c>
      <c r="G6742" s="0" t="s">
        <v>16380</v>
      </c>
      <c r="H6742" s="0" t="s">
        <v>345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1</v>
      </c>
      <c r="F6743" s="0" t="s">
        <v>1436</v>
      </c>
      <c r="G6743" s="0" t="s">
        <v>16382</v>
      </c>
      <c r="H6743" s="0" t="s">
        <v>345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2</v>
      </c>
      <c r="F6744" s="0" t="s">
        <v>487</v>
      </c>
      <c r="G6744" s="0" t="s">
        <v>16385</v>
      </c>
      <c r="H6744" s="0" t="s">
        <v>345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2</v>
      </c>
      <c r="F6745" s="0" t="s">
        <v>1371</v>
      </c>
      <c r="G6745" s="0" t="s">
        <v>16315</v>
      </c>
      <c r="H6745" s="0" t="s">
        <v>345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2</v>
      </c>
      <c r="F6746" s="0" t="s">
        <v>487</v>
      </c>
      <c r="G6746" s="0" t="s">
        <v>16389</v>
      </c>
      <c r="H6746" s="0" t="s">
        <v>345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2</v>
      </c>
      <c r="F6747" s="0" t="s">
        <v>1706</v>
      </c>
      <c r="G6747" s="0" t="s">
        <v>16392</v>
      </c>
      <c r="H6747" s="0" t="s">
        <v>345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2</v>
      </c>
      <c r="F6748" s="0" t="s">
        <v>1706</v>
      </c>
      <c r="G6748" s="0" t="s">
        <v>16395</v>
      </c>
      <c r="H6748" s="0" t="s">
        <v>345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2</v>
      </c>
      <c r="F6749" s="0" t="s">
        <v>694</v>
      </c>
      <c r="G6749" s="0" t="s">
        <v>16397</v>
      </c>
      <c r="H6749" s="0" t="s">
        <v>345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2</v>
      </c>
      <c r="F6750" s="0" t="s">
        <v>1706</v>
      </c>
      <c r="G6750" s="0" t="s">
        <v>16400</v>
      </c>
      <c r="H6750" s="0" t="s">
        <v>345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2</v>
      </c>
      <c r="F6751" s="0" t="s">
        <v>694</v>
      </c>
      <c r="G6751" s="0" t="s">
        <v>16402</v>
      </c>
      <c r="H6751" s="0" t="s">
        <v>345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2</v>
      </c>
      <c r="F6752" s="0" t="s">
        <v>694</v>
      </c>
      <c r="G6752" s="0" t="s">
        <v>16405</v>
      </c>
      <c r="H6752" s="0" t="s">
        <v>345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2</v>
      </c>
      <c r="F6753" s="0" t="s">
        <v>1706</v>
      </c>
      <c r="G6753" s="0" t="s">
        <v>16408</v>
      </c>
      <c r="H6753" s="0" t="s">
        <v>345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2</v>
      </c>
      <c r="F6754" s="0" t="s">
        <v>397</v>
      </c>
      <c r="G6754" s="0" t="s">
        <v>16410</v>
      </c>
      <c r="H6754" s="0" t="s">
        <v>345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2</v>
      </c>
      <c r="F6755" s="0" t="s">
        <v>694</v>
      </c>
      <c r="G6755" s="0" t="s">
        <v>16412</v>
      </c>
      <c r="H6755" s="0" t="s">
        <v>345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2</v>
      </c>
      <c r="F6756" s="0" t="s">
        <v>694</v>
      </c>
      <c r="G6756" s="0" t="s">
        <v>16414</v>
      </c>
      <c r="H6756" s="0" t="s">
        <v>345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2</v>
      </c>
      <c r="F6757" s="0" t="s">
        <v>703</v>
      </c>
      <c r="G6757" s="0" t="s">
        <v>16417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2</v>
      </c>
      <c r="F6758" s="0" t="s">
        <v>4574</v>
      </c>
      <c r="G6758" s="0" t="s">
        <v>16419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2</v>
      </c>
      <c r="F6759" s="0" t="s">
        <v>622</v>
      </c>
      <c r="G6759" s="0" t="s">
        <v>16421</v>
      </c>
      <c r="H6759" s="0" t="s">
        <v>345</v>
      </c>
      <c r="I6759" s="0" t="s">
        <v>16422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2</v>
      </c>
      <c r="F6760" s="0" t="s">
        <v>4574</v>
      </c>
      <c r="G6760" s="0" t="s">
        <v>16424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2</v>
      </c>
      <c r="F6761" s="0" t="s">
        <v>352</v>
      </c>
      <c r="G6761" s="0" t="s">
        <v>16426</v>
      </c>
      <c r="H6761" s="0" t="s">
        <v>354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2</v>
      </c>
      <c r="F6762" s="0" t="s">
        <v>14446</v>
      </c>
      <c r="G6762" s="0" t="s">
        <v>16428</v>
      </c>
      <c r="H6762" s="0" t="s">
        <v>384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2</v>
      </c>
      <c r="F6763" s="0" t="s">
        <v>14446</v>
      </c>
      <c r="G6763" s="0" t="s">
        <v>16430</v>
      </c>
      <c r="H6763" s="0" t="s">
        <v>384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2</v>
      </c>
      <c r="F6764" s="0" t="s">
        <v>14446</v>
      </c>
      <c r="G6764" s="0" t="s">
        <v>16432</v>
      </c>
      <c r="H6764" s="0" t="s">
        <v>384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2</v>
      </c>
      <c r="F6765" s="0" t="s">
        <v>14446</v>
      </c>
      <c r="G6765" s="0" t="s">
        <v>16434</v>
      </c>
      <c r="H6765" s="0" t="s">
        <v>384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2</v>
      </c>
      <c r="F6766" s="0" t="s">
        <v>14446</v>
      </c>
      <c r="G6766" s="0" t="s">
        <v>16436</v>
      </c>
      <c r="H6766" s="0" t="s">
        <v>384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2</v>
      </c>
      <c r="F6767" s="0" t="s">
        <v>14446</v>
      </c>
      <c r="G6767" s="0" t="s">
        <v>16439</v>
      </c>
      <c r="H6767" s="0" t="s">
        <v>384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2</v>
      </c>
      <c r="F6768" s="0" t="s">
        <v>1112</v>
      </c>
      <c r="G6768" s="0" t="s">
        <v>16441</v>
      </c>
      <c r="H6768" s="0" t="s">
        <v>1114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2</v>
      </c>
      <c r="F6769" s="0" t="s">
        <v>1140</v>
      </c>
      <c r="G6769" s="0" t="s">
        <v>16443</v>
      </c>
      <c r="H6769" s="0" t="s">
        <v>345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2</v>
      </c>
      <c r="F6770" s="0" t="s">
        <v>14446</v>
      </c>
      <c r="G6770" s="0" t="s">
        <v>16445</v>
      </c>
      <c r="H6770" s="0" t="s">
        <v>384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1</v>
      </c>
      <c r="F6771" s="0" t="s">
        <v>1140</v>
      </c>
      <c r="G6771" s="0" t="s">
        <v>16447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2</v>
      </c>
      <c r="F6772" s="0" t="s">
        <v>397</v>
      </c>
      <c r="G6772" s="0" t="s">
        <v>16449</v>
      </c>
      <c r="H6772" s="0" t="s">
        <v>345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2</v>
      </c>
      <c r="F6773" s="0" t="s">
        <v>356</v>
      </c>
      <c r="G6773" s="0" t="s">
        <v>16452</v>
      </c>
      <c r="H6773" s="0" t="s">
        <v>345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2</v>
      </c>
      <c r="F6774" s="0" t="s">
        <v>360</v>
      </c>
      <c r="G6774" s="0" t="s">
        <v>16455</v>
      </c>
      <c r="H6774" s="0" t="s">
        <v>345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2</v>
      </c>
      <c r="F6775" s="0" t="s">
        <v>722</v>
      </c>
      <c r="G6775" s="0" t="s">
        <v>16458</v>
      </c>
      <c r="H6775" s="0" t="s">
        <v>345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2</v>
      </c>
      <c r="F6776" s="0" t="s">
        <v>3543</v>
      </c>
      <c r="G6776" s="0" t="s">
        <v>16461</v>
      </c>
      <c r="H6776" s="0" t="s">
        <v>2114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2</v>
      </c>
      <c r="F6777" s="0" t="s">
        <v>653</v>
      </c>
      <c r="G6777" s="0" t="s">
        <v>16465</v>
      </c>
      <c r="H6777" s="0" t="s">
        <v>345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2</v>
      </c>
      <c r="F6778" s="0" t="s">
        <v>4574</v>
      </c>
      <c r="G6778" s="0" t="s">
        <v>16467</v>
      </c>
      <c r="H6778" s="0" t="s">
        <v>345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2</v>
      </c>
      <c r="F6779" s="0" t="s">
        <v>694</v>
      </c>
      <c r="G6779" s="0" t="s">
        <v>16469</v>
      </c>
      <c r="H6779" s="0" t="s">
        <v>345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2</v>
      </c>
      <c r="F6780" s="0" t="s">
        <v>4574</v>
      </c>
      <c r="G6780" s="0" t="s">
        <v>16472</v>
      </c>
      <c r="H6780" s="0" t="s">
        <v>345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2</v>
      </c>
      <c r="F6781" s="0" t="s">
        <v>656</v>
      </c>
      <c r="G6781" s="0" t="s">
        <v>16475</v>
      </c>
      <c r="H6781" s="0" t="s">
        <v>345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2</v>
      </c>
      <c r="F6782" s="0" t="s">
        <v>569</v>
      </c>
      <c r="G6782" s="0" t="s">
        <v>16479</v>
      </c>
      <c r="H6782" s="0" t="s">
        <v>354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1</v>
      </c>
      <c r="F6783" s="0" t="s">
        <v>653</v>
      </c>
      <c r="G6783" s="0" t="s">
        <v>16481</v>
      </c>
      <c r="H6783" s="0" t="s">
        <v>2395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2</v>
      </c>
      <c r="F6785" s="0" t="s">
        <v>352</v>
      </c>
      <c r="G6785" s="0" t="s">
        <v>16484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1</v>
      </c>
      <c r="F6786" s="0" t="s">
        <v>1403</v>
      </c>
      <c r="G6786" s="0" t="s">
        <v>16486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2</v>
      </c>
      <c r="F6787" s="0" t="s">
        <v>16488</v>
      </c>
      <c r="G6787" s="0" t="s">
        <v>16489</v>
      </c>
      <c r="H6787" s="0" t="s">
        <v>2395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1</v>
      </c>
      <c r="F6788" s="0" t="s">
        <v>785</v>
      </c>
      <c r="G6788" s="0" t="s">
        <v>16491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2</v>
      </c>
      <c r="F6789" s="0" t="s">
        <v>2945</v>
      </c>
      <c r="G6789" s="0" t="s">
        <v>16493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2</v>
      </c>
      <c r="F6790" s="0" t="s">
        <v>785</v>
      </c>
      <c r="G6790" s="0" t="s">
        <v>16495</v>
      </c>
      <c r="I6790" s="0" t="s">
        <v>16496</v>
      </c>
      <c r="J6790" s="0" t="s">
        <v>924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.75" hidden="false" customHeight="false" outlineLevel="0" collapsed="false">
      <c r="A6791" s="251" t="s">
        <v>322</v>
      </c>
      <c r="B6791" s="251" t="n">
        <v>19280</v>
      </c>
      <c r="C6791" s="251"/>
      <c r="D6791" s="0" t="s">
        <v>322</v>
      </c>
      <c r="E6791" s="0" t="s">
        <v>342</v>
      </c>
      <c r="F6791" s="0" t="s">
        <v>364</v>
      </c>
      <c r="G6791" s="0" t="s">
        <v>16497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42</v>
      </c>
      <c r="F6792" s="0" t="s">
        <v>364</v>
      </c>
      <c r="G6792" s="0" t="s">
        <v>16499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42</v>
      </c>
      <c r="F6793" s="0" t="s">
        <v>7325</v>
      </c>
      <c r="G6793" s="0" t="s">
        <v>2336</v>
      </c>
      <c r="H6793" s="0" t="s">
        <v>1405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42</v>
      </c>
      <c r="F6794" s="0" t="s">
        <v>569</v>
      </c>
      <c r="G6794" s="0" t="s">
        <v>3103</v>
      </c>
      <c r="I6794" s="0" t="s">
        <v>16503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2</v>
      </c>
      <c r="F6795" s="0" t="s">
        <v>390</v>
      </c>
      <c r="G6795" s="0" t="s">
        <v>16505</v>
      </c>
      <c r="H6795" s="0" t="s">
        <v>345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2</v>
      </c>
      <c r="F6796" s="0" t="s">
        <v>397</v>
      </c>
      <c r="G6796" s="0" t="s">
        <v>16508</v>
      </c>
      <c r="H6796" s="0" t="s">
        <v>345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01</v>
      </c>
      <c r="F6797" s="0" t="s">
        <v>785</v>
      </c>
      <c r="G6797" s="0" t="s">
        <v>16511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2</v>
      </c>
      <c r="F6798" s="0" t="s">
        <v>2945</v>
      </c>
      <c r="G6798" s="0" t="s">
        <v>16513</v>
      </c>
      <c r="H6798" s="0" t="s">
        <v>345</v>
      </c>
      <c r="J6798" s="0" t="s">
        <v>831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2</v>
      </c>
      <c r="F6799" s="0" t="s">
        <v>352</v>
      </c>
      <c r="G6799" s="0" t="s">
        <v>16515</v>
      </c>
      <c r="H6799" s="0" t="s">
        <v>354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2</v>
      </c>
      <c r="F6801" s="0" t="s">
        <v>375</v>
      </c>
      <c r="G6801" s="0" t="s">
        <v>16519</v>
      </c>
      <c r="H6801" s="0" t="s">
        <v>345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2</v>
      </c>
      <c r="F6802" s="0" t="s">
        <v>356</v>
      </c>
      <c r="G6802" s="0" t="s">
        <v>16522</v>
      </c>
      <c r="H6802" s="0" t="s">
        <v>345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2</v>
      </c>
      <c r="F6803" s="0" t="s">
        <v>397</v>
      </c>
      <c r="G6803" s="0" t="s">
        <v>16525</v>
      </c>
      <c r="H6803" s="0" t="s">
        <v>345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2</v>
      </c>
      <c r="F6804" s="0" t="s">
        <v>424</v>
      </c>
      <c r="G6804" s="0" t="s">
        <v>16528</v>
      </c>
      <c r="H6804" s="0" t="s">
        <v>345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2</v>
      </c>
      <c r="F6805" s="0" t="s">
        <v>569</v>
      </c>
      <c r="G6805" s="0" t="s">
        <v>16531</v>
      </c>
      <c r="H6805" s="0" t="s">
        <v>354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2</v>
      </c>
      <c r="F6806" s="0" t="s">
        <v>375</v>
      </c>
      <c r="G6806" s="0" t="s">
        <v>16534</v>
      </c>
      <c r="H6806" s="0" t="s">
        <v>345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2</v>
      </c>
      <c r="F6807" s="0" t="s">
        <v>397</v>
      </c>
      <c r="G6807" s="0" t="s">
        <v>16536</v>
      </c>
      <c r="H6807" s="0" t="s">
        <v>345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2</v>
      </c>
      <c r="F6808" s="0" t="s">
        <v>487</v>
      </c>
      <c r="G6808" s="0" t="s">
        <v>16539</v>
      </c>
      <c r="H6808" s="0" t="s">
        <v>345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2</v>
      </c>
      <c r="F6809" s="0" t="s">
        <v>424</v>
      </c>
      <c r="G6809" s="0" t="s">
        <v>16542</v>
      </c>
      <c r="H6809" s="0" t="s">
        <v>345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2</v>
      </c>
      <c r="F6810" s="0" t="s">
        <v>424</v>
      </c>
      <c r="G6810" s="0" t="s">
        <v>16545</v>
      </c>
      <c r="H6810" s="0" t="s">
        <v>345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2</v>
      </c>
      <c r="F6811" s="0" t="s">
        <v>2818</v>
      </c>
      <c r="G6811" s="0" t="s">
        <v>16547</v>
      </c>
      <c r="H6811" s="0" t="s">
        <v>345</v>
      </c>
      <c r="I6811" s="0" t="s">
        <v>16546</v>
      </c>
      <c r="J6811" s="0" t="s">
        <v>3775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2</v>
      </c>
      <c r="F6812" s="0" t="s">
        <v>2818</v>
      </c>
      <c r="G6812" s="0" t="s">
        <v>16549</v>
      </c>
      <c r="H6812" s="0" t="s">
        <v>345</v>
      </c>
      <c r="I6812" s="0" t="s">
        <v>16548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2</v>
      </c>
      <c r="F6813" s="0" t="s">
        <v>487</v>
      </c>
      <c r="G6813" s="0" t="s">
        <v>16551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2</v>
      </c>
      <c r="F6814" s="0" t="s">
        <v>343</v>
      </c>
      <c r="G6814" s="0" t="s">
        <v>16553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2</v>
      </c>
      <c r="F6815" s="0" t="s">
        <v>14446</v>
      </c>
      <c r="G6815" s="0" t="s">
        <v>16555</v>
      </c>
      <c r="H6815" s="0" t="s">
        <v>384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2</v>
      </c>
      <c r="F6816" s="0" t="s">
        <v>14446</v>
      </c>
      <c r="G6816" s="0" t="s">
        <v>16557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2</v>
      </c>
      <c r="F6817" s="0" t="s">
        <v>2818</v>
      </c>
      <c r="G6817" s="0" t="s">
        <v>16559</v>
      </c>
      <c r="H6817" s="0" t="s">
        <v>345</v>
      </c>
      <c r="I6817" s="0" t="s">
        <v>16558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01</v>
      </c>
      <c r="F6818" s="0" t="s">
        <v>2818</v>
      </c>
      <c r="G6818" s="0" t="s">
        <v>16561</v>
      </c>
      <c r="H6818" s="0" t="s">
        <v>345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2</v>
      </c>
      <c r="F6819" s="0" t="s">
        <v>2818</v>
      </c>
      <c r="G6819" s="0" t="s">
        <v>16564</v>
      </c>
      <c r="H6819" s="0" t="s">
        <v>345</v>
      </c>
      <c r="I6819" s="0" t="s">
        <v>16565</v>
      </c>
      <c r="J6819" s="0" t="s">
        <v>911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2</v>
      </c>
      <c r="F6820" s="0" t="s">
        <v>603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2</v>
      </c>
      <c r="F6821" s="0" t="s">
        <v>397</v>
      </c>
      <c r="G6821" s="0" t="s">
        <v>16570</v>
      </c>
      <c r="H6821" s="0" t="s">
        <v>345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2</v>
      </c>
      <c r="F6822" s="0" t="s">
        <v>1371</v>
      </c>
      <c r="G6822" s="0" t="s">
        <v>16315</v>
      </c>
      <c r="H6822" s="0" t="s">
        <v>345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2</v>
      </c>
      <c r="F6823" s="0" t="s">
        <v>487</v>
      </c>
      <c r="G6823" s="0" t="s">
        <v>16573</v>
      </c>
      <c r="H6823" s="0" t="s">
        <v>345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2</v>
      </c>
      <c r="F6824" s="0" t="s">
        <v>487</v>
      </c>
      <c r="G6824" s="0" t="s">
        <v>16576</v>
      </c>
      <c r="H6824" s="0" t="s">
        <v>345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01</v>
      </c>
      <c r="F6825" s="0" t="s">
        <v>694</v>
      </c>
      <c r="G6825" s="0" t="s">
        <v>16579</v>
      </c>
      <c r="H6825" s="0" t="s">
        <v>345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01</v>
      </c>
      <c r="F6826" s="0" t="s">
        <v>356</v>
      </c>
      <c r="G6826" s="0" t="s">
        <v>16582</v>
      </c>
      <c r="H6826" s="0" t="s">
        <v>345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2</v>
      </c>
      <c r="F6827" s="0" t="s">
        <v>356</v>
      </c>
      <c r="G6827" s="0" t="s">
        <v>16584</v>
      </c>
      <c r="H6827" s="0" t="s">
        <v>345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2</v>
      </c>
      <c r="F6828" s="0" t="s">
        <v>360</v>
      </c>
      <c r="G6828" s="0" t="s">
        <v>16586</v>
      </c>
      <c r="H6828" s="0" t="s">
        <v>345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2</v>
      </c>
      <c r="F6829" s="0" t="s">
        <v>2818</v>
      </c>
      <c r="G6829" s="0" t="s">
        <v>16588</v>
      </c>
      <c r="H6829" s="0" t="s">
        <v>345</v>
      </c>
      <c r="I6829" s="0" t="s">
        <v>16587</v>
      </c>
      <c r="J6829" s="0" t="s">
        <v>3775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2</v>
      </c>
      <c r="F6830" s="0" t="s">
        <v>2818</v>
      </c>
      <c r="G6830" s="0" t="s">
        <v>16590</v>
      </c>
      <c r="H6830" s="0" t="s">
        <v>345</v>
      </c>
      <c r="I6830" s="0" t="s">
        <v>16589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2</v>
      </c>
      <c r="F6831" s="0" t="s">
        <v>2818</v>
      </c>
      <c r="G6831" s="0" t="s">
        <v>16592</v>
      </c>
      <c r="H6831" s="0" t="s">
        <v>345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2</v>
      </c>
      <c r="F6832" s="0" t="s">
        <v>375</v>
      </c>
      <c r="G6832" s="0" t="s">
        <v>16519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2</v>
      </c>
      <c r="F6833" s="0" t="s">
        <v>397</v>
      </c>
      <c r="G6833" s="0" t="s">
        <v>16597</v>
      </c>
      <c r="H6833" s="0" t="s">
        <v>345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2</v>
      </c>
      <c r="F6834" s="0" t="s">
        <v>603</v>
      </c>
      <c r="G6834" s="0" t="s">
        <v>16599</v>
      </c>
      <c r="H6834" s="0" t="s">
        <v>345</v>
      </c>
      <c r="I6834" s="0" t="s">
        <v>16598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2</v>
      </c>
      <c r="F6835" s="0" t="s">
        <v>356</v>
      </c>
      <c r="G6835" s="0" t="s">
        <v>16601</v>
      </c>
      <c r="H6835" s="0" t="s">
        <v>345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2</v>
      </c>
      <c r="F6836" s="0" t="s">
        <v>356</v>
      </c>
      <c r="G6836" s="0" t="s">
        <v>16604</v>
      </c>
      <c r="H6836" s="0" t="s">
        <v>345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2</v>
      </c>
      <c r="F6837" s="0" t="s">
        <v>14446</v>
      </c>
      <c r="G6837" s="0" t="s">
        <v>16606</v>
      </c>
      <c r="H6837" s="0" t="s">
        <v>384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2</v>
      </c>
      <c r="F6838" s="0" t="s">
        <v>14446</v>
      </c>
      <c r="G6838" s="0" t="s">
        <v>16609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2</v>
      </c>
      <c r="F6839" s="0" t="s">
        <v>14446</v>
      </c>
      <c r="G6839" s="0" t="s">
        <v>16611</v>
      </c>
      <c r="H6839" s="0" t="s">
        <v>384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2</v>
      </c>
      <c r="F6842" s="0" t="s">
        <v>569</v>
      </c>
      <c r="G6842" s="0" t="s">
        <v>2421</v>
      </c>
      <c r="H6842" s="0" t="s">
        <v>354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2</v>
      </c>
      <c r="F6843" s="0" t="s">
        <v>14446</v>
      </c>
      <c r="G6843" s="0" t="s">
        <v>16618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2</v>
      </c>
      <c r="F6844" s="0" t="s">
        <v>603</v>
      </c>
      <c r="G6844" s="0" t="s">
        <v>16620</v>
      </c>
      <c r="H6844" s="0" t="s">
        <v>345</v>
      </c>
      <c r="I6844" s="0" t="s">
        <v>16619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2</v>
      </c>
      <c r="F6845" s="0" t="s">
        <v>603</v>
      </c>
      <c r="G6845" s="0" t="s">
        <v>16622</v>
      </c>
      <c r="H6845" s="0" t="s">
        <v>345</v>
      </c>
      <c r="I6845" s="0" t="s">
        <v>16621</v>
      </c>
      <c r="J6845" s="0" t="s">
        <v>911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.75" hidden="false" customHeight="false" outlineLevel="0" collapsed="false">
      <c r="A6846" s="251" t="s">
        <v>16623</v>
      </c>
      <c r="B6846" s="251" t="n">
        <v>1043</v>
      </c>
      <c r="C6846" s="251" t="n">
        <v>1043</v>
      </c>
      <c r="D6846" s="0" t="s">
        <v>16623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01</v>
      </c>
      <c r="F6848" s="0" t="s">
        <v>352</v>
      </c>
      <c r="G6848" s="0" t="s">
        <v>16626</v>
      </c>
      <c r="H6848" s="0" t="s">
        <v>354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42</v>
      </c>
      <c r="F6849" s="0" t="s">
        <v>4655</v>
      </c>
      <c r="G6849" s="0" t="s">
        <v>15529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01</v>
      </c>
      <c r="F6851" s="0" t="s">
        <v>352</v>
      </c>
      <c r="G6851" s="0" t="s">
        <v>16630</v>
      </c>
      <c r="H6851" s="0" t="s">
        <v>354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01</v>
      </c>
      <c r="F6852" s="0" t="s">
        <v>352</v>
      </c>
      <c r="G6852" s="0" t="s">
        <v>16632</v>
      </c>
      <c r="H6852" s="0" t="s">
        <v>354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01</v>
      </c>
      <c r="F6854" s="0" t="s">
        <v>352</v>
      </c>
      <c r="G6854" s="0" t="s">
        <v>16636</v>
      </c>
      <c r="H6854" s="0" t="s">
        <v>354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01</v>
      </c>
      <c r="F6855" s="0" t="s">
        <v>352</v>
      </c>
      <c r="G6855" s="0" t="s">
        <v>16639</v>
      </c>
      <c r="H6855" s="0" t="s">
        <v>354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01</v>
      </c>
      <c r="F6856" s="0" t="s">
        <v>352</v>
      </c>
      <c r="G6856" s="0" t="s">
        <v>16642</v>
      </c>
      <c r="H6856" s="0" t="s">
        <v>354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01</v>
      </c>
      <c r="F6857" s="0" t="s">
        <v>352</v>
      </c>
      <c r="G6857" s="0" t="s">
        <v>16645</v>
      </c>
      <c r="H6857" s="0" t="s">
        <v>354</v>
      </c>
      <c r="J6857" s="0" t="s">
        <v>3892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01</v>
      </c>
      <c r="F6858" s="0" t="s">
        <v>352</v>
      </c>
      <c r="G6858" s="0" t="s">
        <v>16647</v>
      </c>
      <c r="H6858" s="0" t="s">
        <v>354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01</v>
      </c>
      <c r="F6860" s="0" t="s">
        <v>352</v>
      </c>
      <c r="G6860" s="0" t="s">
        <v>16651</v>
      </c>
      <c r="H6860" s="0" t="s">
        <v>354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01</v>
      </c>
      <c r="F6861" s="0" t="s">
        <v>352</v>
      </c>
      <c r="G6861" s="0" t="s">
        <v>16653</v>
      </c>
      <c r="H6861" s="0" t="s">
        <v>354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01</v>
      </c>
      <c r="F6863" s="0" t="s">
        <v>352</v>
      </c>
      <c r="G6863" s="0" t="s">
        <v>16656</v>
      </c>
      <c r="H6863" s="0" t="s">
        <v>354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42</v>
      </c>
      <c r="F6864" s="0" t="s">
        <v>1660</v>
      </c>
      <c r="G6864" s="0" t="s">
        <v>16659</v>
      </c>
      <c r="H6864" s="0" t="s">
        <v>345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42</v>
      </c>
      <c r="F6865" s="0" t="s">
        <v>397</v>
      </c>
      <c r="G6865" s="0" t="s">
        <v>16597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42</v>
      </c>
      <c r="F6866" s="0" t="s">
        <v>491</v>
      </c>
      <c r="G6866" s="0" t="s">
        <v>16663</v>
      </c>
      <c r="H6866" s="0" t="s">
        <v>345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42</v>
      </c>
      <c r="F6867" s="0" t="s">
        <v>479</v>
      </c>
      <c r="G6867" s="0" t="s">
        <v>16665</v>
      </c>
      <c r="H6867" s="0" t="s">
        <v>345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42</v>
      </c>
      <c r="F6868" s="0" t="s">
        <v>479</v>
      </c>
      <c r="G6868" s="0" t="s">
        <v>16667</v>
      </c>
      <c r="H6868" s="0" t="s">
        <v>345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42</v>
      </c>
      <c r="F6869" s="0" t="s">
        <v>424</v>
      </c>
      <c r="G6869" s="0" t="s">
        <v>16669</v>
      </c>
      <c r="H6869" s="0" t="s">
        <v>345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42</v>
      </c>
      <c r="F6870" s="0" t="s">
        <v>653</v>
      </c>
      <c r="G6870" s="0" t="s">
        <v>16671</v>
      </c>
      <c r="H6870" s="0" t="s">
        <v>345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42</v>
      </c>
      <c r="F6871" s="0" t="s">
        <v>397</v>
      </c>
      <c r="G6871" s="0" t="s">
        <v>16673</v>
      </c>
      <c r="H6871" s="0" t="s">
        <v>345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42</v>
      </c>
      <c r="F6872" s="0" t="s">
        <v>4574</v>
      </c>
      <c r="G6872" s="0" t="s">
        <v>16676</v>
      </c>
      <c r="H6872" s="0" t="s">
        <v>345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42</v>
      </c>
      <c r="F6873" s="0" t="s">
        <v>4956</v>
      </c>
      <c r="G6873" s="0" t="s">
        <v>16678</v>
      </c>
      <c r="H6873" s="0" t="s">
        <v>345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01</v>
      </c>
      <c r="F6874" s="0" t="s">
        <v>356</v>
      </c>
      <c r="G6874" s="0" t="s">
        <v>16681</v>
      </c>
      <c r="H6874" s="0" t="s">
        <v>345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42</v>
      </c>
      <c r="F6875" s="0" t="s">
        <v>356</v>
      </c>
      <c r="G6875" s="0" t="s">
        <v>16684</v>
      </c>
      <c r="H6875" s="0" t="s">
        <v>345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42</v>
      </c>
      <c r="F6876" s="0" t="s">
        <v>14446</v>
      </c>
      <c r="G6876" s="0" t="s">
        <v>16686</v>
      </c>
      <c r="H6876" s="0" t="s">
        <v>384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42</v>
      </c>
      <c r="F6877" s="0" t="s">
        <v>14446</v>
      </c>
      <c r="G6877" s="0" t="s">
        <v>16689</v>
      </c>
      <c r="H6877" s="0" t="s">
        <v>384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42</v>
      </c>
      <c r="F6878" s="0" t="s">
        <v>14446</v>
      </c>
      <c r="G6878" s="0" t="s">
        <v>16691</v>
      </c>
      <c r="H6878" s="0" t="s">
        <v>384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42</v>
      </c>
      <c r="F6879" s="0" t="s">
        <v>356</v>
      </c>
      <c r="G6879" s="0" t="s">
        <v>16694</v>
      </c>
      <c r="H6879" s="0" t="s">
        <v>345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42</v>
      </c>
      <c r="F6880" s="0" t="s">
        <v>14446</v>
      </c>
      <c r="G6880" s="0" t="s">
        <v>16696</v>
      </c>
      <c r="H6880" s="0" t="s">
        <v>384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42</v>
      </c>
      <c r="F6881" s="0" t="s">
        <v>653</v>
      </c>
      <c r="G6881" s="0" t="s">
        <v>16698</v>
      </c>
      <c r="H6881" s="0" t="s">
        <v>345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42</v>
      </c>
      <c r="F6882" s="0" t="s">
        <v>487</v>
      </c>
      <c r="G6882" s="0" t="s">
        <v>16701</v>
      </c>
      <c r="H6882" s="0" t="s">
        <v>345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42</v>
      </c>
      <c r="F6883" s="0" t="s">
        <v>390</v>
      </c>
      <c r="G6883" s="0" t="s">
        <v>16703</v>
      </c>
      <c r="H6883" s="0" t="s">
        <v>345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42</v>
      </c>
      <c r="F6884" s="0" t="s">
        <v>4574</v>
      </c>
      <c r="G6884" s="0" t="s">
        <v>16706</v>
      </c>
      <c r="H6884" s="0" t="s">
        <v>345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42</v>
      </c>
      <c r="F6886" s="0" t="s">
        <v>1808</v>
      </c>
      <c r="G6886" s="0" t="s">
        <v>16708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42</v>
      </c>
      <c r="F6887" s="0" t="s">
        <v>491</v>
      </c>
      <c r="G6887" s="0" t="s">
        <v>16709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42</v>
      </c>
      <c r="F6889" s="0" t="s">
        <v>569</v>
      </c>
      <c r="G6889" s="0" t="s">
        <v>2421</v>
      </c>
      <c r="H6889" s="0" t="s">
        <v>354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2</v>
      </c>
      <c r="F6890" s="0" t="s">
        <v>569</v>
      </c>
      <c r="G6890" s="0" t="s">
        <v>16714</v>
      </c>
      <c r="H6890" s="0" t="s">
        <v>354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2</v>
      </c>
      <c r="F6891" s="0" t="s">
        <v>14446</v>
      </c>
      <c r="G6891" s="0" t="s">
        <v>16717</v>
      </c>
      <c r="H6891" s="0" t="s">
        <v>384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2</v>
      </c>
      <c r="F6892" s="0" t="s">
        <v>14446</v>
      </c>
      <c r="G6892" s="0" t="s">
        <v>16720</v>
      </c>
      <c r="H6892" s="0" t="s">
        <v>384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2</v>
      </c>
      <c r="F6893" s="0" t="s">
        <v>569</v>
      </c>
      <c r="G6893" s="0" t="s">
        <v>16723</v>
      </c>
      <c r="H6893" s="0" t="s">
        <v>354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2</v>
      </c>
      <c r="F6894" s="0" t="s">
        <v>569</v>
      </c>
      <c r="G6894" s="0" t="s">
        <v>16726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2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2</v>
      </c>
      <c r="F6896" s="0" t="s">
        <v>569</v>
      </c>
      <c r="G6896" s="0" t="s">
        <v>16733</v>
      </c>
      <c r="H6896" s="0" t="s">
        <v>354</v>
      </c>
      <c r="I6896" s="0" t="s">
        <v>16734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2</v>
      </c>
      <c r="F6900" s="0" t="s">
        <v>352</v>
      </c>
      <c r="G6900" s="0" t="s">
        <v>16740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2</v>
      </c>
      <c r="F6901" s="0" t="s">
        <v>14446</v>
      </c>
      <c r="G6901" s="0" t="s">
        <v>16742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2</v>
      </c>
      <c r="F6902" s="0" t="s">
        <v>569</v>
      </c>
      <c r="G6902" s="0" t="s">
        <v>16744</v>
      </c>
      <c r="H6902" s="0" t="s">
        <v>354</v>
      </c>
      <c r="J6902" s="0" t="s">
        <v>907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2</v>
      </c>
      <c r="F6903" s="0" t="s">
        <v>569</v>
      </c>
      <c r="G6903" s="0" t="s">
        <v>16746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2</v>
      </c>
      <c r="F6904" s="0" t="s">
        <v>569</v>
      </c>
      <c r="G6904" s="0" t="s">
        <v>16748</v>
      </c>
      <c r="H6904" s="0" t="s">
        <v>354</v>
      </c>
      <c r="J6904" s="0" t="s">
        <v>907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1</v>
      </c>
      <c r="F6905" s="0" t="s">
        <v>402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2</v>
      </c>
      <c r="F6906" s="0" t="s">
        <v>569</v>
      </c>
      <c r="G6906" s="0" t="s">
        <v>16752</v>
      </c>
      <c r="H6906" s="0" t="s">
        <v>354</v>
      </c>
      <c r="I6906" s="0" t="s">
        <v>16753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2</v>
      </c>
      <c r="F6907" s="0" t="s">
        <v>569</v>
      </c>
      <c r="G6907" s="0" t="s">
        <v>16755</v>
      </c>
      <c r="H6907" s="0" t="s">
        <v>354</v>
      </c>
      <c r="J6907" s="0" t="s">
        <v>798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2</v>
      </c>
      <c r="F6908" s="0" t="s">
        <v>352</v>
      </c>
      <c r="G6908" s="0" t="s">
        <v>2421</v>
      </c>
      <c r="H6908" s="0" t="s">
        <v>354</v>
      </c>
      <c r="I6908" s="0" t="s">
        <v>16757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2</v>
      </c>
      <c r="F6909" s="0" t="s">
        <v>352</v>
      </c>
      <c r="G6909" s="0" t="s">
        <v>2421</v>
      </c>
      <c r="H6909" s="0" t="s">
        <v>354</v>
      </c>
      <c r="I6909" s="0" t="s">
        <v>16759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2</v>
      </c>
      <c r="F6910" s="0" t="s">
        <v>352</v>
      </c>
      <c r="G6910" s="0" t="s">
        <v>16761</v>
      </c>
      <c r="H6910" s="0" t="s">
        <v>354</v>
      </c>
      <c r="I6910" s="0" t="s">
        <v>16762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2</v>
      </c>
      <c r="F6911" s="0" t="s">
        <v>1697</v>
      </c>
      <c r="G6911" s="0" t="s">
        <v>16764</v>
      </c>
      <c r="H6911" s="0" t="s">
        <v>2114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2</v>
      </c>
      <c r="F6912" s="0" t="s">
        <v>14446</v>
      </c>
      <c r="G6912" s="0" t="s">
        <v>16767</v>
      </c>
      <c r="H6912" s="0" t="s">
        <v>384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2</v>
      </c>
      <c r="F6913" s="0" t="s">
        <v>14446</v>
      </c>
      <c r="G6913" s="0" t="s">
        <v>16769</v>
      </c>
      <c r="H6913" s="0" t="s">
        <v>384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2</v>
      </c>
      <c r="F6914" s="0" t="s">
        <v>4574</v>
      </c>
      <c r="G6914" s="0" t="s">
        <v>16772</v>
      </c>
      <c r="H6914" s="0" t="s">
        <v>345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2</v>
      </c>
      <c r="F6915" s="0" t="s">
        <v>694</v>
      </c>
      <c r="G6915" s="0" t="s">
        <v>16774</v>
      </c>
      <c r="H6915" s="0" t="s">
        <v>345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2</v>
      </c>
      <c r="F6916" s="0" t="s">
        <v>375</v>
      </c>
      <c r="G6916" s="0" t="s">
        <v>16776</v>
      </c>
      <c r="H6916" s="0" t="s">
        <v>345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2</v>
      </c>
      <c r="F6918" s="0" t="s">
        <v>14446</v>
      </c>
      <c r="G6918" s="0" t="s">
        <v>16779</v>
      </c>
      <c r="H6918" s="0" t="s">
        <v>384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2</v>
      </c>
      <c r="F6919" s="0" t="s">
        <v>569</v>
      </c>
      <c r="G6919" s="0" t="s">
        <v>16781</v>
      </c>
      <c r="H6919" s="0" t="s">
        <v>354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2</v>
      </c>
      <c r="F6921" s="0" t="s">
        <v>569</v>
      </c>
      <c r="G6921" s="0" t="s">
        <v>16786</v>
      </c>
      <c r="H6921" s="0" t="s">
        <v>354</v>
      </c>
      <c r="I6921" s="0" t="s">
        <v>16787</v>
      </c>
      <c r="J6921" s="0" t="s">
        <v>798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2</v>
      </c>
      <c r="F6922" s="0" t="s">
        <v>14446</v>
      </c>
      <c r="G6922" s="0" t="s">
        <v>16789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2</v>
      </c>
      <c r="F6923" s="0" t="s">
        <v>569</v>
      </c>
      <c r="G6923" s="0" t="s">
        <v>16791</v>
      </c>
      <c r="H6923" s="0" t="s">
        <v>354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2</v>
      </c>
      <c r="F6924" s="0" t="s">
        <v>352</v>
      </c>
      <c r="G6924" s="0" t="s">
        <v>16793</v>
      </c>
      <c r="H6924" s="0" t="s">
        <v>354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2</v>
      </c>
      <c r="F6925" s="0" t="s">
        <v>569</v>
      </c>
      <c r="G6925" s="0" t="s">
        <v>16796</v>
      </c>
      <c r="H6925" s="0" t="s">
        <v>354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2</v>
      </c>
      <c r="F6926" s="0" t="s">
        <v>569</v>
      </c>
      <c r="G6926" s="0" t="s">
        <v>16798</v>
      </c>
      <c r="H6926" s="0" t="s">
        <v>354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2</v>
      </c>
      <c r="F6928" s="0" t="s">
        <v>569</v>
      </c>
      <c r="G6928" s="0" t="s">
        <v>16801</v>
      </c>
      <c r="H6928" s="0" t="s">
        <v>354</v>
      </c>
      <c r="I6928" s="0" t="s">
        <v>16802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2</v>
      </c>
      <c r="F6929" s="0" t="s">
        <v>1158</v>
      </c>
      <c r="G6929" s="0" t="s">
        <v>16804</v>
      </c>
      <c r="H6929" s="0" t="s">
        <v>345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2</v>
      </c>
      <c r="F6930" s="0" t="s">
        <v>3871</v>
      </c>
      <c r="G6930" s="0" t="s">
        <v>16807</v>
      </c>
      <c r="H6930" s="0" t="s">
        <v>384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2</v>
      </c>
      <c r="F6931" s="0" t="s">
        <v>465</v>
      </c>
      <c r="G6931" s="0" t="s">
        <v>16809</v>
      </c>
      <c r="I6931" s="0" t="s">
        <v>16808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2</v>
      </c>
      <c r="F6932" s="0" t="s">
        <v>465</v>
      </c>
      <c r="G6932" s="0" t="s">
        <v>16811</v>
      </c>
      <c r="H6932" s="0" t="s">
        <v>345</v>
      </c>
      <c r="I6932" s="0" t="s">
        <v>16810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2</v>
      </c>
      <c r="F6933" s="0" t="s">
        <v>785</v>
      </c>
      <c r="G6933" s="0" t="s">
        <v>16813</v>
      </c>
      <c r="H6933" s="0" t="s">
        <v>345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2</v>
      </c>
      <c r="F6934" s="0" t="s">
        <v>483</v>
      </c>
      <c r="G6934" s="0" t="s">
        <v>16817</v>
      </c>
      <c r="H6934" s="0" t="s">
        <v>345</v>
      </c>
      <c r="J6934" s="0" t="s">
        <v>803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2</v>
      </c>
      <c r="F6935" s="0" t="s">
        <v>1371</v>
      </c>
      <c r="G6935" s="0" t="s">
        <v>16315</v>
      </c>
      <c r="H6935" s="0" t="s">
        <v>345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2</v>
      </c>
      <c r="F6936" s="0" t="s">
        <v>487</v>
      </c>
      <c r="G6936" s="0" t="s">
        <v>16821</v>
      </c>
      <c r="H6936" s="0" t="s">
        <v>345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2</v>
      </c>
      <c r="F6937" s="0" t="s">
        <v>501</v>
      </c>
      <c r="G6937" s="0" t="s">
        <v>16823</v>
      </c>
      <c r="H6937" s="0" t="s">
        <v>345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2</v>
      </c>
      <c r="F6938" s="0" t="s">
        <v>501</v>
      </c>
      <c r="G6938" s="0" t="s">
        <v>16826</v>
      </c>
      <c r="H6938" s="0" t="s">
        <v>345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2</v>
      </c>
      <c r="F6939" s="0" t="s">
        <v>501</v>
      </c>
      <c r="G6939" s="0" t="s">
        <v>16829</v>
      </c>
      <c r="H6939" s="0" t="s">
        <v>345</v>
      </c>
      <c r="I6939" s="0" t="s">
        <v>16828</v>
      </c>
      <c r="J6939" s="0" t="s">
        <v>3784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2</v>
      </c>
      <c r="F6940" s="0" t="s">
        <v>14446</v>
      </c>
      <c r="G6940" s="0" t="s">
        <v>16831</v>
      </c>
      <c r="H6940" s="0" t="s">
        <v>384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2</v>
      </c>
      <c r="F6941" s="0" t="s">
        <v>14446</v>
      </c>
      <c r="G6941" s="0" t="s">
        <v>16834</v>
      </c>
      <c r="H6941" s="0" t="s">
        <v>384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2</v>
      </c>
      <c r="F6942" s="0" t="s">
        <v>1202</v>
      </c>
      <c r="G6942" s="0" t="s">
        <v>16836</v>
      </c>
      <c r="H6942" s="0" t="s">
        <v>384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2</v>
      </c>
      <c r="F6943" s="0" t="s">
        <v>1202</v>
      </c>
      <c r="G6943" s="0" t="s">
        <v>16838</v>
      </c>
      <c r="H6943" s="0" t="s">
        <v>384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2</v>
      </c>
      <c r="F6945" s="0" t="s">
        <v>1202</v>
      </c>
      <c r="G6945" s="0" t="s">
        <v>16841</v>
      </c>
      <c r="H6945" s="0" t="s">
        <v>384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2</v>
      </c>
      <c r="F6946" s="0" t="s">
        <v>1202</v>
      </c>
      <c r="G6946" s="0" t="s">
        <v>16843</v>
      </c>
      <c r="H6946" s="0" t="s">
        <v>384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2</v>
      </c>
      <c r="F6947" s="0" t="s">
        <v>1202</v>
      </c>
      <c r="G6947" s="0" t="s">
        <v>16845</v>
      </c>
      <c r="H6947" s="0" t="s">
        <v>384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2</v>
      </c>
      <c r="F6948" s="0" t="s">
        <v>1202</v>
      </c>
      <c r="G6948" s="0" t="s">
        <v>16848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2</v>
      </c>
      <c r="F6949" s="0" t="s">
        <v>348</v>
      </c>
      <c r="G6949" s="0" t="s">
        <v>16850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1</v>
      </c>
      <c r="F6950" s="0" t="s">
        <v>2845</v>
      </c>
      <c r="G6950" s="0" t="s">
        <v>16852</v>
      </c>
      <c r="H6950" s="0" t="s">
        <v>2843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2</v>
      </c>
      <c r="F6951" s="0" t="s">
        <v>9100</v>
      </c>
      <c r="G6951" s="0" t="s">
        <v>16854</v>
      </c>
      <c r="H6951" s="0" t="s">
        <v>2843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2</v>
      </c>
      <c r="F6955" s="0" t="s">
        <v>487</v>
      </c>
      <c r="G6955" s="0" t="s">
        <v>16821</v>
      </c>
      <c r="H6955" s="0" t="s">
        <v>345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2</v>
      </c>
      <c r="F6956" s="0" t="s">
        <v>343</v>
      </c>
      <c r="G6956" s="0" t="s">
        <v>16861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2</v>
      </c>
      <c r="F6957" s="0" t="s">
        <v>375</v>
      </c>
      <c r="G6957" s="0" t="s">
        <v>16863</v>
      </c>
      <c r="H6957" s="0" t="s">
        <v>345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2</v>
      </c>
      <c r="F6958" s="0" t="s">
        <v>356</v>
      </c>
      <c r="G6958" s="0" t="s">
        <v>16866</v>
      </c>
      <c r="H6958" s="0" t="s">
        <v>345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2</v>
      </c>
      <c r="F6959" s="0" t="s">
        <v>356</v>
      </c>
      <c r="G6959" s="0" t="s">
        <v>16866</v>
      </c>
      <c r="H6959" s="0" t="s">
        <v>345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2</v>
      </c>
      <c r="F6960" s="0" t="s">
        <v>360</v>
      </c>
      <c r="G6960" s="0" t="s">
        <v>16869</v>
      </c>
      <c r="H6960" s="0" t="s">
        <v>345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2</v>
      </c>
      <c r="F6961" s="0" t="s">
        <v>424</v>
      </c>
      <c r="G6961" s="0" t="s">
        <v>16872</v>
      </c>
      <c r="H6961" s="0" t="s">
        <v>345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2</v>
      </c>
      <c r="F6962" s="0" t="s">
        <v>1371</v>
      </c>
      <c r="G6962" s="0" t="s">
        <v>16874</v>
      </c>
      <c r="H6962" s="0" t="s">
        <v>345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2</v>
      </c>
      <c r="F6963" s="0" t="s">
        <v>487</v>
      </c>
      <c r="G6963" s="0" t="s">
        <v>16876</v>
      </c>
      <c r="H6963" s="0" t="s">
        <v>345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1</v>
      </c>
      <c r="F6964" s="0" t="s">
        <v>402</v>
      </c>
      <c r="G6964" s="0" t="s">
        <v>4414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1</v>
      </c>
      <c r="F6965" s="0" t="s">
        <v>402</v>
      </c>
      <c r="G6965" s="0" t="s">
        <v>3464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2</v>
      </c>
      <c r="F6966" s="0" t="s">
        <v>785</v>
      </c>
      <c r="G6966" s="0" t="s">
        <v>16881</v>
      </c>
      <c r="H6966" s="0" t="s">
        <v>345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1</v>
      </c>
      <c r="F6967" s="0" t="s">
        <v>785</v>
      </c>
      <c r="G6967" s="0" t="s">
        <v>16884</v>
      </c>
      <c r="H6967" s="0" t="s">
        <v>10071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2</v>
      </c>
      <c r="F6968" s="0" t="s">
        <v>1371</v>
      </c>
      <c r="G6968" s="0" t="s">
        <v>16874</v>
      </c>
      <c r="H6968" s="0" t="s">
        <v>345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2</v>
      </c>
      <c r="F6969" s="0" t="s">
        <v>487</v>
      </c>
      <c r="G6969" s="0" t="s">
        <v>16888</v>
      </c>
      <c r="H6969" s="0" t="s">
        <v>345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2</v>
      </c>
      <c r="F6970" s="0" t="s">
        <v>487</v>
      </c>
      <c r="G6970" s="0" t="s">
        <v>16876</v>
      </c>
      <c r="H6970" s="0" t="s">
        <v>345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2</v>
      </c>
      <c r="F6971" s="0" t="s">
        <v>501</v>
      </c>
      <c r="G6971" s="0" t="s">
        <v>16891</v>
      </c>
      <c r="H6971" s="0" t="s">
        <v>345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2</v>
      </c>
      <c r="F6972" s="0" t="s">
        <v>501</v>
      </c>
      <c r="G6972" s="0" t="s">
        <v>16894</v>
      </c>
      <c r="I6972" s="0" t="s">
        <v>16893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1</v>
      </c>
      <c r="F6973" s="0" t="s">
        <v>501</v>
      </c>
      <c r="G6973" s="0" t="s">
        <v>16896</v>
      </c>
      <c r="H6973" s="0" t="s">
        <v>16897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2</v>
      </c>
      <c r="F6974" s="0" t="s">
        <v>1706</v>
      </c>
      <c r="G6974" s="0" t="s">
        <v>16899</v>
      </c>
      <c r="H6974" s="0" t="s">
        <v>345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2</v>
      </c>
      <c r="F6975" s="0" t="s">
        <v>4574</v>
      </c>
      <c r="G6975" s="0" t="s">
        <v>16902</v>
      </c>
      <c r="H6975" s="0" t="s">
        <v>345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2</v>
      </c>
      <c r="F6978" s="0" t="s">
        <v>660</v>
      </c>
      <c r="G6978" s="0" t="s">
        <v>16907</v>
      </c>
      <c r="H6978" s="0" t="s">
        <v>384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2</v>
      </c>
      <c r="F6979" s="0" t="s">
        <v>742</v>
      </c>
      <c r="G6979" s="0" t="s">
        <v>16909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2</v>
      </c>
      <c r="F6980" s="0" t="s">
        <v>375</v>
      </c>
      <c r="G6980" s="0" t="s">
        <v>16911</v>
      </c>
      <c r="H6980" s="0" t="s">
        <v>345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2</v>
      </c>
      <c r="F6981" s="0" t="s">
        <v>397</v>
      </c>
      <c r="G6981" s="0" t="s">
        <v>16914</v>
      </c>
      <c r="H6981" s="0" t="s">
        <v>345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2</v>
      </c>
      <c r="F6982" s="0" t="s">
        <v>1436</v>
      </c>
      <c r="G6982" s="0" t="s">
        <v>16917</v>
      </c>
      <c r="H6982" s="0" t="s">
        <v>345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2</v>
      </c>
      <c r="F6983" s="0" t="s">
        <v>1371</v>
      </c>
      <c r="G6983" s="0" t="s">
        <v>16874</v>
      </c>
      <c r="H6983" s="0" t="s">
        <v>345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2</v>
      </c>
      <c r="F6984" s="0" t="s">
        <v>4574</v>
      </c>
      <c r="G6984" s="0" t="s">
        <v>16921</v>
      </c>
      <c r="H6984" s="0" t="s">
        <v>345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2</v>
      </c>
      <c r="F6985" s="0" t="s">
        <v>1202</v>
      </c>
      <c r="G6985" s="0" t="s">
        <v>16923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1</v>
      </c>
      <c r="F6986" s="0" t="s">
        <v>402</v>
      </c>
      <c r="G6986" s="0" t="s">
        <v>1975</v>
      </c>
      <c r="H6986" s="0" t="s">
        <v>63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2</v>
      </c>
      <c r="F6987" s="0" t="s">
        <v>1202</v>
      </c>
      <c r="G6987" s="0" t="s">
        <v>16926</v>
      </c>
      <c r="H6987" s="0" t="s">
        <v>384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2</v>
      </c>
      <c r="F6988" s="0" t="s">
        <v>1208</v>
      </c>
      <c r="G6988" s="0" t="s">
        <v>16928</v>
      </c>
      <c r="H6988" s="0" t="s">
        <v>345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2</v>
      </c>
      <c r="F6989" s="0" t="s">
        <v>16931</v>
      </c>
      <c r="G6989" s="0" t="s">
        <v>16932</v>
      </c>
      <c r="H6989" s="0" t="s">
        <v>345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2</v>
      </c>
      <c r="F6990" s="0" t="s">
        <v>653</v>
      </c>
      <c r="G6990" s="0" t="s">
        <v>16935</v>
      </c>
      <c r="H6990" s="0" t="s">
        <v>345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1</v>
      </c>
      <c r="F6991" s="0" t="s">
        <v>656</v>
      </c>
      <c r="G6991" s="0" t="s">
        <v>16937</v>
      </c>
      <c r="H6991" s="0" t="s">
        <v>345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1</v>
      </c>
      <c r="F6992" s="0" t="s">
        <v>694</v>
      </c>
      <c r="G6992" s="0" t="s">
        <v>16939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2</v>
      </c>
      <c r="F6993" s="0" t="s">
        <v>4574</v>
      </c>
      <c r="G6993" s="0" t="s">
        <v>16941</v>
      </c>
      <c r="H6993" s="0" t="s">
        <v>345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2</v>
      </c>
      <c r="F6994" s="0" t="s">
        <v>348</v>
      </c>
      <c r="G6994" s="0" t="s">
        <v>16943</v>
      </c>
      <c r="H6994" s="0" t="s">
        <v>345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2</v>
      </c>
      <c r="F6995" s="0" t="s">
        <v>694</v>
      </c>
      <c r="G6995" s="0" t="s">
        <v>16945</v>
      </c>
      <c r="H6995" s="0" t="s">
        <v>345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2</v>
      </c>
      <c r="F6996" s="0" t="s">
        <v>1660</v>
      </c>
      <c r="G6996" s="0" t="s">
        <v>16947</v>
      </c>
      <c r="H6996" s="0" t="s">
        <v>345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2</v>
      </c>
      <c r="F6997" s="0" t="s">
        <v>1660</v>
      </c>
      <c r="G6997" s="0" t="s">
        <v>16949</v>
      </c>
      <c r="H6997" s="0" t="s">
        <v>345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2</v>
      </c>
      <c r="F6999" s="0" t="s">
        <v>569</v>
      </c>
      <c r="G6999" s="0" t="s">
        <v>16952</v>
      </c>
      <c r="H6999" s="0" t="s">
        <v>354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.75" hidden="false" customHeight="false" outlineLevel="0" collapsed="false">
      <c r="A7002" s="251" t="s">
        <v>287</v>
      </c>
      <c r="B7002" s="251" t="n">
        <v>223</v>
      </c>
      <c r="C7002" s="251"/>
      <c r="D7002" s="0" t="s">
        <v>287</v>
      </c>
      <c r="E7002" s="0" t="s">
        <v>342</v>
      </c>
      <c r="F7002" s="0" t="s">
        <v>569</v>
      </c>
      <c r="G7002" s="0" t="s">
        <v>16956</v>
      </c>
      <c r="H7002" s="0" t="s">
        <v>354</v>
      </c>
      <c r="I7002" s="0" t="s">
        <v>16957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42</v>
      </c>
      <c r="F7003" s="0" t="s">
        <v>1706</v>
      </c>
      <c r="G7003" s="0" t="s">
        <v>16959</v>
      </c>
      <c r="H7003" s="0" t="s">
        <v>384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.75" hidden="false" customHeight="false" outlineLevel="0" collapsed="false">
      <c r="A7004" s="251" t="s">
        <v>16961</v>
      </c>
      <c r="B7004" s="251" t="n">
        <v>231</v>
      </c>
      <c r="C7004" s="251" t="n">
        <v>231</v>
      </c>
      <c r="D7004" s="0" t="s">
        <v>16961</v>
      </c>
      <c r="E7004" s="0" t="s">
        <v>342</v>
      </c>
      <c r="F7004" s="0" t="s">
        <v>569</v>
      </c>
      <c r="G7004" s="0" t="s">
        <v>16962</v>
      </c>
      <c r="H7004" s="0" t="s">
        <v>354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2</v>
      </c>
      <c r="F7007" s="0" t="s">
        <v>569</v>
      </c>
      <c r="G7007" s="0" t="s">
        <v>16966</v>
      </c>
      <c r="H7007" s="0" t="s">
        <v>354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2</v>
      </c>
      <c r="F7009" s="0" t="s">
        <v>569</v>
      </c>
      <c r="G7009" s="0" t="s">
        <v>16969</v>
      </c>
      <c r="H7009" s="0" t="s">
        <v>354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2</v>
      </c>
      <c r="F7010" s="0" t="s">
        <v>569</v>
      </c>
      <c r="G7010" s="0" t="s">
        <v>16971</v>
      </c>
      <c r="H7010" s="0" t="s">
        <v>354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2</v>
      </c>
      <c r="F7012" s="0" t="s">
        <v>360</v>
      </c>
      <c r="G7012" s="0" t="s">
        <v>16975</v>
      </c>
      <c r="H7012" s="0" t="s">
        <v>345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2</v>
      </c>
      <c r="F7013" s="0" t="s">
        <v>722</v>
      </c>
      <c r="G7013" s="0" t="s">
        <v>16977</v>
      </c>
      <c r="H7013" s="0" t="s">
        <v>345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2</v>
      </c>
      <c r="F7014" s="0" t="s">
        <v>694</v>
      </c>
      <c r="G7014" s="0" t="s">
        <v>16980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2</v>
      </c>
      <c r="F7015" s="0" t="s">
        <v>356</v>
      </c>
      <c r="G7015" s="0" t="s">
        <v>16982</v>
      </c>
      <c r="H7015" s="0" t="s">
        <v>345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2</v>
      </c>
      <c r="F7016" s="0" t="s">
        <v>1140</v>
      </c>
      <c r="G7016" s="0" t="s">
        <v>16986</v>
      </c>
      <c r="H7016" s="0" t="s">
        <v>345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01</v>
      </c>
      <c r="F7017" s="0" t="s">
        <v>16989</v>
      </c>
      <c r="G7017" s="0" t="s">
        <v>16990</v>
      </c>
      <c r="H7017" s="0" t="s">
        <v>1500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2</v>
      </c>
      <c r="F7018" s="0" t="s">
        <v>1706</v>
      </c>
      <c r="G7018" s="0" t="s">
        <v>16992</v>
      </c>
      <c r="H7018" s="0" t="s">
        <v>345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2</v>
      </c>
      <c r="F7019" s="0" t="s">
        <v>390</v>
      </c>
      <c r="G7019" s="0" t="s">
        <v>16994</v>
      </c>
      <c r="H7019" s="0" t="s">
        <v>345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2</v>
      </c>
      <c r="F7020" s="0" t="s">
        <v>356</v>
      </c>
      <c r="G7020" s="0" t="s">
        <v>16996</v>
      </c>
      <c r="H7020" s="0" t="s">
        <v>345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2</v>
      </c>
      <c r="F7021" s="0" t="s">
        <v>487</v>
      </c>
      <c r="G7021" s="0" t="s">
        <v>16998</v>
      </c>
      <c r="H7021" s="0" t="s">
        <v>345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2</v>
      </c>
      <c r="F7022" s="0" t="s">
        <v>356</v>
      </c>
      <c r="G7022" s="0" t="s">
        <v>17001</v>
      </c>
      <c r="H7022" s="0" t="s">
        <v>345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2</v>
      </c>
      <c r="F7023" s="0" t="s">
        <v>694</v>
      </c>
      <c r="G7023" s="0" t="s">
        <v>17004</v>
      </c>
      <c r="H7023" s="0" t="s">
        <v>345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2</v>
      </c>
      <c r="F7024" s="0" t="s">
        <v>390</v>
      </c>
      <c r="G7024" s="0" t="s">
        <v>17006</v>
      </c>
      <c r="H7024" s="0" t="s">
        <v>345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2</v>
      </c>
      <c r="F7025" s="0" t="s">
        <v>694</v>
      </c>
      <c r="G7025" s="0" t="s">
        <v>17008</v>
      </c>
      <c r="H7025" s="0" t="s">
        <v>345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2</v>
      </c>
      <c r="F7026" s="0" t="s">
        <v>1371</v>
      </c>
      <c r="G7026" s="0" t="s">
        <v>16874</v>
      </c>
      <c r="H7026" s="0" t="s">
        <v>345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2</v>
      </c>
      <c r="F7027" s="0" t="s">
        <v>375</v>
      </c>
      <c r="G7027" s="0" t="s">
        <v>17012</v>
      </c>
      <c r="H7027" s="0" t="s">
        <v>345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2</v>
      </c>
      <c r="F7028" s="0" t="s">
        <v>356</v>
      </c>
      <c r="G7028" s="0" t="s">
        <v>17014</v>
      </c>
      <c r="H7028" s="0" t="s">
        <v>345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2</v>
      </c>
      <c r="F7029" s="0" t="s">
        <v>360</v>
      </c>
      <c r="G7029" s="0" t="s">
        <v>17016</v>
      </c>
      <c r="H7029" s="0" t="s">
        <v>345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2</v>
      </c>
      <c r="F7030" s="0" t="s">
        <v>622</v>
      </c>
      <c r="G7030" s="0" t="s">
        <v>17019</v>
      </c>
      <c r="H7030" s="0" t="s">
        <v>345</v>
      </c>
      <c r="I7030" s="0" t="s">
        <v>17018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01</v>
      </c>
      <c r="F7031" s="0" t="s">
        <v>622</v>
      </c>
      <c r="G7031" s="0" t="s">
        <v>17021</v>
      </c>
      <c r="H7031" s="0" t="s">
        <v>345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2</v>
      </c>
      <c r="F7032" s="0" t="s">
        <v>622</v>
      </c>
      <c r="G7032" s="0" t="s">
        <v>17024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2</v>
      </c>
      <c r="F7033" s="0" t="s">
        <v>1706</v>
      </c>
      <c r="G7033" s="0" t="s">
        <v>17026</v>
      </c>
      <c r="H7033" s="0" t="s">
        <v>345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2</v>
      </c>
      <c r="F7034" s="0" t="s">
        <v>622</v>
      </c>
      <c r="G7034" s="0" t="s">
        <v>17028</v>
      </c>
      <c r="H7034" s="0" t="s">
        <v>345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2</v>
      </c>
      <c r="F7035" s="0" t="s">
        <v>1706</v>
      </c>
      <c r="G7035" s="0" t="s">
        <v>17030</v>
      </c>
      <c r="H7035" s="0" t="s">
        <v>345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01</v>
      </c>
      <c r="F7036" s="0" t="s">
        <v>622</v>
      </c>
      <c r="G7036" s="0" t="s">
        <v>17032</v>
      </c>
      <c r="H7036" s="0" t="s">
        <v>345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01</v>
      </c>
      <c r="F7037" s="0" t="s">
        <v>622</v>
      </c>
      <c r="G7037" s="0" t="s">
        <v>17034</v>
      </c>
      <c r="H7037" s="0" t="s">
        <v>345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2</v>
      </c>
      <c r="F7038" s="0" t="s">
        <v>1202</v>
      </c>
      <c r="G7038" s="0" t="s">
        <v>17037</v>
      </c>
      <c r="H7038" s="0" t="s">
        <v>384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2</v>
      </c>
      <c r="F7039" s="0" t="s">
        <v>1202</v>
      </c>
      <c r="G7039" s="0" t="s">
        <v>17039</v>
      </c>
      <c r="H7039" s="0" t="s">
        <v>384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2</v>
      </c>
      <c r="F7040" s="0" t="s">
        <v>1202</v>
      </c>
      <c r="G7040" s="0" t="s">
        <v>17042</v>
      </c>
      <c r="H7040" s="0" t="s">
        <v>384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2</v>
      </c>
      <c r="F7041" s="0" t="s">
        <v>514</v>
      </c>
      <c r="G7041" s="0" t="s">
        <v>17044</v>
      </c>
      <c r="H7041" s="0" t="s">
        <v>345</v>
      </c>
      <c r="I7041" s="0" t="s">
        <v>17045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2</v>
      </c>
      <c r="F7042" s="0" t="s">
        <v>1140</v>
      </c>
      <c r="G7042" s="0" t="s">
        <v>17047</v>
      </c>
      <c r="H7042" s="0" t="s">
        <v>345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2</v>
      </c>
      <c r="F7043" s="0" t="s">
        <v>694</v>
      </c>
      <c r="G7043" s="0" t="s">
        <v>17050</v>
      </c>
      <c r="H7043" s="0" t="s">
        <v>345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2</v>
      </c>
      <c r="F7044" s="0" t="s">
        <v>1706</v>
      </c>
      <c r="G7044" s="0" t="s">
        <v>17053</v>
      </c>
      <c r="H7044" s="0" t="s">
        <v>345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2</v>
      </c>
      <c r="F7045" s="0" t="s">
        <v>343</v>
      </c>
      <c r="G7045" s="0" t="s">
        <v>17055</v>
      </c>
      <c r="H7045" s="0" t="s">
        <v>345</v>
      </c>
      <c r="J7045" s="0" t="s">
        <v>3790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2</v>
      </c>
      <c r="F7046" s="0" t="s">
        <v>356</v>
      </c>
      <c r="G7046" s="0" t="s">
        <v>17057</v>
      </c>
      <c r="H7046" s="0" t="s">
        <v>345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2</v>
      </c>
      <c r="F7047" s="0" t="s">
        <v>348</v>
      </c>
      <c r="G7047" s="0" t="s">
        <v>17060</v>
      </c>
      <c r="H7047" s="0" t="s">
        <v>345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2</v>
      </c>
      <c r="F7048" s="0" t="s">
        <v>348</v>
      </c>
      <c r="G7048" s="0" t="s">
        <v>17062</v>
      </c>
      <c r="H7048" s="0" t="s">
        <v>345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2</v>
      </c>
      <c r="F7049" s="0" t="s">
        <v>487</v>
      </c>
      <c r="G7049" s="0" t="s">
        <v>17064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2</v>
      </c>
      <c r="F7050" s="0" t="s">
        <v>1202</v>
      </c>
      <c r="G7050" s="0" t="s">
        <v>17066</v>
      </c>
      <c r="H7050" s="0" t="s">
        <v>384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2</v>
      </c>
      <c r="F7051" s="0" t="s">
        <v>1202</v>
      </c>
      <c r="G7051" s="0" t="s">
        <v>17069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2</v>
      </c>
      <c r="F7052" s="0" t="s">
        <v>1202</v>
      </c>
      <c r="G7052" s="0" t="s">
        <v>17071</v>
      </c>
      <c r="H7052" s="0" t="s">
        <v>384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2</v>
      </c>
      <c r="F7053" s="0" t="s">
        <v>569</v>
      </c>
      <c r="G7053" s="0" t="s">
        <v>2421</v>
      </c>
      <c r="H7053" s="0" t="s">
        <v>354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2</v>
      </c>
      <c r="F7054" s="0" t="s">
        <v>1202</v>
      </c>
      <c r="G7054" s="0" t="s">
        <v>17076</v>
      </c>
      <c r="H7054" s="0" t="s">
        <v>384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2</v>
      </c>
      <c r="F7055" s="0" t="s">
        <v>1706</v>
      </c>
      <c r="G7055" s="0" t="s">
        <v>17079</v>
      </c>
      <c r="H7055" s="0" t="s">
        <v>384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2</v>
      </c>
      <c r="F7056" s="0" t="s">
        <v>1371</v>
      </c>
      <c r="G7056" s="0" t="s">
        <v>17082</v>
      </c>
      <c r="H7056" s="0" t="s">
        <v>345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2</v>
      </c>
      <c r="F7057" s="0" t="s">
        <v>487</v>
      </c>
      <c r="G7057" s="0" t="s">
        <v>17064</v>
      </c>
      <c r="H7057" s="0" t="s">
        <v>345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2</v>
      </c>
      <c r="F7058" s="0" t="s">
        <v>622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2</v>
      </c>
      <c r="F7059" s="0" t="s">
        <v>397</v>
      </c>
      <c r="G7059" s="0" t="s">
        <v>17088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2</v>
      </c>
      <c r="F7060" s="0" t="s">
        <v>356</v>
      </c>
      <c r="G7060" s="0" t="s">
        <v>17090</v>
      </c>
      <c r="H7060" s="0" t="s">
        <v>345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2</v>
      </c>
      <c r="F7061" s="0" t="s">
        <v>360</v>
      </c>
      <c r="G7061" s="0" t="s">
        <v>17093</v>
      </c>
      <c r="H7061" s="0" t="s">
        <v>345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2</v>
      </c>
      <c r="F7063" s="0" t="s">
        <v>4655</v>
      </c>
      <c r="G7063" s="0" t="s">
        <v>17097</v>
      </c>
      <c r="H7063" s="0" t="s">
        <v>4657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2</v>
      </c>
      <c r="F7064" s="0" t="s">
        <v>901</v>
      </c>
      <c r="G7064" s="0" t="s">
        <v>17100</v>
      </c>
      <c r="H7064" s="0" t="s">
        <v>595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2</v>
      </c>
      <c r="F7065" s="0" t="s">
        <v>514</v>
      </c>
      <c r="G7065" s="0" t="s">
        <v>17103</v>
      </c>
      <c r="I7065" s="0" t="s">
        <v>17104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2</v>
      </c>
      <c r="F7066" s="0" t="s">
        <v>360</v>
      </c>
      <c r="G7066" s="0" t="s">
        <v>17106</v>
      </c>
      <c r="H7066" s="0" t="s">
        <v>345</v>
      </c>
      <c r="J7066" s="0" t="s">
        <v>7095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2</v>
      </c>
      <c r="F7067" s="0" t="s">
        <v>722</v>
      </c>
      <c r="G7067" s="0" t="s">
        <v>17108</v>
      </c>
      <c r="H7067" s="0" t="s">
        <v>345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2</v>
      </c>
      <c r="F7068" s="0" t="s">
        <v>4574</v>
      </c>
      <c r="G7068" s="0" t="s">
        <v>17111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2</v>
      </c>
      <c r="F7069" s="0" t="s">
        <v>1112</v>
      </c>
      <c r="G7069" s="0" t="s">
        <v>17113</v>
      </c>
      <c r="H7069" s="0" t="s">
        <v>1114</v>
      </c>
      <c r="J7069" s="0" t="s">
        <v>3758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2</v>
      </c>
      <c r="F7070" s="0" t="s">
        <v>356</v>
      </c>
      <c r="G7070" s="0" t="s">
        <v>17115</v>
      </c>
      <c r="H7070" s="0" t="s">
        <v>345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2</v>
      </c>
      <c r="F7071" s="0" t="s">
        <v>360</v>
      </c>
      <c r="G7071" s="0" t="s">
        <v>17118</v>
      </c>
      <c r="H7071" s="0" t="s">
        <v>345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2</v>
      </c>
      <c r="F7072" s="0" t="s">
        <v>491</v>
      </c>
      <c r="G7072" s="0" t="s">
        <v>17121</v>
      </c>
      <c r="H7072" s="0" t="s">
        <v>345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2</v>
      </c>
      <c r="F7073" s="0" t="s">
        <v>479</v>
      </c>
      <c r="G7073" s="0" t="s">
        <v>17124</v>
      </c>
      <c r="H7073" s="0" t="s">
        <v>345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2</v>
      </c>
      <c r="F7074" s="0" t="s">
        <v>660</v>
      </c>
      <c r="G7074" s="0" t="s">
        <v>17126</v>
      </c>
      <c r="H7074" s="0" t="s">
        <v>384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2</v>
      </c>
      <c r="F7075" s="0" t="s">
        <v>1202</v>
      </c>
      <c r="G7075" s="0" t="s">
        <v>17128</v>
      </c>
      <c r="H7075" s="0" t="s">
        <v>384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2</v>
      </c>
      <c r="F7076" s="0" t="s">
        <v>1202</v>
      </c>
      <c r="G7076" s="0" t="s">
        <v>17130</v>
      </c>
      <c r="H7076" s="0" t="s">
        <v>384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2</v>
      </c>
      <c r="F7077" s="0" t="s">
        <v>1202</v>
      </c>
      <c r="G7077" s="0" t="s">
        <v>17133</v>
      </c>
      <c r="H7077" s="0" t="s">
        <v>384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2</v>
      </c>
      <c r="F7078" s="0" t="s">
        <v>1202</v>
      </c>
      <c r="G7078" s="0" t="s">
        <v>17135</v>
      </c>
      <c r="H7078" s="0" t="s">
        <v>384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2</v>
      </c>
      <c r="F7079" s="0" t="s">
        <v>1202</v>
      </c>
      <c r="G7079" s="0" t="s">
        <v>17138</v>
      </c>
      <c r="H7079" s="0" t="s">
        <v>384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2</v>
      </c>
      <c r="F7080" s="0" t="s">
        <v>1240</v>
      </c>
      <c r="G7080" s="0" t="s">
        <v>17140</v>
      </c>
      <c r="H7080" s="0" t="s">
        <v>1114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2</v>
      </c>
      <c r="F7081" s="0" t="s">
        <v>1202</v>
      </c>
      <c r="G7081" s="0" t="s">
        <v>17142</v>
      </c>
      <c r="H7081" s="0" t="s">
        <v>384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2</v>
      </c>
      <c r="F7082" s="0" t="s">
        <v>1202</v>
      </c>
      <c r="G7082" s="0" t="s">
        <v>17145</v>
      </c>
      <c r="H7082" s="0" t="s">
        <v>384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2</v>
      </c>
      <c r="F7083" s="0" t="s">
        <v>9020</v>
      </c>
      <c r="G7083" s="0" t="s">
        <v>17147</v>
      </c>
      <c r="H7083" s="0" t="s">
        <v>1114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2</v>
      </c>
      <c r="F7084" s="0" t="s">
        <v>1202</v>
      </c>
      <c r="G7084" s="0" t="s">
        <v>17150</v>
      </c>
      <c r="H7084" s="0" t="s">
        <v>384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2</v>
      </c>
      <c r="F7085" s="0" t="s">
        <v>2428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01</v>
      </c>
      <c r="F7086" s="0" t="s">
        <v>653</v>
      </c>
      <c r="G7086" s="0" t="s">
        <v>17155</v>
      </c>
      <c r="H7086" s="0" t="s">
        <v>345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2</v>
      </c>
      <c r="F7087" s="0" t="s">
        <v>4574</v>
      </c>
      <c r="G7087" s="0" t="s">
        <v>17157</v>
      </c>
      <c r="H7087" s="0" t="s">
        <v>345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2</v>
      </c>
      <c r="F7088" s="0" t="s">
        <v>397</v>
      </c>
      <c r="G7088" s="0" t="s">
        <v>17159</v>
      </c>
      <c r="H7088" s="0" t="s">
        <v>345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2</v>
      </c>
      <c r="F7089" s="0" t="s">
        <v>4574</v>
      </c>
      <c r="G7089" s="0" t="s">
        <v>17162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2</v>
      </c>
      <c r="F7090" s="0" t="s">
        <v>501</v>
      </c>
      <c r="G7090" s="0" t="s">
        <v>17164</v>
      </c>
      <c r="H7090" s="0" t="s">
        <v>345</v>
      </c>
      <c r="I7090" s="0" t="s">
        <v>17165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2</v>
      </c>
      <c r="F7091" s="0" t="s">
        <v>343</v>
      </c>
      <c r="G7091" s="0" t="s">
        <v>17167</v>
      </c>
      <c r="H7091" s="0" t="s">
        <v>345</v>
      </c>
      <c r="J7091" s="0" t="s">
        <v>877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2</v>
      </c>
      <c r="F7092" s="0" t="s">
        <v>653</v>
      </c>
      <c r="G7092" s="0" t="s">
        <v>17169</v>
      </c>
      <c r="H7092" s="0" t="s">
        <v>345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2</v>
      </c>
      <c r="F7093" s="0" t="s">
        <v>4574</v>
      </c>
      <c r="G7093" s="0" t="s">
        <v>17171</v>
      </c>
      <c r="H7093" s="0" t="s">
        <v>345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2</v>
      </c>
      <c r="F7094" s="0" t="s">
        <v>4574</v>
      </c>
      <c r="G7094" s="0" t="s">
        <v>17173</v>
      </c>
      <c r="H7094" s="0" t="s">
        <v>345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2</v>
      </c>
      <c r="F7095" s="0" t="s">
        <v>17176</v>
      </c>
      <c r="G7095" s="0" t="s">
        <v>17177</v>
      </c>
      <c r="H7095" s="0" t="s">
        <v>1683</v>
      </c>
      <c r="I7095" s="0" t="s">
        <v>17178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2</v>
      </c>
      <c r="F7096" s="0" t="s">
        <v>7437</v>
      </c>
      <c r="G7096" s="0" t="s">
        <v>17180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2</v>
      </c>
      <c r="F7097" s="0" t="s">
        <v>356</v>
      </c>
      <c r="G7097" s="0" t="s">
        <v>17182</v>
      </c>
      <c r="H7097" s="0" t="s">
        <v>345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2</v>
      </c>
      <c r="F7098" s="0" t="s">
        <v>360</v>
      </c>
      <c r="G7098" s="0" t="s">
        <v>17184</v>
      </c>
      <c r="H7098" s="0" t="s">
        <v>345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2</v>
      </c>
      <c r="F7100" s="0" t="s">
        <v>1158</v>
      </c>
      <c r="G7100" s="0" t="s">
        <v>17187</v>
      </c>
      <c r="H7100" s="0" t="s">
        <v>345</v>
      </c>
      <c r="I7100" s="0" t="s">
        <v>17186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01</v>
      </c>
      <c r="F7101" s="0" t="s">
        <v>402</v>
      </c>
      <c r="G7101" s="0" t="s">
        <v>1528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01</v>
      </c>
      <c r="F7102" s="0" t="s">
        <v>402</v>
      </c>
      <c r="G7102" s="0" t="s">
        <v>2410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2</v>
      </c>
      <c r="F7103" s="0" t="s">
        <v>1158</v>
      </c>
      <c r="G7103" s="0" t="s">
        <v>17192</v>
      </c>
      <c r="H7103" s="0" t="s">
        <v>345</v>
      </c>
      <c r="I7103" s="0" t="s">
        <v>17191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2</v>
      </c>
      <c r="F7104" s="0" t="s">
        <v>1158</v>
      </c>
      <c r="G7104" s="0" t="s">
        <v>17194</v>
      </c>
      <c r="H7104" s="0" t="s">
        <v>345</v>
      </c>
      <c r="I7104" s="0" t="s">
        <v>17195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2</v>
      </c>
      <c r="F7105" s="0" t="s">
        <v>653</v>
      </c>
      <c r="G7105" s="0" t="s">
        <v>17197</v>
      </c>
      <c r="H7105" s="0" t="s">
        <v>345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2</v>
      </c>
      <c r="F7106" s="0" t="s">
        <v>603</v>
      </c>
      <c r="G7106" s="0" t="s">
        <v>17199</v>
      </c>
      <c r="H7106" s="0" t="s">
        <v>345</v>
      </c>
      <c r="I7106" s="0" t="s">
        <v>17198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2</v>
      </c>
      <c r="F7107" s="0" t="s">
        <v>603</v>
      </c>
      <c r="G7107" s="0" t="s">
        <v>17201</v>
      </c>
      <c r="H7107" s="0" t="s">
        <v>345</v>
      </c>
      <c r="I7107" s="0" t="s">
        <v>17200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2</v>
      </c>
      <c r="F7108" s="0" t="s">
        <v>603</v>
      </c>
      <c r="G7108" s="0" t="s">
        <v>17203</v>
      </c>
      <c r="H7108" s="0" t="s">
        <v>345</v>
      </c>
      <c r="I7108" s="0" t="s">
        <v>17204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2</v>
      </c>
      <c r="F7109" s="0" t="s">
        <v>569</v>
      </c>
      <c r="G7109" s="0" t="s">
        <v>17206</v>
      </c>
      <c r="H7109" s="0" t="s">
        <v>354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2</v>
      </c>
      <c r="F7111" s="0" t="s">
        <v>352</v>
      </c>
      <c r="G7111" s="0" t="s">
        <v>17209</v>
      </c>
      <c r="H7111" s="0" t="s">
        <v>354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2</v>
      </c>
      <c r="F7112" s="0" t="s">
        <v>491</v>
      </c>
      <c r="G7112" s="0" t="s">
        <v>17211</v>
      </c>
      <c r="H7112" s="0" t="s">
        <v>345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2</v>
      </c>
      <c r="F7113" s="0" t="s">
        <v>479</v>
      </c>
      <c r="G7113" s="0" t="s">
        <v>16667</v>
      </c>
      <c r="H7113" s="0" t="s">
        <v>345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2</v>
      </c>
      <c r="F7114" s="0" t="s">
        <v>424</v>
      </c>
      <c r="G7114" s="0" t="s">
        <v>17216</v>
      </c>
      <c r="H7114" s="0" t="s">
        <v>345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2</v>
      </c>
      <c r="F7115" s="0" t="s">
        <v>397</v>
      </c>
      <c r="G7115" s="0" t="s">
        <v>17218</v>
      </c>
      <c r="H7115" s="0" t="s">
        <v>345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2</v>
      </c>
      <c r="F7117" s="0" t="s">
        <v>785</v>
      </c>
      <c r="G7117" s="0" t="s">
        <v>17221</v>
      </c>
      <c r="H7117" s="0" t="s">
        <v>345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2</v>
      </c>
      <c r="F7118" s="0" t="s">
        <v>2818</v>
      </c>
      <c r="G7118" s="0" t="s">
        <v>17225</v>
      </c>
      <c r="H7118" s="0" t="s">
        <v>345</v>
      </c>
      <c r="I7118" s="0" t="s">
        <v>17224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2</v>
      </c>
      <c r="F7119" s="0" t="s">
        <v>2818</v>
      </c>
      <c r="G7119" s="0" t="s">
        <v>17227</v>
      </c>
      <c r="H7119" s="0" t="s">
        <v>345</v>
      </c>
      <c r="I7119" s="0" t="s">
        <v>17228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2</v>
      </c>
      <c r="F7120" s="0" t="s">
        <v>2818</v>
      </c>
      <c r="G7120" s="0" t="s">
        <v>17230</v>
      </c>
      <c r="H7120" s="0" t="s">
        <v>345</v>
      </c>
      <c r="I7120" s="0" t="s">
        <v>17231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2</v>
      </c>
      <c r="F7121" s="0" t="s">
        <v>397</v>
      </c>
      <c r="G7121" s="0" t="s">
        <v>17233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01</v>
      </c>
      <c r="F7122" s="0" t="s">
        <v>402</v>
      </c>
      <c r="G7122" s="0" t="s">
        <v>12303</v>
      </c>
      <c r="H7122" s="0" t="s">
        <v>63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01</v>
      </c>
      <c r="F7123" s="0" t="s">
        <v>402</v>
      </c>
      <c r="G7123" s="0" t="s">
        <v>12303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01</v>
      </c>
      <c r="F7124" s="0" t="s">
        <v>402</v>
      </c>
      <c r="G7124" s="0" t="s">
        <v>4166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01</v>
      </c>
      <c r="F7125" s="0" t="s">
        <v>402</v>
      </c>
      <c r="G7125" s="0" t="s">
        <v>12303</v>
      </c>
      <c r="H7125" s="0" t="s">
        <v>63</v>
      </c>
      <c r="J7125" s="0" t="s">
        <v>3775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2</v>
      </c>
      <c r="F7126" s="0" t="s">
        <v>569</v>
      </c>
      <c r="G7126" s="0" t="s">
        <v>17239</v>
      </c>
      <c r="H7126" s="0" t="s">
        <v>354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.75" hidden="false" customHeight="false" outlineLevel="0" collapsed="false">
      <c r="A7127" s="251" t="s">
        <v>296</v>
      </c>
      <c r="B7127" s="251" t="n">
        <v>509</v>
      </c>
      <c r="C7127" s="251" t="n">
        <v>509</v>
      </c>
      <c r="D7127" s="0" t="s">
        <v>296</v>
      </c>
      <c r="E7127" s="0" t="s">
        <v>342</v>
      </c>
      <c r="F7127" s="0" t="s">
        <v>569</v>
      </c>
      <c r="G7127" s="0" t="s">
        <v>17241</v>
      </c>
      <c r="H7127" s="0" t="s">
        <v>354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42</v>
      </c>
      <c r="F7128" s="0" t="s">
        <v>569</v>
      </c>
      <c r="G7128" s="0" t="s">
        <v>17244</v>
      </c>
      <c r="H7128" s="0" t="s">
        <v>354</v>
      </c>
      <c r="J7128" s="0" t="s">
        <v>911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42</v>
      </c>
      <c r="F7129" s="0" t="s">
        <v>402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42</v>
      </c>
      <c r="F7130" s="0" t="s">
        <v>424</v>
      </c>
      <c r="G7130" s="0" t="s">
        <v>17249</v>
      </c>
      <c r="H7130" s="0" t="s">
        <v>345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42</v>
      </c>
      <c r="F7131" s="0" t="s">
        <v>487</v>
      </c>
      <c r="G7131" s="0" t="s">
        <v>17251</v>
      </c>
      <c r="H7131" s="0" t="s">
        <v>345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42</v>
      </c>
      <c r="F7132" s="0" t="s">
        <v>491</v>
      </c>
      <c r="G7132" s="0" t="s">
        <v>17253</v>
      </c>
      <c r="H7132" s="0" t="s">
        <v>345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42</v>
      </c>
      <c r="F7133" s="0" t="s">
        <v>569</v>
      </c>
      <c r="G7133" s="0" t="s">
        <v>17256</v>
      </c>
      <c r="H7133" s="0" t="s">
        <v>354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01</v>
      </c>
      <c r="F7134" s="0" t="s">
        <v>2485</v>
      </c>
      <c r="G7134" s="0" t="s">
        <v>17258</v>
      </c>
      <c r="H7134" s="0" t="s">
        <v>354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01</v>
      </c>
      <c r="F7135" s="0" t="s">
        <v>569</v>
      </c>
      <c r="G7135" s="0" t="s">
        <v>17262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42</v>
      </c>
      <c r="F7136" s="0" t="s">
        <v>2485</v>
      </c>
      <c r="G7136" s="0" t="s">
        <v>17264</v>
      </c>
      <c r="H7136" s="0" t="s">
        <v>354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01</v>
      </c>
      <c r="F7137" s="0" t="s">
        <v>569</v>
      </c>
      <c r="G7137" s="0" t="s">
        <v>17267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01</v>
      </c>
      <c r="F7138" s="0" t="s">
        <v>402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01</v>
      </c>
      <c r="F7139" s="0" t="s">
        <v>352</v>
      </c>
      <c r="G7139" s="0" t="s">
        <v>17270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01</v>
      </c>
      <c r="F7140" s="0" t="s">
        <v>352</v>
      </c>
      <c r="G7140" s="0" t="s">
        <v>17272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01</v>
      </c>
      <c r="F7141" s="0" t="s">
        <v>352</v>
      </c>
      <c r="G7141" s="0" t="s">
        <v>17274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01</v>
      </c>
      <c r="F7142" s="0" t="s">
        <v>402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01</v>
      </c>
      <c r="F7143" s="0" t="s">
        <v>352</v>
      </c>
      <c r="G7143" s="0" t="s">
        <v>17276</v>
      </c>
      <c r="H7143" s="0" t="s">
        <v>354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42</v>
      </c>
      <c r="F7144" s="0" t="s">
        <v>569</v>
      </c>
      <c r="G7144" s="0" t="s">
        <v>17279</v>
      </c>
      <c r="H7144" s="0" t="s">
        <v>354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42</v>
      </c>
      <c r="F7145" s="0" t="s">
        <v>569</v>
      </c>
      <c r="G7145" s="0" t="s">
        <v>17282</v>
      </c>
      <c r="H7145" s="0" t="s">
        <v>354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42</v>
      </c>
      <c r="F7146" s="0" t="s">
        <v>569</v>
      </c>
      <c r="G7146" s="0" t="s">
        <v>17285</v>
      </c>
      <c r="H7146" s="0" t="s">
        <v>354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42</v>
      </c>
      <c r="F7147" s="0" t="s">
        <v>742</v>
      </c>
      <c r="G7147" s="0" t="s">
        <v>17287</v>
      </c>
      <c r="H7147" s="0" t="s">
        <v>744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42</v>
      </c>
      <c r="F7148" s="0" t="s">
        <v>7138</v>
      </c>
      <c r="G7148" s="0" t="s">
        <v>17289</v>
      </c>
      <c r="H7148" s="0" t="s">
        <v>2958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42</v>
      </c>
      <c r="F7149" s="0" t="s">
        <v>356</v>
      </c>
      <c r="G7149" s="0" t="s">
        <v>17291</v>
      </c>
      <c r="H7149" s="0" t="s">
        <v>2958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42</v>
      </c>
      <c r="F7150" s="0" t="s">
        <v>6857</v>
      </c>
      <c r="G7150" s="0" t="s">
        <v>17293</v>
      </c>
      <c r="H7150" s="0" t="s">
        <v>2958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42</v>
      </c>
      <c r="F7151" s="0" t="s">
        <v>2522</v>
      </c>
      <c r="G7151" s="0" t="s">
        <v>17296</v>
      </c>
      <c r="H7151" s="0" t="s">
        <v>2958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42</v>
      </c>
      <c r="F7152" s="0" t="s">
        <v>17298</v>
      </c>
      <c r="G7152" s="0" t="s">
        <v>17299</v>
      </c>
      <c r="H7152" s="0" t="s">
        <v>2958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42</v>
      </c>
      <c r="F7153" s="0" t="s">
        <v>569</v>
      </c>
      <c r="G7153" s="0" t="s">
        <v>2022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42</v>
      </c>
      <c r="F7154" s="0" t="s">
        <v>569</v>
      </c>
      <c r="G7154" s="0" t="s">
        <v>17302</v>
      </c>
      <c r="H7154" s="0" t="s">
        <v>17303</v>
      </c>
      <c r="I7154" s="0" t="s">
        <v>17304</v>
      </c>
      <c r="J7154" s="0" t="s">
        <v>780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01</v>
      </c>
      <c r="F7155" s="0" t="s">
        <v>364</v>
      </c>
      <c r="G7155" s="0" t="s">
        <v>17306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42</v>
      </c>
      <c r="F7156" s="0" t="s">
        <v>569</v>
      </c>
      <c r="G7156" s="0" t="s">
        <v>17308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42</v>
      </c>
      <c r="F7157" s="0" t="s">
        <v>753</v>
      </c>
      <c r="G7157" s="0" t="s">
        <v>17310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42</v>
      </c>
      <c r="F7158" s="0" t="s">
        <v>364</v>
      </c>
      <c r="G7158" s="0" t="s">
        <v>17312</v>
      </c>
      <c r="H7158" s="0" t="s">
        <v>366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42</v>
      </c>
      <c r="F7159" s="0" t="s">
        <v>2917</v>
      </c>
      <c r="G7159" s="0" t="s">
        <v>17315</v>
      </c>
      <c r="H7159" s="0" t="s">
        <v>2727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42</v>
      </c>
      <c r="F7160" s="0" t="s">
        <v>753</v>
      </c>
      <c r="G7160" s="0" t="s">
        <v>17318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42</v>
      </c>
      <c r="F7162" s="0" t="s">
        <v>753</v>
      </c>
      <c r="G7162" s="0" t="s">
        <v>17321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42</v>
      </c>
      <c r="F7163" s="0" t="s">
        <v>1112</v>
      </c>
      <c r="G7163" s="0" t="s">
        <v>17323</v>
      </c>
      <c r="H7163" s="0" t="s">
        <v>1114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42</v>
      </c>
      <c r="F7164" s="0" t="s">
        <v>1240</v>
      </c>
      <c r="G7164" s="0" t="s">
        <v>17326</v>
      </c>
      <c r="H7164" s="0" t="s">
        <v>1114</v>
      </c>
      <c r="I7164" s="0" t="s">
        <v>13026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42</v>
      </c>
      <c r="F7165" s="0" t="s">
        <v>569</v>
      </c>
      <c r="G7165" s="0" t="s">
        <v>17329</v>
      </c>
      <c r="H7165" s="0" t="s">
        <v>354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42</v>
      </c>
      <c r="F7167" s="0" t="s">
        <v>569</v>
      </c>
      <c r="G7167" s="0" t="s">
        <v>17332</v>
      </c>
      <c r="H7167" s="0" t="s">
        <v>354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42</v>
      </c>
      <c r="F7168" s="0" t="s">
        <v>514</v>
      </c>
      <c r="G7168" s="0" t="s">
        <v>17335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42</v>
      </c>
      <c r="F7169" s="0" t="s">
        <v>514</v>
      </c>
      <c r="G7169" s="0" t="s">
        <v>17337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42</v>
      </c>
      <c r="F7170" s="0" t="s">
        <v>483</v>
      </c>
      <c r="G7170" s="0" t="s">
        <v>16817</v>
      </c>
      <c r="H7170" s="0" t="s">
        <v>345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42</v>
      </c>
      <c r="F7171" s="0" t="s">
        <v>1371</v>
      </c>
      <c r="G7171" s="0" t="s">
        <v>17082</v>
      </c>
      <c r="H7171" s="0" t="s">
        <v>345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42</v>
      </c>
      <c r="F7172" s="0" t="s">
        <v>1371</v>
      </c>
      <c r="G7172" s="0" t="s">
        <v>17082</v>
      </c>
      <c r="H7172" s="0" t="s">
        <v>345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42</v>
      </c>
      <c r="F7173" s="0" t="s">
        <v>356</v>
      </c>
      <c r="G7173" s="0" t="s">
        <v>17343</v>
      </c>
      <c r="H7173" s="0" t="s">
        <v>345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42</v>
      </c>
      <c r="F7174" s="0" t="s">
        <v>1371</v>
      </c>
      <c r="G7174" s="0" t="s">
        <v>17346</v>
      </c>
      <c r="H7174" s="0" t="s">
        <v>345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42</v>
      </c>
      <c r="F7175" s="0" t="s">
        <v>397</v>
      </c>
      <c r="G7175" s="0" t="s">
        <v>17348</v>
      </c>
      <c r="H7175" s="0" t="s">
        <v>345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42</v>
      </c>
      <c r="F7176" s="0" t="s">
        <v>424</v>
      </c>
      <c r="G7176" s="0" t="s">
        <v>17351</v>
      </c>
      <c r="H7176" s="0" t="s">
        <v>345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42</v>
      </c>
      <c r="F7177" s="0" t="s">
        <v>360</v>
      </c>
      <c r="G7177" s="0" t="s">
        <v>17353</v>
      </c>
      <c r="H7177" s="0" t="s">
        <v>345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42</v>
      </c>
      <c r="F7178" s="0" t="s">
        <v>722</v>
      </c>
      <c r="G7178" s="0" t="s">
        <v>17356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42</v>
      </c>
      <c r="F7179" s="0" t="s">
        <v>884</v>
      </c>
      <c r="G7179" s="0" t="s">
        <v>17358</v>
      </c>
      <c r="H7179" s="0" t="s">
        <v>345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42</v>
      </c>
      <c r="F7180" s="0" t="s">
        <v>888</v>
      </c>
      <c r="G7180" s="0" t="s">
        <v>17360</v>
      </c>
      <c r="H7180" s="0" t="s">
        <v>345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42</v>
      </c>
      <c r="F7181" s="0" t="s">
        <v>569</v>
      </c>
      <c r="G7181" s="0" t="s">
        <v>17362</v>
      </c>
      <c r="H7181" s="0" t="s">
        <v>354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42</v>
      </c>
      <c r="F7182" s="0" t="s">
        <v>1706</v>
      </c>
      <c r="G7182" s="0" t="s">
        <v>17364</v>
      </c>
      <c r="H7182" s="0" t="s">
        <v>345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42</v>
      </c>
      <c r="F7183" s="0" t="s">
        <v>487</v>
      </c>
      <c r="G7183" s="0" t="s">
        <v>17366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01</v>
      </c>
      <c r="F7184" s="0" t="s">
        <v>343</v>
      </c>
      <c r="G7184" s="0" t="s">
        <v>17368</v>
      </c>
      <c r="H7184" s="0" t="s">
        <v>345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42</v>
      </c>
      <c r="F7185" s="0" t="s">
        <v>356</v>
      </c>
      <c r="G7185" s="0" t="s">
        <v>17370</v>
      </c>
      <c r="H7185" s="0" t="s">
        <v>345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42</v>
      </c>
      <c r="F7186" s="0" t="s">
        <v>653</v>
      </c>
      <c r="G7186" s="0" t="s">
        <v>17373</v>
      </c>
      <c r="H7186" s="0" t="s">
        <v>345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42</v>
      </c>
      <c r="F7187" s="0" t="s">
        <v>397</v>
      </c>
      <c r="G7187" s="0" t="s">
        <v>17376</v>
      </c>
      <c r="H7187" s="0" t="s">
        <v>345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42</v>
      </c>
      <c r="F7188" s="0" t="s">
        <v>653</v>
      </c>
      <c r="G7188" s="0" t="s">
        <v>17378</v>
      </c>
      <c r="H7188" s="0" t="s">
        <v>345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42</v>
      </c>
      <c r="F7189" s="0" t="s">
        <v>653</v>
      </c>
      <c r="G7189" s="0" t="s">
        <v>17381</v>
      </c>
      <c r="H7189" s="0" t="s">
        <v>345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42</v>
      </c>
      <c r="F7190" s="0" t="s">
        <v>1371</v>
      </c>
      <c r="G7190" s="0" t="s">
        <v>17346</v>
      </c>
      <c r="H7190" s="0" t="s">
        <v>345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42</v>
      </c>
      <c r="F7191" s="0" t="s">
        <v>694</v>
      </c>
      <c r="G7191" s="0" t="s">
        <v>17385</v>
      </c>
      <c r="H7191" s="0" t="s">
        <v>345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42</v>
      </c>
      <c r="F7192" s="0" t="s">
        <v>11659</v>
      </c>
      <c r="G7192" s="0" t="s">
        <v>17388</v>
      </c>
      <c r="H7192" s="0" t="s">
        <v>345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42</v>
      </c>
      <c r="F7193" s="0" t="s">
        <v>656</v>
      </c>
      <c r="G7193" s="0" t="s">
        <v>17390</v>
      </c>
      <c r="H7193" s="0" t="s">
        <v>345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42</v>
      </c>
      <c r="F7194" s="0" t="s">
        <v>487</v>
      </c>
      <c r="G7194" s="0" t="s">
        <v>17366</v>
      </c>
      <c r="H7194" s="0" t="s">
        <v>345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42</v>
      </c>
      <c r="F7195" s="0" t="s">
        <v>569</v>
      </c>
      <c r="G7195" s="0" t="s">
        <v>17393</v>
      </c>
      <c r="H7195" s="0" t="s">
        <v>354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42</v>
      </c>
      <c r="F7196" s="0" t="s">
        <v>753</v>
      </c>
      <c r="G7196" s="0" t="s">
        <v>17395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42</v>
      </c>
      <c r="F7197" s="0" t="s">
        <v>9020</v>
      </c>
      <c r="G7197" s="0" t="s">
        <v>17397</v>
      </c>
      <c r="H7197" s="0" t="s">
        <v>595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42</v>
      </c>
      <c r="F7198" s="0" t="s">
        <v>10039</v>
      </c>
      <c r="G7198" s="0" t="s">
        <v>17400</v>
      </c>
      <c r="H7198" s="0" t="s">
        <v>595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01</v>
      </c>
      <c r="F7199" s="0" t="s">
        <v>901</v>
      </c>
      <c r="G7199" s="0" t="s">
        <v>17403</v>
      </c>
      <c r="H7199" s="0" t="s">
        <v>595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42</v>
      </c>
      <c r="F7200" s="0" t="s">
        <v>1335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42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42</v>
      </c>
      <c r="F7203" s="0" t="s">
        <v>10205</v>
      </c>
      <c r="G7203" s="0" t="s">
        <v>17415</v>
      </c>
      <c r="H7203" s="0" t="s">
        <v>595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42</v>
      </c>
      <c r="F7204" s="0" t="s">
        <v>901</v>
      </c>
      <c r="G7204" s="0" t="s">
        <v>17418</v>
      </c>
      <c r="H7204" s="0" t="s">
        <v>595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42</v>
      </c>
      <c r="F7205" s="0" t="s">
        <v>901</v>
      </c>
      <c r="G7205" s="0" t="s">
        <v>17421</v>
      </c>
      <c r="H7205" s="0" t="s">
        <v>595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42</v>
      </c>
      <c r="F7206" s="0" t="s">
        <v>901</v>
      </c>
      <c r="G7206" s="0" t="s">
        <v>17423</v>
      </c>
      <c r="H7206" s="0" t="s">
        <v>595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01</v>
      </c>
      <c r="F7207" s="0" t="s">
        <v>402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42</v>
      </c>
      <c r="F7210" s="0" t="s">
        <v>569</v>
      </c>
      <c r="G7210" s="0" t="s">
        <v>17431</v>
      </c>
      <c r="H7210" s="0" t="s">
        <v>354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42</v>
      </c>
      <c r="F7212" s="0" t="s">
        <v>785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42</v>
      </c>
      <c r="F7213" s="0" t="s">
        <v>785</v>
      </c>
      <c r="G7213" s="0" t="s">
        <v>17438</v>
      </c>
      <c r="H7213" s="0" t="s">
        <v>345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42</v>
      </c>
      <c r="F7214" s="0" t="s">
        <v>785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42</v>
      </c>
      <c r="F7215" s="0" t="s">
        <v>653</v>
      </c>
      <c r="G7215" s="0" t="s">
        <v>17444</v>
      </c>
      <c r="H7215" s="0" t="s">
        <v>345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42</v>
      </c>
      <c r="F7218" s="0" t="s">
        <v>569</v>
      </c>
      <c r="G7218" s="0" t="s">
        <v>17448</v>
      </c>
      <c r="H7218" s="0" t="s">
        <v>354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42</v>
      </c>
      <c r="F7219" s="0" t="s">
        <v>1371</v>
      </c>
      <c r="G7219" s="0" t="s">
        <v>17346</v>
      </c>
      <c r="H7219" s="0" t="s">
        <v>345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42</v>
      </c>
      <c r="F7220" s="0" t="s">
        <v>487</v>
      </c>
      <c r="G7220" s="0" t="s">
        <v>17453</v>
      </c>
      <c r="H7220" s="0" t="s">
        <v>345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42</v>
      </c>
      <c r="F7221" s="0" t="s">
        <v>1158</v>
      </c>
      <c r="G7221" s="0" t="s">
        <v>17455</v>
      </c>
      <c r="H7221" s="0" t="s">
        <v>345</v>
      </c>
      <c r="I7221" s="0" t="s">
        <v>17454</v>
      </c>
      <c r="J7221" s="0" t="s">
        <v>877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42</v>
      </c>
      <c r="F7222" s="0" t="s">
        <v>1158</v>
      </c>
      <c r="G7222" s="0" t="s">
        <v>17457</v>
      </c>
      <c r="H7222" s="0" t="s">
        <v>345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42</v>
      </c>
      <c r="F7223" s="0" t="s">
        <v>1158</v>
      </c>
      <c r="G7223" s="0" t="s">
        <v>17460</v>
      </c>
      <c r="H7223" s="0" t="s">
        <v>345</v>
      </c>
      <c r="I7223" s="0" t="s">
        <v>17461</v>
      </c>
      <c r="J7223" s="0" t="s">
        <v>877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42</v>
      </c>
      <c r="F7224" s="0" t="s">
        <v>1158</v>
      </c>
      <c r="G7224" s="0" t="s">
        <v>17463</v>
      </c>
      <c r="H7224" s="0" t="s">
        <v>345</v>
      </c>
      <c r="I7224" s="0" t="s">
        <v>17464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42</v>
      </c>
      <c r="F7225" s="0" t="s">
        <v>4574</v>
      </c>
      <c r="G7225" s="0" t="s">
        <v>17466</v>
      </c>
      <c r="H7225" s="0" t="s">
        <v>345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42</v>
      </c>
      <c r="F7226" s="0" t="s">
        <v>694</v>
      </c>
      <c r="G7226" s="0" t="s">
        <v>17468</v>
      </c>
      <c r="H7226" s="0" t="s">
        <v>345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42</v>
      </c>
      <c r="F7227" s="0" t="s">
        <v>1158</v>
      </c>
      <c r="G7227" s="0" t="s">
        <v>17470</v>
      </c>
      <c r="H7227" s="0" t="s">
        <v>345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42</v>
      </c>
      <c r="F7228" s="0" t="s">
        <v>1158</v>
      </c>
      <c r="G7228" s="0" t="s">
        <v>17472</v>
      </c>
      <c r="H7228" s="0" t="s">
        <v>345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42</v>
      </c>
      <c r="F7229" s="0" t="s">
        <v>1158</v>
      </c>
      <c r="G7229" s="0" t="s">
        <v>17475</v>
      </c>
      <c r="H7229" s="0" t="s">
        <v>345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42</v>
      </c>
      <c r="F7230" s="0" t="s">
        <v>1158</v>
      </c>
      <c r="G7230" s="0" t="s">
        <v>17478</v>
      </c>
      <c r="H7230" s="0" t="s">
        <v>345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42</v>
      </c>
      <c r="F7231" s="0" t="s">
        <v>694</v>
      </c>
      <c r="G7231" s="0" t="s">
        <v>17481</v>
      </c>
      <c r="H7231" s="0" t="s">
        <v>345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42</v>
      </c>
      <c r="F7232" s="0" t="s">
        <v>1158</v>
      </c>
      <c r="G7232" s="0" t="s">
        <v>17484</v>
      </c>
      <c r="H7232" s="0" t="s">
        <v>345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42</v>
      </c>
      <c r="F7233" s="0" t="s">
        <v>694</v>
      </c>
      <c r="G7233" s="0" t="s">
        <v>17487</v>
      </c>
      <c r="H7233" s="0" t="s">
        <v>345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42</v>
      </c>
      <c r="F7234" s="0" t="s">
        <v>356</v>
      </c>
      <c r="G7234" s="0" t="s">
        <v>17489</v>
      </c>
      <c r="H7234" s="0" t="s">
        <v>345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42</v>
      </c>
      <c r="F7235" s="0" t="s">
        <v>1158</v>
      </c>
      <c r="G7235" s="0" t="s">
        <v>17491</v>
      </c>
      <c r="H7235" s="0" t="s">
        <v>345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42</v>
      </c>
      <c r="F7236" s="0" t="s">
        <v>1158</v>
      </c>
      <c r="G7236" s="0" t="s">
        <v>17494</v>
      </c>
      <c r="H7236" s="0" t="s">
        <v>345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42</v>
      </c>
      <c r="F7237" s="0" t="s">
        <v>1158</v>
      </c>
      <c r="G7237" s="0" t="s">
        <v>17496</v>
      </c>
      <c r="H7237" s="0" t="s">
        <v>345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42</v>
      </c>
      <c r="F7238" s="0" t="s">
        <v>653</v>
      </c>
      <c r="G7238" s="0" t="s">
        <v>17500</v>
      </c>
      <c r="H7238" s="0" t="s">
        <v>345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42</v>
      </c>
      <c r="F7240" s="0" t="s">
        <v>4655</v>
      </c>
      <c r="G7240" s="0" t="s">
        <v>17503</v>
      </c>
      <c r="H7240" s="0" t="s">
        <v>4657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42</v>
      </c>
      <c r="F7241" s="0" t="s">
        <v>1371</v>
      </c>
      <c r="G7241" s="0" t="s">
        <v>17346</v>
      </c>
      <c r="H7241" s="0" t="s">
        <v>345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42</v>
      </c>
      <c r="F7242" s="0" t="s">
        <v>487</v>
      </c>
      <c r="G7242" s="0" t="s">
        <v>17506</v>
      </c>
      <c r="H7242" s="0" t="s">
        <v>345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42</v>
      </c>
      <c r="F7243" s="0" t="s">
        <v>569</v>
      </c>
      <c r="G7243" s="0" t="s">
        <v>17509</v>
      </c>
      <c r="H7243" s="0" t="s">
        <v>354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42</v>
      </c>
      <c r="F7244" s="0" t="s">
        <v>569</v>
      </c>
      <c r="G7244" s="0" t="s">
        <v>17512</v>
      </c>
      <c r="H7244" s="0" t="s">
        <v>354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401</v>
      </c>
      <c r="F7245" s="0" t="s">
        <v>569</v>
      </c>
      <c r="G7245" s="0" t="s">
        <v>17515</v>
      </c>
      <c r="H7245" s="0" t="s">
        <v>354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42</v>
      </c>
      <c r="F7246" s="0" t="s">
        <v>487</v>
      </c>
      <c r="G7246" s="0" t="s">
        <v>17517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42</v>
      </c>
      <c r="F7247" s="0" t="s">
        <v>15940</v>
      </c>
      <c r="G7247" s="0" t="s">
        <v>17519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42</v>
      </c>
      <c r="F7248" s="0" t="s">
        <v>375</v>
      </c>
      <c r="G7248" s="0" t="s">
        <v>17521</v>
      </c>
      <c r="H7248" s="0" t="s">
        <v>345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42</v>
      </c>
      <c r="F7249" s="0" t="s">
        <v>397</v>
      </c>
      <c r="G7249" s="0" t="s">
        <v>17523</v>
      </c>
      <c r="H7249" s="0" t="s">
        <v>345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42</v>
      </c>
      <c r="F7250" s="0" t="s">
        <v>569</v>
      </c>
      <c r="G7250" s="0" t="s">
        <v>17526</v>
      </c>
      <c r="H7250" s="0" t="s">
        <v>354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42</v>
      </c>
      <c r="F7252" s="0" t="s">
        <v>1202</v>
      </c>
      <c r="G7252" s="0" t="s">
        <v>17529</v>
      </c>
      <c r="H7252" s="0" t="s">
        <v>384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42</v>
      </c>
      <c r="F7253" s="0" t="s">
        <v>1202</v>
      </c>
      <c r="G7253" s="0" t="s">
        <v>17531</v>
      </c>
      <c r="H7253" s="0" t="s">
        <v>384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42</v>
      </c>
      <c r="F7254" s="0" t="s">
        <v>1202</v>
      </c>
      <c r="G7254" s="0" t="s">
        <v>17534</v>
      </c>
      <c r="H7254" s="0" t="s">
        <v>384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42</v>
      </c>
      <c r="F7255" s="0" t="s">
        <v>1202</v>
      </c>
      <c r="G7255" s="0" t="s">
        <v>17536</v>
      </c>
      <c r="H7255" s="0" t="s">
        <v>384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42</v>
      </c>
      <c r="F7256" s="0" t="s">
        <v>1202</v>
      </c>
      <c r="G7256" s="0" t="s">
        <v>17538</v>
      </c>
      <c r="H7256" s="0" t="s">
        <v>384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42</v>
      </c>
      <c r="F7257" s="0" t="s">
        <v>1706</v>
      </c>
      <c r="G7257" s="0" t="s">
        <v>17540</v>
      </c>
      <c r="H7257" s="0" t="s">
        <v>384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42</v>
      </c>
      <c r="F7258" s="0" t="s">
        <v>3178</v>
      </c>
      <c r="G7258" s="0" t="s">
        <v>17543</v>
      </c>
      <c r="H7258" s="0" t="s">
        <v>595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42</v>
      </c>
      <c r="F7261" s="0" t="s">
        <v>1202</v>
      </c>
      <c r="G7261" s="0" t="s">
        <v>17548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42</v>
      </c>
      <c r="F7262" s="0" t="s">
        <v>424</v>
      </c>
      <c r="G7262" s="0" t="s">
        <v>17550</v>
      </c>
      <c r="H7262" s="0" t="s">
        <v>345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42</v>
      </c>
      <c r="F7263" s="0" t="s">
        <v>491</v>
      </c>
      <c r="G7263" s="0" t="s">
        <v>17553</v>
      </c>
      <c r="H7263" s="0" t="s">
        <v>345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42</v>
      </c>
      <c r="F7266" s="0" t="s">
        <v>901</v>
      </c>
      <c r="G7266" s="0" t="s">
        <v>17558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42</v>
      </c>
      <c r="F7267" s="0" t="s">
        <v>569</v>
      </c>
      <c r="G7267" s="0" t="s">
        <v>17560</v>
      </c>
      <c r="H7267" s="0" t="s">
        <v>354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42</v>
      </c>
      <c r="F7268" s="0" t="s">
        <v>364</v>
      </c>
      <c r="G7268" s="0" t="s">
        <v>17563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42</v>
      </c>
      <c r="F7269" s="0" t="s">
        <v>1140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42</v>
      </c>
      <c r="F7270" s="0" t="s">
        <v>569</v>
      </c>
      <c r="G7270" s="0" t="s">
        <v>17568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401</v>
      </c>
      <c r="F7271" s="0" t="s">
        <v>569</v>
      </c>
      <c r="G7271" s="0" t="s">
        <v>17570</v>
      </c>
      <c r="H7271" s="0" t="s">
        <v>354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42</v>
      </c>
      <c r="F7272" s="0" t="s">
        <v>2960</v>
      </c>
      <c r="G7272" s="0" t="s">
        <v>17572</v>
      </c>
      <c r="H7272" s="0" t="s">
        <v>1838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42</v>
      </c>
      <c r="F7273" s="0" t="s">
        <v>569</v>
      </c>
      <c r="G7273" s="0" t="s">
        <v>17575</v>
      </c>
      <c r="H7273" s="0" t="s">
        <v>354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42</v>
      </c>
      <c r="F7274" s="0" t="s">
        <v>360</v>
      </c>
      <c r="G7274" s="0" t="s">
        <v>17578</v>
      </c>
      <c r="H7274" s="0" t="s">
        <v>345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42</v>
      </c>
      <c r="F7275" s="0" t="s">
        <v>722</v>
      </c>
      <c r="G7275" s="0" t="s">
        <v>17581</v>
      </c>
      <c r="H7275" s="0" t="s">
        <v>345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42</v>
      </c>
      <c r="F7276" s="0" t="s">
        <v>352</v>
      </c>
      <c r="G7276" s="0" t="s">
        <v>17584</v>
      </c>
      <c r="H7276" s="0" t="s">
        <v>354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42</v>
      </c>
      <c r="F7277" s="0" t="s">
        <v>1328</v>
      </c>
      <c r="G7277" s="0" t="s">
        <v>353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42</v>
      </c>
      <c r="F7278" s="0" t="s">
        <v>356</v>
      </c>
      <c r="G7278" s="0" t="s">
        <v>17588</v>
      </c>
      <c r="H7278" s="0" t="s">
        <v>345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42</v>
      </c>
      <c r="F7279" s="0" t="s">
        <v>360</v>
      </c>
      <c r="G7279" s="0" t="s">
        <v>17591</v>
      </c>
      <c r="H7279" s="0" t="s">
        <v>345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42</v>
      </c>
      <c r="F7280" s="0" t="s">
        <v>364</v>
      </c>
      <c r="G7280" s="0" t="s">
        <v>17593</v>
      </c>
      <c r="H7280" s="0" t="s">
        <v>366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42</v>
      </c>
      <c r="F7281" s="0" t="s">
        <v>1202</v>
      </c>
      <c r="G7281" s="0" t="s">
        <v>17595</v>
      </c>
      <c r="H7281" s="0" t="s">
        <v>384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42</v>
      </c>
      <c r="F7282" s="0" t="s">
        <v>1202</v>
      </c>
      <c r="G7282" s="0" t="s">
        <v>17597</v>
      </c>
      <c r="H7282" s="0" t="s">
        <v>384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42</v>
      </c>
      <c r="F7283" s="0" t="s">
        <v>397</v>
      </c>
      <c r="G7283" s="0" t="s">
        <v>17600</v>
      </c>
      <c r="H7283" s="0" t="s">
        <v>345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42</v>
      </c>
      <c r="F7284" s="0" t="s">
        <v>424</v>
      </c>
      <c r="G7284" s="0" t="s">
        <v>17603</v>
      </c>
      <c r="H7284" s="0" t="s">
        <v>345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42</v>
      </c>
      <c r="F7285" s="0" t="s">
        <v>424</v>
      </c>
      <c r="G7285" s="0" t="s">
        <v>17603</v>
      </c>
      <c r="H7285" s="0" t="s">
        <v>345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42</v>
      </c>
      <c r="F7286" s="0" t="s">
        <v>487</v>
      </c>
      <c r="G7286" s="0" t="s">
        <v>17606</v>
      </c>
      <c r="H7286" s="0" t="s">
        <v>345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42</v>
      </c>
      <c r="F7287" s="0" t="s">
        <v>343</v>
      </c>
      <c r="G7287" s="0" t="s">
        <v>11660</v>
      </c>
      <c r="H7287" s="0" t="s">
        <v>345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42</v>
      </c>
      <c r="F7288" s="0" t="s">
        <v>356</v>
      </c>
      <c r="G7288" s="0" t="s">
        <v>17609</v>
      </c>
      <c r="H7288" s="0" t="s">
        <v>345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42</v>
      </c>
      <c r="F7289" s="0" t="s">
        <v>6134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.75" hidden="false" customHeight="false" outlineLevel="0" collapsed="false">
      <c r="A7290" s="251" t="s">
        <v>17614</v>
      </c>
      <c r="B7290" s="251" t="n">
        <v>46</v>
      </c>
      <c r="C7290" s="251" t="n">
        <v>46</v>
      </c>
      <c r="D7290" s="0" t="s">
        <v>17614</v>
      </c>
      <c r="E7290" s="0" t="s">
        <v>342</v>
      </c>
      <c r="F7290" s="0" t="s">
        <v>569</v>
      </c>
      <c r="G7290" s="0" t="s">
        <v>17615</v>
      </c>
      <c r="H7290" s="0" t="s">
        <v>354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42</v>
      </c>
      <c r="F7291" s="0" t="s">
        <v>569</v>
      </c>
      <c r="G7291" s="0" t="s">
        <v>17617</v>
      </c>
      <c r="H7291" s="0" t="s">
        <v>354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42</v>
      </c>
      <c r="F7292" s="0" t="s">
        <v>569</v>
      </c>
      <c r="G7292" s="0" t="s">
        <v>17620</v>
      </c>
      <c r="H7292" s="0" t="s">
        <v>354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42</v>
      </c>
      <c r="F7294" s="0" t="s">
        <v>569</v>
      </c>
      <c r="G7294" s="0" t="s">
        <v>17624</v>
      </c>
      <c r="H7294" s="0" t="s">
        <v>354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42</v>
      </c>
      <c r="F7296" s="0" t="s">
        <v>569</v>
      </c>
      <c r="G7296" s="0" t="s">
        <v>17628</v>
      </c>
      <c r="H7296" s="0" t="s">
        <v>354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42</v>
      </c>
      <c r="F7297" s="0" t="s">
        <v>569</v>
      </c>
      <c r="G7297" s="0" t="s">
        <v>17630</v>
      </c>
      <c r="H7297" s="0" t="s">
        <v>354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42</v>
      </c>
      <c r="F7298" s="0" t="s">
        <v>569</v>
      </c>
      <c r="G7298" s="0" t="s">
        <v>17633</v>
      </c>
      <c r="H7298" s="0" t="s">
        <v>354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42</v>
      </c>
      <c r="F7299" s="0" t="s">
        <v>569</v>
      </c>
      <c r="G7299" s="0" t="s">
        <v>17635</v>
      </c>
      <c r="H7299" s="0" t="s">
        <v>354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42</v>
      </c>
      <c r="F7300" s="0" t="s">
        <v>569</v>
      </c>
      <c r="G7300" s="0" t="s">
        <v>17637</v>
      </c>
      <c r="H7300" s="0" t="s">
        <v>354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42</v>
      </c>
      <c r="F7301" s="0" t="s">
        <v>569</v>
      </c>
      <c r="G7301" s="0" t="s">
        <v>17640</v>
      </c>
      <c r="H7301" s="0" t="s">
        <v>354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42</v>
      </c>
      <c r="F7302" s="0" t="s">
        <v>569</v>
      </c>
      <c r="G7302" s="0" t="s">
        <v>17642</v>
      </c>
      <c r="H7302" s="0" t="s">
        <v>354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42</v>
      </c>
      <c r="F7303" s="0" t="s">
        <v>569</v>
      </c>
      <c r="G7303" s="0" t="s">
        <v>17644</v>
      </c>
      <c r="H7303" s="0" t="s">
        <v>354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42</v>
      </c>
      <c r="F7304" s="0" t="s">
        <v>569</v>
      </c>
      <c r="G7304" s="0" t="s">
        <v>17647</v>
      </c>
      <c r="H7304" s="0" t="s">
        <v>354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42</v>
      </c>
      <c r="F7305" s="0" t="s">
        <v>569</v>
      </c>
      <c r="G7305" s="0" t="s">
        <v>17650</v>
      </c>
      <c r="H7305" s="0" t="s">
        <v>354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42</v>
      </c>
      <c r="F7306" s="0" t="s">
        <v>569</v>
      </c>
      <c r="G7306" s="0" t="s">
        <v>17652</v>
      </c>
      <c r="H7306" s="0" t="s">
        <v>354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42</v>
      </c>
      <c r="F7307" s="0" t="s">
        <v>569</v>
      </c>
      <c r="G7307" s="0" t="s">
        <v>17655</v>
      </c>
      <c r="H7307" s="0" t="s">
        <v>354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42</v>
      </c>
      <c r="F7308" s="0" t="s">
        <v>569</v>
      </c>
      <c r="G7308" s="0" t="s">
        <v>17657</v>
      </c>
      <c r="H7308" s="0" t="s">
        <v>354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42</v>
      </c>
      <c r="F7309" s="0" t="s">
        <v>569</v>
      </c>
      <c r="G7309" s="0" t="s">
        <v>17659</v>
      </c>
      <c r="H7309" s="0" t="s">
        <v>354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42</v>
      </c>
      <c r="F7310" s="0" t="s">
        <v>7437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42</v>
      </c>
      <c r="F7311" s="0" t="s">
        <v>1202</v>
      </c>
      <c r="G7311" s="0" t="s">
        <v>17665</v>
      </c>
      <c r="H7311" s="0" t="s">
        <v>384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42</v>
      </c>
      <c r="F7312" s="0" t="s">
        <v>1202</v>
      </c>
      <c r="G7312" s="0" t="s">
        <v>17668</v>
      </c>
      <c r="H7312" s="0" t="s">
        <v>384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42</v>
      </c>
      <c r="F7313" s="0" t="s">
        <v>1202</v>
      </c>
      <c r="G7313" s="0" t="s">
        <v>17671</v>
      </c>
      <c r="H7313" s="0" t="s">
        <v>384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42</v>
      </c>
      <c r="F7314" s="0" t="s">
        <v>1202</v>
      </c>
      <c r="G7314" s="0" t="s">
        <v>17673</v>
      </c>
      <c r="H7314" s="0" t="s">
        <v>384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42</v>
      </c>
      <c r="F7315" s="0" t="s">
        <v>1112</v>
      </c>
      <c r="G7315" s="0" t="s">
        <v>17675</v>
      </c>
      <c r="H7315" s="0" t="s">
        <v>1114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42</v>
      </c>
      <c r="F7316" s="0" t="s">
        <v>1706</v>
      </c>
      <c r="G7316" s="0" t="s">
        <v>17678</v>
      </c>
      <c r="H7316" s="0" t="s">
        <v>384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42</v>
      </c>
      <c r="F7317" s="0" t="s">
        <v>1202</v>
      </c>
      <c r="G7317" s="0" t="s">
        <v>17681</v>
      </c>
      <c r="H7317" s="0" t="s">
        <v>384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42</v>
      </c>
      <c r="F7318" s="0" t="s">
        <v>343</v>
      </c>
      <c r="G7318" s="0" t="s">
        <v>17684</v>
      </c>
      <c r="H7318" s="0" t="s">
        <v>345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42</v>
      </c>
      <c r="F7319" s="0" t="s">
        <v>348</v>
      </c>
      <c r="G7319" s="0" t="s">
        <v>17687</v>
      </c>
      <c r="H7319" s="0" t="s">
        <v>345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42</v>
      </c>
      <c r="F7320" s="0" t="s">
        <v>356</v>
      </c>
      <c r="G7320" s="0" t="s">
        <v>17690</v>
      </c>
      <c r="H7320" s="0" t="s">
        <v>345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42</v>
      </c>
      <c r="F7321" s="0" t="s">
        <v>1202</v>
      </c>
      <c r="G7321" s="0" t="s">
        <v>17693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42</v>
      </c>
      <c r="F7322" s="0" t="s">
        <v>1202</v>
      </c>
      <c r="G7322" s="0" t="s">
        <v>17695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42</v>
      </c>
      <c r="F7323" s="0" t="s">
        <v>1202</v>
      </c>
      <c r="G7323" s="0" t="s">
        <v>17697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42</v>
      </c>
      <c r="F7324" s="0" t="s">
        <v>1202</v>
      </c>
      <c r="G7324" s="0" t="s">
        <v>17699</v>
      </c>
      <c r="H7324" s="0" t="s">
        <v>384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42</v>
      </c>
      <c r="F7325" s="0" t="s">
        <v>1202</v>
      </c>
      <c r="G7325" s="0" t="s">
        <v>17701</v>
      </c>
      <c r="H7325" s="0" t="s">
        <v>384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42</v>
      </c>
      <c r="F7326" s="0" t="s">
        <v>352</v>
      </c>
      <c r="G7326" s="0" t="s">
        <v>17703</v>
      </c>
      <c r="H7326" s="0" t="s">
        <v>354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42</v>
      </c>
      <c r="F7327" s="0" t="s">
        <v>360</v>
      </c>
      <c r="G7327" s="0" t="s">
        <v>17706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42</v>
      </c>
      <c r="F7328" s="0" t="s">
        <v>805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42</v>
      </c>
      <c r="F7329" s="0" t="s">
        <v>805</v>
      </c>
      <c r="G7329" s="0" t="s">
        <v>17711</v>
      </c>
      <c r="H7329" s="0" t="s">
        <v>345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42</v>
      </c>
      <c r="F7330" s="0" t="s">
        <v>703</v>
      </c>
      <c r="G7330" s="0" t="s">
        <v>17714</v>
      </c>
      <c r="H7330" s="0" t="s">
        <v>345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42</v>
      </c>
      <c r="F7331" s="0" t="s">
        <v>424</v>
      </c>
      <c r="G7331" s="0" t="s">
        <v>17603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42</v>
      </c>
      <c r="F7332" s="0" t="s">
        <v>491</v>
      </c>
      <c r="G7332" s="0" t="s">
        <v>17717</v>
      </c>
      <c r="H7332" s="0" t="s">
        <v>345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01</v>
      </c>
      <c r="F7333" s="0" t="s">
        <v>569</v>
      </c>
      <c r="G7333" s="0" t="s">
        <v>17719</v>
      </c>
      <c r="H7333" s="0" t="s">
        <v>354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42</v>
      </c>
      <c r="F7335" s="0" t="s">
        <v>364</v>
      </c>
      <c r="G7335" s="0" t="s">
        <v>17723</v>
      </c>
      <c r="H7335" s="0" t="s">
        <v>366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42</v>
      </c>
      <c r="F7336" s="0" t="s">
        <v>10205</v>
      </c>
      <c r="G7336" s="0" t="s">
        <v>17726</v>
      </c>
      <c r="H7336" s="0" t="s">
        <v>595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42</v>
      </c>
      <c r="F7337" s="0" t="s">
        <v>10205</v>
      </c>
      <c r="G7337" s="0" t="s">
        <v>17728</v>
      </c>
      <c r="H7337" s="0" t="s">
        <v>595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42</v>
      </c>
      <c r="F7338" s="0" t="s">
        <v>3335</v>
      </c>
      <c r="G7338" s="0" t="s">
        <v>17731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42</v>
      </c>
      <c r="F7340" s="0" t="s">
        <v>4655</v>
      </c>
      <c r="G7340" s="0" t="s">
        <v>17734</v>
      </c>
      <c r="H7340" s="0" t="s">
        <v>4657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42</v>
      </c>
      <c r="F7341" s="0" t="s">
        <v>352</v>
      </c>
      <c r="G7341" s="0" t="s">
        <v>17737</v>
      </c>
      <c r="H7341" s="0" t="s">
        <v>354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42</v>
      </c>
      <c r="F7342" s="0" t="s">
        <v>569</v>
      </c>
      <c r="G7342" s="0" t="s">
        <v>17740</v>
      </c>
      <c r="H7342" s="0" t="s">
        <v>354</v>
      </c>
      <c r="I7342" s="0" t="s">
        <v>17741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42</v>
      </c>
      <c r="F7343" s="0" t="s">
        <v>1112</v>
      </c>
      <c r="G7343" s="0" t="s">
        <v>17743</v>
      </c>
      <c r="H7343" s="0" t="s">
        <v>1114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42</v>
      </c>
      <c r="F7344" s="0" t="s">
        <v>1202</v>
      </c>
      <c r="G7344" s="0" t="s">
        <v>17746</v>
      </c>
      <c r="H7344" s="0" t="s">
        <v>384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42</v>
      </c>
      <c r="F7349" s="0" t="s">
        <v>569</v>
      </c>
      <c r="G7349" s="0" t="s">
        <v>17754</v>
      </c>
      <c r="H7349" s="0" t="s">
        <v>354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01</v>
      </c>
      <c r="F7351" s="0" t="s">
        <v>501</v>
      </c>
      <c r="G7351" s="0" t="s">
        <v>17758</v>
      </c>
      <c r="H7351" s="0" t="s">
        <v>345</v>
      </c>
      <c r="I7351" s="0" t="s">
        <v>17759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42</v>
      </c>
      <c r="F7352" s="0" t="s">
        <v>501</v>
      </c>
      <c r="G7352" s="0" t="s">
        <v>17761</v>
      </c>
      <c r="H7352" s="0" t="s">
        <v>345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42</v>
      </c>
      <c r="F7353" s="0" t="s">
        <v>501</v>
      </c>
      <c r="G7353" s="0" t="s">
        <v>17763</v>
      </c>
      <c r="H7353" s="0" t="s">
        <v>345</v>
      </c>
      <c r="I7353" s="0" t="s">
        <v>17762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42</v>
      </c>
      <c r="F7354" s="0" t="s">
        <v>501</v>
      </c>
      <c r="G7354" s="0" t="s">
        <v>17765</v>
      </c>
      <c r="H7354" s="0" t="s">
        <v>345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42</v>
      </c>
      <c r="F7355" s="0" t="s">
        <v>5741</v>
      </c>
      <c r="G7355" s="0" t="s">
        <v>353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01</v>
      </c>
      <c r="F7356" s="0" t="s">
        <v>569</v>
      </c>
      <c r="G7356" s="0" t="s">
        <v>17769</v>
      </c>
      <c r="H7356" s="0" t="s">
        <v>354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42</v>
      </c>
      <c r="F7357" s="0" t="s">
        <v>364</v>
      </c>
      <c r="G7357" s="0" t="s">
        <v>17771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42</v>
      </c>
      <c r="F7359" s="0" t="s">
        <v>352</v>
      </c>
      <c r="G7359" s="0" t="s">
        <v>17774</v>
      </c>
      <c r="H7359" s="0" t="s">
        <v>354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42</v>
      </c>
      <c r="F7360" s="0" t="s">
        <v>514</v>
      </c>
      <c r="G7360" s="0" t="s">
        <v>17776</v>
      </c>
      <c r="H7360" s="0" t="s">
        <v>345</v>
      </c>
      <c r="I7360" s="0" t="s">
        <v>17775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42</v>
      </c>
      <c r="F7361" s="0" t="s">
        <v>4574</v>
      </c>
      <c r="G7361" s="0" t="s">
        <v>17778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01</v>
      </c>
      <c r="F7362" s="0" t="s">
        <v>487</v>
      </c>
      <c r="G7362" s="0" t="s">
        <v>17780</v>
      </c>
      <c r="H7362" s="0" t="s">
        <v>345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42</v>
      </c>
      <c r="F7363" s="0" t="s">
        <v>375</v>
      </c>
      <c r="G7363" s="0" t="s">
        <v>17783</v>
      </c>
      <c r="H7363" s="0" t="s">
        <v>345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42</v>
      </c>
      <c r="F7364" s="0" t="s">
        <v>397</v>
      </c>
      <c r="G7364" s="0" t="s">
        <v>17785</v>
      </c>
      <c r="H7364" s="0" t="s">
        <v>345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42</v>
      </c>
      <c r="F7365" s="0" t="s">
        <v>653</v>
      </c>
      <c r="G7365" s="0" t="s">
        <v>17787</v>
      </c>
      <c r="H7365" s="0" t="s">
        <v>345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01</v>
      </c>
      <c r="F7366" s="0" t="s">
        <v>622</v>
      </c>
      <c r="G7366" s="0" t="s">
        <v>17789</v>
      </c>
      <c r="H7366" s="0" t="s">
        <v>345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42</v>
      </c>
      <c r="F7367" s="0" t="s">
        <v>501</v>
      </c>
      <c r="G7367" s="0" t="s">
        <v>17792</v>
      </c>
      <c r="H7367" s="0" t="s">
        <v>345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42</v>
      </c>
      <c r="F7368" s="0" t="s">
        <v>501</v>
      </c>
      <c r="G7368" s="0" t="s">
        <v>17795</v>
      </c>
      <c r="H7368" s="0" t="s">
        <v>345</v>
      </c>
      <c r="I7368" s="0" t="s">
        <v>17796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42</v>
      </c>
      <c r="F7369" s="0" t="s">
        <v>501</v>
      </c>
      <c r="G7369" s="0" t="s">
        <v>17798</v>
      </c>
      <c r="H7369" s="0" t="s">
        <v>345</v>
      </c>
      <c r="I7369" s="0" t="s">
        <v>17799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42</v>
      </c>
      <c r="F7370" s="0" t="s">
        <v>501</v>
      </c>
      <c r="G7370" s="0" t="s">
        <v>17801</v>
      </c>
      <c r="H7370" s="0" t="s">
        <v>345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42</v>
      </c>
      <c r="F7371" s="0" t="s">
        <v>501</v>
      </c>
      <c r="G7371" s="0" t="s">
        <v>17804</v>
      </c>
      <c r="H7371" s="0" t="s">
        <v>345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42</v>
      </c>
      <c r="F7372" s="0" t="s">
        <v>352</v>
      </c>
      <c r="G7372" s="0" t="s">
        <v>17807</v>
      </c>
      <c r="H7372" s="0" t="s">
        <v>354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42</v>
      </c>
      <c r="F7373" s="0" t="s">
        <v>352</v>
      </c>
      <c r="G7373" s="0" t="s">
        <v>17810</v>
      </c>
      <c r="H7373" s="0" t="s">
        <v>354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42</v>
      </c>
      <c r="F7374" s="0" t="s">
        <v>356</v>
      </c>
      <c r="G7374" s="0" t="s">
        <v>17813</v>
      </c>
      <c r="H7374" s="0" t="s">
        <v>345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42</v>
      </c>
      <c r="F7375" s="0" t="s">
        <v>360</v>
      </c>
      <c r="G7375" s="0" t="s">
        <v>17816</v>
      </c>
      <c r="H7375" s="0" t="s">
        <v>345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42</v>
      </c>
      <c r="F7376" s="0" t="s">
        <v>2428</v>
      </c>
      <c r="G7376" s="0" t="s">
        <v>17819</v>
      </c>
      <c r="H7376" s="0" t="s">
        <v>1683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42</v>
      </c>
      <c r="F7377" s="0" t="s">
        <v>656</v>
      </c>
      <c r="G7377" s="0" t="s">
        <v>17822</v>
      </c>
      <c r="H7377" s="0" t="s">
        <v>345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42</v>
      </c>
      <c r="F7378" s="0" t="s">
        <v>1208</v>
      </c>
      <c r="G7378" s="0" t="s">
        <v>17825</v>
      </c>
      <c r="H7378" s="0" t="s">
        <v>345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42</v>
      </c>
      <c r="F7379" s="0" t="s">
        <v>390</v>
      </c>
      <c r="G7379" s="0" t="s">
        <v>17828</v>
      </c>
      <c r="H7379" s="0" t="s">
        <v>345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42</v>
      </c>
      <c r="F7380" s="0" t="s">
        <v>4574</v>
      </c>
      <c r="G7380" s="0" t="s">
        <v>17830</v>
      </c>
      <c r="H7380" s="0" t="s">
        <v>345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42</v>
      </c>
      <c r="F7381" s="0" t="s">
        <v>653</v>
      </c>
      <c r="G7381" s="0" t="s">
        <v>17832</v>
      </c>
      <c r="H7381" s="0" t="s">
        <v>345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42</v>
      </c>
      <c r="F7382" s="0" t="s">
        <v>4574</v>
      </c>
      <c r="G7382" s="0" t="s">
        <v>17835</v>
      </c>
      <c r="H7382" s="0" t="s">
        <v>345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42</v>
      </c>
      <c r="F7383" s="0" t="s">
        <v>348</v>
      </c>
      <c r="G7383" s="0" t="s">
        <v>17687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42</v>
      </c>
      <c r="F7384" s="0" t="s">
        <v>694</v>
      </c>
      <c r="G7384" s="0" t="s">
        <v>17838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42</v>
      </c>
      <c r="F7385" s="0" t="s">
        <v>9782</v>
      </c>
      <c r="G7385" s="0" t="s">
        <v>5812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42</v>
      </c>
      <c r="F7386" s="0" t="s">
        <v>4269</v>
      </c>
      <c r="G7386" s="0" t="s">
        <v>17841</v>
      </c>
      <c r="H7386" s="0" t="s">
        <v>563</v>
      </c>
      <c r="I7386" s="0" t="s">
        <v>17840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42</v>
      </c>
      <c r="F7387" s="0" t="s">
        <v>942</v>
      </c>
      <c r="G7387" s="0" t="s">
        <v>5812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42</v>
      </c>
      <c r="F7388" s="0" t="s">
        <v>424</v>
      </c>
      <c r="G7388" s="0" t="s">
        <v>17844</v>
      </c>
      <c r="H7388" s="0" t="s">
        <v>345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42</v>
      </c>
      <c r="F7389" s="0" t="s">
        <v>491</v>
      </c>
      <c r="G7389" s="0" t="s">
        <v>17847</v>
      </c>
      <c r="H7389" s="0" t="s">
        <v>345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42</v>
      </c>
      <c r="F7390" s="0" t="s">
        <v>653</v>
      </c>
      <c r="G7390" s="0" t="s">
        <v>17850</v>
      </c>
      <c r="H7390" s="0" t="s">
        <v>345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42</v>
      </c>
      <c r="F7391" s="0" t="s">
        <v>4574</v>
      </c>
      <c r="G7391" s="0" t="s">
        <v>17852</v>
      </c>
      <c r="H7391" s="0" t="s">
        <v>345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42</v>
      </c>
      <c r="F7392" s="0" t="s">
        <v>4574</v>
      </c>
      <c r="G7392" s="0" t="s">
        <v>17854</v>
      </c>
      <c r="H7392" s="0" t="s">
        <v>345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42</v>
      </c>
      <c r="F7393" s="0" t="s">
        <v>9830</v>
      </c>
      <c r="G7393" s="0" t="s">
        <v>17857</v>
      </c>
      <c r="H7393" s="0" t="s">
        <v>345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42</v>
      </c>
      <c r="F7394" s="0" t="s">
        <v>375</v>
      </c>
      <c r="G7394" s="0" t="s">
        <v>17783</v>
      </c>
      <c r="H7394" s="0" t="s">
        <v>345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42</v>
      </c>
      <c r="F7395" s="0" t="s">
        <v>397</v>
      </c>
      <c r="G7395" s="0" t="s">
        <v>17785</v>
      </c>
      <c r="H7395" s="0" t="s">
        <v>345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42</v>
      </c>
      <c r="F7396" s="0" t="s">
        <v>356</v>
      </c>
      <c r="G7396" s="0" t="s">
        <v>17813</v>
      </c>
      <c r="H7396" s="0" t="s">
        <v>345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42</v>
      </c>
      <c r="F7397" s="0" t="s">
        <v>360</v>
      </c>
      <c r="G7397" s="0" t="s">
        <v>17863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42</v>
      </c>
      <c r="F7398" s="0" t="s">
        <v>4574</v>
      </c>
      <c r="G7398" s="0" t="s">
        <v>17865</v>
      </c>
      <c r="H7398" s="0" t="s">
        <v>345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42</v>
      </c>
      <c r="F7399" s="0" t="s">
        <v>375</v>
      </c>
      <c r="G7399" s="0" t="s">
        <v>17868</v>
      </c>
      <c r="H7399" s="0" t="s">
        <v>345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42</v>
      </c>
      <c r="F7400" s="0" t="s">
        <v>352</v>
      </c>
      <c r="G7400" s="0" t="s">
        <v>17871</v>
      </c>
      <c r="H7400" s="0" t="s">
        <v>354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42</v>
      </c>
      <c r="F7402" s="0" t="s">
        <v>1202</v>
      </c>
      <c r="G7402" s="0" t="s">
        <v>17874</v>
      </c>
      <c r="H7402" s="0" t="s">
        <v>384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42</v>
      </c>
      <c r="F7403" s="0" t="s">
        <v>356</v>
      </c>
      <c r="G7403" s="0" t="s">
        <v>17876</v>
      </c>
      <c r="H7403" s="0" t="s">
        <v>345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42</v>
      </c>
      <c r="F7404" s="0" t="s">
        <v>360</v>
      </c>
      <c r="G7404" s="0" t="s">
        <v>17879</v>
      </c>
      <c r="H7404" s="0" t="s">
        <v>345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42</v>
      </c>
      <c r="F7405" s="0" t="s">
        <v>360</v>
      </c>
      <c r="G7405" s="0" t="s">
        <v>17882</v>
      </c>
      <c r="H7405" s="0" t="s">
        <v>345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42</v>
      </c>
      <c r="F7406" s="0" t="s">
        <v>1112</v>
      </c>
      <c r="G7406" s="0" t="s">
        <v>17885</v>
      </c>
      <c r="H7406" s="0" t="s">
        <v>1114</v>
      </c>
      <c r="I7406" s="0" t="s">
        <v>17886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42</v>
      </c>
      <c r="F7407" s="0" t="s">
        <v>694</v>
      </c>
      <c r="G7407" s="0" t="s">
        <v>17888</v>
      </c>
      <c r="H7407" s="0" t="s">
        <v>345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42</v>
      </c>
      <c r="F7408" s="0" t="s">
        <v>1660</v>
      </c>
      <c r="G7408" s="0" t="s">
        <v>17891</v>
      </c>
      <c r="H7408" s="0" t="s">
        <v>345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42</v>
      </c>
      <c r="F7409" s="0" t="s">
        <v>487</v>
      </c>
      <c r="G7409" s="0" t="s">
        <v>17893</v>
      </c>
      <c r="H7409" s="0" t="s">
        <v>345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42</v>
      </c>
      <c r="F7410" s="0" t="s">
        <v>343</v>
      </c>
      <c r="G7410" s="0" t="s">
        <v>17896</v>
      </c>
      <c r="H7410" s="0" t="s">
        <v>345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42</v>
      </c>
      <c r="F7411" s="0" t="s">
        <v>1202</v>
      </c>
      <c r="G7411" s="0" t="s">
        <v>17899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42</v>
      </c>
      <c r="F7412" s="0" t="s">
        <v>1202</v>
      </c>
      <c r="G7412" s="0" t="s">
        <v>17901</v>
      </c>
      <c r="H7412" s="0" t="s">
        <v>384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42</v>
      </c>
      <c r="F7413" s="0" t="s">
        <v>364</v>
      </c>
      <c r="G7413" s="0" t="s">
        <v>17904</v>
      </c>
      <c r="H7413" s="0" t="s">
        <v>366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42</v>
      </c>
      <c r="F7414" s="0" t="s">
        <v>1403</v>
      </c>
      <c r="G7414" s="0" t="s">
        <v>17907</v>
      </c>
      <c r="H7414" s="0" t="s">
        <v>1405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42</v>
      </c>
      <c r="F7415" s="0" t="s">
        <v>569</v>
      </c>
      <c r="G7415" s="0" t="s">
        <v>2421</v>
      </c>
      <c r="H7415" s="0" t="s">
        <v>354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2</v>
      </c>
      <c r="F7416" s="0" t="s">
        <v>3178</v>
      </c>
      <c r="G7416" s="0" t="s">
        <v>17911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.75" hidden="false" customHeight="false" outlineLevel="0" collapsed="false">
      <c r="A7417" s="251" t="s">
        <v>288</v>
      </c>
      <c r="B7417" s="251" t="n">
        <v>239</v>
      </c>
      <c r="C7417" s="251" t="n">
        <v>239</v>
      </c>
      <c r="D7417" s="0" t="s">
        <v>288</v>
      </c>
      <c r="E7417" s="0" t="s">
        <v>342</v>
      </c>
      <c r="F7417" s="0" t="s">
        <v>569</v>
      </c>
      <c r="G7417" s="0" t="s">
        <v>17912</v>
      </c>
      <c r="H7417" s="0" t="s">
        <v>354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42</v>
      </c>
      <c r="F7418" s="0" t="s">
        <v>569</v>
      </c>
      <c r="G7418" s="0" t="s">
        <v>17915</v>
      </c>
      <c r="H7418" s="0" t="s">
        <v>354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42</v>
      </c>
      <c r="F7419" s="0" t="s">
        <v>569</v>
      </c>
      <c r="G7419" s="0" t="s">
        <v>17918</v>
      </c>
      <c r="H7419" s="0" t="s">
        <v>354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42</v>
      </c>
      <c r="F7420" s="0" t="s">
        <v>343</v>
      </c>
      <c r="G7420" s="0" t="s">
        <v>17921</v>
      </c>
      <c r="H7420" s="0" t="s">
        <v>345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42</v>
      </c>
      <c r="F7421" s="0" t="s">
        <v>487</v>
      </c>
      <c r="G7421" s="0" t="s">
        <v>17923</v>
      </c>
      <c r="H7421" s="0" t="s">
        <v>345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42</v>
      </c>
      <c r="F7422" s="0" t="s">
        <v>805</v>
      </c>
      <c r="G7422" s="0" t="s">
        <v>17926</v>
      </c>
      <c r="H7422" s="0" t="s">
        <v>345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42</v>
      </c>
      <c r="F7423" s="0" t="s">
        <v>1202</v>
      </c>
      <c r="G7423" s="0" t="s">
        <v>17928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42</v>
      </c>
      <c r="F7424" s="0" t="s">
        <v>1202</v>
      </c>
      <c r="G7424" s="0" t="s">
        <v>17930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42</v>
      </c>
      <c r="F7425" s="0" t="s">
        <v>703</v>
      </c>
      <c r="G7425" s="0" t="s">
        <v>17932</v>
      </c>
      <c r="H7425" s="0" t="s">
        <v>345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42</v>
      </c>
      <c r="F7426" s="0" t="s">
        <v>653</v>
      </c>
      <c r="G7426" s="0" t="s">
        <v>17935</v>
      </c>
      <c r="H7426" s="0" t="s">
        <v>345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42</v>
      </c>
      <c r="F7427" s="0" t="s">
        <v>4574</v>
      </c>
      <c r="G7427" s="0" t="s">
        <v>17937</v>
      </c>
      <c r="H7427" s="0" t="s">
        <v>345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42</v>
      </c>
      <c r="F7428" s="0" t="s">
        <v>694</v>
      </c>
      <c r="G7428" s="0" t="s">
        <v>17939</v>
      </c>
      <c r="H7428" s="0" t="s">
        <v>345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42</v>
      </c>
      <c r="F7429" s="0" t="s">
        <v>1371</v>
      </c>
      <c r="G7429" s="0" t="s">
        <v>17346</v>
      </c>
      <c r="H7429" s="0" t="s">
        <v>345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42</v>
      </c>
      <c r="F7430" s="0" t="s">
        <v>343</v>
      </c>
      <c r="G7430" s="0" t="s">
        <v>17942</v>
      </c>
      <c r="H7430" s="0" t="s">
        <v>345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42</v>
      </c>
      <c r="F7431" s="0" t="s">
        <v>348</v>
      </c>
      <c r="G7431" s="0" t="s">
        <v>17945</v>
      </c>
      <c r="H7431" s="0" t="s">
        <v>345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42</v>
      </c>
      <c r="F7432" s="0" t="s">
        <v>465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42</v>
      </c>
      <c r="F7433" s="0" t="s">
        <v>1202</v>
      </c>
      <c r="G7433" s="0" t="s">
        <v>17950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42</v>
      </c>
      <c r="F7434" s="0" t="s">
        <v>569</v>
      </c>
      <c r="G7434" s="0" t="s">
        <v>17952</v>
      </c>
      <c r="H7434" s="0" t="s">
        <v>354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42</v>
      </c>
      <c r="F7435" s="0" t="s">
        <v>569</v>
      </c>
      <c r="G7435" s="0" t="s">
        <v>17954</v>
      </c>
      <c r="H7435" s="0" t="s">
        <v>354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42</v>
      </c>
      <c r="F7436" s="0" t="s">
        <v>660</v>
      </c>
      <c r="G7436" s="0" t="s">
        <v>17956</v>
      </c>
      <c r="H7436" s="0" t="s">
        <v>384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42</v>
      </c>
      <c r="F7437" s="0" t="s">
        <v>1371</v>
      </c>
      <c r="G7437" s="0" t="s">
        <v>17959</v>
      </c>
      <c r="H7437" s="0" t="s">
        <v>345</v>
      </c>
      <c r="J7437" s="0" t="s">
        <v>914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42</v>
      </c>
      <c r="F7438" s="0" t="s">
        <v>483</v>
      </c>
      <c r="G7438" s="0" t="s">
        <v>16817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42</v>
      </c>
      <c r="F7439" s="0" t="s">
        <v>753</v>
      </c>
      <c r="G7439" s="0" t="s">
        <v>17962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42</v>
      </c>
      <c r="F7440" s="0" t="s">
        <v>2845</v>
      </c>
      <c r="G7440" s="0" t="s">
        <v>17964</v>
      </c>
      <c r="H7440" s="0" t="s">
        <v>2843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42</v>
      </c>
      <c r="F7441" s="0" t="s">
        <v>569</v>
      </c>
      <c r="G7441" s="0" t="s">
        <v>17967</v>
      </c>
      <c r="H7441" s="0" t="s">
        <v>354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42</v>
      </c>
      <c r="F7442" s="0" t="s">
        <v>569</v>
      </c>
      <c r="G7442" s="0" t="s">
        <v>17969</v>
      </c>
      <c r="H7442" s="0" t="s">
        <v>354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42</v>
      </c>
      <c r="F7443" s="0" t="s">
        <v>901</v>
      </c>
      <c r="G7443" s="0" t="s">
        <v>17973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42</v>
      </c>
      <c r="F7444" s="0" t="s">
        <v>1202</v>
      </c>
      <c r="G7444" s="0" t="s">
        <v>17975</v>
      </c>
      <c r="H7444" s="0" t="s">
        <v>384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42</v>
      </c>
      <c r="F7445" s="0" t="s">
        <v>1202</v>
      </c>
      <c r="G7445" s="0" t="s">
        <v>17978</v>
      </c>
      <c r="H7445" s="0" t="s">
        <v>384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42</v>
      </c>
      <c r="F7446" s="0" t="s">
        <v>1202</v>
      </c>
      <c r="G7446" s="0" t="s">
        <v>17981</v>
      </c>
      <c r="H7446" s="0" t="s">
        <v>384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42</v>
      </c>
      <c r="F7447" s="0" t="s">
        <v>1202</v>
      </c>
      <c r="G7447" s="0" t="s">
        <v>17983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42</v>
      </c>
      <c r="F7448" s="0" t="s">
        <v>1202</v>
      </c>
      <c r="G7448" s="0" t="s">
        <v>17985</v>
      </c>
      <c r="H7448" s="0" t="s">
        <v>384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42</v>
      </c>
      <c r="F7449" s="0" t="s">
        <v>1371</v>
      </c>
      <c r="G7449" s="0" t="s">
        <v>17959</v>
      </c>
      <c r="H7449" s="0" t="s">
        <v>345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42</v>
      </c>
      <c r="F7450" s="0" t="s">
        <v>487</v>
      </c>
      <c r="G7450" s="0" t="s">
        <v>17990</v>
      </c>
      <c r="H7450" s="0" t="s">
        <v>345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42</v>
      </c>
      <c r="F7451" s="0" t="s">
        <v>397</v>
      </c>
      <c r="G7451" s="0" t="s">
        <v>17992</v>
      </c>
      <c r="H7451" s="0" t="s">
        <v>345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42</v>
      </c>
      <c r="F7452" s="0" t="s">
        <v>397</v>
      </c>
      <c r="G7452" s="0" t="s">
        <v>17994</v>
      </c>
      <c r="H7452" s="0" t="s">
        <v>345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42</v>
      </c>
      <c r="F7453" s="0" t="s">
        <v>424</v>
      </c>
      <c r="G7453" s="0" t="s">
        <v>17996</v>
      </c>
      <c r="H7453" s="0" t="s">
        <v>345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42</v>
      </c>
      <c r="F7454" s="0" t="s">
        <v>343</v>
      </c>
      <c r="G7454" s="0" t="s">
        <v>17999</v>
      </c>
      <c r="H7454" s="0" t="s">
        <v>345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42</v>
      </c>
      <c r="F7455" s="0" t="s">
        <v>348</v>
      </c>
      <c r="G7455" s="0" t="s">
        <v>18002</v>
      </c>
      <c r="H7455" s="0" t="s">
        <v>345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42</v>
      </c>
      <c r="F7456" s="0" t="s">
        <v>348</v>
      </c>
      <c r="G7456" s="0" t="s">
        <v>18004</v>
      </c>
      <c r="H7456" s="0" t="s">
        <v>345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42</v>
      </c>
      <c r="F7457" s="0" t="s">
        <v>1202</v>
      </c>
      <c r="G7457" s="0" t="s">
        <v>18007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42</v>
      </c>
      <c r="F7458" s="0" t="s">
        <v>501</v>
      </c>
      <c r="G7458" s="0" t="s">
        <v>18009</v>
      </c>
      <c r="H7458" s="0" t="s">
        <v>345</v>
      </c>
      <c r="I7458" s="0" t="s">
        <v>18010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42</v>
      </c>
      <c r="F7459" s="0" t="s">
        <v>348</v>
      </c>
      <c r="G7459" s="0" t="s">
        <v>18012</v>
      </c>
      <c r="H7459" s="0" t="s">
        <v>345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42</v>
      </c>
      <c r="F7460" s="0" t="s">
        <v>1706</v>
      </c>
      <c r="G7460" s="0" t="s">
        <v>18014</v>
      </c>
      <c r="H7460" s="0" t="s">
        <v>345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42</v>
      </c>
      <c r="F7461" s="0" t="s">
        <v>653</v>
      </c>
      <c r="G7461" s="0" t="s">
        <v>18016</v>
      </c>
      <c r="H7461" s="0" t="s">
        <v>345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42</v>
      </c>
      <c r="F7462" s="0" t="s">
        <v>660</v>
      </c>
      <c r="G7462" s="0" t="s">
        <v>18018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42</v>
      </c>
      <c r="F7463" s="0" t="s">
        <v>660</v>
      </c>
      <c r="G7463" s="0" t="s">
        <v>18020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42</v>
      </c>
      <c r="F7464" s="0" t="s">
        <v>1202</v>
      </c>
      <c r="G7464" s="0" t="s">
        <v>18022</v>
      </c>
      <c r="H7464" s="0" t="s">
        <v>384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42</v>
      </c>
      <c r="F7465" s="0" t="s">
        <v>1202</v>
      </c>
      <c r="G7465" s="0" t="s">
        <v>18024</v>
      </c>
      <c r="H7465" s="0" t="s">
        <v>384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42</v>
      </c>
      <c r="F7466" s="0" t="s">
        <v>1202</v>
      </c>
      <c r="G7466" s="0" t="s">
        <v>18026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42</v>
      </c>
      <c r="F7467" s="0" t="s">
        <v>397</v>
      </c>
      <c r="G7467" s="0" t="s">
        <v>18028</v>
      </c>
      <c r="H7467" s="0" t="s">
        <v>345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42</v>
      </c>
      <c r="F7468" s="0" t="s">
        <v>1202</v>
      </c>
      <c r="G7468" s="0" t="s">
        <v>18031</v>
      </c>
      <c r="H7468" s="0" t="s">
        <v>384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42</v>
      </c>
      <c r="F7469" s="0" t="s">
        <v>1202</v>
      </c>
      <c r="G7469" s="0" t="s">
        <v>18033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42</v>
      </c>
      <c r="F7470" s="0" t="s">
        <v>1202</v>
      </c>
      <c r="G7470" s="0" t="s">
        <v>18035</v>
      </c>
      <c r="H7470" s="0" t="s">
        <v>384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42</v>
      </c>
      <c r="F7471" s="0" t="s">
        <v>569</v>
      </c>
      <c r="G7471" s="0" t="s">
        <v>18037</v>
      </c>
      <c r="H7471" s="0" t="s">
        <v>354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42</v>
      </c>
      <c r="F7472" s="0" t="s">
        <v>397</v>
      </c>
      <c r="G7472" s="0" t="s">
        <v>18040</v>
      </c>
      <c r="H7472" s="0" t="s">
        <v>345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42</v>
      </c>
      <c r="F7473" s="0" t="s">
        <v>1202</v>
      </c>
      <c r="G7473" s="0" t="s">
        <v>18043</v>
      </c>
      <c r="H7473" s="0" t="s">
        <v>384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42</v>
      </c>
      <c r="F7474" s="0" t="s">
        <v>1202</v>
      </c>
      <c r="G7474" s="0" t="s">
        <v>18046</v>
      </c>
      <c r="H7474" s="0" t="s">
        <v>384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42</v>
      </c>
      <c r="F7475" s="0" t="s">
        <v>1202</v>
      </c>
      <c r="G7475" s="0" t="s">
        <v>18049</v>
      </c>
      <c r="H7475" s="0" t="s">
        <v>384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42</v>
      </c>
      <c r="F7476" s="0" t="s">
        <v>1202</v>
      </c>
      <c r="G7476" s="0" t="s">
        <v>18052</v>
      </c>
      <c r="H7476" s="0" t="s">
        <v>384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42</v>
      </c>
      <c r="F7477" s="0" t="s">
        <v>569</v>
      </c>
      <c r="G7477" s="0" t="s">
        <v>18055</v>
      </c>
      <c r="H7477" s="0" t="s">
        <v>354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42</v>
      </c>
      <c r="F7478" s="0" t="s">
        <v>569</v>
      </c>
      <c r="G7478" s="0" t="s">
        <v>18058</v>
      </c>
      <c r="H7478" s="0" t="s">
        <v>354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42</v>
      </c>
      <c r="F7479" s="0" t="s">
        <v>1371</v>
      </c>
      <c r="G7479" s="0" t="s">
        <v>17959</v>
      </c>
      <c r="H7479" s="0" t="s">
        <v>345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42</v>
      </c>
      <c r="F7480" s="0" t="s">
        <v>694</v>
      </c>
      <c r="G7480" s="0" t="s">
        <v>18064</v>
      </c>
      <c r="H7480" s="0" t="s">
        <v>345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42</v>
      </c>
      <c r="F7481" s="0" t="s">
        <v>694</v>
      </c>
      <c r="G7481" s="0" t="s">
        <v>18067</v>
      </c>
      <c r="H7481" s="0" t="s">
        <v>345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42</v>
      </c>
      <c r="F7482" s="0" t="s">
        <v>487</v>
      </c>
      <c r="G7482" s="0" t="s">
        <v>18070</v>
      </c>
      <c r="H7482" s="0" t="s">
        <v>345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42</v>
      </c>
      <c r="F7483" s="0" t="s">
        <v>364</v>
      </c>
      <c r="G7483" s="0" t="s">
        <v>18072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42</v>
      </c>
      <c r="F7486" s="0" t="s">
        <v>569</v>
      </c>
      <c r="G7486" s="0" t="s">
        <v>18076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42</v>
      </c>
      <c r="F7487" s="0" t="s">
        <v>364</v>
      </c>
      <c r="G7487" s="0" t="s">
        <v>18078</v>
      </c>
      <c r="H7487" s="0" t="s">
        <v>366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01</v>
      </c>
      <c r="F7488" s="0" t="s">
        <v>402</v>
      </c>
      <c r="G7488" s="0" t="s">
        <v>8697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42</v>
      </c>
      <c r="F7490" s="0" t="s">
        <v>569</v>
      </c>
      <c r="G7490" s="0" t="s">
        <v>18082</v>
      </c>
      <c r="H7490" s="0" t="s">
        <v>354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42</v>
      </c>
      <c r="F7491" s="0" t="s">
        <v>1202</v>
      </c>
      <c r="G7491" s="0" t="s">
        <v>18085</v>
      </c>
      <c r="H7491" s="0" t="s">
        <v>384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42</v>
      </c>
      <c r="F7493" s="0" t="s">
        <v>1202</v>
      </c>
      <c r="G7493" s="0" t="s">
        <v>18090</v>
      </c>
      <c r="H7493" s="0" t="s">
        <v>384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42</v>
      </c>
      <c r="F7494" s="0" t="s">
        <v>1202</v>
      </c>
      <c r="G7494" s="0" t="s">
        <v>18093</v>
      </c>
      <c r="H7494" s="0" t="s">
        <v>384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42</v>
      </c>
      <c r="F7495" s="0" t="s">
        <v>1202</v>
      </c>
      <c r="G7495" s="0" t="s">
        <v>18096</v>
      </c>
      <c r="H7495" s="0" t="s">
        <v>384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42</v>
      </c>
      <c r="F7496" s="0" t="s">
        <v>1202</v>
      </c>
      <c r="G7496" s="0" t="s">
        <v>18099</v>
      </c>
      <c r="H7496" s="0" t="s">
        <v>384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42</v>
      </c>
      <c r="F7497" s="0" t="s">
        <v>1202</v>
      </c>
      <c r="G7497" s="0" t="s">
        <v>18101</v>
      </c>
      <c r="H7497" s="0" t="s">
        <v>384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42</v>
      </c>
      <c r="F7498" s="0" t="s">
        <v>1202</v>
      </c>
      <c r="G7498" s="0" t="s">
        <v>18103</v>
      </c>
      <c r="H7498" s="0" t="s">
        <v>384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42</v>
      </c>
      <c r="F7499" s="0" t="s">
        <v>1202</v>
      </c>
      <c r="G7499" s="0" t="s">
        <v>18105</v>
      </c>
      <c r="H7499" s="0" t="s">
        <v>384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42</v>
      </c>
      <c r="F7500" s="0" t="s">
        <v>1202</v>
      </c>
      <c r="G7500" s="0" t="s">
        <v>18108</v>
      </c>
      <c r="H7500" s="0" t="s">
        <v>384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42</v>
      </c>
      <c r="F7501" s="0" t="s">
        <v>1371</v>
      </c>
      <c r="G7501" s="0" t="s">
        <v>17959</v>
      </c>
      <c r="H7501" s="0" t="s">
        <v>345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42</v>
      </c>
      <c r="F7502" s="0" t="s">
        <v>356</v>
      </c>
      <c r="G7502" s="0" t="s">
        <v>18112</v>
      </c>
      <c r="H7502" s="0" t="s">
        <v>345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42</v>
      </c>
      <c r="F7503" s="0" t="s">
        <v>487</v>
      </c>
      <c r="G7503" s="0" t="s">
        <v>18115</v>
      </c>
      <c r="H7503" s="0" t="s">
        <v>345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42</v>
      </c>
      <c r="F7504" s="0" t="s">
        <v>487</v>
      </c>
      <c r="G7504" s="0" t="s">
        <v>18070</v>
      </c>
      <c r="H7504" s="0" t="s">
        <v>345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42</v>
      </c>
      <c r="F7505" s="0" t="s">
        <v>742</v>
      </c>
      <c r="G7505" s="0" t="s">
        <v>18118</v>
      </c>
      <c r="H7505" s="0" t="s">
        <v>744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01</v>
      </c>
      <c r="F7506" s="0" t="s">
        <v>742</v>
      </c>
      <c r="G7506" s="0" t="s">
        <v>18121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42</v>
      </c>
      <c r="F7507" s="0" t="s">
        <v>1089</v>
      </c>
      <c r="G7507" s="0" t="s">
        <v>18123</v>
      </c>
      <c r="H7507" s="0" t="s">
        <v>345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42</v>
      </c>
      <c r="F7508" s="0" t="s">
        <v>356</v>
      </c>
      <c r="G7508" s="0" t="s">
        <v>18126</v>
      </c>
      <c r="H7508" s="0" t="s">
        <v>345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42</v>
      </c>
      <c r="F7509" s="0" t="s">
        <v>360</v>
      </c>
      <c r="G7509" s="0" t="s">
        <v>18128</v>
      </c>
      <c r="H7509" s="0" t="s">
        <v>345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42</v>
      </c>
      <c r="F7510" s="0" t="s">
        <v>1093</v>
      </c>
      <c r="G7510" s="0" t="s">
        <v>18131</v>
      </c>
      <c r="H7510" s="0" t="s">
        <v>345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42</v>
      </c>
      <c r="F7511" s="0" t="s">
        <v>1093</v>
      </c>
      <c r="G7511" s="0" t="s">
        <v>18133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01</v>
      </c>
      <c r="F7512" s="0" t="s">
        <v>1093</v>
      </c>
      <c r="G7512" s="0" t="s">
        <v>18135</v>
      </c>
      <c r="H7512" s="0" t="s">
        <v>345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42</v>
      </c>
      <c r="F7513" s="0" t="s">
        <v>343</v>
      </c>
      <c r="G7513" s="0" t="s">
        <v>18137</v>
      </c>
      <c r="H7513" s="0" t="s">
        <v>345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42</v>
      </c>
      <c r="F7514" s="0" t="s">
        <v>348</v>
      </c>
      <c r="G7514" s="0" t="s">
        <v>18139</v>
      </c>
      <c r="H7514" s="0" t="s">
        <v>345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42</v>
      </c>
      <c r="F7515" s="0" t="s">
        <v>785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42</v>
      </c>
      <c r="F7516" s="0" t="s">
        <v>785</v>
      </c>
      <c r="G7516" s="0" t="s">
        <v>18144</v>
      </c>
      <c r="H7516" s="0" t="s">
        <v>345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42</v>
      </c>
      <c r="F7517" s="0" t="s">
        <v>785</v>
      </c>
      <c r="G7517" s="0" t="s">
        <v>18147</v>
      </c>
      <c r="I7517" s="0" t="s">
        <v>18148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42</v>
      </c>
      <c r="F7518" s="0" t="s">
        <v>352</v>
      </c>
      <c r="G7518" s="0" t="s">
        <v>18150</v>
      </c>
      <c r="H7518" s="0" t="s">
        <v>354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42</v>
      </c>
      <c r="F7519" s="0" t="s">
        <v>4574</v>
      </c>
      <c r="G7519" s="0" t="s">
        <v>18153</v>
      </c>
      <c r="H7519" s="0" t="s">
        <v>345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01</v>
      </c>
      <c r="F7520" s="0" t="s">
        <v>402</v>
      </c>
      <c r="G7520" s="0" t="s">
        <v>7725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01</v>
      </c>
      <c r="F7521" s="0" t="s">
        <v>402</v>
      </c>
      <c r="G7521" s="0" t="s">
        <v>7725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42</v>
      </c>
      <c r="F7522" s="0" t="s">
        <v>375</v>
      </c>
      <c r="G7522" s="0" t="s">
        <v>17868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42</v>
      </c>
      <c r="F7523" s="0" t="s">
        <v>375</v>
      </c>
      <c r="G7523" s="0" t="s">
        <v>17868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42</v>
      </c>
      <c r="F7524" s="0" t="s">
        <v>703</v>
      </c>
      <c r="G7524" s="0" t="s">
        <v>18161</v>
      </c>
      <c r="H7524" s="0" t="s">
        <v>345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42</v>
      </c>
      <c r="F7525" s="0" t="s">
        <v>569</v>
      </c>
      <c r="G7525" s="0" t="s">
        <v>18164</v>
      </c>
      <c r="H7525" s="0" t="s">
        <v>354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42</v>
      </c>
      <c r="F7526" s="0" t="s">
        <v>569</v>
      </c>
      <c r="G7526" s="0" t="s">
        <v>18166</v>
      </c>
      <c r="H7526" s="0" t="s">
        <v>354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42</v>
      </c>
      <c r="F7527" s="0" t="s">
        <v>569</v>
      </c>
      <c r="G7527" s="0" t="s">
        <v>18168</v>
      </c>
      <c r="H7527" s="0" t="s">
        <v>354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42</v>
      </c>
      <c r="F7528" s="0" t="s">
        <v>569</v>
      </c>
      <c r="G7528" s="0" t="s">
        <v>18171</v>
      </c>
      <c r="H7528" s="0" t="s">
        <v>354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42</v>
      </c>
      <c r="F7529" s="0" t="s">
        <v>348</v>
      </c>
      <c r="G7529" s="0" t="s">
        <v>18174</v>
      </c>
      <c r="H7529" s="0" t="s">
        <v>345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42</v>
      </c>
      <c r="F7530" s="0" t="s">
        <v>660</v>
      </c>
      <c r="G7530" s="0" t="s">
        <v>18177</v>
      </c>
      <c r="H7530" s="0" t="s">
        <v>384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42</v>
      </c>
      <c r="F7531" s="0" t="s">
        <v>569</v>
      </c>
      <c r="G7531" s="0" t="s">
        <v>18180</v>
      </c>
      <c r="H7531" s="0" t="s">
        <v>354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42</v>
      </c>
      <c r="F7532" s="0" t="s">
        <v>9100</v>
      </c>
      <c r="G7532" s="0" t="s">
        <v>18183</v>
      </c>
      <c r="H7532" s="0" t="s">
        <v>2843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42</v>
      </c>
      <c r="F7533" s="0" t="s">
        <v>18186</v>
      </c>
      <c r="G7533" s="0" t="s">
        <v>18187</v>
      </c>
      <c r="H7533" s="0" t="s">
        <v>2843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42</v>
      </c>
      <c r="F7534" s="0" t="s">
        <v>660</v>
      </c>
      <c r="G7534" s="0" t="s">
        <v>18190</v>
      </c>
      <c r="H7534" s="0" t="s">
        <v>384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42</v>
      </c>
      <c r="F7535" s="0" t="s">
        <v>569</v>
      </c>
      <c r="G7535" s="0" t="s">
        <v>18192</v>
      </c>
      <c r="H7535" s="0" t="s">
        <v>354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42</v>
      </c>
      <c r="F7536" s="0" t="s">
        <v>352</v>
      </c>
      <c r="G7536" s="0" t="s">
        <v>18194</v>
      </c>
      <c r="H7536" s="0" t="s">
        <v>354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42</v>
      </c>
      <c r="F7537" s="0" t="s">
        <v>352</v>
      </c>
      <c r="G7537" s="0" t="s">
        <v>18197</v>
      </c>
      <c r="H7537" s="0" t="s">
        <v>354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42</v>
      </c>
      <c r="F7538" s="0" t="s">
        <v>364</v>
      </c>
      <c r="G7538" s="0" t="s">
        <v>18199</v>
      </c>
      <c r="H7538" s="0" t="s">
        <v>366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42</v>
      </c>
      <c r="F7539" s="0" t="s">
        <v>352</v>
      </c>
      <c r="G7539" s="0" t="s">
        <v>18201</v>
      </c>
      <c r="H7539" s="0" t="s">
        <v>354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42</v>
      </c>
      <c r="F7540" s="0" t="s">
        <v>1112</v>
      </c>
      <c r="G7540" s="0" t="s">
        <v>18204</v>
      </c>
      <c r="H7540" s="0" t="s">
        <v>1114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42</v>
      </c>
      <c r="F7541" s="0" t="s">
        <v>501</v>
      </c>
      <c r="G7541" s="0" t="s">
        <v>18207</v>
      </c>
      <c r="H7541" s="0" t="s">
        <v>345</v>
      </c>
      <c r="I7541" s="0" t="s">
        <v>18206</v>
      </c>
      <c r="J7541" s="0" t="s">
        <v>3813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42</v>
      </c>
      <c r="F7542" s="0" t="s">
        <v>501</v>
      </c>
      <c r="G7542" s="0" t="s">
        <v>18209</v>
      </c>
      <c r="H7542" s="0" t="s">
        <v>345</v>
      </c>
      <c r="I7542" s="0" t="s">
        <v>18208</v>
      </c>
      <c r="J7542" s="0" t="s">
        <v>3906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42</v>
      </c>
      <c r="F7543" s="0" t="s">
        <v>569</v>
      </c>
      <c r="G7543" s="0" t="s">
        <v>18211</v>
      </c>
      <c r="H7543" s="0" t="s">
        <v>354</v>
      </c>
      <c r="J7543" s="0" t="s">
        <v>3818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42</v>
      </c>
      <c r="F7544" s="0" t="s">
        <v>569</v>
      </c>
      <c r="G7544" s="0" t="s">
        <v>18213</v>
      </c>
      <c r="H7544" s="0" t="s">
        <v>354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01</v>
      </c>
      <c r="F7545" s="0" t="s">
        <v>402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42</v>
      </c>
      <c r="F7546" s="0" t="s">
        <v>18216</v>
      </c>
      <c r="G7546" s="0" t="s">
        <v>18217</v>
      </c>
      <c r="H7546" s="0" t="s">
        <v>1138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42</v>
      </c>
      <c r="F7549" s="0" t="s">
        <v>569</v>
      </c>
      <c r="G7549" s="0" t="s">
        <v>18222</v>
      </c>
      <c r="H7549" s="0" t="s">
        <v>354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42</v>
      </c>
      <c r="F7551" s="0" t="s">
        <v>569</v>
      </c>
      <c r="G7551" s="0" t="s">
        <v>18226</v>
      </c>
      <c r="H7551" s="0" t="s">
        <v>354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42</v>
      </c>
      <c r="F7552" s="0" t="s">
        <v>569</v>
      </c>
      <c r="G7552" s="0" t="s">
        <v>18229</v>
      </c>
      <c r="H7552" s="0" t="s">
        <v>354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42</v>
      </c>
      <c r="F7554" s="0" t="s">
        <v>569</v>
      </c>
      <c r="G7554" s="0" t="s">
        <v>18232</v>
      </c>
      <c r="H7554" s="0" t="s">
        <v>354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42</v>
      </c>
      <c r="F7556" s="0" t="s">
        <v>569</v>
      </c>
      <c r="G7556" s="0" t="s">
        <v>18235</v>
      </c>
      <c r="H7556" s="0" t="s">
        <v>354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42</v>
      </c>
      <c r="F7559" s="0" t="s">
        <v>569</v>
      </c>
      <c r="G7559" s="0" t="s">
        <v>18240</v>
      </c>
      <c r="H7559" s="0" t="s">
        <v>354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42</v>
      </c>
      <c r="F7560" s="0" t="s">
        <v>569</v>
      </c>
      <c r="G7560" s="0" t="s">
        <v>18243</v>
      </c>
      <c r="H7560" s="0" t="s">
        <v>354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42</v>
      </c>
      <c r="F7561" s="0" t="s">
        <v>569</v>
      </c>
      <c r="G7561" s="0" t="s">
        <v>18246</v>
      </c>
      <c r="H7561" s="0" t="s">
        <v>354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42</v>
      </c>
      <c r="F7562" s="0" t="s">
        <v>742</v>
      </c>
      <c r="G7562" s="0" t="s">
        <v>18248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42</v>
      </c>
      <c r="F7563" s="0" t="s">
        <v>18216</v>
      </c>
      <c r="G7563" s="0" t="s">
        <v>18250</v>
      </c>
      <c r="H7563" s="0" t="s">
        <v>1138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42</v>
      </c>
      <c r="F7564" s="0" t="s">
        <v>18216</v>
      </c>
      <c r="G7564" s="0" t="s">
        <v>18253</v>
      </c>
      <c r="H7564" s="0" t="s">
        <v>1138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42</v>
      </c>
      <c r="F7565" s="0" t="s">
        <v>569</v>
      </c>
      <c r="G7565" s="0" t="s">
        <v>18256</v>
      </c>
      <c r="H7565" s="0" t="s">
        <v>354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42</v>
      </c>
      <c r="F7566" s="0" t="s">
        <v>491</v>
      </c>
      <c r="G7566" s="0" t="s">
        <v>18258</v>
      </c>
      <c r="H7566" s="0" t="s">
        <v>345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42</v>
      </c>
      <c r="F7567" s="0" t="s">
        <v>479</v>
      </c>
      <c r="G7567" s="0" t="s">
        <v>18261</v>
      </c>
      <c r="H7567" s="0" t="s">
        <v>345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01</v>
      </c>
      <c r="F7568" s="0" t="s">
        <v>785</v>
      </c>
      <c r="G7568" s="0" t="s">
        <v>18264</v>
      </c>
      <c r="H7568" s="0" t="s">
        <v>345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42</v>
      </c>
      <c r="F7569" s="0" t="s">
        <v>1202</v>
      </c>
      <c r="G7569" s="0" t="s">
        <v>18267</v>
      </c>
      <c r="H7569" s="0" t="s">
        <v>384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42</v>
      </c>
      <c r="F7570" s="0" t="s">
        <v>1202</v>
      </c>
      <c r="G7570" s="0" t="s">
        <v>18269</v>
      </c>
      <c r="H7570" s="0" t="s">
        <v>384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42</v>
      </c>
      <c r="F7571" s="0" t="s">
        <v>1202</v>
      </c>
      <c r="G7571" s="0" t="s">
        <v>18271</v>
      </c>
      <c r="H7571" s="0" t="s">
        <v>384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42</v>
      </c>
      <c r="F7572" s="0" t="s">
        <v>1202</v>
      </c>
      <c r="G7572" s="0" t="s">
        <v>18274</v>
      </c>
      <c r="H7572" s="0" t="s">
        <v>384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42</v>
      </c>
      <c r="F7573" s="0" t="s">
        <v>785</v>
      </c>
      <c r="G7573" s="0" t="s">
        <v>18277</v>
      </c>
      <c r="H7573" s="0" t="s">
        <v>345</v>
      </c>
      <c r="I7573" s="0" t="s">
        <v>18278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42</v>
      </c>
      <c r="F7574" s="0" t="s">
        <v>364</v>
      </c>
      <c r="G7574" s="0" t="s">
        <v>18280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42</v>
      </c>
      <c r="F7575" s="0" t="s">
        <v>901</v>
      </c>
      <c r="G7575" s="0" t="s">
        <v>18282</v>
      </c>
      <c r="H7575" s="0" t="s">
        <v>595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42</v>
      </c>
      <c r="F7576" s="0" t="s">
        <v>18285</v>
      </c>
      <c r="G7576" s="0" t="s">
        <v>18286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42</v>
      </c>
      <c r="F7577" s="0" t="s">
        <v>6710</v>
      </c>
      <c r="G7577" s="0" t="s">
        <v>18288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42</v>
      </c>
      <c r="F7578" s="0" t="s">
        <v>901</v>
      </c>
      <c r="G7578" s="0" t="s">
        <v>18290</v>
      </c>
      <c r="H7578" s="0" t="s">
        <v>595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42</v>
      </c>
      <c r="F7580" s="0" t="s">
        <v>10205</v>
      </c>
      <c r="G7580" s="0" t="s">
        <v>18294</v>
      </c>
      <c r="H7580" s="0" t="s">
        <v>595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42</v>
      </c>
      <c r="F7585" s="0" t="s">
        <v>6710</v>
      </c>
      <c r="G7585" s="0" t="s">
        <v>18301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42</v>
      </c>
      <c r="F7588" s="0" t="s">
        <v>569</v>
      </c>
      <c r="G7588" s="0" t="s">
        <v>18304</v>
      </c>
      <c r="H7588" s="0" t="s">
        <v>354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42</v>
      </c>
      <c r="F7589" s="0" t="s">
        <v>2956</v>
      </c>
      <c r="G7589" s="0" t="s">
        <v>18306</v>
      </c>
      <c r="H7589" s="0" t="s">
        <v>2958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42</v>
      </c>
      <c r="F7590" s="0" t="s">
        <v>17410</v>
      </c>
      <c r="G7590" s="0" t="s">
        <v>18309</v>
      </c>
      <c r="H7590" s="0" t="s">
        <v>1500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42</v>
      </c>
      <c r="F7592" s="0" t="s">
        <v>10249</v>
      </c>
      <c r="G7592" s="0" t="s">
        <v>18313</v>
      </c>
      <c r="H7592" s="0" t="s">
        <v>2958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42</v>
      </c>
      <c r="F7593" s="0" t="s">
        <v>8315</v>
      </c>
      <c r="G7593" s="0" t="s">
        <v>18316</v>
      </c>
      <c r="H7593" s="0" t="s">
        <v>1500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01</v>
      </c>
      <c r="F7594" s="0" t="s">
        <v>402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42</v>
      </c>
      <c r="F7595" s="0" t="s">
        <v>4574</v>
      </c>
      <c r="G7595" s="0" t="s">
        <v>18321</v>
      </c>
      <c r="H7595" s="0" t="s">
        <v>2958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42</v>
      </c>
      <c r="F7596" s="0" t="s">
        <v>18324</v>
      </c>
      <c r="G7596" s="0" t="s">
        <v>18325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42</v>
      </c>
      <c r="F7597" s="0" t="s">
        <v>742</v>
      </c>
      <c r="G7597" s="0" t="s">
        <v>18327</v>
      </c>
      <c r="H7597" s="0" t="s">
        <v>744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42</v>
      </c>
      <c r="F7598" s="0" t="s">
        <v>18324</v>
      </c>
      <c r="G7598" s="0" t="s">
        <v>18330</v>
      </c>
      <c r="H7598" s="0" t="s">
        <v>2958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42</v>
      </c>
      <c r="F7599" s="0" t="s">
        <v>17410</v>
      </c>
      <c r="G7599" s="0" t="s">
        <v>18332</v>
      </c>
      <c r="H7599" s="0" t="s">
        <v>1500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42</v>
      </c>
      <c r="F7600" s="0" t="s">
        <v>18335</v>
      </c>
      <c r="G7600" s="0" t="s">
        <v>18336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01</v>
      </c>
      <c r="F7601" s="0" t="s">
        <v>402</v>
      </c>
      <c r="G7601" s="0" t="s">
        <v>18319</v>
      </c>
      <c r="H7601" s="0" t="s">
        <v>63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01</v>
      </c>
      <c r="F7602" s="0" t="s">
        <v>5455</v>
      </c>
      <c r="G7602" s="0" t="s">
        <v>18339</v>
      </c>
      <c r="H7602" s="0" t="s">
        <v>1405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42</v>
      </c>
      <c r="F7603" s="0" t="s">
        <v>9782</v>
      </c>
      <c r="G7603" s="0" t="s">
        <v>18341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42</v>
      </c>
      <c r="F7604" s="0" t="s">
        <v>5455</v>
      </c>
      <c r="G7604" s="0" t="s">
        <v>18343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42</v>
      </c>
      <c r="F7605" s="0" t="s">
        <v>569</v>
      </c>
      <c r="G7605" s="0" t="s">
        <v>18345</v>
      </c>
      <c r="H7605" s="0" t="s">
        <v>354</v>
      </c>
      <c r="I7605" s="0" t="s">
        <v>18346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42</v>
      </c>
      <c r="F7606" s="0" t="s">
        <v>901</v>
      </c>
      <c r="G7606" s="0" t="s">
        <v>18348</v>
      </c>
      <c r="H7606" s="0" t="s">
        <v>595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42</v>
      </c>
      <c r="F7607" s="0" t="s">
        <v>364</v>
      </c>
      <c r="G7607" s="0" t="s">
        <v>18350</v>
      </c>
      <c r="H7607" s="0" t="s">
        <v>366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42</v>
      </c>
      <c r="F7614" s="0" t="s">
        <v>593</v>
      </c>
      <c r="G7614" s="0" t="s">
        <v>18359</v>
      </c>
      <c r="H7614" s="0" t="s">
        <v>595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42</v>
      </c>
      <c r="F7615" s="0" t="s">
        <v>487</v>
      </c>
      <c r="G7615" s="0" t="s">
        <v>18362</v>
      </c>
      <c r="H7615" s="0" t="s">
        <v>345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42</v>
      </c>
      <c r="F7616" s="0" t="s">
        <v>1697</v>
      </c>
      <c r="G7616" s="0" t="s">
        <v>353</v>
      </c>
      <c r="H7616" s="0" t="s">
        <v>2114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42</v>
      </c>
      <c r="F7617" s="0" t="s">
        <v>1202</v>
      </c>
      <c r="G7617" s="0" t="s">
        <v>18366</v>
      </c>
      <c r="H7617" s="0" t="s">
        <v>384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42</v>
      </c>
      <c r="F7618" s="0" t="s">
        <v>1202</v>
      </c>
      <c r="G7618" s="0" t="s">
        <v>18369</v>
      </c>
      <c r="H7618" s="0" t="s">
        <v>384</v>
      </c>
      <c r="J7618" s="0" t="s">
        <v>3842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42</v>
      </c>
      <c r="F7619" s="0" t="s">
        <v>569</v>
      </c>
      <c r="G7619" s="0" t="s">
        <v>18371</v>
      </c>
      <c r="H7619" s="0" t="s">
        <v>354</v>
      </c>
      <c r="J7619" s="0" t="s">
        <v>6809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01</v>
      </c>
      <c r="F7623" s="0" t="s">
        <v>402</v>
      </c>
      <c r="G7623" s="0" t="s">
        <v>9833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42</v>
      </c>
      <c r="F7624" s="0" t="s">
        <v>352</v>
      </c>
      <c r="G7624" s="0" t="s">
        <v>18378</v>
      </c>
      <c r="H7624" s="0" t="s">
        <v>354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42</v>
      </c>
      <c r="F7626" s="0" t="s">
        <v>397</v>
      </c>
      <c r="G7626" s="0" t="s">
        <v>18382</v>
      </c>
      <c r="H7626" s="0" t="s">
        <v>345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42</v>
      </c>
      <c r="F7627" s="0" t="s">
        <v>1371</v>
      </c>
      <c r="G7627" s="0" t="s">
        <v>18385</v>
      </c>
      <c r="H7627" s="0" t="s">
        <v>345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42</v>
      </c>
      <c r="F7628" s="0" t="s">
        <v>1371</v>
      </c>
      <c r="G7628" s="0" t="s">
        <v>18385</v>
      </c>
      <c r="H7628" s="0" t="s">
        <v>345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42</v>
      </c>
      <c r="F7629" s="0" t="s">
        <v>1436</v>
      </c>
      <c r="G7629" s="0" t="s">
        <v>18389</v>
      </c>
      <c r="H7629" s="0" t="s">
        <v>345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42</v>
      </c>
      <c r="F7630" s="0" t="s">
        <v>1371</v>
      </c>
      <c r="G7630" s="0" t="s">
        <v>18385</v>
      </c>
      <c r="H7630" s="0" t="s">
        <v>345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42</v>
      </c>
      <c r="F7631" s="0" t="s">
        <v>343</v>
      </c>
      <c r="G7631" s="0" t="s">
        <v>18393</v>
      </c>
      <c r="H7631" s="0" t="s">
        <v>345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42</v>
      </c>
      <c r="F7632" s="0" t="s">
        <v>348</v>
      </c>
      <c r="G7632" s="0" t="s">
        <v>18396</v>
      </c>
      <c r="H7632" s="0" t="s">
        <v>345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42</v>
      </c>
      <c r="F7633" s="0" t="s">
        <v>487</v>
      </c>
      <c r="G7633" s="0" t="s">
        <v>18399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42</v>
      </c>
      <c r="F7634" s="0" t="s">
        <v>1371</v>
      </c>
      <c r="G7634" s="0" t="s">
        <v>18385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42</v>
      </c>
      <c r="F7635" s="0" t="s">
        <v>375</v>
      </c>
      <c r="G7635" s="0" t="s">
        <v>18402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42</v>
      </c>
      <c r="F7636" s="0" t="s">
        <v>653</v>
      </c>
      <c r="G7636" s="0" t="s">
        <v>18404</v>
      </c>
      <c r="H7636" s="0" t="s">
        <v>345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42</v>
      </c>
      <c r="F7637" s="0" t="s">
        <v>530</v>
      </c>
      <c r="G7637" s="0" t="s">
        <v>18407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42</v>
      </c>
      <c r="F7638" s="0" t="s">
        <v>1202</v>
      </c>
      <c r="G7638" s="0" t="s">
        <v>18409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42</v>
      </c>
      <c r="F7639" s="0" t="s">
        <v>660</v>
      </c>
      <c r="G7639" s="0" t="s">
        <v>18411</v>
      </c>
      <c r="H7639" s="0" t="s">
        <v>384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42</v>
      </c>
      <c r="F7640" s="0" t="s">
        <v>364</v>
      </c>
      <c r="G7640" s="0" t="s">
        <v>18413</v>
      </c>
      <c r="H7640" s="0" t="s">
        <v>366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42</v>
      </c>
      <c r="F7641" s="0" t="s">
        <v>1208</v>
      </c>
      <c r="G7641" s="0" t="s">
        <v>18416</v>
      </c>
      <c r="H7641" s="0" t="s">
        <v>345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01</v>
      </c>
      <c r="F7642" s="0" t="s">
        <v>402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01</v>
      </c>
      <c r="F7643" s="0" t="s">
        <v>465</v>
      </c>
      <c r="G7643" s="0" t="s">
        <v>18419</v>
      </c>
      <c r="H7643" s="0" t="s">
        <v>345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42</v>
      </c>
      <c r="F7644" s="0" t="s">
        <v>18422</v>
      </c>
      <c r="G7644" s="0" t="s">
        <v>353</v>
      </c>
      <c r="H7644" s="0" t="s">
        <v>8292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42</v>
      </c>
      <c r="F7645" s="0" t="s">
        <v>390</v>
      </c>
      <c r="G7645" s="0" t="s">
        <v>18426</v>
      </c>
      <c r="H7645" s="0" t="s">
        <v>345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42</v>
      </c>
      <c r="F7646" s="0" t="s">
        <v>360</v>
      </c>
      <c r="G7646" s="0" t="s">
        <v>18428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42</v>
      </c>
      <c r="F7647" s="0" t="s">
        <v>2945</v>
      </c>
      <c r="G7647" s="0" t="s">
        <v>18430</v>
      </c>
      <c r="H7647" s="0" t="s">
        <v>345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42</v>
      </c>
      <c r="F7648" s="0" t="s">
        <v>653</v>
      </c>
      <c r="G7648" s="0" t="s">
        <v>18433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42</v>
      </c>
      <c r="F7649" s="0" t="s">
        <v>487</v>
      </c>
      <c r="G7649" s="0" t="s">
        <v>18435</v>
      </c>
      <c r="H7649" s="0" t="s">
        <v>345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01</v>
      </c>
      <c r="F7650" s="0" t="s">
        <v>356</v>
      </c>
      <c r="G7650" s="0" t="s">
        <v>18438</v>
      </c>
      <c r="H7650" s="0" t="s">
        <v>345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42</v>
      </c>
      <c r="F7651" s="0" t="s">
        <v>487</v>
      </c>
      <c r="G7651" s="0" t="s">
        <v>18441</v>
      </c>
      <c r="H7651" s="0" t="s">
        <v>345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42</v>
      </c>
      <c r="F7652" s="0" t="s">
        <v>397</v>
      </c>
      <c r="G7652" s="0" t="s">
        <v>18443</v>
      </c>
      <c r="H7652" s="0" t="s">
        <v>345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42</v>
      </c>
      <c r="F7653" s="0" t="s">
        <v>4574</v>
      </c>
      <c r="G7653" s="0" t="s">
        <v>18445</v>
      </c>
      <c r="H7653" s="0" t="s">
        <v>345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42</v>
      </c>
      <c r="F7654" s="0" t="s">
        <v>487</v>
      </c>
      <c r="G7654" s="0" t="s">
        <v>18447</v>
      </c>
      <c r="H7654" s="0" t="s">
        <v>345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42</v>
      </c>
      <c r="F7655" s="0" t="s">
        <v>622</v>
      </c>
      <c r="G7655" s="0" t="s">
        <v>18450</v>
      </c>
      <c r="H7655" s="0" t="s">
        <v>345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42</v>
      </c>
      <c r="F7656" s="0" t="s">
        <v>397</v>
      </c>
      <c r="G7656" s="0" t="s">
        <v>18452</v>
      </c>
      <c r="H7656" s="0" t="s">
        <v>345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42</v>
      </c>
      <c r="F7657" s="0" t="s">
        <v>622</v>
      </c>
      <c r="G7657" s="0" t="s">
        <v>18454</v>
      </c>
      <c r="H7657" s="0" t="s">
        <v>345</v>
      </c>
      <c r="I7657" s="0" t="s">
        <v>18455</v>
      </c>
      <c r="J7657" s="0" t="s">
        <v>911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42</v>
      </c>
      <c r="F7658" s="0" t="s">
        <v>1706</v>
      </c>
      <c r="G7658" s="0" t="s">
        <v>18457</v>
      </c>
      <c r="H7658" s="0" t="s">
        <v>345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42</v>
      </c>
      <c r="F7659" s="0" t="s">
        <v>622</v>
      </c>
      <c r="G7659" s="0" t="s">
        <v>18460</v>
      </c>
      <c r="H7659" s="0" t="s">
        <v>345</v>
      </c>
      <c r="I7659" s="0" t="s">
        <v>18461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42</v>
      </c>
      <c r="F7660" s="0" t="s">
        <v>703</v>
      </c>
      <c r="G7660" s="0" t="s">
        <v>18463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42</v>
      </c>
      <c r="F7661" s="0" t="s">
        <v>622</v>
      </c>
      <c r="G7661" s="0" t="s">
        <v>18465</v>
      </c>
      <c r="H7661" s="0" t="s">
        <v>345</v>
      </c>
      <c r="I7661" s="0" t="s">
        <v>18466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42</v>
      </c>
      <c r="F7662" s="0" t="s">
        <v>356</v>
      </c>
      <c r="G7662" s="0" t="s">
        <v>18468</v>
      </c>
      <c r="H7662" s="0" t="s">
        <v>345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42</v>
      </c>
      <c r="F7663" s="0" t="s">
        <v>360</v>
      </c>
      <c r="G7663" s="0" t="s">
        <v>18471</v>
      </c>
      <c r="H7663" s="0" t="s">
        <v>345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42</v>
      </c>
      <c r="F7664" s="0" t="s">
        <v>360</v>
      </c>
      <c r="G7664" s="0" t="s">
        <v>18474</v>
      </c>
      <c r="H7664" s="0" t="s">
        <v>345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42</v>
      </c>
      <c r="F7665" s="0" t="s">
        <v>397</v>
      </c>
      <c r="G7665" s="0" t="s">
        <v>18476</v>
      </c>
      <c r="H7665" s="0" t="s">
        <v>345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01</v>
      </c>
      <c r="F7666" s="0" t="s">
        <v>402</v>
      </c>
      <c r="G7666" s="0" t="s">
        <v>15351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42</v>
      </c>
      <c r="F7667" s="0" t="s">
        <v>4574</v>
      </c>
      <c r="G7667" s="0" t="s">
        <v>18479</v>
      </c>
      <c r="H7667" s="0" t="s">
        <v>345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42</v>
      </c>
      <c r="F7668" s="0" t="s">
        <v>375</v>
      </c>
      <c r="G7668" s="0" t="s">
        <v>18481</v>
      </c>
      <c r="H7668" s="0" t="s">
        <v>345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42</v>
      </c>
      <c r="F7669" s="0" t="s">
        <v>397</v>
      </c>
      <c r="G7669" s="0" t="s">
        <v>18484</v>
      </c>
      <c r="H7669" s="0" t="s">
        <v>345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42</v>
      </c>
      <c r="F7670" s="0" t="s">
        <v>360</v>
      </c>
      <c r="G7670" s="0" t="s">
        <v>18486</v>
      </c>
      <c r="H7670" s="0" t="s">
        <v>345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42</v>
      </c>
      <c r="F7671" s="0" t="s">
        <v>722</v>
      </c>
      <c r="G7671" s="0" t="s">
        <v>18489</v>
      </c>
      <c r="H7671" s="0" t="s">
        <v>345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42</v>
      </c>
      <c r="F7672" s="0" t="s">
        <v>487</v>
      </c>
      <c r="G7672" s="0" t="s">
        <v>18492</v>
      </c>
      <c r="H7672" s="0" t="s">
        <v>345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42</v>
      </c>
      <c r="F7673" s="0" t="s">
        <v>569</v>
      </c>
      <c r="G7673" s="0" t="s">
        <v>2022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42</v>
      </c>
      <c r="F7675" s="0" t="s">
        <v>364</v>
      </c>
      <c r="G7675" s="0" t="s">
        <v>18497</v>
      </c>
      <c r="H7675" s="0" t="s">
        <v>366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42</v>
      </c>
      <c r="F7677" s="0" t="s">
        <v>375</v>
      </c>
      <c r="G7677" s="0" t="s">
        <v>18501</v>
      </c>
      <c r="H7677" s="0" t="s">
        <v>345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42</v>
      </c>
      <c r="F7678" s="0" t="s">
        <v>356</v>
      </c>
      <c r="G7678" s="0" t="s">
        <v>18503</v>
      </c>
      <c r="H7678" s="0" t="s">
        <v>345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42</v>
      </c>
      <c r="F7679" s="0" t="s">
        <v>397</v>
      </c>
      <c r="G7679" s="0" t="s">
        <v>18506</v>
      </c>
      <c r="H7679" s="0" t="s">
        <v>345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42</v>
      </c>
      <c r="F7680" s="0" t="s">
        <v>4574</v>
      </c>
      <c r="G7680" s="0" t="s">
        <v>18509</v>
      </c>
      <c r="H7680" s="0" t="s">
        <v>345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42</v>
      </c>
      <c r="F7681" s="0" t="s">
        <v>343</v>
      </c>
      <c r="G7681" s="0" t="s">
        <v>18511</v>
      </c>
      <c r="H7681" s="0" t="s">
        <v>345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42</v>
      </c>
      <c r="F7682" s="0" t="s">
        <v>348</v>
      </c>
      <c r="G7682" s="0" t="s">
        <v>18396</v>
      </c>
      <c r="H7682" s="0" t="s">
        <v>345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42</v>
      </c>
      <c r="F7683" s="0" t="s">
        <v>514</v>
      </c>
      <c r="G7683" s="0" t="s">
        <v>18515</v>
      </c>
      <c r="H7683" s="0" t="s">
        <v>345</v>
      </c>
      <c r="I7683" s="0" t="s">
        <v>18514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01</v>
      </c>
      <c r="F7684" s="0" t="s">
        <v>514</v>
      </c>
      <c r="G7684" s="0" t="s">
        <v>18517</v>
      </c>
      <c r="H7684" s="0" t="s">
        <v>345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01</v>
      </c>
      <c r="F7685" s="0" t="s">
        <v>514</v>
      </c>
      <c r="G7685" s="0" t="s">
        <v>18520</v>
      </c>
      <c r="H7685" s="0" t="s">
        <v>345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01</v>
      </c>
      <c r="F7686" s="0" t="s">
        <v>514</v>
      </c>
      <c r="G7686" s="0" t="s">
        <v>18523</v>
      </c>
      <c r="H7686" s="0" t="s">
        <v>345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01</v>
      </c>
      <c r="F7687" s="0" t="s">
        <v>514</v>
      </c>
      <c r="G7687" s="0" t="s">
        <v>18526</v>
      </c>
      <c r="H7687" s="0" t="s">
        <v>345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01</v>
      </c>
      <c r="F7688" s="0" t="s">
        <v>514</v>
      </c>
      <c r="G7688" s="0" t="s">
        <v>18529</v>
      </c>
      <c r="H7688" s="0" t="s">
        <v>345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01</v>
      </c>
      <c r="F7689" s="0" t="s">
        <v>514</v>
      </c>
      <c r="G7689" s="0" t="s">
        <v>18532</v>
      </c>
      <c r="H7689" s="0" t="s">
        <v>345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42</v>
      </c>
      <c r="F7690" s="0" t="s">
        <v>514</v>
      </c>
      <c r="G7690" s="0" t="s">
        <v>18535</v>
      </c>
      <c r="H7690" s="0" t="s">
        <v>345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42</v>
      </c>
      <c r="F7691" s="0" t="s">
        <v>514</v>
      </c>
      <c r="G7691" s="0" t="s">
        <v>18539</v>
      </c>
      <c r="H7691" s="0" t="s">
        <v>345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42</v>
      </c>
      <c r="F7692" s="0" t="s">
        <v>356</v>
      </c>
      <c r="G7692" s="0" t="s">
        <v>18541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42</v>
      </c>
      <c r="F7693" s="0" t="s">
        <v>360</v>
      </c>
      <c r="G7693" s="0" t="s">
        <v>18543</v>
      </c>
      <c r="H7693" s="0" t="s">
        <v>345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42</v>
      </c>
      <c r="F7694" s="0" t="s">
        <v>356</v>
      </c>
      <c r="G7694" s="0" t="s">
        <v>18546</v>
      </c>
      <c r="H7694" s="0" t="s">
        <v>345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42</v>
      </c>
      <c r="F7695" s="0" t="s">
        <v>360</v>
      </c>
      <c r="G7695" s="0" t="s">
        <v>18548</v>
      </c>
      <c r="H7695" s="0" t="s">
        <v>345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42</v>
      </c>
      <c r="F7696" s="0" t="s">
        <v>360</v>
      </c>
      <c r="G7696" s="0" t="s">
        <v>18551</v>
      </c>
      <c r="H7696" s="0" t="s">
        <v>345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42</v>
      </c>
      <c r="F7697" s="0" t="s">
        <v>805</v>
      </c>
      <c r="G7697" s="0" t="s">
        <v>18553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42</v>
      </c>
      <c r="F7698" s="0" t="s">
        <v>805</v>
      </c>
      <c r="G7698" s="0" t="s">
        <v>18555</v>
      </c>
      <c r="I7698" s="0" t="s">
        <v>18556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42</v>
      </c>
      <c r="F7699" s="0" t="s">
        <v>356</v>
      </c>
      <c r="G7699" s="0" t="s">
        <v>18558</v>
      </c>
      <c r="H7699" s="0" t="s">
        <v>345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42</v>
      </c>
      <c r="F7700" s="0" t="s">
        <v>360</v>
      </c>
      <c r="G7700" s="0" t="s">
        <v>18561</v>
      </c>
      <c r="H7700" s="0" t="s">
        <v>345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42</v>
      </c>
      <c r="F7701" s="0" t="s">
        <v>397</v>
      </c>
      <c r="G7701" s="0" t="s">
        <v>18563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42</v>
      </c>
      <c r="F7702" s="0" t="s">
        <v>487</v>
      </c>
      <c r="G7702" s="0" t="s">
        <v>18565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42</v>
      </c>
      <c r="F7703" s="0" t="s">
        <v>343</v>
      </c>
      <c r="G7703" s="0" t="s">
        <v>18511</v>
      </c>
      <c r="H7703" s="0" t="s">
        <v>345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42</v>
      </c>
      <c r="F7704" s="0" t="s">
        <v>1158</v>
      </c>
      <c r="G7704" s="0" t="s">
        <v>18568</v>
      </c>
      <c r="H7704" s="0" t="s">
        <v>345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42</v>
      </c>
      <c r="F7705" s="0" t="s">
        <v>1158</v>
      </c>
      <c r="G7705" s="0" t="s">
        <v>18571</v>
      </c>
      <c r="H7705" s="0" t="s">
        <v>345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42</v>
      </c>
      <c r="F7706" s="0" t="s">
        <v>352</v>
      </c>
      <c r="G7706" s="0" t="s">
        <v>18575</v>
      </c>
      <c r="H7706" s="0" t="s">
        <v>354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42</v>
      </c>
      <c r="F7707" s="0" t="s">
        <v>18578</v>
      </c>
      <c r="G7707" s="0" t="s">
        <v>18579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42</v>
      </c>
      <c r="F7708" s="0" t="s">
        <v>1202</v>
      </c>
      <c r="G7708" s="0" t="s">
        <v>18581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42</v>
      </c>
      <c r="F7709" s="0" t="s">
        <v>785</v>
      </c>
      <c r="G7709" s="0" t="s">
        <v>18583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01</v>
      </c>
      <c r="F7710" s="0" t="s">
        <v>785</v>
      </c>
      <c r="G7710" s="0" t="s">
        <v>18585</v>
      </c>
      <c r="H7710" s="0" t="s">
        <v>345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01</v>
      </c>
      <c r="F7711" s="0" t="s">
        <v>785</v>
      </c>
      <c r="G7711" s="0" t="s">
        <v>18588</v>
      </c>
      <c r="H7711" s="0" t="s">
        <v>345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01</v>
      </c>
      <c r="F7712" s="0" t="s">
        <v>785</v>
      </c>
      <c r="G7712" s="0" t="s">
        <v>18590</v>
      </c>
      <c r="H7712" s="0" t="s">
        <v>345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42</v>
      </c>
      <c r="F7713" s="0" t="s">
        <v>785</v>
      </c>
      <c r="G7713" s="0" t="s">
        <v>18592</v>
      </c>
      <c r="H7713" s="0" t="s">
        <v>345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42</v>
      </c>
      <c r="F7714" s="0" t="s">
        <v>569</v>
      </c>
      <c r="G7714" s="0" t="s">
        <v>18594</v>
      </c>
      <c r="H7714" s="0" t="s">
        <v>354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42</v>
      </c>
      <c r="F7715" s="0" t="s">
        <v>375</v>
      </c>
      <c r="G7715" s="0" t="s">
        <v>18597</v>
      </c>
      <c r="H7715" s="0" t="s">
        <v>345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42</v>
      </c>
      <c r="F7716" s="0" t="s">
        <v>397</v>
      </c>
      <c r="G7716" s="0" t="s">
        <v>18599</v>
      </c>
      <c r="H7716" s="0" t="s">
        <v>345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42</v>
      </c>
      <c r="F7717" s="0" t="s">
        <v>397</v>
      </c>
      <c r="G7717" s="0" t="s">
        <v>18602</v>
      </c>
      <c r="H7717" s="0" t="s">
        <v>345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42</v>
      </c>
      <c r="F7718" s="0" t="s">
        <v>356</v>
      </c>
      <c r="G7718" s="0" t="s">
        <v>18604</v>
      </c>
      <c r="H7718" s="0" t="s">
        <v>345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42</v>
      </c>
      <c r="F7719" s="0" t="s">
        <v>4574</v>
      </c>
      <c r="G7719" s="0" t="s">
        <v>18606</v>
      </c>
      <c r="H7719" s="0" t="s">
        <v>345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42</v>
      </c>
      <c r="F7720" s="0" t="s">
        <v>1202</v>
      </c>
      <c r="G7720" s="0" t="s">
        <v>18608</v>
      </c>
      <c r="H7720" s="0" t="s">
        <v>384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42</v>
      </c>
      <c r="F7721" s="0" t="s">
        <v>1202</v>
      </c>
      <c r="G7721" s="0" t="s">
        <v>18611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42</v>
      </c>
      <c r="F7722" s="0" t="s">
        <v>1202</v>
      </c>
      <c r="G7722" s="0" t="s">
        <v>18613</v>
      </c>
      <c r="H7722" s="0" t="s">
        <v>384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42</v>
      </c>
      <c r="F7723" s="0" t="s">
        <v>656</v>
      </c>
      <c r="G7723" s="0" t="s">
        <v>18616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42</v>
      </c>
      <c r="F7724" s="0" t="s">
        <v>1202</v>
      </c>
      <c r="G7724" s="0" t="s">
        <v>18618</v>
      </c>
      <c r="H7724" s="0" t="s">
        <v>384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42</v>
      </c>
      <c r="F7725" s="0" t="s">
        <v>1202</v>
      </c>
      <c r="G7725" s="0" t="s">
        <v>18620</v>
      </c>
      <c r="H7725" s="0" t="s">
        <v>384</v>
      </c>
      <c r="J7725" s="0" t="s">
        <v>3842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42</v>
      </c>
      <c r="F7726" s="0" t="s">
        <v>1202</v>
      </c>
      <c r="G7726" s="0" t="s">
        <v>18622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42</v>
      </c>
      <c r="F7727" s="0" t="s">
        <v>1202</v>
      </c>
      <c r="G7727" s="0" t="s">
        <v>18624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42</v>
      </c>
      <c r="F7728" s="0" t="s">
        <v>1202</v>
      </c>
      <c r="G7728" s="0" t="s">
        <v>18626</v>
      </c>
      <c r="H7728" s="0" t="s">
        <v>384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42</v>
      </c>
      <c r="F7729" s="0" t="s">
        <v>501</v>
      </c>
      <c r="G7729" s="0" t="s">
        <v>18628</v>
      </c>
      <c r="H7729" s="0" t="s">
        <v>345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42</v>
      </c>
      <c r="F7730" s="0" t="s">
        <v>660</v>
      </c>
      <c r="G7730" s="0" t="s">
        <v>18631</v>
      </c>
      <c r="H7730" s="0" t="s">
        <v>384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42</v>
      </c>
      <c r="F7731" s="0" t="s">
        <v>569</v>
      </c>
      <c r="G7731" s="0" t="s">
        <v>18634</v>
      </c>
      <c r="H7731" s="0" t="s">
        <v>354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42</v>
      </c>
      <c r="F7732" s="0" t="s">
        <v>569</v>
      </c>
      <c r="G7732" s="0" t="s">
        <v>18636</v>
      </c>
      <c r="H7732" s="0" t="s">
        <v>354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42</v>
      </c>
      <c r="F7735" s="0" t="s">
        <v>569</v>
      </c>
      <c r="G7735" s="0" t="s">
        <v>18641</v>
      </c>
      <c r="H7735" s="0" t="s">
        <v>354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42</v>
      </c>
      <c r="F7736" s="0" t="s">
        <v>397</v>
      </c>
      <c r="G7736" s="0" t="s">
        <v>18644</v>
      </c>
      <c r="H7736" s="0" t="s">
        <v>345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42</v>
      </c>
      <c r="F7737" s="0" t="s">
        <v>424</v>
      </c>
      <c r="G7737" s="0" t="s">
        <v>18647</v>
      </c>
      <c r="H7737" s="0" t="s">
        <v>345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42</v>
      </c>
      <c r="F7738" s="0" t="s">
        <v>424</v>
      </c>
      <c r="G7738" s="0" t="s">
        <v>18647</v>
      </c>
      <c r="H7738" s="0" t="s">
        <v>345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42</v>
      </c>
      <c r="F7739" s="0" t="s">
        <v>514</v>
      </c>
      <c r="G7739" s="0" t="s">
        <v>18650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42</v>
      </c>
      <c r="F7740" s="0" t="s">
        <v>514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42</v>
      </c>
      <c r="F7741" s="0" t="s">
        <v>514</v>
      </c>
      <c r="G7741" s="0" t="s">
        <v>18655</v>
      </c>
      <c r="H7741" s="0" t="s">
        <v>345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42</v>
      </c>
      <c r="F7742" s="0" t="s">
        <v>514</v>
      </c>
      <c r="G7742" s="0" t="s">
        <v>18657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42</v>
      </c>
      <c r="F7743" s="0" t="s">
        <v>514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42</v>
      </c>
      <c r="F7744" s="0" t="s">
        <v>360</v>
      </c>
      <c r="G7744" s="0" t="s">
        <v>18662</v>
      </c>
      <c r="H7744" s="0" t="s">
        <v>345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01</v>
      </c>
      <c r="F7745" s="0" t="s">
        <v>722</v>
      </c>
      <c r="G7745" s="0" t="s">
        <v>18665</v>
      </c>
      <c r="H7745" s="0" t="s">
        <v>345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42</v>
      </c>
      <c r="F7746" s="0" t="s">
        <v>356</v>
      </c>
      <c r="G7746" s="0" t="s">
        <v>18667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42</v>
      </c>
      <c r="F7747" s="0" t="s">
        <v>722</v>
      </c>
      <c r="G7747" s="0" t="s">
        <v>18669</v>
      </c>
      <c r="H7747" s="0" t="s">
        <v>345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42</v>
      </c>
      <c r="F7748" s="0" t="s">
        <v>884</v>
      </c>
      <c r="G7748" s="0" t="s">
        <v>18672</v>
      </c>
      <c r="H7748" s="0" t="s">
        <v>345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42</v>
      </c>
      <c r="F7749" s="0" t="s">
        <v>1093</v>
      </c>
      <c r="G7749" s="0" t="s">
        <v>18674</v>
      </c>
      <c r="H7749" s="0" t="s">
        <v>345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42</v>
      </c>
      <c r="F7750" s="0" t="s">
        <v>1808</v>
      </c>
      <c r="G7750" s="0" t="s">
        <v>18677</v>
      </c>
      <c r="H7750" s="0" t="s">
        <v>345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42</v>
      </c>
      <c r="F7751" s="0" t="s">
        <v>722</v>
      </c>
      <c r="G7751" s="0" t="s">
        <v>18680</v>
      </c>
      <c r="H7751" s="0" t="s">
        <v>345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42</v>
      </c>
      <c r="F7752" s="0" t="s">
        <v>1808</v>
      </c>
      <c r="G7752" s="0" t="s">
        <v>18683</v>
      </c>
      <c r="H7752" s="0" t="s">
        <v>345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42</v>
      </c>
      <c r="F7753" s="0" t="s">
        <v>561</v>
      </c>
      <c r="G7753" s="0" t="s">
        <v>18686</v>
      </c>
      <c r="H7753" s="0" t="s">
        <v>563</v>
      </c>
      <c r="I7753" s="0" t="s">
        <v>18685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42</v>
      </c>
      <c r="F7754" s="0" t="s">
        <v>901</v>
      </c>
      <c r="G7754" s="0" t="s">
        <v>18688</v>
      </c>
      <c r="H7754" s="0" t="s">
        <v>595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42</v>
      </c>
      <c r="F7755" s="0" t="s">
        <v>360</v>
      </c>
      <c r="G7755" s="0" t="s">
        <v>18690</v>
      </c>
      <c r="H7755" s="0" t="s">
        <v>345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42</v>
      </c>
      <c r="F7756" s="0" t="s">
        <v>356</v>
      </c>
      <c r="G7756" s="0" t="s">
        <v>18693</v>
      </c>
      <c r="H7756" s="0" t="s">
        <v>345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42</v>
      </c>
      <c r="F7757" s="0" t="s">
        <v>360</v>
      </c>
      <c r="G7757" s="0" t="s">
        <v>18695</v>
      </c>
      <c r="H7757" s="0" t="s">
        <v>345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42</v>
      </c>
      <c r="F7758" s="0" t="s">
        <v>722</v>
      </c>
      <c r="G7758" s="0" t="s">
        <v>18697</v>
      </c>
      <c r="H7758" s="0" t="s">
        <v>345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42</v>
      </c>
      <c r="F7759" s="0" t="s">
        <v>352</v>
      </c>
      <c r="G7759" s="0" t="s">
        <v>18699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42</v>
      </c>
      <c r="F7760" s="0" t="s">
        <v>569</v>
      </c>
      <c r="G7760" s="0" t="s">
        <v>18702</v>
      </c>
      <c r="H7760" s="0" t="s">
        <v>354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42</v>
      </c>
      <c r="F7761" s="0" t="s">
        <v>3008</v>
      </c>
      <c r="G7761" s="0" t="s">
        <v>18705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42</v>
      </c>
      <c r="F7762" s="0" t="s">
        <v>569</v>
      </c>
      <c r="G7762" s="0" t="s">
        <v>18707</v>
      </c>
      <c r="H7762" s="0" t="s">
        <v>354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42</v>
      </c>
      <c r="F7765" s="0" t="s">
        <v>3008</v>
      </c>
      <c r="G7765" s="0" t="s">
        <v>18711</v>
      </c>
      <c r="H7765" s="0" t="s">
        <v>595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42</v>
      </c>
      <c r="F7766" s="0" t="s">
        <v>375</v>
      </c>
      <c r="G7766" s="0" t="s">
        <v>18713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42</v>
      </c>
      <c r="F7767" s="0" t="s">
        <v>1371</v>
      </c>
      <c r="G7767" s="0" t="s">
        <v>18385</v>
      </c>
      <c r="H7767" s="0" t="s">
        <v>345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42</v>
      </c>
      <c r="F7768" s="0" t="s">
        <v>487</v>
      </c>
      <c r="G7768" s="0" t="s">
        <v>18716</v>
      </c>
      <c r="H7768" s="0" t="s">
        <v>345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42</v>
      </c>
      <c r="F7769" s="0" t="s">
        <v>479</v>
      </c>
      <c r="G7769" s="0" t="s">
        <v>18718</v>
      </c>
      <c r="H7769" s="0" t="s">
        <v>345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42</v>
      </c>
      <c r="F7770" s="0" t="s">
        <v>561</v>
      </c>
      <c r="G7770" s="0" t="s">
        <v>18720</v>
      </c>
      <c r="H7770" s="0" t="s">
        <v>563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42</v>
      </c>
      <c r="F7771" s="0" t="s">
        <v>356</v>
      </c>
      <c r="G7771" s="0" t="s">
        <v>18693</v>
      </c>
      <c r="H7771" s="0" t="s">
        <v>345</v>
      </c>
      <c r="J7771" s="0" t="s">
        <v>827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42</v>
      </c>
      <c r="F7772" s="0" t="s">
        <v>360</v>
      </c>
      <c r="G7772" s="0" t="s">
        <v>18724</v>
      </c>
      <c r="H7772" s="0" t="s">
        <v>345</v>
      </c>
      <c r="J7772" s="0" t="s">
        <v>827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42</v>
      </c>
      <c r="F7773" s="0" t="s">
        <v>487</v>
      </c>
      <c r="G7773" s="0" t="s">
        <v>18726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42</v>
      </c>
      <c r="F7774" s="0" t="s">
        <v>622</v>
      </c>
      <c r="G7774" s="0" t="s">
        <v>18728</v>
      </c>
      <c r="H7774" s="0" t="s">
        <v>345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42</v>
      </c>
      <c r="F7775" s="0" t="s">
        <v>501</v>
      </c>
      <c r="G7775" s="0" t="s">
        <v>18730</v>
      </c>
      <c r="H7775" s="0" t="s">
        <v>345</v>
      </c>
      <c r="I7775" s="0" t="s">
        <v>18729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42</v>
      </c>
      <c r="F7776" s="0" t="s">
        <v>622</v>
      </c>
      <c r="G7776" s="0" t="s">
        <v>18732</v>
      </c>
      <c r="H7776" s="0" t="s">
        <v>345</v>
      </c>
      <c r="I7776" s="0" t="s">
        <v>18731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42</v>
      </c>
      <c r="F7777" s="0" t="s">
        <v>397</v>
      </c>
      <c r="G7777" s="0" t="s">
        <v>18734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42</v>
      </c>
      <c r="F7778" s="0" t="s">
        <v>360</v>
      </c>
      <c r="G7778" s="0" t="s">
        <v>18736</v>
      </c>
      <c r="H7778" s="0" t="s">
        <v>345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42</v>
      </c>
      <c r="F7779" s="0" t="s">
        <v>360</v>
      </c>
      <c r="G7779" s="0" t="s">
        <v>18738</v>
      </c>
      <c r="H7779" s="0" t="s">
        <v>345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42</v>
      </c>
      <c r="F7780" s="0" t="s">
        <v>483</v>
      </c>
      <c r="G7780" s="0" t="s">
        <v>16817</v>
      </c>
      <c r="H7780" s="0" t="s">
        <v>345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42</v>
      </c>
      <c r="F7781" s="0" t="s">
        <v>1706</v>
      </c>
      <c r="G7781" s="0" t="s">
        <v>18742</v>
      </c>
      <c r="H7781" s="0" t="s">
        <v>345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42</v>
      </c>
      <c r="F7782" s="0" t="s">
        <v>1706</v>
      </c>
      <c r="G7782" s="0" t="s">
        <v>18744</v>
      </c>
      <c r="H7782" s="0" t="s">
        <v>345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42</v>
      </c>
      <c r="F7783" s="0" t="s">
        <v>622</v>
      </c>
      <c r="G7783" s="0" t="s">
        <v>18746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42</v>
      </c>
      <c r="F7784" s="0" t="s">
        <v>1706</v>
      </c>
      <c r="G7784" s="0" t="s">
        <v>18748</v>
      </c>
      <c r="H7784" s="0" t="s">
        <v>345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01</v>
      </c>
      <c r="F7785" s="0" t="s">
        <v>622</v>
      </c>
      <c r="G7785" s="0" t="s">
        <v>18750</v>
      </c>
      <c r="H7785" s="0" t="s">
        <v>345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42</v>
      </c>
      <c r="F7786" s="0" t="s">
        <v>622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42</v>
      </c>
      <c r="F7787" s="0" t="s">
        <v>487</v>
      </c>
      <c r="G7787" s="0" t="s">
        <v>18756</v>
      </c>
      <c r="H7787" s="0" t="s">
        <v>345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42</v>
      </c>
      <c r="F7788" s="0" t="s">
        <v>348</v>
      </c>
      <c r="G7788" s="0" t="s">
        <v>18759</v>
      </c>
      <c r="H7788" s="0" t="s">
        <v>345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42</v>
      </c>
      <c r="F7789" s="0" t="s">
        <v>1706</v>
      </c>
      <c r="G7789" s="0" t="s">
        <v>18762</v>
      </c>
      <c r="H7789" s="0" t="s">
        <v>345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42</v>
      </c>
      <c r="F7790" s="0" t="s">
        <v>1706</v>
      </c>
      <c r="G7790" s="0" t="s">
        <v>18765</v>
      </c>
      <c r="H7790" s="0" t="s">
        <v>345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42</v>
      </c>
      <c r="F7791" s="0" t="s">
        <v>487</v>
      </c>
      <c r="G7791" s="0" t="s">
        <v>18767</v>
      </c>
      <c r="H7791" s="0" t="s">
        <v>345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42</v>
      </c>
      <c r="F7792" s="0" t="s">
        <v>487</v>
      </c>
      <c r="G7792" s="0" t="s">
        <v>18769</v>
      </c>
      <c r="H7792" s="0" t="s">
        <v>345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42</v>
      </c>
      <c r="F7793" s="0" t="s">
        <v>653</v>
      </c>
      <c r="G7793" s="0" t="s">
        <v>18771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42</v>
      </c>
      <c r="F7794" s="0" t="s">
        <v>4574</v>
      </c>
      <c r="G7794" s="0" t="s">
        <v>18773</v>
      </c>
      <c r="H7794" s="0" t="s">
        <v>345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42</v>
      </c>
      <c r="F7795" s="0" t="s">
        <v>397</v>
      </c>
      <c r="G7795" s="0" t="s">
        <v>18775</v>
      </c>
      <c r="H7795" s="0" t="s">
        <v>345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42</v>
      </c>
      <c r="F7796" s="0" t="s">
        <v>356</v>
      </c>
      <c r="G7796" s="0" t="s">
        <v>18777</v>
      </c>
      <c r="H7796" s="0" t="s">
        <v>345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01</v>
      </c>
      <c r="F7797" s="0" t="s">
        <v>402</v>
      </c>
      <c r="G7797" s="0" t="s">
        <v>16267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42</v>
      </c>
      <c r="F7798" s="0" t="s">
        <v>1371</v>
      </c>
      <c r="G7798" s="0" t="s">
        <v>18781</v>
      </c>
      <c r="H7798" s="0" t="s">
        <v>345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42</v>
      </c>
      <c r="F7799" s="0" t="s">
        <v>424</v>
      </c>
      <c r="G7799" s="0" t="s">
        <v>18647</v>
      </c>
      <c r="H7799" s="0" t="s">
        <v>345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42</v>
      </c>
      <c r="F7800" s="0" t="s">
        <v>424</v>
      </c>
      <c r="G7800" s="0" t="s">
        <v>18647</v>
      </c>
      <c r="H7800" s="0" t="s">
        <v>345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42</v>
      </c>
      <c r="F7801" s="0" t="s">
        <v>622</v>
      </c>
      <c r="G7801" s="0" t="s">
        <v>18786</v>
      </c>
      <c r="H7801" s="0" t="s">
        <v>345</v>
      </c>
      <c r="I7801" s="0" t="s">
        <v>18785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42</v>
      </c>
      <c r="F7802" s="0" t="s">
        <v>487</v>
      </c>
      <c r="G7802" s="0" t="s">
        <v>18788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42</v>
      </c>
      <c r="F7803" s="0" t="s">
        <v>343</v>
      </c>
      <c r="G7803" s="0" t="s">
        <v>18790</v>
      </c>
      <c r="H7803" s="0" t="s">
        <v>345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42</v>
      </c>
      <c r="F7804" s="0" t="s">
        <v>397</v>
      </c>
      <c r="G7804" s="0" t="s">
        <v>18793</v>
      </c>
      <c r="H7804" s="0" t="s">
        <v>345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42</v>
      </c>
      <c r="F7805" s="0" t="s">
        <v>653</v>
      </c>
      <c r="G7805" s="0" t="s">
        <v>18795</v>
      </c>
      <c r="H7805" s="0" t="s">
        <v>345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42</v>
      </c>
      <c r="F7806" s="0" t="s">
        <v>356</v>
      </c>
      <c r="G7806" s="0" t="s">
        <v>18777</v>
      </c>
      <c r="H7806" s="0" t="s">
        <v>345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42</v>
      </c>
      <c r="F7807" s="0" t="s">
        <v>694</v>
      </c>
      <c r="G7807" s="0" t="s">
        <v>18799</v>
      </c>
      <c r="H7807" s="0" t="s">
        <v>345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42</v>
      </c>
      <c r="F7808" s="0" t="s">
        <v>1660</v>
      </c>
      <c r="G7808" s="0" t="s">
        <v>18801</v>
      </c>
      <c r="H7808" s="0" t="s">
        <v>345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42</v>
      </c>
      <c r="F7809" s="0" t="s">
        <v>805</v>
      </c>
      <c r="G7809" s="0" t="s">
        <v>18804</v>
      </c>
      <c r="H7809" s="0" t="s">
        <v>345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42</v>
      </c>
      <c r="F7810" s="0" t="s">
        <v>1706</v>
      </c>
      <c r="G7810" s="0" t="s">
        <v>18807</v>
      </c>
      <c r="H7810" s="0" t="s">
        <v>345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42</v>
      </c>
      <c r="F7811" s="0" t="s">
        <v>805</v>
      </c>
      <c r="G7811" s="0" t="s">
        <v>18809</v>
      </c>
      <c r="H7811" s="0" t="s">
        <v>345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01</v>
      </c>
      <c r="F7812" s="0" t="s">
        <v>805</v>
      </c>
      <c r="G7812" s="0" t="s">
        <v>18811</v>
      </c>
      <c r="H7812" s="0" t="s">
        <v>345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42</v>
      </c>
      <c r="F7813" s="0" t="s">
        <v>1089</v>
      </c>
      <c r="G7813" s="0" t="s">
        <v>18815</v>
      </c>
      <c r="H7813" s="0" t="s">
        <v>345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42</v>
      </c>
      <c r="F7814" s="0" t="s">
        <v>356</v>
      </c>
      <c r="G7814" s="0" t="s">
        <v>18818</v>
      </c>
      <c r="H7814" s="0" t="s">
        <v>345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42</v>
      </c>
      <c r="F7815" s="0" t="s">
        <v>1093</v>
      </c>
      <c r="G7815" s="0" t="s">
        <v>18674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42</v>
      </c>
      <c r="F7816" s="0" t="s">
        <v>360</v>
      </c>
      <c r="G7816" s="0" t="s">
        <v>18822</v>
      </c>
      <c r="H7816" s="0" t="s">
        <v>345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42</v>
      </c>
      <c r="F7817" s="0" t="s">
        <v>343</v>
      </c>
      <c r="G7817" s="0" t="s">
        <v>18790</v>
      </c>
      <c r="H7817" s="0" t="s">
        <v>345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42</v>
      </c>
      <c r="F7818" s="0" t="s">
        <v>487</v>
      </c>
      <c r="G7818" s="0" t="s">
        <v>18826</v>
      </c>
      <c r="H7818" s="0" t="s">
        <v>345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42</v>
      </c>
      <c r="F7819" s="0" t="s">
        <v>2485</v>
      </c>
      <c r="G7819" s="0" t="s">
        <v>18828</v>
      </c>
      <c r="H7819" s="0" t="s">
        <v>354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42</v>
      </c>
      <c r="F7820" s="0" t="s">
        <v>2485</v>
      </c>
      <c r="G7820" s="0" t="s">
        <v>18830</v>
      </c>
      <c r="H7820" s="0" t="s">
        <v>354</v>
      </c>
      <c r="J7820" s="0" t="s">
        <v>824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42</v>
      </c>
      <c r="F7821" s="0" t="s">
        <v>2818</v>
      </c>
      <c r="G7821" s="0" t="s">
        <v>18832</v>
      </c>
      <c r="H7821" s="0" t="s">
        <v>345</v>
      </c>
      <c r="I7821" s="0" t="s">
        <v>18833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42</v>
      </c>
      <c r="F7822" s="0" t="s">
        <v>2818</v>
      </c>
      <c r="G7822" s="0" t="s">
        <v>18835</v>
      </c>
      <c r="H7822" s="0" t="s">
        <v>345</v>
      </c>
      <c r="I7822" s="0" t="s">
        <v>18834</v>
      </c>
      <c r="J7822" s="0" t="s">
        <v>864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42</v>
      </c>
      <c r="F7823" s="0" t="s">
        <v>2818</v>
      </c>
      <c r="G7823" s="0" t="s">
        <v>18837</v>
      </c>
      <c r="H7823" s="0" t="s">
        <v>345</v>
      </c>
      <c r="I7823" s="0" t="s">
        <v>18838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42</v>
      </c>
      <c r="F7824" s="0" t="s">
        <v>2818</v>
      </c>
      <c r="G7824" s="0" t="s">
        <v>18840</v>
      </c>
      <c r="H7824" s="0" t="s">
        <v>345</v>
      </c>
      <c r="I7824" s="0" t="s">
        <v>18841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42</v>
      </c>
      <c r="F7825" s="0" t="s">
        <v>465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42</v>
      </c>
      <c r="F7826" s="0" t="s">
        <v>569</v>
      </c>
      <c r="G7826" s="0" t="s">
        <v>18847</v>
      </c>
      <c r="H7826" s="0" t="s">
        <v>354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42</v>
      </c>
      <c r="F7828" s="0" t="s">
        <v>785</v>
      </c>
      <c r="G7828" s="0" t="s">
        <v>18851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42</v>
      </c>
      <c r="F7829" s="0" t="s">
        <v>1202</v>
      </c>
      <c r="G7829" s="0" t="s">
        <v>18853</v>
      </c>
      <c r="H7829" s="0" t="s">
        <v>384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42</v>
      </c>
      <c r="F7830" s="0" t="s">
        <v>1202</v>
      </c>
      <c r="G7830" s="0" t="s">
        <v>18855</v>
      </c>
      <c r="H7830" s="0" t="s">
        <v>384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42</v>
      </c>
      <c r="F7831" s="0" t="s">
        <v>1202</v>
      </c>
      <c r="G7831" s="0" t="s">
        <v>18857</v>
      </c>
      <c r="H7831" s="0" t="s">
        <v>384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42</v>
      </c>
      <c r="F7832" s="0" t="s">
        <v>3770</v>
      </c>
      <c r="G7832" s="0" t="s">
        <v>18859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42</v>
      </c>
      <c r="F7833" s="0" t="s">
        <v>1202</v>
      </c>
      <c r="G7833" s="0" t="s">
        <v>18861</v>
      </c>
      <c r="H7833" s="0" t="s">
        <v>384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42</v>
      </c>
      <c r="F7834" s="0" t="s">
        <v>1202</v>
      </c>
      <c r="G7834" s="0" t="s">
        <v>18863</v>
      </c>
      <c r="H7834" s="0" t="s">
        <v>384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42</v>
      </c>
      <c r="F7835" s="0" t="s">
        <v>1202</v>
      </c>
      <c r="G7835" s="0" t="s">
        <v>18865</v>
      </c>
      <c r="H7835" s="0" t="s">
        <v>384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42</v>
      </c>
      <c r="F7836" s="0" t="s">
        <v>352</v>
      </c>
      <c r="G7836" s="0" t="s">
        <v>18867</v>
      </c>
      <c r="H7836" s="0" t="s">
        <v>354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42</v>
      </c>
      <c r="F7837" s="0" t="s">
        <v>1140</v>
      </c>
      <c r="G7837" s="0" t="s">
        <v>18869</v>
      </c>
      <c r="H7837" s="0" t="s">
        <v>345</v>
      </c>
      <c r="I7837" s="0" t="s">
        <v>18868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42</v>
      </c>
      <c r="F7838" s="0" t="s">
        <v>1140</v>
      </c>
      <c r="G7838" s="0" t="s">
        <v>18871</v>
      </c>
      <c r="H7838" s="0" t="s">
        <v>345</v>
      </c>
      <c r="I7838" s="0" t="s">
        <v>18872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42</v>
      </c>
      <c r="F7839" s="0" t="s">
        <v>805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42</v>
      </c>
      <c r="F7840" s="0" t="s">
        <v>1140</v>
      </c>
      <c r="G7840" s="0" t="s">
        <v>18877</v>
      </c>
      <c r="H7840" s="0" t="s">
        <v>345</v>
      </c>
      <c r="I7840" s="0" t="s">
        <v>18878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42</v>
      </c>
      <c r="F7841" s="0" t="s">
        <v>1140</v>
      </c>
      <c r="G7841" s="0" t="s">
        <v>18880</v>
      </c>
      <c r="I7841" s="0" t="s">
        <v>18879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42</v>
      </c>
      <c r="F7842" s="0" t="s">
        <v>805</v>
      </c>
      <c r="G7842" s="0" t="s">
        <v>18882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42</v>
      </c>
      <c r="F7843" s="0" t="s">
        <v>805</v>
      </c>
      <c r="G7843" s="0" t="s">
        <v>18884</v>
      </c>
      <c r="I7843" s="0" t="s">
        <v>18885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42</v>
      </c>
      <c r="F7844" s="0" t="s">
        <v>753</v>
      </c>
      <c r="G7844" s="0" t="s">
        <v>18887</v>
      </c>
      <c r="H7844" s="0" t="s">
        <v>2843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42</v>
      </c>
      <c r="F7845" s="0" t="s">
        <v>2845</v>
      </c>
      <c r="G7845" s="0" t="s">
        <v>18890</v>
      </c>
      <c r="H7845" s="0" t="s">
        <v>2843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01</v>
      </c>
      <c r="F7846" s="0" t="s">
        <v>561</v>
      </c>
      <c r="G7846" s="0" t="s">
        <v>18895</v>
      </c>
      <c r="I7846" s="0" t="s">
        <v>18896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42</v>
      </c>
      <c r="F7847" s="0" t="s">
        <v>364</v>
      </c>
      <c r="G7847" s="0" t="s">
        <v>18898</v>
      </c>
      <c r="H7847" s="0" t="s">
        <v>366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42</v>
      </c>
      <c r="F7848" s="0" t="s">
        <v>424</v>
      </c>
      <c r="G7848" s="0" t="s">
        <v>18900</v>
      </c>
      <c r="H7848" s="0" t="s">
        <v>345</v>
      </c>
      <c r="J7848" s="0" t="s">
        <v>3813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42</v>
      </c>
      <c r="F7849" s="0" t="s">
        <v>660</v>
      </c>
      <c r="G7849" s="0" t="s">
        <v>18902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.75" hidden="false" customHeight="false" outlineLevel="0" collapsed="false">
      <c r="A7850" s="251" t="s">
        <v>18903</v>
      </c>
      <c r="B7850" s="251" t="n">
        <v>322</v>
      </c>
      <c r="C7850" s="251" t="n">
        <v>322</v>
      </c>
      <c r="D7850" s="0" t="s">
        <v>18903</v>
      </c>
      <c r="E7850" s="0" t="s">
        <v>342</v>
      </c>
      <c r="F7850" s="0" t="s">
        <v>569</v>
      </c>
      <c r="G7850" s="0" t="s">
        <v>18904</v>
      </c>
      <c r="H7850" s="0" t="s">
        <v>354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42</v>
      </c>
      <c r="F7852" s="0" t="s">
        <v>569</v>
      </c>
      <c r="G7852" s="0" t="s">
        <v>18907</v>
      </c>
      <c r="H7852" s="0" t="s">
        <v>35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42</v>
      </c>
      <c r="F7853" s="0" t="s">
        <v>569</v>
      </c>
      <c r="G7853" s="0" t="s">
        <v>18910</v>
      </c>
      <c r="H7853" s="0" t="s">
        <v>35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.75" hidden="false" customHeight="false" outlineLevel="0" collapsed="false">
      <c r="A7854" s="251" t="s">
        <v>18912</v>
      </c>
      <c r="B7854" s="251" t="n">
        <v>321</v>
      </c>
      <c r="C7854" s="251"/>
      <c r="D7854" s="0" t="s">
        <v>18912</v>
      </c>
      <c r="E7854" s="0" t="s">
        <v>342</v>
      </c>
      <c r="F7854" s="0" t="s">
        <v>569</v>
      </c>
      <c r="G7854" s="0" t="s">
        <v>18913</v>
      </c>
      <c r="H7854" s="0" t="s">
        <v>354</v>
      </c>
      <c r="I7854" s="0" t="s">
        <v>18914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42</v>
      </c>
      <c r="F7855" s="0" t="s">
        <v>901</v>
      </c>
      <c r="G7855" s="0" t="s">
        <v>18916</v>
      </c>
      <c r="H7855" s="0" t="s">
        <v>595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42</v>
      </c>
      <c r="F7856" s="0" t="s">
        <v>397</v>
      </c>
      <c r="G7856" s="0" t="s">
        <v>18919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42</v>
      </c>
      <c r="F7857" s="0" t="s">
        <v>694</v>
      </c>
      <c r="G7857" s="0" t="s">
        <v>18921</v>
      </c>
      <c r="H7857" s="0" t="s">
        <v>345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42</v>
      </c>
      <c r="F7858" s="0" t="s">
        <v>424</v>
      </c>
      <c r="G7858" s="0" t="s">
        <v>18923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42</v>
      </c>
      <c r="F7859" s="0" t="s">
        <v>622</v>
      </c>
      <c r="G7859" s="0" t="s">
        <v>18925</v>
      </c>
      <c r="H7859" s="0" t="s">
        <v>345</v>
      </c>
      <c r="I7859" s="0" t="s">
        <v>18926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01</v>
      </c>
      <c r="F7860" s="0" t="s">
        <v>402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42</v>
      </c>
      <c r="F7861" s="0" t="s">
        <v>402</v>
      </c>
      <c r="G7861" s="0" t="s">
        <v>18931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42</v>
      </c>
      <c r="F7862" s="0" t="s">
        <v>722</v>
      </c>
      <c r="G7862" s="0" t="s">
        <v>12859</v>
      </c>
      <c r="H7862" s="0" t="s">
        <v>345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42</v>
      </c>
      <c r="F7863" s="0" t="s">
        <v>722</v>
      </c>
      <c r="G7863" s="0" t="s">
        <v>18935</v>
      </c>
      <c r="H7863" s="0" t="s">
        <v>345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42</v>
      </c>
      <c r="F7864" s="0" t="s">
        <v>352</v>
      </c>
      <c r="G7864" s="0" t="s">
        <v>18938</v>
      </c>
      <c r="H7864" s="0" t="s">
        <v>354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42</v>
      </c>
      <c r="F7865" s="0" t="s">
        <v>343</v>
      </c>
      <c r="G7865" s="0" t="s">
        <v>18940</v>
      </c>
      <c r="H7865" s="0" t="s">
        <v>345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42</v>
      </c>
      <c r="F7866" s="0" t="s">
        <v>348</v>
      </c>
      <c r="G7866" s="0" t="s">
        <v>18942</v>
      </c>
      <c r="H7866" s="0" t="s">
        <v>345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42</v>
      </c>
      <c r="F7867" s="0" t="s">
        <v>356</v>
      </c>
      <c r="G7867" s="0" t="s">
        <v>18818</v>
      </c>
      <c r="H7867" s="0" t="s">
        <v>345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42</v>
      </c>
      <c r="F7868" s="0" t="s">
        <v>348</v>
      </c>
      <c r="G7868" s="0" t="s">
        <v>18947</v>
      </c>
      <c r="H7868" s="0" t="s">
        <v>345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42</v>
      </c>
      <c r="F7869" s="0" t="s">
        <v>348</v>
      </c>
      <c r="G7869" s="0" t="s">
        <v>18950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42</v>
      </c>
      <c r="F7870" s="0" t="s">
        <v>343</v>
      </c>
      <c r="G7870" s="0" t="s">
        <v>18940</v>
      </c>
      <c r="H7870" s="0" t="s">
        <v>345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42</v>
      </c>
      <c r="F7871" s="0" t="s">
        <v>348</v>
      </c>
      <c r="G7871" s="0" t="s">
        <v>18953</v>
      </c>
      <c r="H7871" s="0" t="s">
        <v>345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42</v>
      </c>
      <c r="F7872" s="0" t="s">
        <v>348</v>
      </c>
      <c r="G7872" s="0" t="s">
        <v>18955</v>
      </c>
      <c r="H7872" s="0" t="s">
        <v>345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42</v>
      </c>
      <c r="F7873" s="0" t="s">
        <v>356</v>
      </c>
      <c r="G7873" s="0" t="s">
        <v>18957</v>
      </c>
      <c r="H7873" s="0" t="s">
        <v>345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42</v>
      </c>
      <c r="F7874" s="0" t="s">
        <v>487</v>
      </c>
      <c r="G7874" s="0" t="s">
        <v>18959</v>
      </c>
      <c r="H7874" s="0" t="s">
        <v>345</v>
      </c>
      <c r="J7874" s="0" t="s">
        <v>886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42</v>
      </c>
      <c r="F7875" s="0" t="s">
        <v>1112</v>
      </c>
      <c r="G7875" s="0" t="s">
        <v>18961</v>
      </c>
      <c r="H7875" s="0" t="s">
        <v>1114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42</v>
      </c>
      <c r="F7876" s="0" t="s">
        <v>660</v>
      </c>
      <c r="G7876" s="0" t="s">
        <v>18963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42</v>
      </c>
      <c r="F7877" s="0" t="s">
        <v>356</v>
      </c>
      <c r="G7877" s="0" t="s">
        <v>18965</v>
      </c>
      <c r="H7877" s="0" t="s">
        <v>345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.75" hidden="false" customHeight="false" outlineLevel="0" collapsed="false">
      <c r="A7878" s="251" t="s">
        <v>286</v>
      </c>
      <c r="B7878" s="251" t="n">
        <v>318</v>
      </c>
      <c r="C7878" s="251" t="n">
        <v>318</v>
      </c>
      <c r="D7878" s="0" t="s">
        <v>286</v>
      </c>
      <c r="E7878" s="0" t="s">
        <v>342</v>
      </c>
      <c r="F7878" s="0" t="s">
        <v>569</v>
      </c>
      <c r="G7878" s="0" t="s">
        <v>18967</v>
      </c>
      <c r="H7878" s="0" t="s">
        <v>354</v>
      </c>
      <c r="J7878" s="0" t="s">
        <v>880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42</v>
      </c>
      <c r="F7880" s="0" t="s">
        <v>352</v>
      </c>
      <c r="G7880" s="0" t="s">
        <v>18971</v>
      </c>
      <c r="H7880" s="0" t="s">
        <v>354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42</v>
      </c>
      <c r="F7882" s="0" t="s">
        <v>1403</v>
      </c>
      <c r="G7882" s="0" t="s">
        <v>353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42</v>
      </c>
      <c r="F7883" s="0" t="s">
        <v>352</v>
      </c>
      <c r="G7883" s="0" t="s">
        <v>18975</v>
      </c>
      <c r="H7883" s="0" t="s">
        <v>354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42</v>
      </c>
      <c r="F7884" s="0" t="s">
        <v>2390</v>
      </c>
      <c r="G7884" s="0" t="s">
        <v>18977</v>
      </c>
      <c r="H7884" s="0" t="s">
        <v>2391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42</v>
      </c>
      <c r="F7885" s="0" t="s">
        <v>2390</v>
      </c>
      <c r="G7885" s="0" t="s">
        <v>353</v>
      </c>
      <c r="H7885" s="0" t="s">
        <v>2391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42</v>
      </c>
      <c r="F7886" s="0" t="s">
        <v>2403</v>
      </c>
      <c r="G7886" s="0" t="s">
        <v>353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42</v>
      </c>
      <c r="F7887" s="0" t="s">
        <v>1403</v>
      </c>
      <c r="G7887" s="0" t="s">
        <v>353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42</v>
      </c>
      <c r="F7888" s="0" t="s">
        <v>352</v>
      </c>
      <c r="G7888" s="0" t="s">
        <v>18983</v>
      </c>
      <c r="H7888" s="0" t="s">
        <v>354</v>
      </c>
      <c r="J7888" s="0" t="s">
        <v>877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42</v>
      </c>
      <c r="F7890" s="0" t="s">
        <v>352</v>
      </c>
      <c r="G7890" s="0" t="s">
        <v>18986</v>
      </c>
      <c r="H7890" s="0" t="s">
        <v>354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.75" hidden="false" customHeight="false" outlineLevel="0" collapsed="false">
      <c r="A7892" s="251" t="s">
        <v>18988</v>
      </c>
      <c r="B7892" s="251" t="n">
        <v>3163</v>
      </c>
      <c r="C7892" s="251" t="n">
        <v>3163</v>
      </c>
      <c r="D7892" s="0" t="s">
        <v>18988</v>
      </c>
      <c r="E7892" s="0" t="s">
        <v>342</v>
      </c>
      <c r="F7892" s="0" t="s">
        <v>1403</v>
      </c>
      <c r="G7892" s="0" t="s">
        <v>353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.75" hidden="false" customHeight="false" outlineLevel="0" collapsed="false">
      <c r="A7893" s="251" t="s">
        <v>18989</v>
      </c>
      <c r="B7893" s="251" t="n">
        <v>5194</v>
      </c>
      <c r="C7893" s="251" t="n">
        <v>5194</v>
      </c>
      <c r="D7893" s="0" t="s">
        <v>18989</v>
      </c>
      <c r="E7893" s="0" t="s">
        <v>342</v>
      </c>
      <c r="F7893" s="0" t="s">
        <v>2390</v>
      </c>
      <c r="G7893" s="0" t="s">
        <v>353</v>
      </c>
      <c r="H7893" s="0" t="s">
        <v>2391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.75" hidden="false" customHeight="false" outlineLevel="0" collapsed="false">
      <c r="A7894" s="251" t="s">
        <v>18990</v>
      </c>
      <c r="B7894" s="251" t="n">
        <v>703</v>
      </c>
      <c r="C7894" s="251" t="n">
        <v>703</v>
      </c>
      <c r="D7894" s="0" t="s">
        <v>18990</v>
      </c>
      <c r="E7894" s="0" t="s">
        <v>342</v>
      </c>
      <c r="F7894" s="0" t="s">
        <v>569</v>
      </c>
      <c r="G7894" s="0" t="s">
        <v>18991</v>
      </c>
      <c r="H7894" s="0" t="s">
        <v>354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.75" hidden="false" customHeight="false" outlineLevel="0" collapsed="false">
      <c r="A7895" s="251" t="s">
        <v>317</v>
      </c>
      <c r="B7895" s="251" t="n">
        <v>704</v>
      </c>
      <c r="C7895" s="251" t="n">
        <v>704</v>
      </c>
      <c r="D7895" s="0" t="s">
        <v>317</v>
      </c>
      <c r="E7895" s="0" t="s">
        <v>342</v>
      </c>
      <c r="F7895" s="0" t="s">
        <v>569</v>
      </c>
      <c r="G7895" s="0" t="s">
        <v>18993</v>
      </c>
      <c r="H7895" s="0" t="s">
        <v>354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42</v>
      </c>
      <c r="F7897" s="0" t="s">
        <v>569</v>
      </c>
      <c r="G7897" s="0" t="s">
        <v>18996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42</v>
      </c>
      <c r="F7898" s="0" t="s">
        <v>569</v>
      </c>
      <c r="G7898" s="0" t="s">
        <v>18998</v>
      </c>
      <c r="H7898" s="0" t="s">
        <v>354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42</v>
      </c>
      <c r="F7899" s="0" t="s">
        <v>514</v>
      </c>
      <c r="G7899" s="0" t="s">
        <v>19000</v>
      </c>
      <c r="I7899" s="0" t="s">
        <v>19001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42</v>
      </c>
      <c r="F7900" s="0" t="s">
        <v>569</v>
      </c>
      <c r="G7900" s="0" t="s">
        <v>19003</v>
      </c>
      <c r="H7900" s="0" t="s">
        <v>354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42</v>
      </c>
      <c r="F7903" s="0" t="s">
        <v>1436</v>
      </c>
      <c r="G7903" s="0" t="s">
        <v>18389</v>
      </c>
      <c r="H7903" s="0" t="s">
        <v>345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42</v>
      </c>
      <c r="F7904" s="0" t="s">
        <v>424</v>
      </c>
      <c r="G7904" s="0" t="s">
        <v>19010</v>
      </c>
      <c r="H7904" s="0" t="s">
        <v>345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01</v>
      </c>
      <c r="F7905" s="0" t="s">
        <v>402</v>
      </c>
      <c r="G7905" s="0" t="s">
        <v>648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42</v>
      </c>
      <c r="F7906" s="0" t="s">
        <v>424</v>
      </c>
      <c r="G7906" s="0" t="s">
        <v>19014</v>
      </c>
      <c r="H7906" s="0" t="s">
        <v>345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42</v>
      </c>
      <c r="F7907" s="0" t="s">
        <v>397</v>
      </c>
      <c r="G7907" s="0" t="s">
        <v>19016</v>
      </c>
      <c r="H7907" s="0" t="s">
        <v>345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42</v>
      </c>
      <c r="F7908" s="0" t="s">
        <v>397</v>
      </c>
      <c r="G7908" s="0" t="s">
        <v>19018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42</v>
      </c>
      <c r="F7909" s="0" t="s">
        <v>424</v>
      </c>
      <c r="G7909" s="0" t="s">
        <v>19020</v>
      </c>
      <c r="H7909" s="0" t="s">
        <v>345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42</v>
      </c>
      <c r="F7910" s="0" t="s">
        <v>569</v>
      </c>
      <c r="G7910" s="0" t="s">
        <v>19022</v>
      </c>
      <c r="H7910" s="0" t="s">
        <v>354</v>
      </c>
      <c r="J7910" s="0" t="s">
        <v>864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42</v>
      </c>
      <c r="F7916" s="0" t="s">
        <v>352</v>
      </c>
      <c r="G7916" s="0" t="s">
        <v>19029</v>
      </c>
      <c r="H7916" s="0" t="s">
        <v>354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42</v>
      </c>
      <c r="F7918" s="0" t="s">
        <v>352</v>
      </c>
      <c r="G7918" s="0" t="s">
        <v>19033</v>
      </c>
      <c r="H7918" s="0" t="s">
        <v>354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42</v>
      </c>
      <c r="F7922" s="0" t="s">
        <v>352</v>
      </c>
      <c r="G7922" s="0" t="s">
        <v>19039</v>
      </c>
      <c r="H7922" s="0" t="s">
        <v>354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42</v>
      </c>
      <c r="F7925" s="0" t="s">
        <v>1371</v>
      </c>
      <c r="G7925" s="0" t="s">
        <v>18781</v>
      </c>
      <c r="H7925" s="0" t="s">
        <v>345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42</v>
      </c>
      <c r="F7926" s="0" t="s">
        <v>487</v>
      </c>
      <c r="G7926" s="0" t="s">
        <v>19044</v>
      </c>
      <c r="H7926" s="0" t="s">
        <v>345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.75" hidden="false" customHeight="false" outlineLevel="0" collapsed="false">
      <c r="A7927" s="251" t="s">
        <v>280</v>
      </c>
      <c r="B7927" s="251" t="n">
        <v>292</v>
      </c>
      <c r="C7927" s="251" t="n">
        <v>292</v>
      </c>
      <c r="D7927" s="0" t="s">
        <v>280</v>
      </c>
      <c r="E7927" s="0" t="s">
        <v>342</v>
      </c>
      <c r="F7927" s="0" t="s">
        <v>569</v>
      </c>
      <c r="G7927" s="0" t="s">
        <v>19045</v>
      </c>
      <c r="H7927" s="0" t="s">
        <v>354</v>
      </c>
      <c r="J7927" s="0" t="s">
        <v>7185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2</v>
      </c>
      <c r="F7928" s="0" t="s">
        <v>569</v>
      </c>
      <c r="G7928" s="0" t="s">
        <v>19047</v>
      </c>
      <c r="H7928" s="0" t="s">
        <v>354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2</v>
      </c>
      <c r="F7929" s="0" t="s">
        <v>569</v>
      </c>
      <c r="G7929" s="0" t="s">
        <v>19049</v>
      </c>
      <c r="H7929" s="0" t="s">
        <v>354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2</v>
      </c>
      <c r="F7930" s="0" t="s">
        <v>569</v>
      </c>
      <c r="G7930" s="0" t="s">
        <v>19051</v>
      </c>
      <c r="H7930" s="0" t="s">
        <v>354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2</v>
      </c>
      <c r="F7931" s="0" t="s">
        <v>569</v>
      </c>
      <c r="G7931" s="0" t="s">
        <v>19053</v>
      </c>
      <c r="H7931" s="0" t="s">
        <v>354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2</v>
      </c>
      <c r="F7932" s="0" t="s">
        <v>569</v>
      </c>
      <c r="G7932" s="0" t="s">
        <v>19056</v>
      </c>
      <c r="H7932" s="0" t="s">
        <v>354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2</v>
      </c>
      <c r="F7933" s="0" t="s">
        <v>942</v>
      </c>
      <c r="G7933" s="0" t="s">
        <v>5812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2</v>
      </c>
      <c r="F7934" s="0" t="s">
        <v>569</v>
      </c>
      <c r="G7934" s="0" t="s">
        <v>19059</v>
      </c>
      <c r="H7934" s="0" t="s">
        <v>354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2</v>
      </c>
      <c r="F7935" s="0" t="s">
        <v>569</v>
      </c>
      <c r="G7935" s="0" t="s">
        <v>19061</v>
      </c>
      <c r="H7935" s="0" t="s">
        <v>354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2</v>
      </c>
      <c r="F7936" s="0" t="s">
        <v>19063</v>
      </c>
      <c r="G7936" s="0" t="s">
        <v>19064</v>
      </c>
      <c r="H7936" s="0" t="s">
        <v>1838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2</v>
      </c>
      <c r="F7937" s="0" t="s">
        <v>1202</v>
      </c>
      <c r="G7937" s="0" t="s">
        <v>19066</v>
      </c>
      <c r="H7937" s="0" t="s">
        <v>384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2</v>
      </c>
      <c r="F7938" s="0" t="s">
        <v>1202</v>
      </c>
      <c r="G7938" s="0" t="s">
        <v>19069</v>
      </c>
      <c r="H7938" s="0" t="s">
        <v>384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.75" hidden="false" customHeight="false" outlineLevel="0" collapsed="false">
      <c r="A7939" s="251" t="s">
        <v>310</v>
      </c>
      <c r="B7939" s="251" t="n">
        <v>801</v>
      </c>
      <c r="C7939" s="251" t="n">
        <v>801</v>
      </c>
      <c r="D7939" s="0" t="s">
        <v>310</v>
      </c>
      <c r="E7939" s="0" t="s">
        <v>342</v>
      </c>
      <c r="F7939" s="0" t="s">
        <v>569</v>
      </c>
      <c r="G7939" s="0" t="s">
        <v>19070</v>
      </c>
      <c r="H7939" s="0" t="s">
        <v>354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2</v>
      </c>
      <c r="F7940" s="0" t="s">
        <v>901</v>
      </c>
      <c r="G7940" s="0" t="s">
        <v>19074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2</v>
      </c>
      <c r="F7941" s="0" t="s">
        <v>19076</v>
      </c>
      <c r="G7941" s="0" t="s">
        <v>19077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2</v>
      </c>
      <c r="F7942" s="0" t="s">
        <v>569</v>
      </c>
      <c r="G7942" s="0" t="s">
        <v>19079</v>
      </c>
      <c r="H7942" s="0" t="s">
        <v>354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2</v>
      </c>
      <c r="F7943" s="0" t="s">
        <v>13144</v>
      </c>
      <c r="G7943" s="0" t="s">
        <v>19081</v>
      </c>
      <c r="H7943" s="0" t="s">
        <v>2958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2</v>
      </c>
      <c r="F7944" s="0" t="s">
        <v>1093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2</v>
      </c>
      <c r="F7945" s="0" t="s">
        <v>8291</v>
      </c>
      <c r="G7945" s="0" t="s">
        <v>353</v>
      </c>
      <c r="H7945" s="0" t="s">
        <v>8292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2</v>
      </c>
      <c r="F7946" s="0" t="s">
        <v>1202</v>
      </c>
      <c r="G7946" s="0" t="s">
        <v>19091</v>
      </c>
      <c r="H7946" s="0" t="s">
        <v>384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2</v>
      </c>
      <c r="F7947" s="0" t="s">
        <v>1202</v>
      </c>
      <c r="G7947" s="0" t="s">
        <v>19093</v>
      </c>
      <c r="H7947" s="0" t="s">
        <v>384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2</v>
      </c>
      <c r="F7948" s="0" t="s">
        <v>1202</v>
      </c>
      <c r="G7948" s="0" t="s">
        <v>19095</v>
      </c>
      <c r="H7948" s="0" t="s">
        <v>384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2</v>
      </c>
      <c r="F7949" s="0" t="s">
        <v>569</v>
      </c>
      <c r="G7949" s="0" t="s">
        <v>19098</v>
      </c>
      <c r="H7949" s="0" t="s">
        <v>354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2</v>
      </c>
      <c r="F7950" s="0" t="s">
        <v>569</v>
      </c>
      <c r="G7950" s="0" t="s">
        <v>19101</v>
      </c>
      <c r="H7950" s="0" t="s">
        <v>354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2</v>
      </c>
      <c r="F7951" s="0" t="s">
        <v>569</v>
      </c>
      <c r="G7951" s="0" t="s">
        <v>19103</v>
      </c>
      <c r="H7951" s="0" t="s">
        <v>354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2</v>
      </c>
      <c r="F7954" s="0" t="s">
        <v>569</v>
      </c>
      <c r="G7954" s="0" t="s">
        <v>19108</v>
      </c>
      <c r="H7954" s="0" t="s">
        <v>354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2</v>
      </c>
      <c r="F7956" s="0" t="s">
        <v>653</v>
      </c>
      <c r="G7956" s="0" t="s">
        <v>19111</v>
      </c>
      <c r="H7956" s="0" t="s">
        <v>345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2</v>
      </c>
      <c r="F7957" s="0" t="s">
        <v>397</v>
      </c>
      <c r="G7957" s="0" t="s">
        <v>19113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2</v>
      </c>
      <c r="F7958" s="0" t="s">
        <v>356</v>
      </c>
      <c r="G7958" s="0" t="s">
        <v>18965</v>
      </c>
      <c r="H7958" s="0" t="s">
        <v>345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2</v>
      </c>
      <c r="F7959" s="0" t="s">
        <v>356</v>
      </c>
      <c r="G7959" s="0" t="s">
        <v>19116</v>
      </c>
      <c r="H7959" s="0" t="s">
        <v>345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2</v>
      </c>
      <c r="F7960" s="0" t="s">
        <v>4574</v>
      </c>
      <c r="G7960" s="0" t="s">
        <v>19119</v>
      </c>
      <c r="H7960" s="0" t="s">
        <v>345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2</v>
      </c>
      <c r="F7961" s="0" t="s">
        <v>343</v>
      </c>
      <c r="G7961" s="0" t="s">
        <v>19121</v>
      </c>
      <c r="H7961" s="0" t="s">
        <v>345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2</v>
      </c>
      <c r="F7962" s="0" t="s">
        <v>375</v>
      </c>
      <c r="G7962" s="0" t="s">
        <v>19124</v>
      </c>
      <c r="H7962" s="0" t="s">
        <v>345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2</v>
      </c>
      <c r="F7963" s="0" t="s">
        <v>569</v>
      </c>
      <c r="G7963" s="0" t="s">
        <v>19127</v>
      </c>
      <c r="H7963" s="0" t="s">
        <v>354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2</v>
      </c>
      <c r="F7964" s="0" t="s">
        <v>569</v>
      </c>
      <c r="G7964" s="0" t="s">
        <v>19129</v>
      </c>
      <c r="H7964" s="0" t="s">
        <v>354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2</v>
      </c>
      <c r="F7965" s="0" t="s">
        <v>569</v>
      </c>
      <c r="G7965" s="0" t="s">
        <v>19131</v>
      </c>
      <c r="H7965" s="0" t="s">
        <v>354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2</v>
      </c>
      <c r="F7966" s="0" t="s">
        <v>569</v>
      </c>
      <c r="G7966" s="0" t="s">
        <v>19134</v>
      </c>
      <c r="H7966" s="0" t="s">
        <v>354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2</v>
      </c>
      <c r="F7967" s="0" t="s">
        <v>785</v>
      </c>
      <c r="G7967" s="0" t="s">
        <v>19136</v>
      </c>
      <c r="H7967" s="0" t="s">
        <v>345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2</v>
      </c>
      <c r="F7968" s="0" t="s">
        <v>4574</v>
      </c>
      <c r="G7968" s="0" t="s">
        <v>19139</v>
      </c>
      <c r="H7968" s="0" t="s">
        <v>345</v>
      </c>
      <c r="J7968" s="0" t="s">
        <v>831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2</v>
      </c>
      <c r="F7969" s="0" t="s">
        <v>397</v>
      </c>
      <c r="G7969" s="0" t="s">
        <v>19141</v>
      </c>
      <c r="H7969" s="0" t="s">
        <v>345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2</v>
      </c>
      <c r="F7970" s="0" t="s">
        <v>1706</v>
      </c>
      <c r="G7970" s="0" t="s">
        <v>19144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2</v>
      </c>
      <c r="F7971" s="0" t="s">
        <v>375</v>
      </c>
      <c r="G7971" s="0" t="s">
        <v>19146</v>
      </c>
      <c r="H7971" s="0" t="s">
        <v>345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2</v>
      </c>
      <c r="F7972" s="0" t="s">
        <v>703</v>
      </c>
      <c r="G7972" s="0" t="s">
        <v>19149</v>
      </c>
      <c r="H7972" s="0" t="s">
        <v>345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2</v>
      </c>
      <c r="F7973" s="0" t="s">
        <v>397</v>
      </c>
      <c r="G7973" s="0" t="s">
        <v>19151</v>
      </c>
      <c r="H7973" s="0" t="s">
        <v>345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2</v>
      </c>
      <c r="F7974" s="0" t="s">
        <v>424</v>
      </c>
      <c r="G7974" s="0" t="s">
        <v>19020</v>
      </c>
      <c r="H7974" s="0" t="s">
        <v>345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2</v>
      </c>
      <c r="F7975" s="0" t="s">
        <v>491</v>
      </c>
      <c r="G7975" s="0" t="s">
        <v>19155</v>
      </c>
      <c r="H7975" s="0" t="s">
        <v>345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2</v>
      </c>
      <c r="F7976" s="0" t="s">
        <v>1202</v>
      </c>
      <c r="G7976" s="0" t="s">
        <v>19157</v>
      </c>
      <c r="H7976" s="0" t="s">
        <v>384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1</v>
      </c>
      <c r="F7977" s="0" t="s">
        <v>402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2</v>
      </c>
      <c r="F7978" s="0" t="s">
        <v>1202</v>
      </c>
      <c r="G7978" s="0" t="s">
        <v>19161</v>
      </c>
      <c r="H7978" s="0" t="s">
        <v>384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2</v>
      </c>
      <c r="F7979" s="0" t="s">
        <v>1202</v>
      </c>
      <c r="G7979" s="0" t="s">
        <v>19163</v>
      </c>
      <c r="H7979" s="0" t="s">
        <v>384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2</v>
      </c>
      <c r="F7980" s="0" t="s">
        <v>1202</v>
      </c>
      <c r="G7980" s="0" t="s">
        <v>19166</v>
      </c>
      <c r="H7980" s="0" t="s">
        <v>384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2</v>
      </c>
      <c r="F7981" s="0" t="s">
        <v>1202</v>
      </c>
      <c r="G7981" s="0" t="s">
        <v>19169</v>
      </c>
      <c r="H7981" s="0" t="s">
        <v>384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2</v>
      </c>
      <c r="F7982" s="0" t="s">
        <v>514</v>
      </c>
      <c r="G7982" s="0" t="s">
        <v>19171</v>
      </c>
      <c r="H7982" s="0" t="s">
        <v>345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2</v>
      </c>
      <c r="F7983" s="0" t="s">
        <v>514</v>
      </c>
      <c r="G7983" s="0" t="s">
        <v>19174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2</v>
      </c>
      <c r="F7984" s="0" t="s">
        <v>1706</v>
      </c>
      <c r="G7984" s="0" t="s">
        <v>19176</v>
      </c>
      <c r="H7984" s="0" t="s">
        <v>345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1</v>
      </c>
      <c r="F7985" s="0" t="s">
        <v>514</v>
      </c>
      <c r="G7985" s="0" t="s">
        <v>19178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2</v>
      </c>
      <c r="F7986" s="0" t="s">
        <v>514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2</v>
      </c>
      <c r="F7987" s="0" t="s">
        <v>514</v>
      </c>
      <c r="G7987" s="0" t="s">
        <v>19183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2</v>
      </c>
      <c r="F7988" s="0" t="s">
        <v>390</v>
      </c>
      <c r="G7988" s="0" t="s">
        <v>19185</v>
      </c>
      <c r="H7988" s="0" t="s">
        <v>345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2</v>
      </c>
      <c r="F7989" s="0" t="s">
        <v>4574</v>
      </c>
      <c r="G7989" s="0" t="s">
        <v>19187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2</v>
      </c>
      <c r="F7990" s="0" t="s">
        <v>656</v>
      </c>
      <c r="G7990" s="0" t="s">
        <v>19189</v>
      </c>
      <c r="H7990" s="0" t="s">
        <v>345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2</v>
      </c>
      <c r="F7991" s="0" t="s">
        <v>1208</v>
      </c>
      <c r="G7991" s="0" t="s">
        <v>19192</v>
      </c>
      <c r="H7991" s="0" t="s">
        <v>345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2</v>
      </c>
      <c r="F7992" s="0" t="s">
        <v>569</v>
      </c>
      <c r="G7992" s="0" t="s">
        <v>19195</v>
      </c>
      <c r="H7992" s="0" t="s">
        <v>354</v>
      </c>
      <c r="J7992" s="0" t="s">
        <v>798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2</v>
      </c>
      <c r="F7996" s="0" t="s">
        <v>569</v>
      </c>
      <c r="G7996" s="0" t="s">
        <v>19200</v>
      </c>
      <c r="H7996" s="0" t="s">
        <v>354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2</v>
      </c>
      <c r="F7997" s="0" t="s">
        <v>530</v>
      </c>
      <c r="G7997" s="0" t="s">
        <v>19203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2</v>
      </c>
      <c r="F7998" s="0" t="s">
        <v>352</v>
      </c>
      <c r="G7998" s="0" t="s">
        <v>19205</v>
      </c>
      <c r="H7998" s="0" t="s">
        <v>354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2</v>
      </c>
      <c r="F8000" s="0" t="s">
        <v>1112</v>
      </c>
      <c r="G8000" s="0" t="s">
        <v>19209</v>
      </c>
      <c r="H8000" s="0" t="s">
        <v>1114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2</v>
      </c>
      <c r="F8001" s="0" t="s">
        <v>1706</v>
      </c>
      <c r="G8001" s="0" t="s">
        <v>19211</v>
      </c>
      <c r="H8001" s="0" t="s">
        <v>384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2</v>
      </c>
      <c r="F8002" s="0" t="s">
        <v>1403</v>
      </c>
      <c r="G8002" s="0" t="s">
        <v>19214</v>
      </c>
      <c r="H8002" s="0" t="s">
        <v>1405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2</v>
      </c>
      <c r="F8004" s="0" t="s">
        <v>18578</v>
      </c>
      <c r="G8004" s="0" t="s">
        <v>11411</v>
      </c>
      <c r="H8004" s="0" t="s">
        <v>1838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2</v>
      </c>
      <c r="F8005" s="0" t="s">
        <v>694</v>
      </c>
      <c r="G8005" s="0" t="s">
        <v>19219</v>
      </c>
      <c r="H8005" s="0" t="s">
        <v>345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2</v>
      </c>
      <c r="F8006" s="0" t="s">
        <v>1208</v>
      </c>
      <c r="G8006" s="0" t="s">
        <v>19222</v>
      </c>
      <c r="H8006" s="0" t="s">
        <v>345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2</v>
      </c>
      <c r="F8007" s="0" t="s">
        <v>348</v>
      </c>
      <c r="G8007" s="0" t="s">
        <v>18955</v>
      </c>
      <c r="H8007" s="0" t="s">
        <v>345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2</v>
      </c>
      <c r="F8008" s="0" t="s">
        <v>483</v>
      </c>
      <c r="G8008" s="0" t="s">
        <v>19225</v>
      </c>
      <c r="H8008" s="0" t="s">
        <v>345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2</v>
      </c>
      <c r="F8009" s="0" t="s">
        <v>1371</v>
      </c>
      <c r="G8009" s="0" t="s">
        <v>18781</v>
      </c>
      <c r="H8009" s="0" t="s">
        <v>345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2</v>
      </c>
      <c r="F8010" s="0" t="s">
        <v>1371</v>
      </c>
      <c r="G8010" s="0" t="s">
        <v>19229</v>
      </c>
      <c r="H8010" s="0" t="s">
        <v>345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2</v>
      </c>
      <c r="F8011" s="0" t="s">
        <v>1202</v>
      </c>
      <c r="G8011" s="0" t="s">
        <v>19232</v>
      </c>
      <c r="H8011" s="0" t="s">
        <v>384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2</v>
      </c>
      <c r="F8012" s="0" t="s">
        <v>1202</v>
      </c>
      <c r="G8012" s="0" t="s">
        <v>19235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2</v>
      </c>
      <c r="F8013" s="0" t="s">
        <v>1202</v>
      </c>
      <c r="G8013" s="0" t="s">
        <v>19237</v>
      </c>
      <c r="H8013" s="0" t="s">
        <v>384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2</v>
      </c>
      <c r="F8014" s="0" t="s">
        <v>1202</v>
      </c>
      <c r="G8014" s="0" t="s">
        <v>19240</v>
      </c>
      <c r="H8014" s="0" t="s">
        <v>384</v>
      </c>
      <c r="J8014" s="0" t="s">
        <v>770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2</v>
      </c>
      <c r="F8015" s="0" t="s">
        <v>1202</v>
      </c>
      <c r="G8015" s="0" t="s">
        <v>19242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2</v>
      </c>
      <c r="F8016" s="0" t="s">
        <v>1371</v>
      </c>
      <c r="G8016" s="0" t="s">
        <v>19229</v>
      </c>
      <c r="H8016" s="0" t="s">
        <v>345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2</v>
      </c>
      <c r="F8017" s="0" t="s">
        <v>487</v>
      </c>
      <c r="G8017" s="0" t="s">
        <v>19044</v>
      </c>
      <c r="H8017" s="0" t="s">
        <v>345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2</v>
      </c>
      <c r="F8018" s="0" t="s">
        <v>722</v>
      </c>
      <c r="G8018" s="0" t="s">
        <v>19246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2</v>
      </c>
      <c r="F8019" s="0" t="s">
        <v>884</v>
      </c>
      <c r="G8019" s="0" t="s">
        <v>19248</v>
      </c>
      <c r="H8019" s="0" t="s">
        <v>345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2</v>
      </c>
      <c r="F8020" s="0" t="s">
        <v>360</v>
      </c>
      <c r="G8020" s="0" t="s">
        <v>19250</v>
      </c>
      <c r="H8020" s="0" t="s">
        <v>345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2</v>
      </c>
      <c r="F8021" s="0" t="s">
        <v>1202</v>
      </c>
      <c r="G8021" s="0" t="s">
        <v>19252</v>
      </c>
      <c r="H8021" s="0" t="s">
        <v>384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2</v>
      </c>
      <c r="F8022" s="0" t="s">
        <v>356</v>
      </c>
      <c r="G8022" s="0" t="s">
        <v>19254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2</v>
      </c>
      <c r="F8023" s="0" t="s">
        <v>805</v>
      </c>
      <c r="G8023" s="0" t="s">
        <v>19256</v>
      </c>
      <c r="H8023" s="0" t="s">
        <v>345</v>
      </c>
      <c r="I8023" s="0" t="s">
        <v>19255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2</v>
      </c>
      <c r="F8024" s="0" t="s">
        <v>805</v>
      </c>
      <c r="G8024" s="0" t="s">
        <v>19258</v>
      </c>
      <c r="H8024" s="0" t="s">
        <v>345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1</v>
      </c>
      <c r="F8025" s="0" t="s">
        <v>1202</v>
      </c>
      <c r="G8025" s="0" t="s">
        <v>19260</v>
      </c>
      <c r="H8025" s="0" t="s">
        <v>384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2</v>
      </c>
      <c r="F8026" s="0" t="s">
        <v>7781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2</v>
      </c>
      <c r="F8027" s="0" t="s">
        <v>805</v>
      </c>
      <c r="G8027" s="0" t="s">
        <v>19265</v>
      </c>
      <c r="H8027" s="0" t="s">
        <v>345</v>
      </c>
      <c r="I8027" s="0" t="s">
        <v>19266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2</v>
      </c>
      <c r="F8028" s="0" t="s">
        <v>722</v>
      </c>
      <c r="G8028" s="0" t="s">
        <v>19268</v>
      </c>
      <c r="H8028" s="0" t="s">
        <v>345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2</v>
      </c>
      <c r="F8029" s="0" t="s">
        <v>1202</v>
      </c>
      <c r="G8029" s="0" t="s">
        <v>19270</v>
      </c>
      <c r="H8029" s="0" t="s">
        <v>384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2</v>
      </c>
      <c r="F8030" s="0" t="s">
        <v>785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2</v>
      </c>
      <c r="F8031" s="0" t="s">
        <v>785</v>
      </c>
      <c r="G8031" s="0" t="s">
        <v>19275</v>
      </c>
      <c r="H8031" s="0" t="s">
        <v>345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2</v>
      </c>
      <c r="F8032" s="0" t="s">
        <v>569</v>
      </c>
      <c r="G8032" s="0" t="s">
        <v>19278</v>
      </c>
      <c r="H8032" s="0" t="s">
        <v>354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2</v>
      </c>
      <c r="F8033" s="0" t="s">
        <v>352</v>
      </c>
      <c r="G8033" s="0" t="s">
        <v>19281</v>
      </c>
      <c r="H8033" s="0" t="s">
        <v>354</v>
      </c>
      <c r="I8033" s="0" t="s">
        <v>19282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2</v>
      </c>
      <c r="F8034" s="0" t="s">
        <v>352</v>
      </c>
      <c r="G8034" s="0" t="s">
        <v>19284</v>
      </c>
      <c r="H8034" s="0" t="s">
        <v>354</v>
      </c>
      <c r="I8034" s="0" t="s">
        <v>19285</v>
      </c>
      <c r="J8034" s="0" t="s">
        <v>10697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2</v>
      </c>
      <c r="F8035" s="0" t="s">
        <v>352</v>
      </c>
      <c r="G8035" s="0" t="s">
        <v>2421</v>
      </c>
      <c r="H8035" s="0" t="s">
        <v>354</v>
      </c>
      <c r="I8035" s="0" t="s">
        <v>19287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2</v>
      </c>
      <c r="F8036" s="0" t="s">
        <v>352</v>
      </c>
      <c r="G8036" s="0" t="s">
        <v>2421</v>
      </c>
      <c r="H8036" s="0" t="s">
        <v>354</v>
      </c>
      <c r="I8036" s="0" t="s">
        <v>19289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2</v>
      </c>
      <c r="F8037" s="0" t="s">
        <v>1403</v>
      </c>
      <c r="G8037" s="0" t="s">
        <v>2421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2</v>
      </c>
      <c r="F8038" s="0" t="s">
        <v>1202</v>
      </c>
      <c r="G8038" s="0" t="s">
        <v>19292</v>
      </c>
      <c r="H8038" s="0" t="s">
        <v>384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2</v>
      </c>
      <c r="F8039" s="0" t="s">
        <v>514</v>
      </c>
      <c r="G8039" s="0" t="s">
        <v>19294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2</v>
      </c>
      <c r="F8040" s="0" t="s">
        <v>514</v>
      </c>
      <c r="G8040" s="0" t="s">
        <v>19296</v>
      </c>
      <c r="H8040" s="0" t="s">
        <v>345</v>
      </c>
      <c r="I8040" s="0" t="s">
        <v>19297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2</v>
      </c>
      <c r="F8041" s="0" t="s">
        <v>348</v>
      </c>
      <c r="G8041" s="0" t="s">
        <v>19299</v>
      </c>
      <c r="H8041" s="0" t="s">
        <v>345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2</v>
      </c>
      <c r="F8042" s="0" t="s">
        <v>1089</v>
      </c>
      <c r="G8042" s="0" t="s">
        <v>18815</v>
      </c>
      <c r="H8042" s="0" t="s">
        <v>345</v>
      </c>
      <c r="J8042" s="0" t="s">
        <v>778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2</v>
      </c>
      <c r="F8043" s="0" t="s">
        <v>1057</v>
      </c>
      <c r="G8043" s="0" t="s">
        <v>19303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2</v>
      </c>
      <c r="F8044" s="0" t="s">
        <v>561</v>
      </c>
      <c r="G8044" s="0" t="s">
        <v>19305</v>
      </c>
      <c r="H8044" s="0" t="s">
        <v>563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2</v>
      </c>
      <c r="F8045" s="0" t="s">
        <v>569</v>
      </c>
      <c r="G8045" s="0" t="s">
        <v>19307</v>
      </c>
      <c r="H8045" s="0" t="s">
        <v>354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2</v>
      </c>
      <c r="F8047" s="0" t="s">
        <v>424</v>
      </c>
      <c r="G8047" s="0" t="s">
        <v>19020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2</v>
      </c>
      <c r="F8048" s="0" t="s">
        <v>397</v>
      </c>
      <c r="G8048" s="0" t="s">
        <v>19312</v>
      </c>
      <c r="H8048" s="0" t="s">
        <v>345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2</v>
      </c>
      <c r="F8049" s="0" t="s">
        <v>1371</v>
      </c>
      <c r="G8049" s="0" t="s">
        <v>19229</v>
      </c>
      <c r="H8049" s="0" t="s">
        <v>345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2</v>
      </c>
      <c r="F8050" s="0" t="s">
        <v>487</v>
      </c>
      <c r="G8050" s="0" t="s">
        <v>19316</v>
      </c>
      <c r="H8050" s="0" t="s">
        <v>345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2</v>
      </c>
      <c r="F8051" s="0" t="s">
        <v>1202</v>
      </c>
      <c r="G8051" s="0" t="s">
        <v>19318</v>
      </c>
      <c r="H8051" s="0" t="s">
        <v>384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2</v>
      </c>
      <c r="F8052" s="0" t="s">
        <v>1202</v>
      </c>
      <c r="G8052" s="0" t="s">
        <v>19320</v>
      </c>
      <c r="H8052" s="0" t="s">
        <v>384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2</v>
      </c>
      <c r="F8053" s="0" t="s">
        <v>352</v>
      </c>
      <c r="G8053" s="0" t="s">
        <v>19322</v>
      </c>
      <c r="H8053" s="0" t="s">
        <v>354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2</v>
      </c>
      <c r="F8054" s="0" t="s">
        <v>364</v>
      </c>
      <c r="G8054" s="0" t="s">
        <v>19324</v>
      </c>
      <c r="H8054" s="0" t="s">
        <v>366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2</v>
      </c>
      <c r="F8055" s="0" t="s">
        <v>364</v>
      </c>
      <c r="G8055" s="0" t="s">
        <v>19326</v>
      </c>
      <c r="H8055" s="0" t="s">
        <v>366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2</v>
      </c>
      <c r="F8058" s="0" t="s">
        <v>491</v>
      </c>
      <c r="G8058" s="0" t="s">
        <v>17717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2</v>
      </c>
      <c r="F8059" s="0" t="s">
        <v>569</v>
      </c>
      <c r="G8059" s="0" t="s">
        <v>2421</v>
      </c>
      <c r="H8059" s="0" t="s">
        <v>354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2</v>
      </c>
      <c r="F8060" s="0" t="s">
        <v>569</v>
      </c>
      <c r="G8060" s="0" t="s">
        <v>19334</v>
      </c>
      <c r="H8060" s="0" t="s">
        <v>354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2</v>
      </c>
      <c r="F8061" s="0" t="s">
        <v>569</v>
      </c>
      <c r="G8061" s="0" t="s">
        <v>19337</v>
      </c>
      <c r="H8061" s="0" t="s">
        <v>354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2</v>
      </c>
      <c r="F8062" s="0" t="s">
        <v>805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2</v>
      </c>
      <c r="F8063" s="0" t="s">
        <v>805</v>
      </c>
      <c r="G8063" s="0" t="s">
        <v>19343</v>
      </c>
      <c r="H8063" s="0" t="s">
        <v>345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2</v>
      </c>
      <c r="F8064" s="0" t="s">
        <v>1202</v>
      </c>
      <c r="G8064" s="0" t="s">
        <v>19345</v>
      </c>
      <c r="H8064" s="0" t="s">
        <v>384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2</v>
      </c>
      <c r="F8065" s="0" t="s">
        <v>1202</v>
      </c>
      <c r="G8065" s="0" t="s">
        <v>19348</v>
      </c>
      <c r="H8065" s="0" t="s">
        <v>384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1</v>
      </c>
      <c r="F8066" s="0" t="s">
        <v>569</v>
      </c>
      <c r="G8066" s="0" t="s">
        <v>19350</v>
      </c>
      <c r="H8066" s="0" t="s">
        <v>354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42</v>
      </c>
      <c r="F8067" s="0" t="s">
        <v>569</v>
      </c>
      <c r="G8067" s="0" t="s">
        <v>19353</v>
      </c>
      <c r="H8067" s="0" t="s">
        <v>354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42</v>
      </c>
      <c r="F8070" s="0" t="s">
        <v>352</v>
      </c>
      <c r="G8070" s="0" t="s">
        <v>19359</v>
      </c>
      <c r="H8070" s="0" t="s">
        <v>354</v>
      </c>
      <c r="I8070" s="0" t="s">
        <v>19360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42</v>
      </c>
      <c r="F8073" s="0" t="s">
        <v>491</v>
      </c>
      <c r="G8073" s="0" t="s">
        <v>19364</v>
      </c>
      <c r="H8073" s="0" t="s">
        <v>345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42</v>
      </c>
      <c r="F8074" s="0" t="s">
        <v>483</v>
      </c>
      <c r="G8074" s="0" t="s">
        <v>19225</v>
      </c>
      <c r="H8074" s="0" t="s">
        <v>345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42</v>
      </c>
      <c r="F8075" s="0" t="s">
        <v>1371</v>
      </c>
      <c r="G8075" s="0" t="s">
        <v>19229</v>
      </c>
      <c r="H8075" s="0" t="s">
        <v>345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42</v>
      </c>
      <c r="F8076" s="0" t="s">
        <v>1371</v>
      </c>
      <c r="G8076" s="0" t="s">
        <v>19370</v>
      </c>
      <c r="H8076" s="0" t="s">
        <v>345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42</v>
      </c>
      <c r="F8077" s="0" t="s">
        <v>487</v>
      </c>
      <c r="G8077" s="0" t="s">
        <v>19373</v>
      </c>
      <c r="H8077" s="0" t="s">
        <v>345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42</v>
      </c>
      <c r="F8078" s="0" t="s">
        <v>479</v>
      </c>
      <c r="G8078" s="0" t="s">
        <v>19376</v>
      </c>
      <c r="H8078" s="0" t="s">
        <v>345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42</v>
      </c>
      <c r="F8079" s="0" t="s">
        <v>483</v>
      </c>
      <c r="G8079" s="0" t="s">
        <v>19225</v>
      </c>
      <c r="H8079" s="0" t="s">
        <v>345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42</v>
      </c>
      <c r="F8080" s="0" t="s">
        <v>4574</v>
      </c>
      <c r="G8080" s="0" t="s">
        <v>19379</v>
      </c>
      <c r="H8080" s="0" t="s">
        <v>345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42</v>
      </c>
      <c r="F8081" s="0" t="s">
        <v>375</v>
      </c>
      <c r="G8081" s="0" t="s">
        <v>19381</v>
      </c>
      <c r="H8081" s="0" t="s">
        <v>345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42</v>
      </c>
      <c r="F8082" s="0" t="s">
        <v>653</v>
      </c>
      <c r="G8082" s="0" t="s">
        <v>19383</v>
      </c>
      <c r="H8082" s="0" t="s">
        <v>345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42</v>
      </c>
      <c r="F8083" s="0" t="s">
        <v>785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42</v>
      </c>
      <c r="F8084" s="0" t="s">
        <v>785</v>
      </c>
      <c r="G8084" s="0" t="s">
        <v>19388</v>
      </c>
      <c r="H8084" s="0" t="s">
        <v>345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42</v>
      </c>
      <c r="F8085" s="0" t="s">
        <v>785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42</v>
      </c>
      <c r="F8086" s="0" t="s">
        <v>4574</v>
      </c>
      <c r="G8086" s="0" t="s">
        <v>19394</v>
      </c>
      <c r="H8086" s="0" t="s">
        <v>345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42</v>
      </c>
      <c r="F8087" s="0" t="s">
        <v>375</v>
      </c>
      <c r="G8087" s="0" t="s">
        <v>19396</v>
      </c>
      <c r="H8087" s="0" t="s">
        <v>345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42</v>
      </c>
      <c r="F8088" s="0" t="s">
        <v>356</v>
      </c>
      <c r="G8088" s="0" t="s">
        <v>19398</v>
      </c>
      <c r="H8088" s="0" t="s">
        <v>345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42</v>
      </c>
      <c r="F8089" s="0" t="s">
        <v>356</v>
      </c>
      <c r="G8089" s="0" t="s">
        <v>19400</v>
      </c>
      <c r="H8089" s="0" t="s">
        <v>345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42</v>
      </c>
      <c r="F8090" s="0" t="s">
        <v>375</v>
      </c>
      <c r="G8090" s="0" t="s">
        <v>19402</v>
      </c>
      <c r="H8090" s="0" t="s">
        <v>345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42</v>
      </c>
      <c r="F8091" s="0" t="s">
        <v>1371</v>
      </c>
      <c r="G8091" s="0" t="s">
        <v>19370</v>
      </c>
      <c r="H8091" s="0" t="s">
        <v>345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42</v>
      </c>
      <c r="F8092" s="0" t="s">
        <v>356</v>
      </c>
      <c r="G8092" s="0" t="s">
        <v>19405</v>
      </c>
      <c r="H8092" s="0" t="s">
        <v>345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42</v>
      </c>
      <c r="F8093" s="0" t="s">
        <v>694</v>
      </c>
      <c r="G8093" s="0" t="s">
        <v>19407</v>
      </c>
      <c r="H8093" s="0" t="s">
        <v>345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42</v>
      </c>
      <c r="F8094" s="0" t="s">
        <v>1660</v>
      </c>
      <c r="G8094" s="0" t="s">
        <v>19409</v>
      </c>
      <c r="H8094" s="0" t="s">
        <v>345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42</v>
      </c>
      <c r="F8095" s="0" t="s">
        <v>1836</v>
      </c>
      <c r="G8095" s="0" t="s">
        <v>19411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42</v>
      </c>
      <c r="F8096" s="0" t="s">
        <v>487</v>
      </c>
      <c r="G8096" s="0" t="s">
        <v>19373</v>
      </c>
      <c r="H8096" s="0" t="s">
        <v>345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42</v>
      </c>
      <c r="F8097" s="0" t="s">
        <v>622</v>
      </c>
      <c r="G8097" s="0" t="s">
        <v>19414</v>
      </c>
      <c r="H8097" s="0" t="s">
        <v>345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42</v>
      </c>
      <c r="F8098" s="0" t="s">
        <v>1706</v>
      </c>
      <c r="G8098" s="0" t="s">
        <v>19417</v>
      </c>
      <c r="H8098" s="0" t="s">
        <v>345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42</v>
      </c>
      <c r="F8099" s="0" t="s">
        <v>1706</v>
      </c>
      <c r="G8099" s="0" t="s">
        <v>19420</v>
      </c>
      <c r="H8099" s="0" t="s">
        <v>345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42</v>
      </c>
      <c r="F8100" s="0" t="s">
        <v>1706</v>
      </c>
      <c r="G8100" s="0" t="s">
        <v>19423</v>
      </c>
      <c r="H8100" s="0" t="s">
        <v>345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42</v>
      </c>
      <c r="F8101" s="0" t="s">
        <v>356</v>
      </c>
      <c r="G8101" s="0" t="s">
        <v>19425</v>
      </c>
      <c r="H8101" s="0" t="s">
        <v>345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42</v>
      </c>
      <c r="F8102" s="0" t="s">
        <v>397</v>
      </c>
      <c r="G8102" s="0" t="s">
        <v>19427</v>
      </c>
      <c r="H8102" s="0" t="s">
        <v>345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42</v>
      </c>
      <c r="F8103" s="0" t="s">
        <v>397</v>
      </c>
      <c r="G8103" s="0" t="s">
        <v>19429</v>
      </c>
      <c r="H8103" s="0" t="s">
        <v>345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42</v>
      </c>
      <c r="F8104" s="0" t="s">
        <v>1436</v>
      </c>
      <c r="G8104" s="0" t="s">
        <v>18389</v>
      </c>
      <c r="H8104" s="0" t="s">
        <v>345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42</v>
      </c>
      <c r="F8105" s="0" t="s">
        <v>1436</v>
      </c>
      <c r="G8105" s="0" t="s">
        <v>19433</v>
      </c>
      <c r="H8105" s="0" t="s">
        <v>345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42</v>
      </c>
      <c r="F8106" s="0" t="s">
        <v>17176</v>
      </c>
      <c r="G8106" s="0" t="s">
        <v>19435</v>
      </c>
      <c r="H8106" s="0" t="s">
        <v>345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42</v>
      </c>
      <c r="F8107" s="0" t="s">
        <v>622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42</v>
      </c>
      <c r="F8108" s="0" t="s">
        <v>4574</v>
      </c>
      <c r="G8108" s="0" t="s">
        <v>19441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42</v>
      </c>
      <c r="F8109" s="0" t="s">
        <v>622</v>
      </c>
      <c r="G8109" s="0" t="s">
        <v>19443</v>
      </c>
      <c r="H8109" s="0" t="s">
        <v>345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42</v>
      </c>
      <c r="F8110" s="0" t="s">
        <v>622</v>
      </c>
      <c r="G8110" s="0" t="s">
        <v>19445</v>
      </c>
      <c r="H8110" s="0" t="s">
        <v>345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42</v>
      </c>
      <c r="F8111" s="0" t="s">
        <v>1706</v>
      </c>
      <c r="G8111" s="0" t="s">
        <v>19447</v>
      </c>
      <c r="H8111" s="0" t="s">
        <v>345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42</v>
      </c>
      <c r="F8112" s="0" t="s">
        <v>356</v>
      </c>
      <c r="G8112" s="0" t="s">
        <v>19449</v>
      </c>
      <c r="H8112" s="0" t="s">
        <v>345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42</v>
      </c>
      <c r="F8113" s="0" t="s">
        <v>356</v>
      </c>
      <c r="G8113" s="0" t="s">
        <v>19452</v>
      </c>
      <c r="H8113" s="0" t="s">
        <v>345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42</v>
      </c>
      <c r="F8114" s="0" t="s">
        <v>1677</v>
      </c>
      <c r="G8114" s="0" t="s">
        <v>19455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42</v>
      </c>
      <c r="F8115" s="0" t="s">
        <v>901</v>
      </c>
      <c r="G8115" s="0" t="s">
        <v>19457</v>
      </c>
      <c r="H8115" s="0" t="s">
        <v>595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42</v>
      </c>
      <c r="F8116" s="0" t="s">
        <v>3008</v>
      </c>
      <c r="G8116" s="0" t="s">
        <v>19460</v>
      </c>
      <c r="H8116" s="0" t="s">
        <v>595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42</v>
      </c>
      <c r="F8117" s="0" t="s">
        <v>1202</v>
      </c>
      <c r="G8117" s="0" t="s">
        <v>19462</v>
      </c>
      <c r="H8117" s="0" t="s">
        <v>384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42</v>
      </c>
      <c r="F8118" s="0" t="s">
        <v>1202</v>
      </c>
      <c r="G8118" s="0" t="s">
        <v>19464</v>
      </c>
      <c r="H8118" s="0" t="s">
        <v>384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42</v>
      </c>
      <c r="F8119" s="0" t="s">
        <v>1371</v>
      </c>
      <c r="G8119" s="0" t="s">
        <v>19466</v>
      </c>
      <c r="H8119" s="0" t="s">
        <v>345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42</v>
      </c>
      <c r="F8120" s="0" t="s">
        <v>360</v>
      </c>
      <c r="G8120" s="0" t="s">
        <v>19469</v>
      </c>
      <c r="H8120" s="0" t="s">
        <v>345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42</v>
      </c>
      <c r="F8121" s="0" t="s">
        <v>360</v>
      </c>
      <c r="G8121" s="0" t="s">
        <v>19471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42</v>
      </c>
      <c r="F8122" s="0" t="s">
        <v>1158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42</v>
      </c>
      <c r="F8123" s="0" t="s">
        <v>1158</v>
      </c>
      <c r="G8123" s="0" t="s">
        <v>19476</v>
      </c>
      <c r="H8123" s="0" t="s">
        <v>345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42</v>
      </c>
      <c r="F8124" s="0" t="s">
        <v>1158</v>
      </c>
      <c r="G8124" s="0" t="s">
        <v>19479</v>
      </c>
      <c r="H8124" s="0" t="s">
        <v>345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42</v>
      </c>
      <c r="F8125" s="0" t="s">
        <v>4574</v>
      </c>
      <c r="G8125" s="0" t="s">
        <v>19482</v>
      </c>
      <c r="H8125" s="0" t="s">
        <v>345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42</v>
      </c>
      <c r="F8126" s="0" t="s">
        <v>375</v>
      </c>
      <c r="G8126" s="0" t="s">
        <v>19485</v>
      </c>
      <c r="H8126" s="0" t="s">
        <v>345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42</v>
      </c>
      <c r="F8127" s="0" t="s">
        <v>364</v>
      </c>
      <c r="G8127" s="0" t="s">
        <v>19488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42</v>
      </c>
      <c r="F8128" s="0" t="s">
        <v>753</v>
      </c>
      <c r="G8128" s="0" t="s">
        <v>19490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42</v>
      </c>
      <c r="F8130" s="0" t="s">
        <v>465</v>
      </c>
      <c r="G8130" s="0" t="s">
        <v>19493</v>
      </c>
      <c r="H8130" s="0" t="s">
        <v>345</v>
      </c>
      <c r="I8130" s="0" t="s">
        <v>19492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42</v>
      </c>
      <c r="F8131" s="0" t="s">
        <v>390</v>
      </c>
      <c r="G8131" s="0" t="s">
        <v>19495</v>
      </c>
      <c r="H8131" s="0" t="s">
        <v>345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42</v>
      </c>
      <c r="F8132" s="0" t="s">
        <v>4574</v>
      </c>
      <c r="G8132" s="0" t="s">
        <v>19497</v>
      </c>
      <c r="H8132" s="0" t="s">
        <v>345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42</v>
      </c>
      <c r="F8133" s="0" t="s">
        <v>390</v>
      </c>
      <c r="G8133" s="0" t="s">
        <v>19500</v>
      </c>
      <c r="H8133" s="0" t="s">
        <v>345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42</v>
      </c>
      <c r="F8134" s="0" t="s">
        <v>805</v>
      </c>
      <c r="G8134" s="0" t="s">
        <v>19502</v>
      </c>
      <c r="H8134" s="0" t="s">
        <v>345</v>
      </c>
      <c r="I8134" s="0" t="s">
        <v>19503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42</v>
      </c>
      <c r="F8135" s="0" t="s">
        <v>465</v>
      </c>
      <c r="G8135" s="0" t="s">
        <v>19505</v>
      </c>
      <c r="H8135" s="0" t="s">
        <v>345</v>
      </c>
      <c r="I8135" s="0" t="s">
        <v>19506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42</v>
      </c>
      <c r="F8136" s="0" t="s">
        <v>465</v>
      </c>
      <c r="G8136" s="0" t="s">
        <v>19508</v>
      </c>
      <c r="H8136" s="0" t="s">
        <v>345</v>
      </c>
      <c r="I8136" s="0" t="s">
        <v>19507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42</v>
      </c>
      <c r="F8137" s="0" t="s">
        <v>1202</v>
      </c>
      <c r="G8137" s="0" t="s">
        <v>19510</v>
      </c>
      <c r="H8137" s="0" t="s">
        <v>384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42</v>
      </c>
      <c r="F8138" s="0" t="s">
        <v>1202</v>
      </c>
      <c r="G8138" s="0" t="s">
        <v>19513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42</v>
      </c>
      <c r="F8139" s="0" t="s">
        <v>1202</v>
      </c>
      <c r="G8139" s="0" t="s">
        <v>19515</v>
      </c>
      <c r="H8139" s="0" t="s">
        <v>384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42</v>
      </c>
      <c r="F8140" s="0" t="s">
        <v>356</v>
      </c>
      <c r="G8140" s="0" t="s">
        <v>19518</v>
      </c>
      <c r="H8140" s="0" t="s">
        <v>345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42</v>
      </c>
      <c r="F8141" s="0" t="s">
        <v>569</v>
      </c>
      <c r="G8141" s="0" t="s">
        <v>19522</v>
      </c>
      <c r="H8141" s="0" t="s">
        <v>354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42</v>
      </c>
      <c r="F8142" s="0" t="s">
        <v>356</v>
      </c>
      <c r="G8142" s="0" t="s">
        <v>19525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42</v>
      </c>
      <c r="F8146" s="0" t="s">
        <v>1202</v>
      </c>
      <c r="G8146" s="0" t="s">
        <v>19530</v>
      </c>
      <c r="H8146" s="0" t="s">
        <v>384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42</v>
      </c>
      <c r="F8147" s="0" t="s">
        <v>514</v>
      </c>
      <c r="G8147" s="0" t="s">
        <v>19532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01</v>
      </c>
      <c r="F8148" s="0" t="s">
        <v>514</v>
      </c>
      <c r="G8148" s="0" t="s">
        <v>19534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42</v>
      </c>
      <c r="F8149" s="0" t="s">
        <v>514</v>
      </c>
      <c r="G8149" s="0" t="s">
        <v>19536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42</v>
      </c>
      <c r="F8150" s="0" t="s">
        <v>514</v>
      </c>
      <c r="G8150" s="0" t="s">
        <v>19538</v>
      </c>
      <c r="I8150" s="0" t="s">
        <v>19539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42</v>
      </c>
      <c r="F8151" s="0" t="s">
        <v>390</v>
      </c>
      <c r="G8151" s="0" t="s">
        <v>19541</v>
      </c>
      <c r="H8151" s="0" t="s">
        <v>345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42</v>
      </c>
      <c r="F8152" s="0" t="s">
        <v>569</v>
      </c>
      <c r="G8152" s="0" t="s">
        <v>19543</v>
      </c>
      <c r="H8152" s="0" t="s">
        <v>354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42</v>
      </c>
      <c r="F8155" s="0" t="s">
        <v>4269</v>
      </c>
      <c r="G8155" s="0" t="s">
        <v>19547</v>
      </c>
      <c r="H8155" s="0" t="s">
        <v>563</v>
      </c>
      <c r="I8155" s="0" t="s">
        <v>19546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42</v>
      </c>
      <c r="F8156" s="0" t="s">
        <v>942</v>
      </c>
      <c r="G8156" s="0" t="s">
        <v>5812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42</v>
      </c>
      <c r="F8157" s="0" t="s">
        <v>1706</v>
      </c>
      <c r="G8157" s="0" t="s">
        <v>19550</v>
      </c>
      <c r="H8157" s="0" t="s">
        <v>384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42</v>
      </c>
      <c r="F8158" s="0" t="s">
        <v>1018</v>
      </c>
      <c r="G8158" s="0" t="s">
        <v>19553</v>
      </c>
      <c r="H8158" s="0" t="s">
        <v>575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42</v>
      </c>
      <c r="F8160" s="0" t="s">
        <v>2428</v>
      </c>
      <c r="G8160" s="0" t="s">
        <v>19557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42</v>
      </c>
      <c r="F8161" s="0" t="s">
        <v>1112</v>
      </c>
      <c r="G8161" s="0" t="s">
        <v>19559</v>
      </c>
      <c r="H8161" s="0" t="s">
        <v>1114</v>
      </c>
      <c r="I8161" s="0" t="s">
        <v>19560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42</v>
      </c>
      <c r="F8162" s="0" t="s">
        <v>3008</v>
      </c>
      <c r="G8162" s="0" t="s">
        <v>19562</v>
      </c>
      <c r="H8162" s="0" t="s">
        <v>595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42</v>
      </c>
      <c r="F8163" s="0" t="s">
        <v>722</v>
      </c>
      <c r="G8163" s="0" t="s">
        <v>18935</v>
      </c>
      <c r="H8163" s="0" t="s">
        <v>345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42</v>
      </c>
      <c r="F8164" s="0" t="s">
        <v>530</v>
      </c>
      <c r="G8164" s="0" t="s">
        <v>19565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42</v>
      </c>
      <c r="F8165" s="0" t="s">
        <v>483</v>
      </c>
      <c r="G8165" s="0" t="s">
        <v>19225</v>
      </c>
      <c r="H8165" s="0" t="s">
        <v>345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42</v>
      </c>
      <c r="F8166" s="0" t="s">
        <v>1202</v>
      </c>
      <c r="G8166" s="0" t="s">
        <v>19568</v>
      </c>
      <c r="H8166" s="0" t="s">
        <v>384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42</v>
      </c>
      <c r="F8167" s="0" t="s">
        <v>1202</v>
      </c>
      <c r="G8167" s="0" t="s">
        <v>19570</v>
      </c>
      <c r="H8167" s="0" t="s">
        <v>384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42</v>
      </c>
      <c r="F8168" s="0" t="s">
        <v>1202</v>
      </c>
      <c r="G8168" s="0" t="s">
        <v>19573</v>
      </c>
      <c r="H8168" s="0" t="s">
        <v>384</v>
      </c>
      <c r="J8168" s="0" t="s">
        <v>798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01</v>
      </c>
      <c r="F8169" s="0" t="s">
        <v>785</v>
      </c>
      <c r="G8169" s="0" t="s">
        <v>19575</v>
      </c>
      <c r="H8169" s="0" t="s">
        <v>345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42</v>
      </c>
      <c r="F8170" s="0" t="s">
        <v>785</v>
      </c>
      <c r="G8170" s="0" t="s">
        <v>19578</v>
      </c>
      <c r="H8170" s="0" t="s">
        <v>345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42</v>
      </c>
      <c r="F8171" s="0" t="s">
        <v>1112</v>
      </c>
      <c r="G8171" s="0" t="s">
        <v>19581</v>
      </c>
      <c r="H8171" s="0" t="s">
        <v>1114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42</v>
      </c>
      <c r="F8173" s="0" t="s">
        <v>1202</v>
      </c>
      <c r="G8173" s="0" t="s">
        <v>19585</v>
      </c>
      <c r="H8173" s="0" t="s">
        <v>384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42</v>
      </c>
      <c r="F8174" s="0" t="s">
        <v>1202</v>
      </c>
      <c r="G8174" s="0" t="s">
        <v>19587</v>
      </c>
      <c r="H8174" s="0" t="s">
        <v>384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01</v>
      </c>
      <c r="F8175" s="0" t="s">
        <v>465</v>
      </c>
      <c r="G8175" s="0" t="s">
        <v>19590</v>
      </c>
      <c r="H8175" s="0" t="s">
        <v>345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42</v>
      </c>
      <c r="F8176" s="0" t="s">
        <v>343</v>
      </c>
      <c r="G8176" s="0" t="s">
        <v>19593</v>
      </c>
      <c r="H8176" s="0" t="s">
        <v>345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01</v>
      </c>
      <c r="F8177" s="0" t="s">
        <v>348</v>
      </c>
      <c r="G8177" s="0" t="s">
        <v>19299</v>
      </c>
      <c r="H8177" s="0" t="s">
        <v>345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42</v>
      </c>
      <c r="F8178" s="0" t="s">
        <v>348</v>
      </c>
      <c r="G8178" s="0" t="s">
        <v>19596</v>
      </c>
      <c r="H8178" s="0" t="s">
        <v>345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42</v>
      </c>
      <c r="F8179" s="0" t="s">
        <v>343</v>
      </c>
      <c r="G8179" s="0" t="s">
        <v>19121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42</v>
      </c>
      <c r="F8180" s="0" t="s">
        <v>348</v>
      </c>
      <c r="G8180" s="0" t="s">
        <v>19599</v>
      </c>
      <c r="H8180" s="0" t="s">
        <v>345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42</v>
      </c>
      <c r="F8181" s="0" t="s">
        <v>348</v>
      </c>
      <c r="G8181" s="0" t="s">
        <v>19601</v>
      </c>
      <c r="H8181" s="0" t="s">
        <v>345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42</v>
      </c>
      <c r="F8182" s="0" t="s">
        <v>352</v>
      </c>
      <c r="G8182" s="0" t="s">
        <v>19603</v>
      </c>
      <c r="H8182" s="0" t="s">
        <v>354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42</v>
      </c>
      <c r="F8183" s="0" t="s">
        <v>352</v>
      </c>
      <c r="G8183" s="0" t="s">
        <v>19605</v>
      </c>
      <c r="H8183" s="0" t="s">
        <v>354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.75" hidden="false" customHeight="false" outlineLevel="0" collapsed="false">
      <c r="A8184" s="251" t="s">
        <v>304</v>
      </c>
      <c r="B8184" s="251" t="n">
        <v>617</v>
      </c>
      <c r="C8184" s="251" t="n">
        <v>617</v>
      </c>
      <c r="D8184" s="0" t="s">
        <v>304</v>
      </c>
      <c r="E8184" s="0" t="s">
        <v>342</v>
      </c>
      <c r="F8184" s="0" t="s">
        <v>569</v>
      </c>
      <c r="G8184" s="0" t="s">
        <v>19606</v>
      </c>
      <c r="H8184" s="0" t="s">
        <v>35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2</v>
      </c>
      <c r="F8185" s="0" t="s">
        <v>352</v>
      </c>
      <c r="G8185" s="0" t="s">
        <v>19609</v>
      </c>
      <c r="H8185" s="0" t="s">
        <v>35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2</v>
      </c>
      <c r="F8186" s="0" t="s">
        <v>352</v>
      </c>
      <c r="G8186" s="0" t="s">
        <v>19612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1</v>
      </c>
      <c r="F8187" s="0" t="s">
        <v>805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2</v>
      </c>
      <c r="F8188" s="0" t="s">
        <v>397</v>
      </c>
      <c r="G8188" s="0" t="s">
        <v>19616</v>
      </c>
      <c r="H8188" s="0" t="s">
        <v>34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2</v>
      </c>
      <c r="F8189" s="0" t="s">
        <v>742</v>
      </c>
      <c r="G8189" s="0" t="s">
        <v>19619</v>
      </c>
      <c r="H8189" s="0" t="s">
        <v>744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2</v>
      </c>
      <c r="F8190" s="0" t="s">
        <v>487</v>
      </c>
      <c r="G8190" s="0" t="s">
        <v>19621</v>
      </c>
      <c r="H8190" s="0" t="s">
        <v>2958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2</v>
      </c>
      <c r="F8191" s="0" t="s">
        <v>356</v>
      </c>
      <c r="G8191" s="0" t="s">
        <v>19623</v>
      </c>
      <c r="H8191" s="0" t="s">
        <v>2958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2</v>
      </c>
      <c r="F8192" s="0" t="s">
        <v>1706</v>
      </c>
      <c r="G8192" s="0" t="s">
        <v>19625</v>
      </c>
      <c r="H8192" s="0" t="s">
        <v>34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2</v>
      </c>
      <c r="F8193" s="0" t="s">
        <v>2818</v>
      </c>
      <c r="G8193" s="0" t="s">
        <v>19628</v>
      </c>
      <c r="H8193" s="0" t="s">
        <v>34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2</v>
      </c>
      <c r="F8194" s="0" t="s">
        <v>4574</v>
      </c>
      <c r="G8194" s="0" t="s">
        <v>19631</v>
      </c>
      <c r="H8194" s="0" t="s">
        <v>345</v>
      </c>
      <c r="J8194" s="0" t="s">
        <v>3813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2</v>
      </c>
      <c r="F8195" s="0" t="s">
        <v>375</v>
      </c>
      <c r="G8195" s="0" t="s">
        <v>19633</v>
      </c>
      <c r="H8195" s="0" t="s">
        <v>345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2</v>
      </c>
      <c r="F8196" s="0" t="s">
        <v>653</v>
      </c>
      <c r="G8196" s="0" t="s">
        <v>19635</v>
      </c>
      <c r="H8196" s="0" t="s">
        <v>345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1</v>
      </c>
      <c r="F8197" s="0" t="s">
        <v>402</v>
      </c>
      <c r="G8197" s="0" t="s">
        <v>4055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2</v>
      </c>
      <c r="F8198" s="0" t="s">
        <v>501</v>
      </c>
      <c r="G8198" s="0" t="s">
        <v>19639</v>
      </c>
      <c r="H8198" s="0" t="s">
        <v>345</v>
      </c>
      <c r="I8198" s="0" t="s">
        <v>19640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2</v>
      </c>
      <c r="F8199" s="0" t="s">
        <v>501</v>
      </c>
      <c r="G8199" s="0" t="s">
        <v>19642</v>
      </c>
      <c r="H8199" s="0" t="s">
        <v>345</v>
      </c>
      <c r="I8199" s="0" t="s">
        <v>19641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2</v>
      </c>
      <c r="F8200" s="0" t="s">
        <v>501</v>
      </c>
      <c r="G8200" s="0" t="s">
        <v>19644</v>
      </c>
      <c r="H8200" s="0" t="s">
        <v>345</v>
      </c>
      <c r="I8200" s="0" t="s">
        <v>19643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2</v>
      </c>
      <c r="F8201" s="0" t="s">
        <v>501</v>
      </c>
      <c r="G8201" s="0" t="s">
        <v>19646</v>
      </c>
      <c r="H8201" s="0" t="s">
        <v>345</v>
      </c>
      <c r="I8201" s="0" t="s">
        <v>19645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2</v>
      </c>
      <c r="F8202" s="0" t="s">
        <v>397</v>
      </c>
      <c r="G8202" s="0" t="s">
        <v>19648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2</v>
      </c>
      <c r="F8203" s="0" t="s">
        <v>424</v>
      </c>
      <c r="G8203" s="0" t="s">
        <v>19650</v>
      </c>
      <c r="H8203" s="0" t="s">
        <v>345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2</v>
      </c>
      <c r="F8204" s="0" t="s">
        <v>491</v>
      </c>
      <c r="G8204" s="0" t="s">
        <v>19652</v>
      </c>
      <c r="H8204" s="0" t="s">
        <v>34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2</v>
      </c>
      <c r="F8205" s="0" t="s">
        <v>479</v>
      </c>
      <c r="G8205" s="0" t="s">
        <v>19655</v>
      </c>
      <c r="H8205" s="0" t="s">
        <v>345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2</v>
      </c>
      <c r="F8206" s="0" t="s">
        <v>424</v>
      </c>
      <c r="G8206" s="0" t="s">
        <v>19657</v>
      </c>
      <c r="H8206" s="0" t="s">
        <v>345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2</v>
      </c>
      <c r="F8207" s="0" t="s">
        <v>491</v>
      </c>
      <c r="G8207" s="0" t="s">
        <v>19659</v>
      </c>
      <c r="H8207" s="0" t="s">
        <v>345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2</v>
      </c>
      <c r="F8208" s="0" t="s">
        <v>491</v>
      </c>
      <c r="G8208" s="0" t="s">
        <v>19661</v>
      </c>
      <c r="H8208" s="0" t="s">
        <v>345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2</v>
      </c>
      <c r="F8209" s="0" t="s">
        <v>1202</v>
      </c>
      <c r="G8209" s="0" t="s">
        <v>19663</v>
      </c>
      <c r="H8209" s="0" t="s">
        <v>38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2</v>
      </c>
      <c r="F8210" s="0" t="s">
        <v>1202</v>
      </c>
      <c r="G8210" s="0" t="s">
        <v>19666</v>
      </c>
      <c r="H8210" s="0" t="s">
        <v>384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2</v>
      </c>
      <c r="F8212" s="0" t="s">
        <v>569</v>
      </c>
      <c r="G8212" s="0" t="s">
        <v>19669</v>
      </c>
      <c r="H8212" s="0" t="s">
        <v>35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2</v>
      </c>
      <c r="F8214" s="0" t="s">
        <v>352</v>
      </c>
      <c r="G8214" s="0" t="s">
        <v>19673</v>
      </c>
      <c r="H8214" s="0" t="s">
        <v>35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2</v>
      </c>
      <c r="F8216" s="0" t="s">
        <v>569</v>
      </c>
      <c r="G8216" s="0" t="s">
        <v>19678</v>
      </c>
      <c r="H8216" s="0" t="s">
        <v>354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2</v>
      </c>
      <c r="F8217" s="0" t="s">
        <v>1778</v>
      </c>
      <c r="G8217" s="0" t="s">
        <v>353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2</v>
      </c>
      <c r="F8218" s="0" t="s">
        <v>1202</v>
      </c>
      <c r="G8218" s="0" t="s">
        <v>19681</v>
      </c>
      <c r="H8218" s="0" t="s">
        <v>384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2</v>
      </c>
      <c r="F8219" s="0" t="s">
        <v>1202</v>
      </c>
      <c r="G8219" s="0" t="s">
        <v>19683</v>
      </c>
      <c r="H8219" s="0" t="s">
        <v>384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2</v>
      </c>
      <c r="F8220" s="0" t="s">
        <v>364</v>
      </c>
      <c r="G8220" s="0" t="s">
        <v>19685</v>
      </c>
      <c r="H8220" s="0" t="s">
        <v>36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2</v>
      </c>
      <c r="F8221" s="0" t="s">
        <v>352</v>
      </c>
      <c r="G8221" s="0" t="s">
        <v>19688</v>
      </c>
      <c r="H8221" s="0" t="s">
        <v>35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2</v>
      </c>
      <c r="F8222" s="0" t="s">
        <v>805</v>
      </c>
      <c r="G8222" s="0" t="s">
        <v>19691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2</v>
      </c>
      <c r="F8223" s="0" t="s">
        <v>343</v>
      </c>
      <c r="G8223" s="0" t="s">
        <v>19593</v>
      </c>
      <c r="H8223" s="0" t="s">
        <v>34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2</v>
      </c>
      <c r="F8224" s="0" t="s">
        <v>356</v>
      </c>
      <c r="G8224" s="0" t="s">
        <v>19695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2</v>
      </c>
      <c r="F8225" s="0" t="s">
        <v>514</v>
      </c>
      <c r="G8225" s="0" t="s">
        <v>19697</v>
      </c>
      <c r="H8225" s="0" t="s">
        <v>34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2</v>
      </c>
      <c r="F8226" s="0" t="s">
        <v>1202</v>
      </c>
      <c r="G8226" s="0" t="s">
        <v>19701</v>
      </c>
      <c r="H8226" s="0" t="s">
        <v>384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2</v>
      </c>
      <c r="F8227" s="0" t="s">
        <v>1202</v>
      </c>
      <c r="G8227" s="0" t="s">
        <v>19703</v>
      </c>
      <c r="H8227" s="0" t="s">
        <v>384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2</v>
      </c>
      <c r="F8228" s="0" t="s">
        <v>1202</v>
      </c>
      <c r="G8228" s="0" t="s">
        <v>19705</v>
      </c>
      <c r="H8228" s="0" t="s">
        <v>38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2</v>
      </c>
      <c r="F8229" s="0" t="s">
        <v>1202</v>
      </c>
      <c r="G8229" s="0" t="s">
        <v>19708</v>
      </c>
      <c r="H8229" s="0" t="s">
        <v>384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2</v>
      </c>
      <c r="F8230" s="0" t="s">
        <v>569</v>
      </c>
      <c r="G8230" s="0" t="s">
        <v>2421</v>
      </c>
      <c r="H8230" s="0" t="s">
        <v>354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2</v>
      </c>
      <c r="F8231" s="0" t="s">
        <v>901</v>
      </c>
      <c r="G8231" s="0" t="s">
        <v>19712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2</v>
      </c>
      <c r="F8232" s="0" t="s">
        <v>569</v>
      </c>
      <c r="G8232" s="0" t="s">
        <v>19714</v>
      </c>
      <c r="H8232" s="0" t="s">
        <v>354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2</v>
      </c>
      <c r="F8233" s="0" t="s">
        <v>653</v>
      </c>
      <c r="G8233" s="0" t="s">
        <v>19716</v>
      </c>
      <c r="H8233" s="0" t="s">
        <v>345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2</v>
      </c>
      <c r="F8234" s="0" t="s">
        <v>4574</v>
      </c>
      <c r="G8234" s="0" t="s">
        <v>19718</v>
      </c>
      <c r="H8234" s="0" t="s">
        <v>345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2</v>
      </c>
      <c r="F8235" s="0" t="s">
        <v>397</v>
      </c>
      <c r="G8235" s="0" t="s">
        <v>19720</v>
      </c>
      <c r="H8235" s="0" t="s">
        <v>345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2</v>
      </c>
      <c r="F8236" s="0" t="s">
        <v>653</v>
      </c>
      <c r="G8236" s="0" t="s">
        <v>19723</v>
      </c>
      <c r="H8236" s="0" t="s">
        <v>345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2</v>
      </c>
      <c r="F8237" s="0" t="s">
        <v>4574</v>
      </c>
      <c r="G8237" s="0" t="s">
        <v>19725</v>
      </c>
      <c r="H8237" s="0" t="s">
        <v>345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1</v>
      </c>
      <c r="F8238" s="0" t="s">
        <v>805</v>
      </c>
      <c r="G8238" s="0" t="s">
        <v>19728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2</v>
      </c>
      <c r="F8239" s="0" t="s">
        <v>1706</v>
      </c>
      <c r="G8239" s="0" t="s">
        <v>19730</v>
      </c>
      <c r="H8239" s="0" t="s">
        <v>345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2</v>
      </c>
      <c r="F8240" s="0" t="s">
        <v>653</v>
      </c>
      <c r="G8240" s="0" t="s">
        <v>19733</v>
      </c>
      <c r="H8240" s="0" t="s">
        <v>345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2</v>
      </c>
      <c r="F8241" s="0" t="s">
        <v>1371</v>
      </c>
      <c r="G8241" s="0" t="s">
        <v>19735</v>
      </c>
      <c r="H8241" s="0" t="s">
        <v>345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2</v>
      </c>
      <c r="F8242" s="0" t="s">
        <v>483</v>
      </c>
      <c r="G8242" s="0" t="s">
        <v>19737</v>
      </c>
      <c r="H8242" s="0" t="s">
        <v>345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2</v>
      </c>
      <c r="F8243" s="0" t="s">
        <v>1371</v>
      </c>
      <c r="G8243" s="0" t="s">
        <v>19735</v>
      </c>
      <c r="H8243" s="0" t="s">
        <v>34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2</v>
      </c>
      <c r="F8244" s="0" t="s">
        <v>487</v>
      </c>
      <c r="G8244" s="0" t="s">
        <v>19740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2</v>
      </c>
      <c r="F8245" s="0" t="s">
        <v>660</v>
      </c>
      <c r="G8245" s="0" t="s">
        <v>19742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1</v>
      </c>
      <c r="F8246" s="0" t="s">
        <v>402</v>
      </c>
      <c r="G8246" s="0" t="s">
        <v>15813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2</v>
      </c>
      <c r="F8247" s="0" t="s">
        <v>1202</v>
      </c>
      <c r="G8247" s="0" t="s">
        <v>19746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2</v>
      </c>
      <c r="F8248" s="0" t="s">
        <v>1202</v>
      </c>
      <c r="G8248" s="0" t="s">
        <v>19748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2</v>
      </c>
      <c r="F8249" s="0" t="s">
        <v>1202</v>
      </c>
      <c r="G8249" s="0" t="s">
        <v>19750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2</v>
      </c>
      <c r="F8250" s="0" t="s">
        <v>1202</v>
      </c>
      <c r="G8250" s="0" t="s">
        <v>19752</v>
      </c>
      <c r="H8250" s="0" t="s">
        <v>384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2</v>
      </c>
      <c r="F8251" s="0" t="s">
        <v>343</v>
      </c>
      <c r="G8251" s="0" t="s">
        <v>19754</v>
      </c>
      <c r="H8251" s="0" t="s">
        <v>345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2</v>
      </c>
      <c r="F8252" s="0" t="s">
        <v>348</v>
      </c>
      <c r="G8252" s="0" t="s">
        <v>19601</v>
      </c>
      <c r="H8252" s="0" t="s">
        <v>345</v>
      </c>
      <c r="J8252" s="0" t="s">
        <v>778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2</v>
      </c>
      <c r="F8253" s="0" t="s">
        <v>356</v>
      </c>
      <c r="G8253" s="0" t="s">
        <v>19758</v>
      </c>
      <c r="H8253" s="0" t="s">
        <v>345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2</v>
      </c>
      <c r="F8254" s="0" t="s">
        <v>360</v>
      </c>
      <c r="G8254" s="0" t="s">
        <v>19760</v>
      </c>
      <c r="H8254" s="0" t="s">
        <v>345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2</v>
      </c>
      <c r="F8255" s="0" t="s">
        <v>805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1</v>
      </c>
      <c r="F8256" s="0" t="s">
        <v>785</v>
      </c>
      <c r="G8256" s="0" t="s">
        <v>19767</v>
      </c>
      <c r="H8256" s="0" t="s">
        <v>345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2</v>
      </c>
      <c r="F8257" s="0" t="s">
        <v>785</v>
      </c>
      <c r="G8257" s="0" t="s">
        <v>19770</v>
      </c>
      <c r="H8257" s="0" t="s">
        <v>345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2</v>
      </c>
      <c r="F8260" s="0" t="s">
        <v>424</v>
      </c>
      <c r="G8260" s="0" t="s">
        <v>19775</v>
      </c>
      <c r="H8260" s="0" t="s">
        <v>345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2</v>
      </c>
      <c r="F8261" s="0" t="s">
        <v>491</v>
      </c>
      <c r="G8261" s="0" t="s">
        <v>19778</v>
      </c>
      <c r="H8261" s="0" t="s">
        <v>345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2</v>
      </c>
      <c r="F8262" s="0" t="s">
        <v>397</v>
      </c>
      <c r="G8262" s="0" t="s">
        <v>19781</v>
      </c>
      <c r="H8262" s="0" t="s">
        <v>345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2</v>
      </c>
      <c r="F8268" s="0" t="s">
        <v>593</v>
      </c>
      <c r="G8268" s="0" t="s">
        <v>19789</v>
      </c>
      <c r="H8268" s="0" t="s">
        <v>595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2</v>
      </c>
      <c r="F8273" s="0" t="s">
        <v>653</v>
      </c>
      <c r="G8273" s="0" t="s">
        <v>19796</v>
      </c>
      <c r="H8273" s="0" t="s">
        <v>345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2</v>
      </c>
      <c r="F8274" s="0" t="s">
        <v>4574</v>
      </c>
      <c r="G8274" s="0" t="s">
        <v>19799</v>
      </c>
      <c r="H8274" s="0" t="s">
        <v>345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2</v>
      </c>
      <c r="F8275" s="0" t="s">
        <v>1202</v>
      </c>
      <c r="G8275" s="0" t="s">
        <v>19801</v>
      </c>
      <c r="H8275" s="0" t="s">
        <v>384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2</v>
      </c>
      <c r="F8276" s="0" t="s">
        <v>1202</v>
      </c>
      <c r="G8276" s="0" t="s">
        <v>19803</v>
      </c>
      <c r="H8276" s="0" t="s">
        <v>384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2</v>
      </c>
      <c r="F8277" s="0" t="s">
        <v>343</v>
      </c>
      <c r="G8277" s="0" t="s">
        <v>19805</v>
      </c>
      <c r="H8277" s="0" t="s">
        <v>345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2</v>
      </c>
      <c r="F8278" s="0" t="s">
        <v>348</v>
      </c>
      <c r="G8278" s="0" t="s">
        <v>19807</v>
      </c>
      <c r="H8278" s="0" t="s">
        <v>345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2</v>
      </c>
      <c r="F8279" s="0" t="s">
        <v>348</v>
      </c>
      <c r="G8279" s="0" t="s">
        <v>19809</v>
      </c>
      <c r="H8279" s="0" t="s">
        <v>345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2</v>
      </c>
      <c r="F8280" s="0" t="s">
        <v>356</v>
      </c>
      <c r="G8280" s="0" t="s">
        <v>19811</v>
      </c>
      <c r="H8280" s="0" t="s">
        <v>345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2</v>
      </c>
      <c r="F8281" s="0" t="s">
        <v>487</v>
      </c>
      <c r="G8281" s="0" t="s">
        <v>19813</v>
      </c>
      <c r="H8281" s="0" t="s">
        <v>345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2</v>
      </c>
      <c r="F8282" s="0" t="s">
        <v>2633</v>
      </c>
      <c r="G8282" s="0" t="s">
        <v>19815</v>
      </c>
      <c r="H8282" s="0" t="s">
        <v>345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2</v>
      </c>
      <c r="F8283" s="0" t="s">
        <v>364</v>
      </c>
      <c r="G8283" s="0" t="s">
        <v>19817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2</v>
      </c>
      <c r="F8285" s="0" t="s">
        <v>375</v>
      </c>
      <c r="G8285" s="0" t="s">
        <v>19820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2</v>
      </c>
      <c r="F8286" s="0" t="s">
        <v>19822</v>
      </c>
      <c r="G8286" s="0" t="s">
        <v>19823</v>
      </c>
      <c r="H8286" s="0" t="s">
        <v>1500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2</v>
      </c>
      <c r="F8287" s="0" t="s">
        <v>1371</v>
      </c>
      <c r="G8287" s="0" t="s">
        <v>19735</v>
      </c>
      <c r="H8287" s="0" t="s">
        <v>345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2</v>
      </c>
      <c r="F8288" s="0" t="s">
        <v>487</v>
      </c>
      <c r="G8288" s="0" t="s">
        <v>19826</v>
      </c>
      <c r="H8288" s="0" t="s">
        <v>345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2</v>
      </c>
      <c r="F8289" s="0" t="s">
        <v>561</v>
      </c>
      <c r="G8289" s="0" t="s">
        <v>19828</v>
      </c>
      <c r="H8289" s="0" t="s">
        <v>563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2</v>
      </c>
      <c r="F8290" s="0" t="s">
        <v>901</v>
      </c>
      <c r="G8290" s="0" t="s">
        <v>19831</v>
      </c>
      <c r="H8290" s="0" t="s">
        <v>595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2</v>
      </c>
      <c r="F8291" s="0" t="s">
        <v>352</v>
      </c>
      <c r="G8291" s="0" t="s">
        <v>19833</v>
      </c>
      <c r="H8291" s="0" t="s">
        <v>354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2</v>
      </c>
      <c r="F8292" s="0" t="s">
        <v>397</v>
      </c>
      <c r="G8292" s="0" t="s">
        <v>19836</v>
      </c>
      <c r="H8292" s="0" t="s">
        <v>345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2</v>
      </c>
      <c r="F8293" s="0" t="s">
        <v>1436</v>
      </c>
      <c r="G8293" s="0" t="s">
        <v>19839</v>
      </c>
      <c r="H8293" s="0" t="s">
        <v>345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2</v>
      </c>
      <c r="F8294" s="0" t="s">
        <v>722</v>
      </c>
      <c r="G8294" s="0" t="s">
        <v>19841</v>
      </c>
      <c r="H8294" s="0" t="s">
        <v>345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2</v>
      </c>
      <c r="F8295" s="0" t="s">
        <v>352</v>
      </c>
      <c r="G8295" s="0" t="s">
        <v>19843</v>
      </c>
      <c r="H8295" s="0" t="s">
        <v>354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2</v>
      </c>
      <c r="F8296" s="0" t="s">
        <v>622</v>
      </c>
      <c r="G8296" s="0" t="s">
        <v>19846</v>
      </c>
      <c r="H8296" s="0" t="s">
        <v>345</v>
      </c>
      <c r="I8296" s="0" t="s">
        <v>19847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2</v>
      </c>
      <c r="F8297" s="0" t="s">
        <v>483</v>
      </c>
      <c r="G8297" s="0" t="s">
        <v>19737</v>
      </c>
      <c r="H8297" s="0" t="s">
        <v>345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1</v>
      </c>
      <c r="F8298" s="0" t="s">
        <v>1371</v>
      </c>
      <c r="G8298" s="0" t="s">
        <v>19735</v>
      </c>
      <c r="H8298" s="0" t="s">
        <v>345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2</v>
      </c>
      <c r="F8299" s="0" t="s">
        <v>19853</v>
      </c>
      <c r="G8299" s="0" t="s">
        <v>19854</v>
      </c>
      <c r="H8299" s="0" t="s">
        <v>345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2</v>
      </c>
      <c r="F8300" s="0" t="s">
        <v>397</v>
      </c>
      <c r="G8300" s="0" t="s">
        <v>19857</v>
      </c>
      <c r="H8300" s="0" t="s">
        <v>345</v>
      </c>
      <c r="J8300" s="0" t="s">
        <v>7095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2</v>
      </c>
      <c r="F8301" s="0" t="s">
        <v>424</v>
      </c>
      <c r="G8301" s="0" t="s">
        <v>19859</v>
      </c>
      <c r="H8301" s="0" t="s">
        <v>345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2</v>
      </c>
      <c r="F8302" s="0" t="s">
        <v>1706</v>
      </c>
      <c r="G8302" s="0" t="s">
        <v>19861</v>
      </c>
      <c r="H8302" s="0" t="s">
        <v>345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2</v>
      </c>
      <c r="F8303" s="0" t="s">
        <v>1371</v>
      </c>
      <c r="G8303" s="0" t="s">
        <v>19863</v>
      </c>
      <c r="H8303" s="0" t="s">
        <v>345</v>
      </c>
      <c r="J8303" s="0" t="s">
        <v>7095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2</v>
      </c>
      <c r="F8304" s="0" t="s">
        <v>483</v>
      </c>
      <c r="G8304" s="0" t="s">
        <v>19737</v>
      </c>
      <c r="H8304" s="0" t="s">
        <v>345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1</v>
      </c>
      <c r="F8305" s="0" t="s">
        <v>356</v>
      </c>
      <c r="G8305" s="0" t="s">
        <v>19866</v>
      </c>
      <c r="H8305" s="0" t="s">
        <v>345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2</v>
      </c>
      <c r="F8306" s="0" t="s">
        <v>390</v>
      </c>
      <c r="G8306" s="0" t="s">
        <v>19869</v>
      </c>
      <c r="H8306" s="0" t="s">
        <v>345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2</v>
      </c>
      <c r="F8307" s="0" t="s">
        <v>487</v>
      </c>
      <c r="G8307" s="0" t="s">
        <v>19871</v>
      </c>
      <c r="H8307" s="0" t="s">
        <v>345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2</v>
      </c>
      <c r="F8308" s="0" t="s">
        <v>653</v>
      </c>
      <c r="G8308" s="0" t="s">
        <v>19874</v>
      </c>
      <c r="H8308" s="0" t="s">
        <v>345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2</v>
      </c>
      <c r="F8309" s="0" t="s">
        <v>653</v>
      </c>
      <c r="G8309" s="0" t="s">
        <v>19876</v>
      </c>
      <c r="H8309" s="0" t="s">
        <v>345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2</v>
      </c>
      <c r="F8310" s="0" t="s">
        <v>1371</v>
      </c>
      <c r="G8310" s="0" t="s">
        <v>19863</v>
      </c>
      <c r="H8310" s="0" t="s">
        <v>345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2</v>
      </c>
      <c r="F8311" s="0" t="s">
        <v>694</v>
      </c>
      <c r="G8311" s="0" t="s">
        <v>19879</v>
      </c>
      <c r="H8311" s="0" t="s">
        <v>345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2</v>
      </c>
      <c r="F8312" s="0" t="s">
        <v>487</v>
      </c>
      <c r="G8312" s="0" t="s">
        <v>19882</v>
      </c>
      <c r="H8312" s="0" t="s">
        <v>345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2</v>
      </c>
      <c r="F8313" s="0" t="s">
        <v>653</v>
      </c>
      <c r="G8313" s="0" t="s">
        <v>19884</v>
      </c>
      <c r="H8313" s="0" t="s">
        <v>345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2</v>
      </c>
      <c r="F8314" s="0" t="s">
        <v>1371</v>
      </c>
      <c r="G8314" s="0" t="s">
        <v>19863</v>
      </c>
      <c r="H8314" s="0" t="s">
        <v>345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2</v>
      </c>
      <c r="F8315" s="0" t="s">
        <v>1371</v>
      </c>
      <c r="G8315" s="0" t="s">
        <v>19863</v>
      </c>
      <c r="H8315" s="0" t="s">
        <v>345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2</v>
      </c>
      <c r="F8316" s="0" t="s">
        <v>1371</v>
      </c>
      <c r="G8316" s="0" t="s">
        <v>19889</v>
      </c>
      <c r="H8316" s="0" t="s">
        <v>345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2</v>
      </c>
      <c r="F8317" s="0" t="s">
        <v>364</v>
      </c>
      <c r="G8317" s="0" t="s">
        <v>19891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2</v>
      </c>
      <c r="F8318" s="0" t="s">
        <v>569</v>
      </c>
      <c r="G8318" s="0" t="s">
        <v>19893</v>
      </c>
      <c r="H8318" s="0" t="s">
        <v>354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896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2</v>
      </c>
      <c r="F8320" s="0" t="s">
        <v>901</v>
      </c>
      <c r="G8320" s="0" t="s">
        <v>19898</v>
      </c>
      <c r="H8320" s="0" t="s">
        <v>595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2</v>
      </c>
      <c r="F8321" s="0" t="s">
        <v>569</v>
      </c>
      <c r="G8321" s="0" t="s">
        <v>19901</v>
      </c>
      <c r="H8321" s="0" t="s">
        <v>354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2</v>
      </c>
      <c r="F8322" s="0" t="s">
        <v>352</v>
      </c>
      <c r="G8322" s="0" t="s">
        <v>19903</v>
      </c>
      <c r="H8322" s="0" t="s">
        <v>354</v>
      </c>
      <c r="I8322" s="0" t="s">
        <v>19904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2</v>
      </c>
      <c r="F8323" s="0" t="s">
        <v>352</v>
      </c>
      <c r="G8323" s="0" t="s">
        <v>19906</v>
      </c>
      <c r="H8323" s="0" t="s">
        <v>354</v>
      </c>
      <c r="I8323" s="0" t="s">
        <v>19907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2</v>
      </c>
      <c r="F8324" s="0" t="s">
        <v>352</v>
      </c>
      <c r="G8324" s="0" t="s">
        <v>19909</v>
      </c>
      <c r="H8324" s="0" t="s">
        <v>354</v>
      </c>
      <c r="I8324" s="0" t="s">
        <v>19910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2</v>
      </c>
      <c r="F8325" s="0" t="s">
        <v>352</v>
      </c>
      <c r="G8325" s="0" t="s">
        <v>19912</v>
      </c>
      <c r="H8325" s="0" t="s">
        <v>354</v>
      </c>
      <c r="I8325" s="0" t="s">
        <v>19913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2</v>
      </c>
      <c r="F8326" s="0" t="s">
        <v>352</v>
      </c>
      <c r="G8326" s="0" t="s">
        <v>19915</v>
      </c>
      <c r="H8326" s="0" t="s">
        <v>354</v>
      </c>
      <c r="I8326" s="0" t="s">
        <v>19916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2</v>
      </c>
      <c r="F8327" s="0" t="s">
        <v>352</v>
      </c>
      <c r="G8327" s="0" t="s">
        <v>19918</v>
      </c>
      <c r="H8327" s="0" t="s">
        <v>354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2</v>
      </c>
      <c r="F8328" s="0" t="s">
        <v>352</v>
      </c>
      <c r="G8328" s="0" t="s">
        <v>19922</v>
      </c>
      <c r="H8328" s="0" t="s">
        <v>354</v>
      </c>
      <c r="I8328" s="0" t="s">
        <v>19923</v>
      </c>
      <c r="J8328" s="0" t="s">
        <v>839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2</v>
      </c>
      <c r="F8329" s="0" t="s">
        <v>352</v>
      </c>
      <c r="G8329" s="0" t="s">
        <v>19925</v>
      </c>
      <c r="H8329" s="0" t="s">
        <v>354</v>
      </c>
      <c r="I8329" s="0" t="s">
        <v>19926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2</v>
      </c>
      <c r="F8330" s="0" t="s">
        <v>352</v>
      </c>
      <c r="G8330" s="0" t="s">
        <v>19928</v>
      </c>
      <c r="H8330" s="0" t="s">
        <v>354</v>
      </c>
      <c r="I8330" s="0" t="s">
        <v>19929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2</v>
      </c>
      <c r="F8332" s="0" t="s">
        <v>352</v>
      </c>
      <c r="G8332" s="0" t="s">
        <v>19932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2</v>
      </c>
      <c r="F8333" s="0" t="s">
        <v>569</v>
      </c>
      <c r="G8333" s="0" t="s">
        <v>19934</v>
      </c>
      <c r="H8333" s="0" t="s">
        <v>354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2</v>
      </c>
      <c r="F8336" s="0" t="s">
        <v>10249</v>
      </c>
      <c r="G8336" s="0" t="s">
        <v>19938</v>
      </c>
      <c r="H8336" s="0" t="s">
        <v>2958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2</v>
      </c>
      <c r="F8337" s="0" t="s">
        <v>18324</v>
      </c>
      <c r="G8337" s="0" t="s">
        <v>19940</v>
      </c>
      <c r="H8337" s="0" t="s">
        <v>2958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2</v>
      </c>
      <c r="F8338" s="0" t="s">
        <v>4574</v>
      </c>
      <c r="G8338" s="0" t="s">
        <v>19943</v>
      </c>
      <c r="H8338" s="0" t="s">
        <v>345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2</v>
      </c>
      <c r="F8339" s="0" t="s">
        <v>653</v>
      </c>
      <c r="G8339" s="0" t="s">
        <v>19946</v>
      </c>
      <c r="H8339" s="0" t="s">
        <v>345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2</v>
      </c>
      <c r="F8340" s="0" t="s">
        <v>483</v>
      </c>
      <c r="G8340" s="0" t="s">
        <v>19949</v>
      </c>
      <c r="H8340" s="0" t="s">
        <v>345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2</v>
      </c>
      <c r="F8341" s="0" t="s">
        <v>694</v>
      </c>
      <c r="G8341" s="0" t="s">
        <v>19952</v>
      </c>
      <c r="H8341" s="0" t="s">
        <v>345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2</v>
      </c>
      <c r="F8342" s="0" t="s">
        <v>356</v>
      </c>
      <c r="G8342" s="0" t="s">
        <v>19866</v>
      </c>
      <c r="H8342" s="0" t="s">
        <v>345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2</v>
      </c>
      <c r="F8343" s="0" t="s">
        <v>4574</v>
      </c>
      <c r="G8343" s="0" t="s">
        <v>19956</v>
      </c>
      <c r="H8343" s="0" t="s">
        <v>345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1</v>
      </c>
      <c r="F8344" s="0" t="s">
        <v>402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2</v>
      </c>
      <c r="F8345" s="0" t="s">
        <v>352</v>
      </c>
      <c r="G8345" s="0" t="s">
        <v>19959</v>
      </c>
      <c r="H8345" s="0" t="s">
        <v>354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2</v>
      </c>
      <c r="F8346" s="0" t="s">
        <v>364</v>
      </c>
      <c r="G8346" s="0" t="s">
        <v>19961</v>
      </c>
      <c r="H8346" s="0" t="s">
        <v>366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2</v>
      </c>
      <c r="F8347" s="0" t="s">
        <v>348</v>
      </c>
      <c r="G8347" s="0" t="s">
        <v>19964</v>
      </c>
      <c r="H8347" s="0" t="s">
        <v>345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2</v>
      </c>
      <c r="F8348" s="0" t="s">
        <v>1089</v>
      </c>
      <c r="G8348" s="0" t="s">
        <v>19967</v>
      </c>
      <c r="H8348" s="0" t="s">
        <v>345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2</v>
      </c>
      <c r="F8349" s="0" t="s">
        <v>1089</v>
      </c>
      <c r="G8349" s="0" t="s">
        <v>19967</v>
      </c>
      <c r="H8349" s="0" t="s">
        <v>345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2</v>
      </c>
      <c r="F8350" s="0" t="s">
        <v>1706</v>
      </c>
      <c r="G8350" s="0" t="s">
        <v>19972</v>
      </c>
      <c r="H8350" s="0" t="s">
        <v>384</v>
      </c>
      <c r="J8350" s="0" t="s">
        <v>3758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2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2</v>
      </c>
      <c r="F8353" s="0" t="s">
        <v>352</v>
      </c>
      <c r="G8353" s="0" t="s">
        <v>19980</v>
      </c>
      <c r="H8353" s="0" t="s">
        <v>354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2</v>
      </c>
      <c r="F8355" s="0" t="s">
        <v>569</v>
      </c>
      <c r="G8355" s="0" t="s">
        <v>2421</v>
      </c>
      <c r="H8355" s="0" t="s">
        <v>354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2</v>
      </c>
      <c r="F8356" s="0" t="s">
        <v>901</v>
      </c>
      <c r="G8356" s="0" t="s">
        <v>19985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1</v>
      </c>
      <c r="F8358" s="0" t="s">
        <v>402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2</v>
      </c>
      <c r="F8359" s="0" t="s">
        <v>352</v>
      </c>
      <c r="G8359" s="0" t="s">
        <v>19990</v>
      </c>
      <c r="H8359" s="0" t="s">
        <v>354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.75" hidden="false" customHeight="false" outlineLevel="0" collapsed="false">
      <c r="A8360" s="251" t="s">
        <v>311</v>
      </c>
      <c r="B8360" s="251" t="n">
        <v>837</v>
      </c>
      <c r="C8360" s="251" t="n">
        <v>837</v>
      </c>
      <c r="D8360" s="0" t="s">
        <v>311</v>
      </c>
      <c r="E8360" s="0" t="s">
        <v>342</v>
      </c>
      <c r="F8360" s="0" t="s">
        <v>569</v>
      </c>
      <c r="G8360" s="0" t="s">
        <v>19992</v>
      </c>
      <c r="H8360" s="0" t="s">
        <v>354</v>
      </c>
      <c r="I8360" s="0" t="s">
        <v>19993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42</v>
      </c>
      <c r="F8361" s="0" t="s">
        <v>901</v>
      </c>
      <c r="G8361" s="0" t="s">
        <v>19995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42</v>
      </c>
      <c r="F8364" s="0" t="s">
        <v>569</v>
      </c>
      <c r="G8364" s="0" t="s">
        <v>19999</v>
      </c>
      <c r="H8364" s="0" t="s">
        <v>354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42</v>
      </c>
      <c r="F8365" s="0" t="s">
        <v>569</v>
      </c>
      <c r="G8365" s="0" t="s">
        <v>20002</v>
      </c>
      <c r="H8365" s="0" t="s">
        <v>354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42</v>
      </c>
      <c r="F8367" s="0" t="s">
        <v>569</v>
      </c>
      <c r="G8367" s="0" t="s">
        <v>20005</v>
      </c>
      <c r="H8367" s="0" t="s">
        <v>354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42</v>
      </c>
      <c r="F8368" s="0" t="s">
        <v>569</v>
      </c>
      <c r="G8368" s="0" t="s">
        <v>20007</v>
      </c>
      <c r="H8368" s="0" t="s">
        <v>354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42</v>
      </c>
      <c r="F8369" s="0" t="s">
        <v>569</v>
      </c>
      <c r="G8369" s="0" t="s">
        <v>20010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42</v>
      </c>
      <c r="F8370" s="0" t="s">
        <v>569</v>
      </c>
      <c r="G8370" s="0" t="s">
        <v>20012</v>
      </c>
      <c r="H8370" s="0" t="s">
        <v>354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42</v>
      </c>
      <c r="F8371" s="0" t="s">
        <v>1202</v>
      </c>
      <c r="G8371" s="0" t="s">
        <v>20015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42</v>
      </c>
      <c r="F8372" s="0" t="s">
        <v>1202</v>
      </c>
      <c r="G8372" s="0" t="s">
        <v>20017</v>
      </c>
      <c r="H8372" s="0" t="s">
        <v>384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42</v>
      </c>
      <c r="F8373" s="0" t="s">
        <v>1202</v>
      </c>
      <c r="G8373" s="0" t="s">
        <v>20019</v>
      </c>
      <c r="H8373" s="0" t="s">
        <v>384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42</v>
      </c>
      <c r="F8374" s="0" t="s">
        <v>1208</v>
      </c>
      <c r="G8374" s="0" t="s">
        <v>20022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42</v>
      </c>
      <c r="F8375" s="0" t="s">
        <v>1018</v>
      </c>
      <c r="G8375" s="0" t="s">
        <v>353</v>
      </c>
      <c r="H8375" s="0" t="s">
        <v>575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42</v>
      </c>
      <c r="F8376" s="0" t="s">
        <v>390</v>
      </c>
      <c r="G8376" s="0" t="s">
        <v>20026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42</v>
      </c>
      <c r="F8377" s="0" t="s">
        <v>653</v>
      </c>
      <c r="G8377" s="0" t="s">
        <v>20028</v>
      </c>
      <c r="H8377" s="0" t="s">
        <v>345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42</v>
      </c>
      <c r="F8378" s="0" t="s">
        <v>4574</v>
      </c>
      <c r="G8378" s="0" t="s">
        <v>20031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42</v>
      </c>
      <c r="F8379" s="0" t="s">
        <v>375</v>
      </c>
      <c r="G8379" s="0" t="s">
        <v>20033</v>
      </c>
      <c r="H8379" s="0" t="s">
        <v>345</v>
      </c>
      <c r="J8379" s="0" t="s">
        <v>3813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42</v>
      </c>
      <c r="F8380" s="0" t="s">
        <v>397</v>
      </c>
      <c r="G8380" s="0" t="s">
        <v>20035</v>
      </c>
      <c r="H8380" s="0" t="s">
        <v>345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42</v>
      </c>
      <c r="F8381" s="0" t="s">
        <v>356</v>
      </c>
      <c r="G8381" s="0" t="s">
        <v>20038</v>
      </c>
      <c r="H8381" s="0" t="s">
        <v>345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42</v>
      </c>
      <c r="F8382" s="0" t="s">
        <v>360</v>
      </c>
      <c r="G8382" s="0" t="s">
        <v>20041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42</v>
      </c>
      <c r="F8383" s="0" t="s">
        <v>514</v>
      </c>
      <c r="G8383" s="0" t="s">
        <v>20043</v>
      </c>
      <c r="H8383" s="0" t="s">
        <v>345</v>
      </c>
      <c r="I8383" s="0" t="s">
        <v>20044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42</v>
      </c>
      <c r="F8384" s="0" t="s">
        <v>375</v>
      </c>
      <c r="G8384" s="0" t="s">
        <v>20046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42</v>
      </c>
      <c r="F8385" s="0" t="s">
        <v>390</v>
      </c>
      <c r="G8385" s="0" t="s">
        <v>20048</v>
      </c>
      <c r="H8385" s="0" t="s">
        <v>345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42</v>
      </c>
      <c r="F8386" s="0" t="s">
        <v>397</v>
      </c>
      <c r="G8386" s="0" t="s">
        <v>20050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42</v>
      </c>
      <c r="F8387" s="0" t="s">
        <v>424</v>
      </c>
      <c r="G8387" s="0" t="s">
        <v>19657</v>
      </c>
      <c r="H8387" s="0" t="s">
        <v>345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42</v>
      </c>
      <c r="F8388" s="0" t="s">
        <v>491</v>
      </c>
      <c r="G8388" s="0" t="s">
        <v>20053</v>
      </c>
      <c r="H8388" s="0" t="s">
        <v>345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42</v>
      </c>
      <c r="F8389" s="0" t="s">
        <v>397</v>
      </c>
      <c r="G8389" s="0" t="s">
        <v>20055</v>
      </c>
      <c r="H8389" s="0" t="s">
        <v>345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42</v>
      </c>
      <c r="F8390" s="0" t="s">
        <v>424</v>
      </c>
      <c r="G8390" s="0" t="s">
        <v>20057</v>
      </c>
      <c r="H8390" s="0" t="s">
        <v>345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42</v>
      </c>
      <c r="F8391" s="0" t="s">
        <v>487</v>
      </c>
      <c r="G8391" s="0" t="s">
        <v>20060</v>
      </c>
      <c r="H8391" s="0" t="s">
        <v>345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42</v>
      </c>
      <c r="F8392" s="0" t="s">
        <v>343</v>
      </c>
      <c r="G8392" s="0" t="s">
        <v>20063</v>
      </c>
      <c r="H8392" s="0" t="s">
        <v>345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42</v>
      </c>
      <c r="F8393" s="0" t="s">
        <v>4574</v>
      </c>
      <c r="G8393" s="0" t="s">
        <v>20066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42</v>
      </c>
      <c r="F8394" s="0" t="s">
        <v>487</v>
      </c>
      <c r="G8394" s="0" t="s">
        <v>20068</v>
      </c>
      <c r="H8394" s="0" t="s">
        <v>345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42</v>
      </c>
      <c r="F8395" s="0" t="s">
        <v>343</v>
      </c>
      <c r="G8395" s="0" t="s">
        <v>20071</v>
      </c>
      <c r="H8395" s="0" t="s">
        <v>345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42</v>
      </c>
      <c r="F8397" s="0" t="s">
        <v>352</v>
      </c>
      <c r="G8397" s="0" t="s">
        <v>20075</v>
      </c>
      <c r="H8397" s="0" t="s">
        <v>354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42</v>
      </c>
      <c r="F8400" s="0" t="s">
        <v>4655</v>
      </c>
      <c r="G8400" s="0" t="s">
        <v>20079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42</v>
      </c>
      <c r="F8401" s="0" t="s">
        <v>4655</v>
      </c>
      <c r="G8401" s="0" t="s">
        <v>20079</v>
      </c>
      <c r="H8401" s="0" t="s">
        <v>4657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42</v>
      </c>
      <c r="F8402" s="0" t="s">
        <v>4655</v>
      </c>
      <c r="G8402" s="0" t="s">
        <v>20083</v>
      </c>
      <c r="H8402" s="0" t="s">
        <v>4657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42</v>
      </c>
      <c r="F8403" s="0" t="s">
        <v>4655</v>
      </c>
      <c r="G8403" s="0" t="s">
        <v>20086</v>
      </c>
      <c r="H8403" s="0" t="s">
        <v>4657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42</v>
      </c>
      <c r="F8404" s="0" t="s">
        <v>4655</v>
      </c>
      <c r="G8404" s="0" t="s">
        <v>20088</v>
      </c>
      <c r="H8404" s="0" t="s">
        <v>4657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42</v>
      </c>
      <c r="F8405" s="0" t="s">
        <v>4655</v>
      </c>
      <c r="G8405" s="0" t="s">
        <v>20091</v>
      </c>
      <c r="H8405" s="0" t="s">
        <v>4657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42</v>
      </c>
      <c r="F8406" s="0" t="s">
        <v>805</v>
      </c>
      <c r="G8406" s="0" t="s">
        <v>20094</v>
      </c>
      <c r="H8406" s="0" t="s">
        <v>345</v>
      </c>
      <c r="I8406" s="0" t="s">
        <v>20093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42</v>
      </c>
      <c r="F8407" s="0" t="s">
        <v>483</v>
      </c>
      <c r="G8407" s="0" t="s">
        <v>19949</v>
      </c>
      <c r="H8407" s="0" t="s">
        <v>345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42</v>
      </c>
      <c r="F8408" s="0" t="s">
        <v>360</v>
      </c>
      <c r="G8408" s="0" t="s">
        <v>20097</v>
      </c>
      <c r="H8408" s="0" t="s">
        <v>345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42</v>
      </c>
      <c r="F8409" s="0" t="s">
        <v>805</v>
      </c>
      <c r="G8409" s="0" t="s">
        <v>20099</v>
      </c>
      <c r="H8409" s="0" t="s">
        <v>345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01</v>
      </c>
      <c r="F8410" s="0" t="s">
        <v>805</v>
      </c>
      <c r="G8410" s="0" t="s">
        <v>20101</v>
      </c>
      <c r="H8410" s="0" t="s">
        <v>345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01</v>
      </c>
      <c r="F8411" s="0" t="s">
        <v>805</v>
      </c>
      <c r="G8411" s="0" t="s">
        <v>20103</v>
      </c>
      <c r="H8411" s="0" t="s">
        <v>345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01</v>
      </c>
      <c r="F8412" s="0" t="s">
        <v>805</v>
      </c>
      <c r="G8412" s="0" t="s">
        <v>20105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01</v>
      </c>
      <c r="F8413" s="0" t="s">
        <v>805</v>
      </c>
      <c r="G8413" s="0" t="s">
        <v>20107</v>
      </c>
      <c r="H8413" s="0" t="s">
        <v>345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42</v>
      </c>
      <c r="F8414" s="0" t="s">
        <v>13637</v>
      </c>
      <c r="G8414" s="0" t="s">
        <v>20109</v>
      </c>
      <c r="H8414" s="0" t="s">
        <v>595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42</v>
      </c>
      <c r="F8415" s="0" t="s">
        <v>901</v>
      </c>
      <c r="G8415" s="0" t="s">
        <v>20112</v>
      </c>
      <c r="H8415" s="0" t="s">
        <v>595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42</v>
      </c>
      <c r="F8416" s="0" t="s">
        <v>364</v>
      </c>
      <c r="G8416" s="0" t="s">
        <v>20115</v>
      </c>
      <c r="H8416" s="0" t="s">
        <v>366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42</v>
      </c>
      <c r="F8418" s="0" t="s">
        <v>1202</v>
      </c>
      <c r="G8418" s="0" t="s">
        <v>20119</v>
      </c>
      <c r="H8418" s="0" t="s">
        <v>384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42</v>
      </c>
      <c r="F8419" s="0" t="s">
        <v>1202</v>
      </c>
      <c r="G8419" s="0" t="s">
        <v>20121</v>
      </c>
      <c r="H8419" s="0" t="s">
        <v>384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42</v>
      </c>
      <c r="F8420" s="0" t="s">
        <v>1202</v>
      </c>
      <c r="G8420" s="0" t="s">
        <v>20124</v>
      </c>
      <c r="H8420" s="0" t="s">
        <v>384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42</v>
      </c>
      <c r="F8421" s="0" t="s">
        <v>1202</v>
      </c>
      <c r="G8421" s="0" t="s">
        <v>20126</v>
      </c>
      <c r="H8421" s="0" t="s">
        <v>384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42</v>
      </c>
      <c r="F8422" s="0" t="s">
        <v>1202</v>
      </c>
      <c r="G8422" s="0" t="s">
        <v>20128</v>
      </c>
      <c r="H8422" s="0" t="s">
        <v>384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42</v>
      </c>
      <c r="F8423" s="0" t="s">
        <v>1202</v>
      </c>
      <c r="G8423" s="0" t="s">
        <v>20131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42</v>
      </c>
      <c r="F8424" s="0" t="s">
        <v>1202</v>
      </c>
      <c r="G8424" s="0" t="s">
        <v>20133</v>
      </c>
      <c r="H8424" s="0" t="s">
        <v>384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01</v>
      </c>
      <c r="F8425" s="0" t="s">
        <v>1371</v>
      </c>
      <c r="G8425" s="0" t="s">
        <v>19889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42</v>
      </c>
      <c r="F8426" s="0" t="s">
        <v>424</v>
      </c>
      <c r="G8426" s="0" t="s">
        <v>20137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42</v>
      </c>
      <c r="F8427" s="0" t="s">
        <v>397</v>
      </c>
      <c r="G8427" s="0" t="s">
        <v>20139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42</v>
      </c>
      <c r="F8428" s="0" t="s">
        <v>1436</v>
      </c>
      <c r="G8428" s="0" t="s">
        <v>20141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42</v>
      </c>
      <c r="F8429" s="0" t="s">
        <v>1436</v>
      </c>
      <c r="G8429" s="0" t="s">
        <v>20141</v>
      </c>
      <c r="H8429" s="0" t="s">
        <v>345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42</v>
      </c>
      <c r="F8430" s="0" t="s">
        <v>375</v>
      </c>
      <c r="G8430" s="0" t="s">
        <v>20144</v>
      </c>
      <c r="H8430" s="0" t="s">
        <v>345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42</v>
      </c>
      <c r="F8431" s="0" t="s">
        <v>1202</v>
      </c>
      <c r="G8431" s="0" t="s">
        <v>20147</v>
      </c>
      <c r="H8431" s="0" t="s">
        <v>384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42</v>
      </c>
      <c r="F8432" s="0" t="s">
        <v>1202</v>
      </c>
      <c r="G8432" s="0" t="s">
        <v>20150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42</v>
      </c>
      <c r="F8433" s="0" t="s">
        <v>1202</v>
      </c>
      <c r="G8433" s="0" t="s">
        <v>20152</v>
      </c>
      <c r="H8433" s="0" t="s">
        <v>384</v>
      </c>
      <c r="J8433" s="0" t="s">
        <v>793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42</v>
      </c>
      <c r="F8434" s="0" t="s">
        <v>1202</v>
      </c>
      <c r="G8434" s="0" t="s">
        <v>20154</v>
      </c>
      <c r="H8434" s="0" t="s">
        <v>384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42</v>
      </c>
      <c r="F8435" s="0" t="s">
        <v>397</v>
      </c>
      <c r="G8435" s="0" t="s">
        <v>20157</v>
      </c>
      <c r="H8435" s="0" t="s">
        <v>345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42</v>
      </c>
      <c r="F8436" s="0" t="s">
        <v>424</v>
      </c>
      <c r="G8436" s="0" t="s">
        <v>20160</v>
      </c>
      <c r="H8436" s="0" t="s">
        <v>345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42</v>
      </c>
      <c r="F8437" s="0" t="s">
        <v>4574</v>
      </c>
      <c r="G8437" s="0" t="s">
        <v>20163</v>
      </c>
      <c r="H8437" s="0" t="s">
        <v>345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42</v>
      </c>
      <c r="F8438" s="0" t="s">
        <v>375</v>
      </c>
      <c r="G8438" s="0" t="s">
        <v>20165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42</v>
      </c>
      <c r="F8439" s="0" t="s">
        <v>390</v>
      </c>
      <c r="G8439" s="0" t="s">
        <v>20167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42</v>
      </c>
      <c r="F8440" s="0" t="s">
        <v>4574</v>
      </c>
      <c r="G8440" s="0" t="s">
        <v>20169</v>
      </c>
      <c r="H8440" s="0" t="s">
        <v>345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42</v>
      </c>
      <c r="F8441" s="0" t="s">
        <v>375</v>
      </c>
      <c r="G8441" s="0" t="s">
        <v>20165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42</v>
      </c>
      <c r="F8442" s="0" t="s">
        <v>375</v>
      </c>
      <c r="G8442" s="0" t="s">
        <v>20165</v>
      </c>
      <c r="H8442" s="0" t="s">
        <v>345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42</v>
      </c>
      <c r="F8443" s="0" t="s">
        <v>487</v>
      </c>
      <c r="G8443" s="0" t="s">
        <v>20174</v>
      </c>
      <c r="H8443" s="0" t="s">
        <v>345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42</v>
      </c>
      <c r="F8444" s="0" t="s">
        <v>397</v>
      </c>
      <c r="G8444" s="0" t="s">
        <v>20176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42</v>
      </c>
      <c r="F8445" s="0" t="s">
        <v>356</v>
      </c>
      <c r="G8445" s="0" t="s">
        <v>20178</v>
      </c>
      <c r="H8445" s="0" t="s">
        <v>345</v>
      </c>
      <c r="J8445" s="0" t="s">
        <v>3885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42</v>
      </c>
      <c r="F8446" s="0" t="s">
        <v>397</v>
      </c>
      <c r="G8446" s="0" t="s">
        <v>20180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42</v>
      </c>
      <c r="F8447" s="0" t="s">
        <v>4574</v>
      </c>
      <c r="G8447" s="0" t="s">
        <v>20182</v>
      </c>
      <c r="H8447" s="0" t="s">
        <v>345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42</v>
      </c>
      <c r="F8448" s="0" t="s">
        <v>382</v>
      </c>
      <c r="G8448" s="0" t="s">
        <v>20184</v>
      </c>
      <c r="H8448" s="0" t="s">
        <v>384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42</v>
      </c>
      <c r="F8449" s="0" t="s">
        <v>4574</v>
      </c>
      <c r="G8449" s="0" t="s">
        <v>20186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42</v>
      </c>
      <c r="F8450" s="0" t="s">
        <v>356</v>
      </c>
      <c r="G8450" s="0" t="s">
        <v>20178</v>
      </c>
      <c r="H8450" s="0" t="s">
        <v>345</v>
      </c>
      <c r="J8450" s="0" t="s">
        <v>3885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42</v>
      </c>
      <c r="F8451" s="0" t="s">
        <v>4574</v>
      </c>
      <c r="G8451" s="0" t="s">
        <v>20189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42</v>
      </c>
      <c r="F8452" s="0" t="s">
        <v>1436</v>
      </c>
      <c r="G8452" s="0" t="s">
        <v>20191</v>
      </c>
      <c r="H8452" s="0" t="s">
        <v>345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42</v>
      </c>
      <c r="F8453" s="0" t="s">
        <v>1371</v>
      </c>
      <c r="G8453" s="0" t="s">
        <v>19889</v>
      </c>
      <c r="H8453" s="0" t="s">
        <v>345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42</v>
      </c>
      <c r="F8454" s="0" t="s">
        <v>4574</v>
      </c>
      <c r="G8454" s="0" t="s">
        <v>20195</v>
      </c>
      <c r="H8454" s="0" t="s">
        <v>345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42</v>
      </c>
      <c r="F8455" s="0" t="s">
        <v>1202</v>
      </c>
      <c r="G8455" s="0" t="s">
        <v>20197</v>
      </c>
      <c r="H8455" s="0" t="s">
        <v>384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42</v>
      </c>
      <c r="F8456" s="0" t="s">
        <v>1202</v>
      </c>
      <c r="G8456" s="0" t="s">
        <v>20200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42</v>
      </c>
      <c r="F8457" s="0" t="s">
        <v>1202</v>
      </c>
      <c r="G8457" s="0" t="s">
        <v>20202</v>
      </c>
      <c r="H8457" s="0" t="s">
        <v>384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42</v>
      </c>
      <c r="F8458" s="0" t="s">
        <v>352</v>
      </c>
      <c r="G8458" s="0" t="s">
        <v>20204</v>
      </c>
      <c r="H8458" s="0" t="s">
        <v>354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42</v>
      </c>
      <c r="F8459" s="0" t="s">
        <v>364</v>
      </c>
      <c r="G8459" s="0" t="s">
        <v>20207</v>
      </c>
      <c r="H8459" s="0" t="s">
        <v>366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42</v>
      </c>
      <c r="F8460" s="0" t="s">
        <v>356</v>
      </c>
      <c r="G8460" s="0" t="s">
        <v>20210</v>
      </c>
      <c r="H8460" s="0" t="s">
        <v>345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42</v>
      </c>
      <c r="F8461" s="0" t="s">
        <v>805</v>
      </c>
      <c r="G8461" s="0" t="s">
        <v>20213</v>
      </c>
      <c r="H8461" s="0" t="s">
        <v>345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42</v>
      </c>
      <c r="F8462" s="0" t="s">
        <v>501</v>
      </c>
      <c r="G8462" s="0" t="s">
        <v>20216</v>
      </c>
      <c r="H8462" s="0" t="s">
        <v>345</v>
      </c>
      <c r="I8462" s="0" t="s">
        <v>20215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42</v>
      </c>
      <c r="F8463" s="0" t="s">
        <v>501</v>
      </c>
      <c r="G8463" s="0" t="s">
        <v>20218</v>
      </c>
      <c r="H8463" s="0" t="s">
        <v>345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42</v>
      </c>
      <c r="F8464" s="0" t="s">
        <v>501</v>
      </c>
      <c r="G8464" s="0" t="s">
        <v>20221</v>
      </c>
      <c r="H8464" s="0" t="s">
        <v>345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42</v>
      </c>
      <c r="F8465" s="0" t="s">
        <v>501</v>
      </c>
      <c r="G8465" s="0" t="s">
        <v>20224</v>
      </c>
      <c r="H8465" s="0" t="s">
        <v>345</v>
      </c>
      <c r="I8465" s="0" t="s">
        <v>20225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42</v>
      </c>
      <c r="F8466" s="0" t="s">
        <v>1202</v>
      </c>
      <c r="G8466" s="0" t="s">
        <v>20227</v>
      </c>
      <c r="H8466" s="0" t="s">
        <v>384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42</v>
      </c>
      <c r="F8467" s="0" t="s">
        <v>1202</v>
      </c>
      <c r="G8467" s="0" t="s">
        <v>20230</v>
      </c>
      <c r="H8467" s="0" t="s">
        <v>384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42</v>
      </c>
      <c r="F8468" s="0" t="s">
        <v>785</v>
      </c>
      <c r="G8468" s="0" t="s">
        <v>20233</v>
      </c>
      <c r="H8468" s="0" t="s">
        <v>345</v>
      </c>
      <c r="J8468" s="0" t="s">
        <v>914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42</v>
      </c>
      <c r="F8469" s="0" t="s">
        <v>1706</v>
      </c>
      <c r="G8469" s="0" t="s">
        <v>20235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42</v>
      </c>
      <c r="F8470" s="0" t="s">
        <v>397</v>
      </c>
      <c r="G8470" s="0" t="s">
        <v>20237</v>
      </c>
      <c r="H8470" s="0" t="s">
        <v>345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42</v>
      </c>
      <c r="F8471" s="0" t="s">
        <v>703</v>
      </c>
      <c r="G8471" s="0" t="s">
        <v>20240</v>
      </c>
      <c r="H8471" s="0" t="s">
        <v>345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42</v>
      </c>
      <c r="F8472" s="0" t="s">
        <v>622</v>
      </c>
      <c r="G8472" s="0" t="s">
        <v>20242</v>
      </c>
      <c r="H8472" s="0" t="s">
        <v>345</v>
      </c>
      <c r="I8472" s="0" t="s">
        <v>20243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42</v>
      </c>
      <c r="F8473" s="0" t="s">
        <v>375</v>
      </c>
      <c r="G8473" s="0" t="s">
        <v>20245</v>
      </c>
      <c r="H8473" s="0" t="s">
        <v>345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42</v>
      </c>
      <c r="F8474" s="0" t="s">
        <v>397</v>
      </c>
      <c r="G8474" s="0" t="s">
        <v>20247</v>
      </c>
      <c r="H8474" s="0" t="s">
        <v>345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42</v>
      </c>
      <c r="F8475" s="0" t="s">
        <v>1202</v>
      </c>
      <c r="G8475" s="0" t="s">
        <v>20250</v>
      </c>
      <c r="H8475" s="0" t="s">
        <v>384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42</v>
      </c>
      <c r="F8476" s="0" t="s">
        <v>1202</v>
      </c>
      <c r="G8476" s="0" t="s">
        <v>20252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42</v>
      </c>
      <c r="F8477" s="0" t="s">
        <v>397</v>
      </c>
      <c r="G8477" s="0" t="s">
        <v>20254</v>
      </c>
      <c r="H8477" s="0" t="s">
        <v>345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01</v>
      </c>
      <c r="F8478" s="0" t="s">
        <v>402</v>
      </c>
      <c r="G8478" s="0" t="s">
        <v>15813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42</v>
      </c>
      <c r="F8479" s="0" t="s">
        <v>1202</v>
      </c>
      <c r="G8479" s="0" t="s">
        <v>20259</v>
      </c>
      <c r="H8479" s="0" t="s">
        <v>384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42</v>
      </c>
      <c r="F8480" s="0" t="s">
        <v>1202</v>
      </c>
      <c r="G8480" s="0" t="s">
        <v>20262</v>
      </c>
      <c r="H8480" s="0" t="s">
        <v>384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42</v>
      </c>
      <c r="F8481" s="0" t="s">
        <v>1202</v>
      </c>
      <c r="G8481" s="0" t="s">
        <v>20264</v>
      </c>
      <c r="H8481" s="0" t="s">
        <v>384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42</v>
      </c>
      <c r="F8482" s="0" t="s">
        <v>1371</v>
      </c>
      <c r="G8482" s="0" t="s">
        <v>19889</v>
      </c>
      <c r="H8482" s="0" t="s">
        <v>345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42</v>
      </c>
      <c r="F8483" s="0" t="s">
        <v>487</v>
      </c>
      <c r="G8483" s="0" t="s">
        <v>20174</v>
      </c>
      <c r="H8483" s="0" t="s">
        <v>345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42</v>
      </c>
      <c r="F8484" s="0" t="s">
        <v>343</v>
      </c>
      <c r="G8484" s="0" t="s">
        <v>20269</v>
      </c>
      <c r="H8484" s="0" t="s">
        <v>345</v>
      </c>
      <c r="J8484" s="0" t="s">
        <v>824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42</v>
      </c>
      <c r="F8485" s="0" t="s">
        <v>1112</v>
      </c>
      <c r="G8485" s="0" t="s">
        <v>20271</v>
      </c>
      <c r="H8485" s="0" t="s">
        <v>1114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42</v>
      </c>
      <c r="F8486" s="0" t="s">
        <v>1202</v>
      </c>
      <c r="G8486" s="0" t="s">
        <v>20273</v>
      </c>
      <c r="H8486" s="0" t="s">
        <v>384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42</v>
      </c>
      <c r="F8487" s="0" t="s">
        <v>19853</v>
      </c>
      <c r="G8487" s="0" t="s">
        <v>20275</v>
      </c>
      <c r="H8487" s="0" t="s">
        <v>345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42</v>
      </c>
      <c r="F8488" s="0" t="s">
        <v>352</v>
      </c>
      <c r="G8488" s="0" t="s">
        <v>20277</v>
      </c>
      <c r="H8488" s="0" t="s">
        <v>354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42</v>
      </c>
      <c r="F8489" s="0" t="s">
        <v>343</v>
      </c>
      <c r="G8489" s="0" t="s">
        <v>20280</v>
      </c>
      <c r="H8489" s="0" t="s">
        <v>345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42</v>
      </c>
      <c r="F8490" s="0" t="s">
        <v>348</v>
      </c>
      <c r="G8490" s="0" t="s">
        <v>20283</v>
      </c>
      <c r="H8490" s="0" t="s">
        <v>345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42</v>
      </c>
      <c r="F8491" s="0" t="s">
        <v>487</v>
      </c>
      <c r="G8491" s="0" t="s">
        <v>20285</v>
      </c>
      <c r="H8491" s="0" t="s">
        <v>345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01</v>
      </c>
      <c r="F8494" s="0" t="s">
        <v>375</v>
      </c>
      <c r="G8494" s="0" t="s">
        <v>20289</v>
      </c>
      <c r="H8494" s="0" t="s">
        <v>345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42</v>
      </c>
      <c r="F8495" s="0" t="s">
        <v>1371</v>
      </c>
      <c r="G8495" s="0" t="s">
        <v>20291</v>
      </c>
      <c r="H8495" s="0" t="s">
        <v>345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42</v>
      </c>
      <c r="F8496" s="0" t="s">
        <v>487</v>
      </c>
      <c r="G8496" s="0" t="s">
        <v>20293</v>
      </c>
      <c r="H8496" s="0" t="s">
        <v>345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42</v>
      </c>
      <c r="F8498" s="0" t="s">
        <v>1202</v>
      </c>
      <c r="G8498" s="0" t="s">
        <v>20297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42</v>
      </c>
      <c r="F8499" s="0" t="s">
        <v>1202</v>
      </c>
      <c r="G8499" s="0" t="s">
        <v>20299</v>
      </c>
      <c r="H8499" s="0" t="s">
        <v>384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42</v>
      </c>
      <c r="F8500" s="0" t="s">
        <v>694</v>
      </c>
      <c r="G8500" s="0" t="s">
        <v>20301</v>
      </c>
      <c r="H8500" s="0" t="s">
        <v>345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42</v>
      </c>
      <c r="F8501" s="0" t="s">
        <v>1660</v>
      </c>
      <c r="G8501" s="0" t="s">
        <v>20303</v>
      </c>
      <c r="H8501" s="0" t="s">
        <v>345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42</v>
      </c>
      <c r="F8502" s="0" t="s">
        <v>1660</v>
      </c>
      <c r="G8502" s="0" t="s">
        <v>20305</v>
      </c>
      <c r="H8502" s="0" t="s">
        <v>345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42</v>
      </c>
      <c r="F8503" s="0" t="s">
        <v>18578</v>
      </c>
      <c r="G8503" s="0" t="s">
        <v>20307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42</v>
      </c>
      <c r="F8504" s="0" t="s">
        <v>1706</v>
      </c>
      <c r="G8504" s="0" t="s">
        <v>20309</v>
      </c>
      <c r="H8504" s="0" t="s">
        <v>345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42</v>
      </c>
      <c r="F8506" s="0" t="s">
        <v>1158</v>
      </c>
      <c r="G8506" s="0" t="s">
        <v>20312</v>
      </c>
      <c r="H8506" s="0" t="s">
        <v>345</v>
      </c>
      <c r="I8506" s="0" t="s">
        <v>20313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42</v>
      </c>
      <c r="F8507" s="0" t="s">
        <v>465</v>
      </c>
      <c r="G8507" s="0" t="s">
        <v>20315</v>
      </c>
      <c r="H8507" s="0" t="s">
        <v>345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42</v>
      </c>
      <c r="F8508" s="0" t="s">
        <v>465</v>
      </c>
      <c r="G8508" s="0" t="s">
        <v>20318</v>
      </c>
      <c r="I8508" s="0" t="s">
        <v>20317</v>
      </c>
      <c r="J8508" s="0" t="s">
        <v>824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42</v>
      </c>
      <c r="F8509" s="0" t="s">
        <v>1140</v>
      </c>
      <c r="G8509" s="0" t="s">
        <v>20320</v>
      </c>
      <c r="H8509" s="0" t="s">
        <v>345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42</v>
      </c>
      <c r="F8510" s="0" t="s">
        <v>375</v>
      </c>
      <c r="G8510" s="0" t="s">
        <v>20324</v>
      </c>
      <c r="H8510" s="0" t="s">
        <v>345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42</v>
      </c>
      <c r="F8511" s="0" t="s">
        <v>397</v>
      </c>
      <c r="G8511" s="0" t="s">
        <v>20326</v>
      </c>
      <c r="H8511" s="0" t="s">
        <v>345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42</v>
      </c>
      <c r="F8512" s="0" t="s">
        <v>487</v>
      </c>
      <c r="G8512" s="0" t="s">
        <v>20328</v>
      </c>
      <c r="H8512" s="0" t="s">
        <v>345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42</v>
      </c>
      <c r="F8513" s="0" t="s">
        <v>352</v>
      </c>
      <c r="G8513" s="0" t="s">
        <v>20330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42</v>
      </c>
      <c r="F8514" s="0" t="s">
        <v>569</v>
      </c>
      <c r="G8514" s="0" t="s">
        <v>20332</v>
      </c>
      <c r="H8514" s="0" t="s">
        <v>354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42</v>
      </c>
      <c r="F8515" s="0" t="s">
        <v>569</v>
      </c>
      <c r="G8515" s="0" t="s">
        <v>20336</v>
      </c>
      <c r="H8515" s="0" t="s">
        <v>354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01</v>
      </c>
      <c r="F8516" s="0" t="s">
        <v>402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42</v>
      </c>
      <c r="F8517" s="0" t="s">
        <v>805</v>
      </c>
      <c r="G8517" s="0" t="s">
        <v>20340</v>
      </c>
      <c r="H8517" s="0" t="s">
        <v>345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42</v>
      </c>
      <c r="F8518" s="0" t="s">
        <v>660</v>
      </c>
      <c r="G8518" s="0" t="s">
        <v>20342</v>
      </c>
      <c r="H8518" s="0" t="s">
        <v>384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42</v>
      </c>
      <c r="F8519" s="0" t="s">
        <v>653</v>
      </c>
      <c r="G8519" s="0" t="s">
        <v>20345</v>
      </c>
      <c r="H8519" s="0" t="s">
        <v>345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42</v>
      </c>
      <c r="F8520" s="0" t="s">
        <v>4574</v>
      </c>
      <c r="G8520" s="0" t="s">
        <v>20347</v>
      </c>
      <c r="H8520" s="0" t="s">
        <v>345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42</v>
      </c>
      <c r="F8521" s="0" t="s">
        <v>371</v>
      </c>
      <c r="G8521" s="0" t="s">
        <v>20349</v>
      </c>
      <c r="H8521" s="0" t="s">
        <v>345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42</v>
      </c>
      <c r="F8522" s="0" t="s">
        <v>622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42</v>
      </c>
      <c r="F8523" s="0" t="s">
        <v>622</v>
      </c>
      <c r="G8523" s="0" t="s">
        <v>20354</v>
      </c>
      <c r="H8523" s="0" t="s">
        <v>345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.75" hidden="false" customHeight="false" outlineLevel="0" collapsed="false">
      <c r="A8524" s="251" t="s">
        <v>321</v>
      </c>
      <c r="B8524" s="251" t="n">
        <v>967</v>
      </c>
      <c r="C8524" s="251" t="n">
        <v>967</v>
      </c>
      <c r="D8524" s="0" t="s">
        <v>321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42</v>
      </c>
      <c r="F8525" s="0" t="s">
        <v>569</v>
      </c>
      <c r="G8525" s="0" t="s">
        <v>20357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42</v>
      </c>
      <c r="F8526" s="0" t="s">
        <v>901</v>
      </c>
      <c r="G8526" s="0" t="s">
        <v>20359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42</v>
      </c>
      <c r="F8527" s="0" t="s">
        <v>1202</v>
      </c>
      <c r="G8527" s="0" t="s">
        <v>20361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42</v>
      </c>
      <c r="F8528" s="0" t="s">
        <v>1202</v>
      </c>
      <c r="G8528" s="0" t="s">
        <v>20363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42</v>
      </c>
      <c r="F8529" s="0" t="s">
        <v>1202</v>
      </c>
      <c r="G8529" s="0" t="s">
        <v>20365</v>
      </c>
      <c r="H8529" s="0" t="s">
        <v>384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42</v>
      </c>
      <c r="F8530" s="0" t="s">
        <v>1403</v>
      </c>
      <c r="G8530" s="0" t="s">
        <v>353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42</v>
      </c>
      <c r="F8531" s="0" t="s">
        <v>1403</v>
      </c>
      <c r="G8531" s="0" t="s">
        <v>353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42</v>
      </c>
      <c r="F8532" s="0" t="s">
        <v>2818</v>
      </c>
      <c r="G8532" s="0" t="s">
        <v>20369</v>
      </c>
      <c r="H8532" s="0" t="s">
        <v>345</v>
      </c>
      <c r="I8532" s="0" t="s">
        <v>20368</v>
      </c>
      <c r="J8532" s="0" t="s">
        <v>3775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42</v>
      </c>
      <c r="F8533" s="0" t="s">
        <v>2818</v>
      </c>
      <c r="G8533" s="0" t="s">
        <v>20371</v>
      </c>
      <c r="H8533" s="0" t="s">
        <v>345</v>
      </c>
      <c r="I8533" s="0" t="s">
        <v>20370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01</v>
      </c>
      <c r="F8534" s="0" t="s">
        <v>402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42</v>
      </c>
      <c r="F8535" s="0" t="s">
        <v>753</v>
      </c>
      <c r="G8535" s="0" t="s">
        <v>20375</v>
      </c>
      <c r="H8535" s="0" t="s">
        <v>2843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42</v>
      </c>
      <c r="F8536" s="0" t="s">
        <v>352</v>
      </c>
      <c r="G8536" s="0" t="s">
        <v>20377</v>
      </c>
      <c r="H8536" s="0" t="s">
        <v>354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42</v>
      </c>
      <c r="F8537" s="0" t="s">
        <v>352</v>
      </c>
      <c r="G8537" s="0" t="s">
        <v>20379</v>
      </c>
      <c r="H8537" s="0" t="s">
        <v>354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42</v>
      </c>
      <c r="F8538" s="0" t="s">
        <v>352</v>
      </c>
      <c r="G8538" s="0" t="s">
        <v>20381</v>
      </c>
      <c r="H8538" s="0" t="s">
        <v>354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42</v>
      </c>
      <c r="F8539" s="0" t="s">
        <v>364</v>
      </c>
      <c r="G8539" s="0" t="s">
        <v>20383</v>
      </c>
      <c r="H8539" s="0" t="s">
        <v>366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42</v>
      </c>
      <c r="F8540" s="0" t="s">
        <v>2818</v>
      </c>
      <c r="G8540" s="0" t="s">
        <v>20385</v>
      </c>
      <c r="H8540" s="0" t="s">
        <v>345</v>
      </c>
      <c r="I8540" s="0" t="s">
        <v>20386</v>
      </c>
      <c r="J8540" s="0" t="s">
        <v>3813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42</v>
      </c>
      <c r="F8541" s="0" t="s">
        <v>1202</v>
      </c>
      <c r="G8541" s="0" t="s">
        <v>20388</v>
      </c>
      <c r="H8541" s="0" t="s">
        <v>384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42</v>
      </c>
      <c r="F8542" s="0" t="s">
        <v>1202</v>
      </c>
      <c r="G8542" s="0" t="s">
        <v>20390</v>
      </c>
      <c r="H8542" s="0" t="s">
        <v>384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42</v>
      </c>
      <c r="F8543" s="0" t="s">
        <v>1158</v>
      </c>
      <c r="G8543" s="0" t="s">
        <v>20393</v>
      </c>
      <c r="H8543" s="0" t="s">
        <v>345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42</v>
      </c>
      <c r="F8544" s="0" t="s">
        <v>501</v>
      </c>
      <c r="G8544" s="0" t="s">
        <v>20396</v>
      </c>
      <c r="H8544" s="0" t="s">
        <v>345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42</v>
      </c>
      <c r="F8545" s="0" t="s">
        <v>375</v>
      </c>
      <c r="G8545" s="0" t="s">
        <v>20398</v>
      </c>
      <c r="H8545" s="0" t="s">
        <v>345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01</v>
      </c>
      <c r="F8546" s="0" t="s">
        <v>1158</v>
      </c>
      <c r="G8546" s="0" t="s">
        <v>20400</v>
      </c>
      <c r="H8546" s="0" t="s">
        <v>345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01</v>
      </c>
      <c r="F8547" s="0" t="s">
        <v>1158</v>
      </c>
      <c r="G8547" s="0" t="s">
        <v>20403</v>
      </c>
      <c r="H8547" s="0" t="s">
        <v>345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42</v>
      </c>
      <c r="F8548" s="0" t="s">
        <v>1158</v>
      </c>
      <c r="G8548" s="0" t="s">
        <v>20405</v>
      </c>
      <c r="H8548" s="0" t="s">
        <v>345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42</v>
      </c>
      <c r="F8549" s="0" t="s">
        <v>397</v>
      </c>
      <c r="G8549" s="0" t="s">
        <v>20408</v>
      </c>
      <c r="H8549" s="0" t="s">
        <v>345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42</v>
      </c>
      <c r="F8550" s="0" t="s">
        <v>356</v>
      </c>
      <c r="G8550" s="0" t="s">
        <v>20411</v>
      </c>
      <c r="H8550" s="0" t="s">
        <v>345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42</v>
      </c>
      <c r="F8551" s="0" t="s">
        <v>1371</v>
      </c>
      <c r="G8551" s="0" t="s">
        <v>20291</v>
      </c>
      <c r="H8551" s="0" t="s">
        <v>345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42</v>
      </c>
      <c r="F8552" s="0" t="s">
        <v>424</v>
      </c>
      <c r="G8552" s="0" t="s">
        <v>20160</v>
      </c>
      <c r="H8552" s="0" t="s">
        <v>345</v>
      </c>
      <c r="J8552" s="0" t="s">
        <v>3885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42</v>
      </c>
      <c r="F8553" s="0" t="s">
        <v>1371</v>
      </c>
      <c r="G8553" s="0" t="s">
        <v>20291</v>
      </c>
      <c r="H8553" s="0" t="s">
        <v>345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42</v>
      </c>
      <c r="F8554" s="0" t="s">
        <v>1371</v>
      </c>
      <c r="G8554" s="0" t="s">
        <v>20291</v>
      </c>
      <c r="H8554" s="0" t="s">
        <v>345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42</v>
      </c>
      <c r="F8555" s="0" t="s">
        <v>375</v>
      </c>
      <c r="G8555" s="0" t="s">
        <v>20420</v>
      </c>
      <c r="H8555" s="0" t="s">
        <v>345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42</v>
      </c>
      <c r="F8556" s="0" t="s">
        <v>371</v>
      </c>
      <c r="G8556" s="0" t="s">
        <v>20422</v>
      </c>
      <c r="H8556" s="0" t="s">
        <v>345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42</v>
      </c>
      <c r="F8557" s="0" t="s">
        <v>1706</v>
      </c>
      <c r="G8557" s="0" t="s">
        <v>20425</v>
      </c>
      <c r="H8557" s="0" t="s">
        <v>384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42</v>
      </c>
      <c r="F8558" s="0" t="s">
        <v>569</v>
      </c>
      <c r="G8558" s="0" t="s">
        <v>20427</v>
      </c>
      <c r="H8558" s="0" t="s">
        <v>354</v>
      </c>
      <c r="J8558" s="0" t="s">
        <v>3818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42</v>
      </c>
      <c r="F8559" s="0" t="s">
        <v>569</v>
      </c>
      <c r="G8559" s="0" t="s">
        <v>20429</v>
      </c>
      <c r="H8559" s="0" t="s">
        <v>354</v>
      </c>
      <c r="J8559" s="0" t="s">
        <v>3818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42</v>
      </c>
      <c r="F8560" s="0" t="s">
        <v>569</v>
      </c>
      <c r="G8560" s="0" t="s">
        <v>20431</v>
      </c>
      <c r="H8560" s="0" t="s">
        <v>354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42</v>
      </c>
      <c r="F8561" s="0" t="s">
        <v>569</v>
      </c>
      <c r="G8561" s="0" t="s">
        <v>20433</v>
      </c>
      <c r="H8561" s="0" t="s">
        <v>354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42</v>
      </c>
      <c r="F8562" s="0" t="s">
        <v>569</v>
      </c>
      <c r="G8562" s="0" t="s">
        <v>20435</v>
      </c>
      <c r="H8562" s="0" t="s">
        <v>354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01</v>
      </c>
      <c r="F8563" s="0" t="s">
        <v>402</v>
      </c>
      <c r="G8563" s="0" t="s">
        <v>1366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42</v>
      </c>
      <c r="F8564" s="0" t="s">
        <v>569</v>
      </c>
      <c r="G8564" s="0" t="s">
        <v>20439</v>
      </c>
      <c r="H8564" s="0" t="s">
        <v>354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42</v>
      </c>
      <c r="F8565" s="0" t="s">
        <v>352</v>
      </c>
      <c r="G8565" s="0" t="s">
        <v>20443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42</v>
      </c>
      <c r="F8566" s="0" t="s">
        <v>371</v>
      </c>
      <c r="G8566" s="0" t="s">
        <v>20445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42</v>
      </c>
      <c r="F8567" s="0" t="s">
        <v>375</v>
      </c>
      <c r="G8567" s="0" t="s">
        <v>20447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42</v>
      </c>
      <c r="F8568" s="0" t="s">
        <v>703</v>
      </c>
      <c r="G8568" s="0" t="s">
        <v>20449</v>
      </c>
      <c r="H8568" s="0" t="s">
        <v>345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42</v>
      </c>
      <c r="F8569" s="0" t="s">
        <v>722</v>
      </c>
      <c r="G8569" s="0" t="s">
        <v>20451</v>
      </c>
      <c r="H8569" s="0" t="s">
        <v>345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42</v>
      </c>
      <c r="F8570" s="0" t="s">
        <v>884</v>
      </c>
      <c r="G8570" s="0" t="s">
        <v>20454</v>
      </c>
      <c r="H8570" s="0" t="s">
        <v>345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42</v>
      </c>
      <c r="F8571" s="0" t="s">
        <v>397</v>
      </c>
      <c r="G8571" s="0" t="s">
        <v>20456</v>
      </c>
      <c r="H8571" s="0" t="s">
        <v>345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42</v>
      </c>
      <c r="F8572" s="0" t="s">
        <v>1436</v>
      </c>
      <c r="G8572" s="0" t="s">
        <v>20459</v>
      </c>
      <c r="H8572" s="0" t="s">
        <v>345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42</v>
      </c>
      <c r="F8573" s="0" t="s">
        <v>356</v>
      </c>
      <c r="G8573" s="0" t="s">
        <v>20461</v>
      </c>
      <c r="H8573" s="0" t="s">
        <v>345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42</v>
      </c>
      <c r="F8574" s="0" t="s">
        <v>360</v>
      </c>
      <c r="G8574" s="0" t="s">
        <v>20464</v>
      </c>
      <c r="H8574" s="0" t="s">
        <v>345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42</v>
      </c>
      <c r="F8575" s="0" t="s">
        <v>2818</v>
      </c>
      <c r="G8575" s="0" t="s">
        <v>20467</v>
      </c>
      <c r="H8575" s="0" t="s">
        <v>345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42</v>
      </c>
      <c r="F8576" s="0" t="s">
        <v>2818</v>
      </c>
      <c r="G8576" s="0" t="s">
        <v>20470</v>
      </c>
      <c r="H8576" s="0" t="s">
        <v>345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01</v>
      </c>
      <c r="F8577" s="0" t="s">
        <v>2818</v>
      </c>
      <c r="G8577" s="0" t="s">
        <v>20473</v>
      </c>
      <c r="H8577" s="0" t="s">
        <v>345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42</v>
      </c>
      <c r="F8578" s="0" t="s">
        <v>2859</v>
      </c>
      <c r="G8578" s="0" t="s">
        <v>20475</v>
      </c>
      <c r="H8578" s="0" t="s">
        <v>345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42</v>
      </c>
      <c r="F8579" s="0" t="s">
        <v>785</v>
      </c>
      <c r="G8579" s="0" t="s">
        <v>20477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42</v>
      </c>
      <c r="F8580" s="0" t="s">
        <v>785</v>
      </c>
      <c r="G8580" s="0" t="s">
        <v>20479</v>
      </c>
      <c r="H8580" s="0" t="s">
        <v>345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42</v>
      </c>
      <c r="F8581" s="0" t="s">
        <v>356</v>
      </c>
      <c r="G8581" s="0" t="s">
        <v>20481</v>
      </c>
      <c r="H8581" s="0" t="s">
        <v>345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42</v>
      </c>
      <c r="F8582" s="0" t="s">
        <v>360</v>
      </c>
      <c r="G8582" s="0" t="s">
        <v>20484</v>
      </c>
      <c r="H8582" s="0" t="s">
        <v>345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42</v>
      </c>
      <c r="F8583" s="0" t="s">
        <v>390</v>
      </c>
      <c r="G8583" s="0" t="s">
        <v>20486</v>
      </c>
      <c r="H8583" s="0" t="s">
        <v>345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42</v>
      </c>
      <c r="F8584" s="0" t="s">
        <v>694</v>
      </c>
      <c r="G8584" s="0" t="s">
        <v>20488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42</v>
      </c>
      <c r="F8585" s="0" t="s">
        <v>371</v>
      </c>
      <c r="G8585" s="0" t="s">
        <v>20490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42</v>
      </c>
      <c r="F8586" s="0" t="s">
        <v>1202</v>
      </c>
      <c r="G8586" s="0" t="s">
        <v>20492</v>
      </c>
      <c r="H8586" s="0" t="s">
        <v>384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42</v>
      </c>
      <c r="F8587" s="0" t="s">
        <v>1202</v>
      </c>
      <c r="G8587" s="0" t="s">
        <v>20495</v>
      </c>
      <c r="H8587" s="0" t="s">
        <v>384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42</v>
      </c>
      <c r="F8588" s="0" t="s">
        <v>569</v>
      </c>
      <c r="G8588" s="0" t="s">
        <v>20497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42</v>
      </c>
      <c r="F8590" s="0" t="s">
        <v>352</v>
      </c>
      <c r="G8590" s="0" t="s">
        <v>20500</v>
      </c>
      <c r="H8590" s="0" t="s">
        <v>354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42</v>
      </c>
      <c r="F8594" s="0" t="s">
        <v>352</v>
      </c>
      <c r="G8594" s="0" t="s">
        <v>20505</v>
      </c>
      <c r="H8594" s="0" t="s">
        <v>354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42</v>
      </c>
      <c r="F8595" s="0" t="s">
        <v>352</v>
      </c>
      <c r="G8595" s="0" t="s">
        <v>20507</v>
      </c>
      <c r="H8595" s="0" t="s">
        <v>354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42</v>
      </c>
      <c r="F8596" s="0" t="s">
        <v>352</v>
      </c>
      <c r="G8596" s="0" t="s">
        <v>20510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.75" hidden="false" customHeight="false" outlineLevel="0" collapsed="false">
      <c r="A8598" s="251" t="s">
        <v>312</v>
      </c>
      <c r="B8598" s="251" t="n">
        <v>753</v>
      </c>
      <c r="C8598" s="251" t="n">
        <v>753</v>
      </c>
      <c r="D8598" s="0" t="s">
        <v>312</v>
      </c>
      <c r="E8598" s="0" t="s">
        <v>342</v>
      </c>
      <c r="F8598" s="0" t="s">
        <v>569</v>
      </c>
      <c r="G8598" s="0" t="s">
        <v>20512</v>
      </c>
      <c r="H8598" s="0" t="s">
        <v>354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42</v>
      </c>
      <c r="F8599" s="0" t="s">
        <v>901</v>
      </c>
      <c r="G8599" s="0" t="s">
        <v>20515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42</v>
      </c>
      <c r="F8600" s="0" t="s">
        <v>1202</v>
      </c>
      <c r="G8600" s="0" t="s">
        <v>20517</v>
      </c>
      <c r="H8600" s="0" t="s">
        <v>384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42</v>
      </c>
      <c r="F8601" s="0" t="s">
        <v>1202</v>
      </c>
      <c r="G8601" s="0" t="s">
        <v>20519</v>
      </c>
      <c r="H8601" s="0" t="s">
        <v>384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42</v>
      </c>
      <c r="F8602" s="0" t="s">
        <v>1371</v>
      </c>
      <c r="G8602" s="0" t="s">
        <v>20522</v>
      </c>
      <c r="H8602" s="0" t="s">
        <v>345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42</v>
      </c>
      <c r="F8603" s="0" t="s">
        <v>487</v>
      </c>
      <c r="G8603" s="0" t="s">
        <v>20524</v>
      </c>
      <c r="H8603" s="0" t="s">
        <v>345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42</v>
      </c>
      <c r="F8604" s="0" t="s">
        <v>694</v>
      </c>
      <c r="G8604" s="0" t="s">
        <v>20526</v>
      </c>
      <c r="H8604" s="0" t="s">
        <v>345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42</v>
      </c>
      <c r="F8605" s="0" t="s">
        <v>364</v>
      </c>
      <c r="G8605" s="0" t="s">
        <v>20529</v>
      </c>
      <c r="H8605" s="0" t="s">
        <v>366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42</v>
      </c>
      <c r="F8606" s="0" t="s">
        <v>660</v>
      </c>
      <c r="G8606" s="0" t="s">
        <v>20532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42</v>
      </c>
      <c r="F8607" s="0" t="s">
        <v>622</v>
      </c>
      <c r="G8607" s="0" t="s">
        <v>20534</v>
      </c>
      <c r="H8607" s="0" t="s">
        <v>345</v>
      </c>
      <c r="I8607" s="0" t="s">
        <v>20535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42</v>
      </c>
      <c r="F8608" s="0" t="s">
        <v>622</v>
      </c>
      <c r="G8608" s="0" t="s">
        <v>20537</v>
      </c>
      <c r="J8608" s="0" t="s">
        <v>914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42</v>
      </c>
      <c r="F8609" s="0" t="s">
        <v>722</v>
      </c>
      <c r="G8609" s="0" t="s">
        <v>20539</v>
      </c>
      <c r="H8609" s="0" t="s">
        <v>345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401</v>
      </c>
      <c r="F8610" s="0" t="s">
        <v>622</v>
      </c>
      <c r="G8610" s="0" t="s">
        <v>20542</v>
      </c>
      <c r="H8610" s="0" t="s">
        <v>345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42</v>
      </c>
      <c r="F8611" s="0" t="s">
        <v>1371</v>
      </c>
      <c r="G8611" s="0" t="s">
        <v>20522</v>
      </c>
      <c r="H8611" s="0" t="s">
        <v>345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42</v>
      </c>
      <c r="F8612" s="0" t="s">
        <v>694</v>
      </c>
      <c r="G8612" s="0" t="s">
        <v>20547</v>
      </c>
      <c r="H8612" s="0" t="s">
        <v>345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42</v>
      </c>
      <c r="F8613" s="0" t="s">
        <v>487</v>
      </c>
      <c r="G8613" s="0" t="s">
        <v>20550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42</v>
      </c>
      <c r="F8614" s="0" t="s">
        <v>1202</v>
      </c>
      <c r="G8614" s="0" t="s">
        <v>20552</v>
      </c>
      <c r="H8614" s="0" t="s">
        <v>384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42</v>
      </c>
      <c r="F8615" s="0" t="s">
        <v>1202</v>
      </c>
      <c r="G8615" s="0" t="s">
        <v>20555</v>
      </c>
      <c r="H8615" s="0" t="s">
        <v>384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42</v>
      </c>
      <c r="F8616" s="0" t="s">
        <v>1202</v>
      </c>
      <c r="G8616" s="0" t="s">
        <v>20557</v>
      </c>
      <c r="H8616" s="0" t="s">
        <v>384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42</v>
      </c>
      <c r="F8617" s="0" t="s">
        <v>1202</v>
      </c>
      <c r="G8617" s="0" t="s">
        <v>20560</v>
      </c>
      <c r="H8617" s="0" t="s">
        <v>384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42</v>
      </c>
      <c r="F8618" s="0" t="s">
        <v>1202</v>
      </c>
      <c r="G8618" s="0" t="s">
        <v>20562</v>
      </c>
      <c r="H8618" s="0" t="s">
        <v>384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42</v>
      </c>
      <c r="F8619" s="0" t="s">
        <v>352</v>
      </c>
      <c r="G8619" s="0" t="s">
        <v>20565</v>
      </c>
      <c r="H8619" s="0" t="s">
        <v>354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401</v>
      </c>
      <c r="F8620" s="0" t="s">
        <v>1202</v>
      </c>
      <c r="G8620" s="0" t="s">
        <v>20568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42</v>
      </c>
      <c r="F8621" s="0" t="s">
        <v>1202</v>
      </c>
      <c r="G8621" s="0" t="s">
        <v>20570</v>
      </c>
      <c r="H8621" s="0" t="s">
        <v>384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42</v>
      </c>
      <c r="F8622" s="0" t="s">
        <v>352</v>
      </c>
      <c r="G8622" s="0" t="s">
        <v>20572</v>
      </c>
      <c r="H8622" s="0" t="s">
        <v>354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01</v>
      </c>
      <c r="F8623" s="0" t="s">
        <v>402</v>
      </c>
      <c r="G8623" s="0" t="s">
        <v>3943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42</v>
      </c>
      <c r="F8624" s="0" t="s">
        <v>569</v>
      </c>
      <c r="G8624" s="0" t="s">
        <v>20575</v>
      </c>
      <c r="H8624" s="0" t="s">
        <v>354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42</v>
      </c>
      <c r="F8625" s="0" t="s">
        <v>805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42</v>
      </c>
      <c r="F8627" s="0" t="s">
        <v>1403</v>
      </c>
      <c r="G8627" s="0" t="s">
        <v>353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42</v>
      </c>
      <c r="F8629" s="0" t="s">
        <v>1403</v>
      </c>
      <c r="G8629" s="0" t="s">
        <v>20589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42</v>
      </c>
      <c r="F8630" s="0" t="s">
        <v>1202</v>
      </c>
      <c r="G8630" s="0" t="s">
        <v>20591</v>
      </c>
      <c r="H8630" s="0" t="s">
        <v>384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42</v>
      </c>
      <c r="F8631" s="0" t="s">
        <v>1202</v>
      </c>
      <c r="G8631" s="0" t="s">
        <v>20593</v>
      </c>
      <c r="H8631" s="0" t="s">
        <v>384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42</v>
      </c>
      <c r="F8632" s="0" t="s">
        <v>1202</v>
      </c>
      <c r="G8632" s="0" t="s">
        <v>20596</v>
      </c>
      <c r="H8632" s="0" t="s">
        <v>384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42</v>
      </c>
      <c r="F8633" s="0" t="s">
        <v>1202</v>
      </c>
      <c r="G8633" s="0" t="s">
        <v>20598</v>
      </c>
      <c r="H8633" s="0" t="s">
        <v>384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42</v>
      </c>
      <c r="F8634" s="0" t="s">
        <v>785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42</v>
      </c>
      <c r="F8635" s="0" t="s">
        <v>653</v>
      </c>
      <c r="G8635" s="0" t="s">
        <v>20602</v>
      </c>
      <c r="H8635" s="0" t="s">
        <v>345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42</v>
      </c>
      <c r="F8636" s="0" t="s">
        <v>785</v>
      </c>
      <c r="G8636" s="0" t="s">
        <v>20605</v>
      </c>
      <c r="I8636" s="0" t="s">
        <v>20606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42</v>
      </c>
      <c r="F8637" s="0" t="s">
        <v>397</v>
      </c>
      <c r="G8637" s="0" t="s">
        <v>20608</v>
      </c>
      <c r="H8637" s="0" t="s">
        <v>345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42</v>
      </c>
      <c r="F8638" s="0" t="s">
        <v>1202</v>
      </c>
      <c r="G8638" s="0" t="s">
        <v>20611</v>
      </c>
      <c r="H8638" s="0" t="s">
        <v>384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42</v>
      </c>
      <c r="F8639" s="0" t="s">
        <v>1202</v>
      </c>
      <c r="G8639" s="0" t="s">
        <v>20613</v>
      </c>
      <c r="H8639" s="0" t="s">
        <v>384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42</v>
      </c>
      <c r="F8640" s="0" t="s">
        <v>1202</v>
      </c>
      <c r="G8640" s="0" t="s">
        <v>20615</v>
      </c>
      <c r="H8640" s="0" t="s">
        <v>384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42</v>
      </c>
      <c r="F8641" s="0" t="s">
        <v>1202</v>
      </c>
      <c r="G8641" s="0" t="s">
        <v>20618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42</v>
      </c>
      <c r="F8642" s="0" t="s">
        <v>1202</v>
      </c>
      <c r="G8642" s="0" t="s">
        <v>20620</v>
      </c>
      <c r="H8642" s="0" t="s">
        <v>384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42</v>
      </c>
      <c r="F8643" s="0" t="s">
        <v>1202</v>
      </c>
      <c r="G8643" s="0" t="s">
        <v>20623</v>
      </c>
      <c r="H8643" s="0" t="s">
        <v>384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42</v>
      </c>
      <c r="F8644" s="0" t="s">
        <v>1202</v>
      </c>
      <c r="G8644" s="0" t="s">
        <v>20625</v>
      </c>
      <c r="H8644" s="0" t="s">
        <v>384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42</v>
      </c>
      <c r="F8645" s="0" t="s">
        <v>3178</v>
      </c>
      <c r="G8645" s="0" t="s">
        <v>20627</v>
      </c>
      <c r="H8645" s="0" t="s">
        <v>20628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42</v>
      </c>
      <c r="F8646" s="0" t="s">
        <v>375</v>
      </c>
      <c r="G8646" s="0" t="s">
        <v>20630</v>
      </c>
      <c r="H8646" s="0" t="s">
        <v>345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42</v>
      </c>
      <c r="F8647" s="0" t="s">
        <v>397</v>
      </c>
      <c r="G8647" s="0" t="s">
        <v>20632</v>
      </c>
      <c r="H8647" s="0" t="s">
        <v>345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42</v>
      </c>
      <c r="F8648" s="0" t="s">
        <v>1112</v>
      </c>
      <c r="G8648" s="0" t="s">
        <v>20634</v>
      </c>
      <c r="H8648" s="0" t="s">
        <v>1114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42</v>
      </c>
      <c r="F8649" s="0" t="s">
        <v>1202</v>
      </c>
      <c r="G8649" s="0" t="s">
        <v>20637</v>
      </c>
      <c r="H8649" s="0" t="s">
        <v>384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42</v>
      </c>
      <c r="F8650" s="0" t="s">
        <v>3857</v>
      </c>
      <c r="G8650" s="0" t="s">
        <v>20640</v>
      </c>
      <c r="H8650" s="0" t="s">
        <v>384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42</v>
      </c>
      <c r="F8651" s="0" t="s">
        <v>1202</v>
      </c>
      <c r="G8651" s="0" t="s">
        <v>20642</v>
      </c>
      <c r="H8651" s="0" t="s">
        <v>384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42</v>
      </c>
      <c r="F8652" s="0" t="s">
        <v>1202</v>
      </c>
      <c r="G8652" s="0" t="s">
        <v>20645</v>
      </c>
      <c r="H8652" s="0" t="s">
        <v>384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42</v>
      </c>
      <c r="F8653" s="0" t="s">
        <v>1202</v>
      </c>
      <c r="G8653" s="0" t="s">
        <v>20647</v>
      </c>
      <c r="H8653" s="0" t="s">
        <v>384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42</v>
      </c>
      <c r="F8654" s="0" t="s">
        <v>1202</v>
      </c>
      <c r="G8654" s="0" t="s">
        <v>20649</v>
      </c>
      <c r="H8654" s="0" t="s">
        <v>384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42</v>
      </c>
      <c r="F8655" s="0" t="s">
        <v>569</v>
      </c>
      <c r="G8655" s="0" t="s">
        <v>20651</v>
      </c>
      <c r="H8655" s="0" t="s">
        <v>354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42</v>
      </c>
      <c r="F8656" s="0" t="s">
        <v>352</v>
      </c>
      <c r="G8656" s="0" t="s">
        <v>20653</v>
      </c>
      <c r="H8656" s="0" t="s">
        <v>354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42</v>
      </c>
      <c r="F8659" s="0" t="s">
        <v>6857</v>
      </c>
      <c r="G8659" s="0" t="s">
        <v>20657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42</v>
      </c>
      <c r="F8660" s="0" t="s">
        <v>364</v>
      </c>
      <c r="G8660" s="0" t="s">
        <v>20659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42</v>
      </c>
      <c r="F8661" s="0" t="s">
        <v>371</v>
      </c>
      <c r="G8661" s="0" t="s">
        <v>20661</v>
      </c>
      <c r="H8661" s="0" t="s">
        <v>345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42</v>
      </c>
      <c r="F8662" s="0" t="s">
        <v>1371</v>
      </c>
      <c r="G8662" s="0" t="s">
        <v>20522</v>
      </c>
      <c r="H8662" s="0" t="s">
        <v>345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42</v>
      </c>
      <c r="F8663" s="0" t="s">
        <v>487</v>
      </c>
      <c r="G8663" s="0" t="s">
        <v>20664</v>
      </c>
      <c r="H8663" s="0" t="s">
        <v>345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42</v>
      </c>
      <c r="F8668" s="0" t="s">
        <v>901</v>
      </c>
      <c r="G8668" s="0" t="s">
        <v>20670</v>
      </c>
      <c r="H8668" s="0" t="s">
        <v>595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42</v>
      </c>
      <c r="F8669" s="0" t="s">
        <v>593</v>
      </c>
      <c r="G8669" s="0" t="s">
        <v>20673</v>
      </c>
      <c r="H8669" s="0" t="s">
        <v>595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42</v>
      </c>
      <c r="F8670" s="0" t="s">
        <v>569</v>
      </c>
      <c r="G8670" s="0" t="s">
        <v>20676</v>
      </c>
      <c r="H8670" s="0" t="s">
        <v>354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01</v>
      </c>
      <c r="F8671" s="0" t="s">
        <v>569</v>
      </c>
      <c r="G8671" s="0" t="s">
        <v>20679</v>
      </c>
      <c r="H8671" s="0" t="s">
        <v>354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42</v>
      </c>
      <c r="F8672" s="0" t="s">
        <v>1335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42</v>
      </c>
      <c r="F8673" s="0" t="s">
        <v>569</v>
      </c>
      <c r="G8673" s="0" t="s">
        <v>20684</v>
      </c>
      <c r="H8673" s="0" t="s">
        <v>354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42</v>
      </c>
      <c r="F8674" s="0" t="s">
        <v>569</v>
      </c>
      <c r="G8674" s="0" t="s">
        <v>20687</v>
      </c>
      <c r="H8674" s="0" t="s">
        <v>354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42</v>
      </c>
      <c r="F8675" s="0" t="s">
        <v>569</v>
      </c>
      <c r="G8675" s="0" t="s">
        <v>20689</v>
      </c>
      <c r="H8675" s="0" t="s">
        <v>354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01</v>
      </c>
      <c r="F8676" s="0" t="s">
        <v>402</v>
      </c>
      <c r="G8676" s="0" t="s">
        <v>4249</v>
      </c>
      <c r="H8676" s="0" t="s">
        <v>63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42</v>
      </c>
      <c r="F8677" s="0" t="s">
        <v>569</v>
      </c>
      <c r="G8677" s="0" t="s">
        <v>20692</v>
      </c>
      <c r="H8677" s="0" t="s">
        <v>354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42</v>
      </c>
      <c r="F8678" s="0" t="s">
        <v>371</v>
      </c>
      <c r="G8678" s="0" t="s">
        <v>20695</v>
      </c>
      <c r="H8678" s="0" t="s">
        <v>345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42</v>
      </c>
      <c r="F8679" s="0" t="s">
        <v>375</v>
      </c>
      <c r="G8679" s="0" t="s">
        <v>20447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42</v>
      </c>
      <c r="F8680" s="0" t="s">
        <v>703</v>
      </c>
      <c r="G8680" s="0" t="s">
        <v>20698</v>
      </c>
      <c r="H8680" s="0" t="s">
        <v>345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42</v>
      </c>
      <c r="F8681" s="0" t="s">
        <v>1202</v>
      </c>
      <c r="G8681" s="0" t="s">
        <v>20700</v>
      </c>
      <c r="H8681" s="0" t="s">
        <v>384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42</v>
      </c>
      <c r="F8682" s="0" t="s">
        <v>1202</v>
      </c>
      <c r="G8682" s="0" t="s">
        <v>20703</v>
      </c>
      <c r="H8682" s="0" t="s">
        <v>384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42</v>
      </c>
      <c r="F8683" s="0" t="s">
        <v>1240</v>
      </c>
      <c r="G8683" s="0" t="s">
        <v>20705</v>
      </c>
      <c r="H8683" s="0" t="s">
        <v>1114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42</v>
      </c>
      <c r="F8684" s="0" t="s">
        <v>9020</v>
      </c>
      <c r="G8684" s="0" t="s">
        <v>20707</v>
      </c>
      <c r="H8684" s="0" t="s">
        <v>1114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42</v>
      </c>
      <c r="F8685" s="0" t="s">
        <v>569</v>
      </c>
      <c r="G8685" s="0" t="s">
        <v>20710</v>
      </c>
      <c r="H8685" s="0" t="s">
        <v>354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42</v>
      </c>
      <c r="F8686" s="0" t="s">
        <v>375</v>
      </c>
      <c r="G8686" s="0" t="s">
        <v>20712</v>
      </c>
      <c r="H8686" s="0" t="s">
        <v>345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42</v>
      </c>
      <c r="F8687" s="0" t="s">
        <v>397</v>
      </c>
      <c r="G8687" s="0" t="s">
        <v>20714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42</v>
      </c>
      <c r="F8688" s="0" t="s">
        <v>424</v>
      </c>
      <c r="G8688" s="0" t="s">
        <v>20716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42</v>
      </c>
      <c r="F8689" s="0" t="s">
        <v>424</v>
      </c>
      <c r="G8689" s="0" t="s">
        <v>20716</v>
      </c>
      <c r="H8689" s="0" t="s">
        <v>345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42</v>
      </c>
      <c r="F8690" s="0" t="s">
        <v>424</v>
      </c>
      <c r="G8690" s="0" t="s">
        <v>20716</v>
      </c>
      <c r="H8690" s="0" t="s">
        <v>345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42</v>
      </c>
      <c r="F8691" s="0" t="s">
        <v>424</v>
      </c>
      <c r="G8691" s="0" t="s">
        <v>20716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42</v>
      </c>
      <c r="F8692" s="0" t="s">
        <v>397</v>
      </c>
      <c r="G8692" s="0" t="s">
        <v>20722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42</v>
      </c>
      <c r="F8693" s="0" t="s">
        <v>424</v>
      </c>
      <c r="G8693" s="0" t="s">
        <v>20724</v>
      </c>
      <c r="H8693" s="0" t="s">
        <v>345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42</v>
      </c>
      <c r="F8694" s="0" t="s">
        <v>371</v>
      </c>
      <c r="G8694" s="0" t="s">
        <v>20727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42</v>
      </c>
      <c r="F8695" s="0" t="s">
        <v>1202</v>
      </c>
      <c r="G8695" s="0" t="s">
        <v>20729</v>
      </c>
      <c r="H8695" s="0" t="s">
        <v>384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42</v>
      </c>
      <c r="F8696" s="0" t="s">
        <v>1202</v>
      </c>
      <c r="G8696" s="0" t="s">
        <v>20731</v>
      </c>
      <c r="H8696" s="0" t="s">
        <v>384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42</v>
      </c>
      <c r="F8698" s="0" t="s">
        <v>569</v>
      </c>
      <c r="G8698" s="0" t="s">
        <v>20734</v>
      </c>
      <c r="H8698" s="0" t="s">
        <v>354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42</v>
      </c>
      <c r="F8700" s="0" t="s">
        <v>561</v>
      </c>
      <c r="G8700" s="0" t="s">
        <v>20737</v>
      </c>
      <c r="H8700" s="0" t="s">
        <v>563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42</v>
      </c>
      <c r="F8701" s="0" t="s">
        <v>9782</v>
      </c>
      <c r="G8701" s="0" t="s">
        <v>20740</v>
      </c>
      <c r="H8701" s="0" t="s">
        <v>944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42</v>
      </c>
      <c r="F8702" s="0" t="s">
        <v>20743</v>
      </c>
      <c r="G8702" s="0" t="s">
        <v>20744</v>
      </c>
      <c r="H8702" s="0" t="s">
        <v>2114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42</v>
      </c>
      <c r="F8703" s="0" t="s">
        <v>487</v>
      </c>
      <c r="G8703" s="0" t="s">
        <v>20747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42</v>
      </c>
      <c r="F8704" s="0" t="s">
        <v>1371</v>
      </c>
      <c r="G8704" s="0" t="s">
        <v>20522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42</v>
      </c>
      <c r="F8705" s="0" t="s">
        <v>1706</v>
      </c>
      <c r="G8705" s="0" t="s">
        <v>20750</v>
      </c>
      <c r="H8705" s="0" t="s">
        <v>384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42</v>
      </c>
      <c r="F8706" s="0" t="s">
        <v>1706</v>
      </c>
      <c r="G8706" s="0" t="s">
        <v>20752</v>
      </c>
      <c r="H8706" s="0" t="s">
        <v>384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42</v>
      </c>
      <c r="F8707" s="0" t="s">
        <v>1706</v>
      </c>
      <c r="G8707" s="0" t="s">
        <v>20755</v>
      </c>
      <c r="H8707" s="0" t="s">
        <v>384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42</v>
      </c>
      <c r="F8708" s="0" t="s">
        <v>352</v>
      </c>
      <c r="G8708" s="0" t="s">
        <v>20757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42</v>
      </c>
      <c r="F8709" s="0" t="s">
        <v>364</v>
      </c>
      <c r="G8709" s="0" t="s">
        <v>20759</v>
      </c>
      <c r="H8709" s="0" t="s">
        <v>366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42</v>
      </c>
      <c r="F8710" s="0" t="s">
        <v>653</v>
      </c>
      <c r="G8710" s="0" t="s">
        <v>20761</v>
      </c>
      <c r="H8710" s="0" t="s">
        <v>345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42</v>
      </c>
      <c r="F8711" s="0" t="s">
        <v>371</v>
      </c>
      <c r="G8711" s="0" t="s">
        <v>20763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42</v>
      </c>
      <c r="F8712" s="0" t="s">
        <v>352</v>
      </c>
      <c r="G8712" s="0" t="s">
        <v>20765</v>
      </c>
      <c r="H8712" s="0" t="s">
        <v>354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42</v>
      </c>
      <c r="F8713" s="0" t="s">
        <v>352</v>
      </c>
      <c r="G8713" s="0" t="s">
        <v>2421</v>
      </c>
      <c r="H8713" s="0" t="s">
        <v>354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42</v>
      </c>
      <c r="F8714" s="0" t="s">
        <v>1202</v>
      </c>
      <c r="G8714" s="0" t="s">
        <v>20770</v>
      </c>
      <c r="H8714" s="0" t="s">
        <v>384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42</v>
      </c>
      <c r="F8715" s="0" t="s">
        <v>360</v>
      </c>
      <c r="G8715" s="0" t="s">
        <v>20772</v>
      </c>
      <c r="H8715" s="0" t="s">
        <v>345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42</v>
      </c>
      <c r="F8716" s="0" t="s">
        <v>722</v>
      </c>
      <c r="G8716" s="0" t="s">
        <v>20774</v>
      </c>
      <c r="H8716" s="0" t="s">
        <v>345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42</v>
      </c>
      <c r="F8717" s="0" t="s">
        <v>356</v>
      </c>
      <c r="G8717" s="0" t="s">
        <v>20777</v>
      </c>
      <c r="H8717" s="0" t="s">
        <v>345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42</v>
      </c>
      <c r="F8718" s="0" t="s">
        <v>1202</v>
      </c>
      <c r="G8718" s="0" t="s">
        <v>20780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42</v>
      </c>
      <c r="F8719" s="0" t="s">
        <v>1202</v>
      </c>
      <c r="G8719" s="0" t="s">
        <v>20782</v>
      </c>
      <c r="H8719" s="0" t="s">
        <v>384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42</v>
      </c>
      <c r="F8720" s="0" t="s">
        <v>1202</v>
      </c>
      <c r="G8720" s="0" t="s">
        <v>20785</v>
      </c>
      <c r="H8720" s="0" t="s">
        <v>384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42</v>
      </c>
      <c r="F8721" s="0" t="s">
        <v>1371</v>
      </c>
      <c r="G8721" s="0" t="s">
        <v>20787</v>
      </c>
      <c r="H8721" s="0" t="s">
        <v>345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42</v>
      </c>
      <c r="F8722" s="0" t="s">
        <v>487</v>
      </c>
      <c r="G8722" s="0" t="s">
        <v>20790</v>
      </c>
      <c r="H8722" s="0" t="s">
        <v>345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42</v>
      </c>
      <c r="F8723" s="0" t="s">
        <v>487</v>
      </c>
      <c r="G8723" s="0" t="s">
        <v>20792</v>
      </c>
      <c r="H8723" s="0" t="s">
        <v>345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42</v>
      </c>
      <c r="F8724" s="0" t="s">
        <v>1202</v>
      </c>
      <c r="G8724" s="0" t="s">
        <v>20794</v>
      </c>
      <c r="H8724" s="0" t="s">
        <v>384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42</v>
      </c>
      <c r="F8726" s="0" t="s">
        <v>1403</v>
      </c>
      <c r="G8726" s="0" t="s">
        <v>353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42</v>
      </c>
      <c r="F8727" s="0" t="s">
        <v>1403</v>
      </c>
      <c r="G8727" s="0" t="s">
        <v>353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42</v>
      </c>
      <c r="F8728" s="0" t="s">
        <v>1140</v>
      </c>
      <c r="G8728" s="0" t="s">
        <v>20799</v>
      </c>
      <c r="H8728" s="0" t="s">
        <v>345</v>
      </c>
      <c r="I8728" s="0" t="s">
        <v>20800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42</v>
      </c>
      <c r="F8729" s="0" t="s">
        <v>1202</v>
      </c>
      <c r="G8729" s="0" t="s">
        <v>20802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42</v>
      </c>
      <c r="F8731" s="0" t="s">
        <v>9782</v>
      </c>
      <c r="G8731" s="0" t="s">
        <v>5812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42</v>
      </c>
      <c r="F8732" s="0" t="s">
        <v>352</v>
      </c>
      <c r="G8732" s="0" t="s">
        <v>20806</v>
      </c>
      <c r="H8732" s="0" t="s">
        <v>354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01</v>
      </c>
      <c r="F8733" s="0" t="s">
        <v>2485</v>
      </c>
      <c r="G8733" s="0" t="s">
        <v>20809</v>
      </c>
      <c r="H8733" s="0" t="s">
        <v>354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01</v>
      </c>
      <c r="F8734" s="0" t="s">
        <v>352</v>
      </c>
      <c r="G8734" s="0" t="s">
        <v>20811</v>
      </c>
      <c r="H8734" s="0" t="s">
        <v>354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42</v>
      </c>
      <c r="F8735" s="0" t="s">
        <v>1112</v>
      </c>
      <c r="G8735" s="0" t="s">
        <v>20814</v>
      </c>
      <c r="H8735" s="0" t="s">
        <v>1114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01</v>
      </c>
      <c r="F8736" s="0" t="s">
        <v>402</v>
      </c>
      <c r="G8736" s="0" t="s">
        <v>9833</v>
      </c>
      <c r="H8736" s="0" t="s">
        <v>63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42</v>
      </c>
      <c r="F8737" s="0" t="s">
        <v>653</v>
      </c>
      <c r="G8737" s="0" t="s">
        <v>20818</v>
      </c>
      <c r="H8737" s="0" t="s">
        <v>345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42</v>
      </c>
      <c r="F8738" s="0" t="s">
        <v>1208</v>
      </c>
      <c r="G8738" s="0" t="s">
        <v>20820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42</v>
      </c>
      <c r="F8739" s="0" t="s">
        <v>4956</v>
      </c>
      <c r="G8739" s="0" t="s">
        <v>20822</v>
      </c>
      <c r="H8739" s="0" t="s">
        <v>345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01</v>
      </c>
      <c r="F8740" s="0" t="s">
        <v>371</v>
      </c>
      <c r="G8740" s="0" t="s">
        <v>20824</v>
      </c>
      <c r="H8740" s="0" t="s">
        <v>345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42</v>
      </c>
      <c r="F8741" s="0" t="s">
        <v>1371</v>
      </c>
      <c r="G8741" s="0" t="s">
        <v>20787</v>
      </c>
      <c r="H8741" s="0" t="s">
        <v>345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42</v>
      </c>
      <c r="F8742" s="0" t="s">
        <v>397</v>
      </c>
      <c r="G8742" s="0" t="s">
        <v>20827</v>
      </c>
      <c r="H8742" s="0" t="s">
        <v>345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42</v>
      </c>
      <c r="F8743" s="0" t="s">
        <v>1371</v>
      </c>
      <c r="G8743" s="0" t="s">
        <v>20787</v>
      </c>
      <c r="H8743" s="0" t="s">
        <v>345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42</v>
      </c>
      <c r="F8744" s="0" t="s">
        <v>424</v>
      </c>
      <c r="G8744" s="0" t="s">
        <v>20831</v>
      </c>
      <c r="H8744" s="0" t="s">
        <v>345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42</v>
      </c>
      <c r="F8745" s="0" t="s">
        <v>375</v>
      </c>
      <c r="G8745" s="0" t="s">
        <v>20833</v>
      </c>
      <c r="H8745" s="0" t="s">
        <v>345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42</v>
      </c>
      <c r="F8746" s="0" t="s">
        <v>375</v>
      </c>
      <c r="G8746" s="0" t="s">
        <v>20836</v>
      </c>
      <c r="H8746" s="0" t="s">
        <v>345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42</v>
      </c>
      <c r="F8747" s="0" t="s">
        <v>397</v>
      </c>
      <c r="G8747" s="0" t="s">
        <v>20838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42</v>
      </c>
      <c r="F8748" s="0" t="s">
        <v>10039</v>
      </c>
      <c r="G8748" s="0" t="s">
        <v>20840</v>
      </c>
      <c r="H8748" s="0" t="s">
        <v>595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42</v>
      </c>
      <c r="F8749" s="0" t="s">
        <v>660</v>
      </c>
      <c r="G8749" s="0" t="s">
        <v>20842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42</v>
      </c>
      <c r="F8750" s="0" t="s">
        <v>352</v>
      </c>
      <c r="G8750" s="0" t="s">
        <v>20844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42</v>
      </c>
      <c r="F8751" s="0" t="s">
        <v>569</v>
      </c>
      <c r="G8751" s="0" t="s">
        <v>20846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01</v>
      </c>
      <c r="F8753" s="0" t="s">
        <v>402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42</v>
      </c>
      <c r="F8754" s="0" t="s">
        <v>13637</v>
      </c>
      <c r="G8754" s="0" t="s">
        <v>20851</v>
      </c>
      <c r="H8754" s="0" t="s">
        <v>595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42</v>
      </c>
      <c r="F8756" s="0" t="s">
        <v>3178</v>
      </c>
      <c r="G8756" s="0" t="s">
        <v>20855</v>
      </c>
      <c r="H8756" s="0" t="s">
        <v>595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01</v>
      </c>
      <c r="F8757" s="0" t="s">
        <v>569</v>
      </c>
      <c r="G8757" s="0" t="s">
        <v>20858</v>
      </c>
      <c r="H8757" s="0" t="s">
        <v>354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01</v>
      </c>
      <c r="F8758" s="0" t="s">
        <v>942</v>
      </c>
      <c r="G8758" s="0" t="s">
        <v>20861</v>
      </c>
      <c r="H8758" s="0" t="s">
        <v>944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42</v>
      </c>
      <c r="F8759" s="0" t="s">
        <v>653</v>
      </c>
      <c r="G8759" s="0" t="s">
        <v>20864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42</v>
      </c>
      <c r="F8760" s="0" t="s">
        <v>390</v>
      </c>
      <c r="G8760" s="0" t="s">
        <v>20866</v>
      </c>
      <c r="H8760" s="0" t="s">
        <v>345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42</v>
      </c>
      <c r="F8761" s="0" t="s">
        <v>9782</v>
      </c>
      <c r="G8761" s="0" t="s">
        <v>20869</v>
      </c>
      <c r="H8761" s="0" t="s">
        <v>944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42</v>
      </c>
      <c r="F8762" s="0" t="s">
        <v>4655</v>
      </c>
      <c r="G8762" s="0" t="s">
        <v>20872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42</v>
      </c>
      <c r="F8763" s="0" t="s">
        <v>371</v>
      </c>
      <c r="G8763" s="0" t="s">
        <v>20874</v>
      </c>
      <c r="H8763" s="0" t="s">
        <v>345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42</v>
      </c>
      <c r="F8764" s="0" t="s">
        <v>375</v>
      </c>
      <c r="G8764" s="0" t="s">
        <v>20877</v>
      </c>
      <c r="H8764" s="0" t="s">
        <v>345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42</v>
      </c>
      <c r="F8765" s="0" t="s">
        <v>375</v>
      </c>
      <c r="G8765" s="0" t="s">
        <v>20877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42</v>
      </c>
      <c r="F8766" s="0" t="s">
        <v>397</v>
      </c>
      <c r="G8766" s="0" t="s">
        <v>20881</v>
      </c>
      <c r="H8766" s="0" t="s">
        <v>345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42</v>
      </c>
      <c r="F8767" s="0" t="s">
        <v>424</v>
      </c>
      <c r="G8767" s="0" t="s">
        <v>20883</v>
      </c>
      <c r="H8767" s="0" t="s">
        <v>345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42</v>
      </c>
      <c r="F8768" s="0" t="s">
        <v>487</v>
      </c>
      <c r="G8768" s="0" t="s">
        <v>20885</v>
      </c>
      <c r="H8768" s="0" t="s">
        <v>345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42</v>
      </c>
      <c r="F8769" s="0" t="s">
        <v>343</v>
      </c>
      <c r="G8769" s="0" t="s">
        <v>20887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42</v>
      </c>
      <c r="F8770" s="0" t="s">
        <v>371</v>
      </c>
      <c r="G8770" s="0" t="s">
        <v>20889</v>
      </c>
      <c r="H8770" s="0" t="s">
        <v>345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42</v>
      </c>
      <c r="F8771" s="0" t="s">
        <v>785</v>
      </c>
      <c r="G8771" s="0" t="s">
        <v>20891</v>
      </c>
      <c r="H8771" s="0" t="s">
        <v>345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42</v>
      </c>
      <c r="F8772" s="0" t="s">
        <v>1202</v>
      </c>
      <c r="G8772" s="0" t="s">
        <v>20895</v>
      </c>
      <c r="H8772" s="0" t="s">
        <v>384</v>
      </c>
      <c r="J8772" s="0" t="s">
        <v>7279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42</v>
      </c>
      <c r="F8773" s="0" t="s">
        <v>1202</v>
      </c>
      <c r="G8773" s="0" t="s">
        <v>20897</v>
      </c>
      <c r="H8773" s="0" t="s">
        <v>384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42</v>
      </c>
      <c r="F8774" s="0" t="s">
        <v>1697</v>
      </c>
      <c r="G8774" s="0" t="s">
        <v>20899</v>
      </c>
      <c r="H8774" s="0" t="s">
        <v>2114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42</v>
      </c>
      <c r="F8775" s="0" t="s">
        <v>1202</v>
      </c>
      <c r="G8775" s="0" t="s">
        <v>20902</v>
      </c>
      <c r="H8775" s="0" t="s">
        <v>384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42</v>
      </c>
      <c r="F8776" s="0" t="s">
        <v>1202</v>
      </c>
      <c r="G8776" s="0" t="s">
        <v>20904</v>
      </c>
      <c r="H8776" s="0" t="s">
        <v>384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42</v>
      </c>
      <c r="F8777" s="0" t="s">
        <v>1202</v>
      </c>
      <c r="G8777" s="0" t="s">
        <v>20906</v>
      </c>
      <c r="H8777" s="0" t="s">
        <v>384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42</v>
      </c>
      <c r="F8778" s="0" t="s">
        <v>1202</v>
      </c>
      <c r="G8778" s="0" t="s">
        <v>20908</v>
      </c>
      <c r="H8778" s="0" t="s">
        <v>384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42</v>
      </c>
      <c r="F8779" s="0" t="s">
        <v>371</v>
      </c>
      <c r="G8779" s="0" t="s">
        <v>20910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42</v>
      </c>
      <c r="F8780" s="0" t="s">
        <v>397</v>
      </c>
      <c r="G8780" s="0" t="s">
        <v>20912</v>
      </c>
      <c r="H8780" s="0" t="s">
        <v>345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42</v>
      </c>
      <c r="F8781" s="0" t="s">
        <v>356</v>
      </c>
      <c r="G8781" s="0" t="s">
        <v>20914</v>
      </c>
      <c r="H8781" s="0" t="s">
        <v>345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42</v>
      </c>
      <c r="F8782" s="0" t="s">
        <v>424</v>
      </c>
      <c r="G8782" s="0" t="s">
        <v>20916</v>
      </c>
      <c r="H8782" s="0" t="s">
        <v>345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42</v>
      </c>
      <c r="F8783" s="0" t="s">
        <v>424</v>
      </c>
      <c r="G8783" s="0" t="s">
        <v>20916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42</v>
      </c>
      <c r="F8784" s="0" t="s">
        <v>1202</v>
      </c>
      <c r="G8784" s="0" t="s">
        <v>20919</v>
      </c>
      <c r="H8784" s="0" t="s">
        <v>384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42</v>
      </c>
      <c r="F8785" s="0" t="s">
        <v>1202</v>
      </c>
      <c r="G8785" s="0" t="s">
        <v>20921</v>
      </c>
      <c r="H8785" s="0" t="s">
        <v>384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42</v>
      </c>
      <c r="F8786" s="0" t="s">
        <v>1202</v>
      </c>
      <c r="G8786" s="0" t="s">
        <v>20923</v>
      </c>
      <c r="H8786" s="0" t="s">
        <v>384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42</v>
      </c>
      <c r="F8787" s="0" t="s">
        <v>397</v>
      </c>
      <c r="G8787" s="0" t="s">
        <v>20925</v>
      </c>
      <c r="H8787" s="0" t="s">
        <v>345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42</v>
      </c>
      <c r="F8788" s="0" t="s">
        <v>390</v>
      </c>
      <c r="G8788" s="0" t="s">
        <v>20928</v>
      </c>
      <c r="H8788" s="0" t="s">
        <v>345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42</v>
      </c>
      <c r="F8789" s="0" t="s">
        <v>397</v>
      </c>
      <c r="G8789" s="0" t="s">
        <v>20930</v>
      </c>
      <c r="H8789" s="0" t="s">
        <v>345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42</v>
      </c>
      <c r="F8790" s="0" t="s">
        <v>1202</v>
      </c>
      <c r="G8790" s="0" t="s">
        <v>20933</v>
      </c>
      <c r="H8790" s="0" t="s">
        <v>384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42</v>
      </c>
      <c r="F8791" s="0" t="s">
        <v>1202</v>
      </c>
      <c r="G8791" s="0" t="s">
        <v>20935</v>
      </c>
      <c r="H8791" s="0" t="s">
        <v>384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42</v>
      </c>
      <c r="F8792" s="0" t="s">
        <v>1202</v>
      </c>
      <c r="G8792" s="0" t="s">
        <v>20938</v>
      </c>
      <c r="H8792" s="0" t="s">
        <v>384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42</v>
      </c>
      <c r="F8793" s="0" t="s">
        <v>785</v>
      </c>
      <c r="G8793" s="0" t="s">
        <v>20940</v>
      </c>
      <c r="I8793" s="0" t="s">
        <v>20939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42</v>
      </c>
      <c r="F8794" s="0" t="s">
        <v>785</v>
      </c>
      <c r="G8794" s="0" t="s">
        <v>20942</v>
      </c>
      <c r="H8794" s="0" t="s">
        <v>345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42</v>
      </c>
      <c r="F8795" s="0" t="s">
        <v>360</v>
      </c>
      <c r="G8795" s="0" t="s">
        <v>20944</v>
      </c>
      <c r="H8795" s="0" t="s">
        <v>345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42</v>
      </c>
      <c r="F8796" s="0" t="s">
        <v>722</v>
      </c>
      <c r="G8796" s="0" t="s">
        <v>20946</v>
      </c>
      <c r="H8796" s="0" t="s">
        <v>345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42</v>
      </c>
      <c r="F8797" s="0" t="s">
        <v>356</v>
      </c>
      <c r="G8797" s="0" t="s">
        <v>20948</v>
      </c>
      <c r="H8797" s="0" t="s">
        <v>345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42</v>
      </c>
      <c r="F8798" s="0" t="s">
        <v>364</v>
      </c>
      <c r="G8798" s="0" t="s">
        <v>20950</v>
      </c>
      <c r="H8798" s="0" t="s">
        <v>366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42</v>
      </c>
      <c r="F8799" s="0" t="s">
        <v>356</v>
      </c>
      <c r="G8799" s="0" t="s">
        <v>20952</v>
      </c>
      <c r="H8799" s="0" t="s">
        <v>345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42</v>
      </c>
      <c r="F8800" s="0" t="s">
        <v>7781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42</v>
      </c>
      <c r="F8801" s="0" t="s">
        <v>1202</v>
      </c>
      <c r="G8801" s="0" t="s">
        <v>20958</v>
      </c>
      <c r="H8801" s="0" t="s">
        <v>384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42</v>
      </c>
      <c r="F8802" s="0" t="s">
        <v>1202</v>
      </c>
      <c r="G8802" s="0" t="s">
        <v>20961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01</v>
      </c>
      <c r="F8803" s="0" t="s">
        <v>1202</v>
      </c>
      <c r="G8803" s="0" t="s">
        <v>20963</v>
      </c>
      <c r="H8803" s="0" t="s">
        <v>384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42</v>
      </c>
      <c r="F8804" s="0" t="s">
        <v>569</v>
      </c>
      <c r="G8804" s="0" t="s">
        <v>20965</v>
      </c>
      <c r="H8804" s="0" t="s">
        <v>354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42</v>
      </c>
      <c r="F8806" s="0" t="s">
        <v>785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42</v>
      </c>
      <c r="F8807" s="0" t="s">
        <v>1706</v>
      </c>
      <c r="G8807" s="0" t="s">
        <v>20973</v>
      </c>
      <c r="H8807" s="0" t="s">
        <v>384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42</v>
      </c>
      <c r="F8808" s="0" t="s">
        <v>569</v>
      </c>
      <c r="G8808" s="0" t="s">
        <v>20976</v>
      </c>
      <c r="H8808" s="0" t="s">
        <v>354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42</v>
      </c>
      <c r="F8809" s="0" t="s">
        <v>356</v>
      </c>
      <c r="G8809" s="0" t="s">
        <v>20979</v>
      </c>
      <c r="H8809" s="0" t="s">
        <v>345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42</v>
      </c>
      <c r="F8810" s="0" t="s">
        <v>360</v>
      </c>
      <c r="G8810" s="0" t="s">
        <v>20982</v>
      </c>
      <c r="H8810" s="0" t="s">
        <v>345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42</v>
      </c>
      <c r="F8811" s="0" t="s">
        <v>1093</v>
      </c>
      <c r="G8811" s="0" t="s">
        <v>20984</v>
      </c>
      <c r="H8811" s="0" t="s">
        <v>345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01</v>
      </c>
      <c r="F8812" s="0" t="s">
        <v>1808</v>
      </c>
      <c r="G8812" s="0" t="s">
        <v>20987</v>
      </c>
      <c r="H8812" s="0" t="s">
        <v>345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42</v>
      </c>
      <c r="F8813" s="0" t="s">
        <v>1089</v>
      </c>
      <c r="G8813" s="0" t="s">
        <v>20990</v>
      </c>
      <c r="H8813" s="0" t="s">
        <v>345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42</v>
      </c>
      <c r="F8814" s="0" t="s">
        <v>343</v>
      </c>
      <c r="G8814" s="0" t="s">
        <v>20887</v>
      </c>
      <c r="H8814" s="0" t="s">
        <v>345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42</v>
      </c>
      <c r="F8815" s="0" t="s">
        <v>1202</v>
      </c>
      <c r="G8815" s="0" t="s">
        <v>20994</v>
      </c>
      <c r="H8815" s="0" t="s">
        <v>384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42</v>
      </c>
      <c r="F8816" s="0" t="s">
        <v>1202</v>
      </c>
      <c r="G8816" s="0" t="s">
        <v>20996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42</v>
      </c>
      <c r="F8817" s="0" t="s">
        <v>1202</v>
      </c>
      <c r="G8817" s="0" t="s">
        <v>20998</v>
      </c>
      <c r="H8817" s="0" t="s">
        <v>384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42</v>
      </c>
      <c r="F8818" s="0" t="s">
        <v>1202</v>
      </c>
      <c r="G8818" s="0" t="s">
        <v>21000</v>
      </c>
      <c r="H8818" s="0" t="s">
        <v>384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42</v>
      </c>
      <c r="F8821" s="0" t="s">
        <v>356</v>
      </c>
      <c r="G8821" s="0" t="s">
        <v>21004</v>
      </c>
      <c r="H8821" s="0" t="s">
        <v>345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42</v>
      </c>
      <c r="F8822" s="0" t="s">
        <v>360</v>
      </c>
      <c r="G8822" s="0" t="s">
        <v>21006</v>
      </c>
      <c r="H8822" s="0" t="s">
        <v>345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42</v>
      </c>
      <c r="F8823" s="0" t="s">
        <v>501</v>
      </c>
      <c r="G8823" s="0" t="s">
        <v>21008</v>
      </c>
      <c r="H8823" s="0" t="s">
        <v>345</v>
      </c>
      <c r="I8823" s="0" t="s">
        <v>21007</v>
      </c>
      <c r="J8823" s="0" t="s">
        <v>3906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42</v>
      </c>
      <c r="F8824" s="0" t="s">
        <v>501</v>
      </c>
      <c r="G8824" s="0" t="s">
        <v>21010</v>
      </c>
      <c r="H8824" s="0" t="s">
        <v>345</v>
      </c>
      <c r="I8824" s="0" t="s">
        <v>21009</v>
      </c>
      <c r="J8824" s="0" t="s">
        <v>3772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42</v>
      </c>
      <c r="F8825" s="0" t="s">
        <v>1202</v>
      </c>
      <c r="G8825" s="0" t="s">
        <v>21012</v>
      </c>
      <c r="H8825" s="0" t="s">
        <v>384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01</v>
      </c>
      <c r="F8828" s="0" t="s">
        <v>352</v>
      </c>
      <c r="G8828" s="0" t="s">
        <v>21017</v>
      </c>
      <c r="H8828" s="0" t="s">
        <v>354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42</v>
      </c>
      <c r="F8830" s="0" t="s">
        <v>1677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42</v>
      </c>
      <c r="F8833" s="0" t="s">
        <v>3178</v>
      </c>
      <c r="G8833" s="0" t="s">
        <v>21025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42</v>
      </c>
      <c r="F8835" s="0" t="s">
        <v>3026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42</v>
      </c>
      <c r="F8836" s="0" t="s">
        <v>514</v>
      </c>
      <c r="G8836" s="0" t="s">
        <v>21031</v>
      </c>
      <c r="H8836" s="0" t="s">
        <v>345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42</v>
      </c>
      <c r="F8838" s="0" t="s">
        <v>2818</v>
      </c>
      <c r="G8838" s="0" t="s">
        <v>21034</v>
      </c>
      <c r="H8838" s="0" t="s">
        <v>345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42</v>
      </c>
      <c r="F8839" s="0" t="s">
        <v>2818</v>
      </c>
      <c r="G8839" s="0" t="s">
        <v>21036</v>
      </c>
      <c r="H8839" s="0" t="s">
        <v>345</v>
      </c>
      <c r="I8839" s="0" t="s">
        <v>21035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42</v>
      </c>
      <c r="F8840" s="0" t="s">
        <v>2818</v>
      </c>
      <c r="G8840" s="0" t="s">
        <v>21038</v>
      </c>
      <c r="H8840" s="0" t="s">
        <v>345</v>
      </c>
      <c r="I8840" s="0" t="s">
        <v>21037</v>
      </c>
      <c r="J8840" s="0" t="s">
        <v>3809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42</v>
      </c>
      <c r="F8841" s="0" t="s">
        <v>2818</v>
      </c>
      <c r="G8841" s="0" t="s">
        <v>21040</v>
      </c>
      <c r="H8841" s="0" t="s">
        <v>345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42</v>
      </c>
      <c r="F8842" s="0" t="s">
        <v>2818</v>
      </c>
      <c r="G8842" s="0" t="s">
        <v>21042</v>
      </c>
      <c r="H8842" s="0" t="s">
        <v>345</v>
      </c>
      <c r="I8842" s="0" t="s">
        <v>21043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42</v>
      </c>
      <c r="F8843" s="0" t="s">
        <v>1202</v>
      </c>
      <c r="G8843" s="0" t="s">
        <v>21045</v>
      </c>
      <c r="H8843" s="0" t="s">
        <v>384</v>
      </c>
      <c r="J8843" s="0" t="s">
        <v>880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42</v>
      </c>
      <c r="F8844" s="0" t="s">
        <v>1202</v>
      </c>
      <c r="G8844" s="0" t="s">
        <v>21047</v>
      </c>
      <c r="H8844" s="0" t="s">
        <v>384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42</v>
      </c>
      <c r="F8845" s="0" t="s">
        <v>1202</v>
      </c>
      <c r="G8845" s="0" t="s">
        <v>21049</v>
      </c>
      <c r="H8845" s="0" t="s">
        <v>384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42</v>
      </c>
      <c r="F8846" s="0" t="s">
        <v>1202</v>
      </c>
      <c r="G8846" s="0" t="s">
        <v>21052</v>
      </c>
      <c r="H8846" s="0" t="s">
        <v>384</v>
      </c>
      <c r="J8846" s="0" t="s">
        <v>880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42</v>
      </c>
      <c r="F8847" s="0" t="s">
        <v>1202</v>
      </c>
      <c r="G8847" s="0" t="s">
        <v>21054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42</v>
      </c>
      <c r="F8848" s="0" t="s">
        <v>1202</v>
      </c>
      <c r="G8848" s="0" t="s">
        <v>21056</v>
      </c>
      <c r="H8848" s="0" t="s">
        <v>384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42</v>
      </c>
      <c r="F8849" s="0" t="s">
        <v>21058</v>
      </c>
      <c r="G8849" s="0" t="s">
        <v>21059</v>
      </c>
      <c r="H8849" s="0" t="s">
        <v>595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01</v>
      </c>
      <c r="F8850" s="0" t="s">
        <v>402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42</v>
      </c>
      <c r="F8851" s="0" t="s">
        <v>21064</v>
      </c>
      <c r="G8851" s="0" t="s">
        <v>21065</v>
      </c>
      <c r="H8851" s="0" t="s">
        <v>595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01</v>
      </c>
      <c r="F8852" s="0" t="s">
        <v>402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01</v>
      </c>
      <c r="F8853" s="0" t="s">
        <v>402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42</v>
      </c>
      <c r="F8854" s="0" t="s">
        <v>371</v>
      </c>
      <c r="G8854" s="0" t="s">
        <v>21070</v>
      </c>
      <c r="H8854" s="0" t="s">
        <v>345</v>
      </c>
      <c r="J8854" s="0" t="s">
        <v>3813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42</v>
      </c>
      <c r="F8855" s="0" t="s">
        <v>375</v>
      </c>
      <c r="G8855" s="0" t="s">
        <v>21072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42</v>
      </c>
      <c r="F8856" s="0" t="s">
        <v>356</v>
      </c>
      <c r="G8856" s="0" t="s">
        <v>21074</v>
      </c>
      <c r="H8856" s="0" t="s">
        <v>345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42</v>
      </c>
      <c r="F8857" s="0" t="s">
        <v>375</v>
      </c>
      <c r="G8857" s="0" t="s">
        <v>21076</v>
      </c>
      <c r="H8857" s="0" t="s">
        <v>345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42</v>
      </c>
      <c r="F8858" s="0" t="s">
        <v>375</v>
      </c>
      <c r="G8858" s="0" t="s">
        <v>21078</v>
      </c>
      <c r="H8858" s="0" t="s">
        <v>345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42</v>
      </c>
      <c r="F8859" s="0" t="s">
        <v>356</v>
      </c>
      <c r="G8859" s="0" t="s">
        <v>21081</v>
      </c>
      <c r="H8859" s="0" t="s">
        <v>345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42</v>
      </c>
      <c r="F8860" s="0" t="s">
        <v>375</v>
      </c>
      <c r="G8860" s="0" t="s">
        <v>21084</v>
      </c>
      <c r="H8860" s="0" t="s">
        <v>345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42</v>
      </c>
      <c r="F8861" s="0" t="s">
        <v>375</v>
      </c>
      <c r="G8861" s="0" t="s">
        <v>21086</v>
      </c>
      <c r="H8861" s="0" t="s">
        <v>345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42</v>
      </c>
      <c r="F8862" s="0" t="s">
        <v>375</v>
      </c>
      <c r="G8862" s="0" t="s">
        <v>21084</v>
      </c>
      <c r="H8862" s="0" t="s">
        <v>345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42</v>
      </c>
      <c r="F8863" s="0" t="s">
        <v>653</v>
      </c>
      <c r="G8863" s="0" t="s">
        <v>21090</v>
      </c>
      <c r="H8863" s="0" t="s">
        <v>345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42</v>
      </c>
      <c r="F8864" s="0" t="s">
        <v>1371</v>
      </c>
      <c r="G8864" s="0" t="s">
        <v>20275</v>
      </c>
      <c r="H8864" s="0" t="s">
        <v>345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42</v>
      </c>
      <c r="F8865" s="0" t="s">
        <v>487</v>
      </c>
      <c r="G8865" s="0" t="s">
        <v>21094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42</v>
      </c>
      <c r="F8866" s="0" t="s">
        <v>487</v>
      </c>
      <c r="G8866" s="0" t="s">
        <v>21096</v>
      </c>
      <c r="H8866" s="0" t="s">
        <v>345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42</v>
      </c>
      <c r="F8871" s="0" t="s">
        <v>9094</v>
      </c>
      <c r="G8871" s="0" t="s">
        <v>21102</v>
      </c>
      <c r="H8871" s="0" t="s">
        <v>2958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42</v>
      </c>
      <c r="F8872" s="0" t="s">
        <v>653</v>
      </c>
      <c r="G8872" s="0" t="s">
        <v>21105</v>
      </c>
      <c r="H8872" s="0" t="s">
        <v>345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42</v>
      </c>
      <c r="F8874" s="0" t="s">
        <v>653</v>
      </c>
      <c r="G8874" s="0" t="s">
        <v>21109</v>
      </c>
      <c r="H8874" s="0" t="s">
        <v>345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42</v>
      </c>
      <c r="F8875" s="0" t="s">
        <v>1202</v>
      </c>
      <c r="G8875" s="0" t="s">
        <v>21111</v>
      </c>
      <c r="H8875" s="0" t="s">
        <v>384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42</v>
      </c>
      <c r="F8876" s="0" t="s">
        <v>569</v>
      </c>
      <c r="G8876" s="0" t="s">
        <v>21114</v>
      </c>
      <c r="H8876" s="0" t="s">
        <v>354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42</v>
      </c>
      <c r="F8877" s="0" t="s">
        <v>2485</v>
      </c>
      <c r="G8877" s="0" t="s">
        <v>21117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42</v>
      </c>
      <c r="F8878" s="0" t="s">
        <v>2485</v>
      </c>
      <c r="G8878" s="0" t="s">
        <v>353</v>
      </c>
      <c r="H8878" s="0" t="s">
        <v>354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42</v>
      </c>
      <c r="F8879" s="0" t="s">
        <v>660</v>
      </c>
      <c r="G8879" s="0" t="s">
        <v>21120</v>
      </c>
      <c r="H8879" s="0" t="s">
        <v>384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42</v>
      </c>
      <c r="F8880" s="0" t="s">
        <v>375</v>
      </c>
      <c r="G8880" s="0" t="s">
        <v>21122</v>
      </c>
      <c r="H8880" s="0" t="s">
        <v>345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42</v>
      </c>
      <c r="F8881" s="0" t="s">
        <v>397</v>
      </c>
      <c r="G8881" s="0" t="s">
        <v>21124</v>
      </c>
      <c r="H8881" s="0" t="s">
        <v>345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42</v>
      </c>
      <c r="F8882" s="0" t="s">
        <v>371</v>
      </c>
      <c r="G8882" s="0" t="s">
        <v>21126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42</v>
      </c>
      <c r="F8883" s="0" t="s">
        <v>364</v>
      </c>
      <c r="G8883" s="0" t="s">
        <v>21128</v>
      </c>
      <c r="H8883" s="0" t="s">
        <v>366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42</v>
      </c>
      <c r="F8886" s="0" t="s">
        <v>785</v>
      </c>
      <c r="G8886" s="0" t="s">
        <v>21133</v>
      </c>
      <c r="I8886" s="0" t="s">
        <v>21132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42</v>
      </c>
      <c r="F8887" s="0" t="s">
        <v>785</v>
      </c>
      <c r="G8887" s="0" t="s">
        <v>21135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42</v>
      </c>
      <c r="F8888" s="0" t="s">
        <v>569</v>
      </c>
      <c r="G8888" s="0" t="s">
        <v>21137</v>
      </c>
      <c r="H8888" s="0" t="s">
        <v>354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42</v>
      </c>
      <c r="F8889" s="0" t="s">
        <v>352</v>
      </c>
      <c r="G8889" s="0" t="s">
        <v>21139</v>
      </c>
      <c r="H8889" s="0" t="s">
        <v>354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42</v>
      </c>
      <c r="F8892" s="0" t="s">
        <v>569</v>
      </c>
      <c r="G8892" s="0" t="s">
        <v>21145</v>
      </c>
      <c r="H8892" s="0" t="s">
        <v>354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42</v>
      </c>
      <c r="F8893" s="0" t="s">
        <v>660</v>
      </c>
      <c r="G8893" s="0" t="s">
        <v>21149</v>
      </c>
      <c r="H8893" s="0" t="s">
        <v>384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42</v>
      </c>
      <c r="F8894" s="0" t="s">
        <v>21152</v>
      </c>
      <c r="G8894" s="0" t="s">
        <v>16267</v>
      </c>
      <c r="H8894" s="0" t="s">
        <v>345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42</v>
      </c>
      <c r="F8895" s="0" t="s">
        <v>1202</v>
      </c>
      <c r="G8895" s="0" t="s">
        <v>21154</v>
      </c>
      <c r="H8895" s="0" t="s">
        <v>384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42</v>
      </c>
      <c r="F8896" s="0" t="s">
        <v>805</v>
      </c>
      <c r="G8896" s="0" t="s">
        <v>21157</v>
      </c>
      <c r="I8896" s="0" t="s">
        <v>21158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42</v>
      </c>
      <c r="F8897" s="0" t="s">
        <v>465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42</v>
      </c>
      <c r="F8898" s="0" t="s">
        <v>1202</v>
      </c>
      <c r="G8898" s="0" t="s">
        <v>21163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42</v>
      </c>
      <c r="F8899" s="0" t="s">
        <v>390</v>
      </c>
      <c r="G8899" s="0" t="s">
        <v>21165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42</v>
      </c>
      <c r="F8900" s="0" t="s">
        <v>371</v>
      </c>
      <c r="G8900" s="0" t="s">
        <v>21167</v>
      </c>
      <c r="H8900" s="0" t="s">
        <v>345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42</v>
      </c>
      <c r="F8901" s="0" t="s">
        <v>348</v>
      </c>
      <c r="G8901" s="0" t="s">
        <v>21169</v>
      </c>
      <c r="H8901" s="0" t="s">
        <v>345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42</v>
      </c>
      <c r="F8902" s="0" t="s">
        <v>371</v>
      </c>
      <c r="G8902" s="0" t="s">
        <v>21172</v>
      </c>
      <c r="H8902" s="0" t="s">
        <v>345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401</v>
      </c>
      <c r="F8903" s="0" t="s">
        <v>805</v>
      </c>
      <c r="G8903" s="0" t="s">
        <v>21174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42</v>
      </c>
      <c r="F8904" s="0" t="s">
        <v>390</v>
      </c>
      <c r="G8904" s="0" t="s">
        <v>21176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42</v>
      </c>
      <c r="F8905" s="0" t="s">
        <v>805</v>
      </c>
      <c r="G8905" s="0" t="s">
        <v>21178</v>
      </c>
      <c r="H8905" s="0" t="s">
        <v>345</v>
      </c>
      <c r="I8905" s="0" t="s">
        <v>21179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42</v>
      </c>
      <c r="F8906" s="0" t="s">
        <v>360</v>
      </c>
      <c r="G8906" s="0" t="s">
        <v>21181</v>
      </c>
      <c r="H8906" s="0" t="s">
        <v>345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42</v>
      </c>
      <c r="F8907" s="0" t="s">
        <v>722</v>
      </c>
      <c r="G8907" s="0" t="s">
        <v>21183</v>
      </c>
      <c r="H8907" s="0" t="s">
        <v>345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42</v>
      </c>
      <c r="F8908" s="0" t="s">
        <v>884</v>
      </c>
      <c r="G8908" s="0" t="s">
        <v>21186</v>
      </c>
      <c r="H8908" s="0" t="s">
        <v>345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42</v>
      </c>
      <c r="F8909" s="0" t="s">
        <v>1202</v>
      </c>
      <c r="G8909" s="0" t="s">
        <v>21188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42</v>
      </c>
      <c r="F8910" s="0" t="s">
        <v>1202</v>
      </c>
      <c r="G8910" s="0" t="s">
        <v>21190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42</v>
      </c>
      <c r="F8911" s="0" t="s">
        <v>356</v>
      </c>
      <c r="G8911" s="0" t="s">
        <v>21192</v>
      </c>
      <c r="H8911" s="0" t="s">
        <v>345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42</v>
      </c>
      <c r="F8912" s="0" t="s">
        <v>653</v>
      </c>
      <c r="G8912" s="0" t="s">
        <v>21194</v>
      </c>
      <c r="H8912" s="0" t="s">
        <v>345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42</v>
      </c>
      <c r="F8913" s="0" t="s">
        <v>371</v>
      </c>
      <c r="G8913" s="0" t="s">
        <v>21196</v>
      </c>
      <c r="H8913" s="0" t="s">
        <v>345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42</v>
      </c>
      <c r="F8914" s="0" t="s">
        <v>501</v>
      </c>
      <c r="G8914" s="0" t="s">
        <v>21198</v>
      </c>
      <c r="H8914" s="0" t="s">
        <v>345</v>
      </c>
      <c r="I8914" s="0" t="s">
        <v>21197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42</v>
      </c>
      <c r="F8915" s="0" t="s">
        <v>501</v>
      </c>
      <c r="G8915" s="0" t="s">
        <v>21200</v>
      </c>
      <c r="H8915" s="0" t="s">
        <v>345</v>
      </c>
      <c r="I8915" s="0" t="s">
        <v>21199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42</v>
      </c>
      <c r="F8916" s="0" t="s">
        <v>785</v>
      </c>
      <c r="G8916" s="0" t="s">
        <v>21202</v>
      </c>
      <c r="I8916" s="0" t="s">
        <v>21203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42</v>
      </c>
      <c r="F8917" s="0" t="s">
        <v>785</v>
      </c>
      <c r="G8917" s="0" t="s">
        <v>21205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42</v>
      </c>
      <c r="F8918" s="0" t="s">
        <v>656</v>
      </c>
      <c r="G8918" s="0" t="s">
        <v>21207</v>
      </c>
      <c r="H8918" s="0" t="s">
        <v>345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42</v>
      </c>
      <c r="F8919" s="0" t="s">
        <v>1208</v>
      </c>
      <c r="G8919" s="0" t="s">
        <v>21210</v>
      </c>
      <c r="H8919" s="0" t="s">
        <v>345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42</v>
      </c>
      <c r="F8920" s="0" t="s">
        <v>888</v>
      </c>
      <c r="G8920" s="0" t="s">
        <v>21213</v>
      </c>
      <c r="H8920" s="0" t="s">
        <v>345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42</v>
      </c>
      <c r="F8921" s="0" t="s">
        <v>1202</v>
      </c>
      <c r="G8921" s="0" t="s">
        <v>21215</v>
      </c>
      <c r="H8921" s="0" t="s">
        <v>384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42</v>
      </c>
      <c r="F8922" s="0" t="s">
        <v>343</v>
      </c>
      <c r="G8922" s="0" t="s">
        <v>21218</v>
      </c>
      <c r="H8922" s="0" t="s">
        <v>345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42</v>
      </c>
      <c r="F8923" s="0" t="s">
        <v>348</v>
      </c>
      <c r="G8923" s="0" t="s">
        <v>21220</v>
      </c>
      <c r="H8923" s="0" t="s">
        <v>345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42</v>
      </c>
      <c r="F8924" s="0" t="s">
        <v>1089</v>
      </c>
      <c r="G8924" s="0" t="s">
        <v>21222</v>
      </c>
      <c r="H8924" s="0" t="s">
        <v>345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42</v>
      </c>
      <c r="F8925" s="0" t="s">
        <v>656</v>
      </c>
      <c r="G8925" s="0" t="s">
        <v>21225</v>
      </c>
      <c r="H8925" s="0" t="s">
        <v>345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42</v>
      </c>
      <c r="F8926" s="0" t="s">
        <v>424</v>
      </c>
      <c r="G8926" s="0" t="s">
        <v>21228</v>
      </c>
      <c r="H8926" s="0" t="s">
        <v>345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42</v>
      </c>
      <c r="F8927" s="0" t="s">
        <v>491</v>
      </c>
      <c r="G8927" s="0" t="s">
        <v>21230</v>
      </c>
      <c r="H8927" s="0" t="s">
        <v>345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42</v>
      </c>
      <c r="F8928" s="0" t="s">
        <v>397</v>
      </c>
      <c r="G8928" s="0" t="s">
        <v>21232</v>
      </c>
      <c r="H8928" s="0" t="s">
        <v>345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42</v>
      </c>
      <c r="F8929" s="0" t="s">
        <v>1371</v>
      </c>
      <c r="G8929" s="0" t="s">
        <v>20275</v>
      </c>
      <c r="H8929" s="0" t="s">
        <v>345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42</v>
      </c>
      <c r="F8930" s="0" t="s">
        <v>487</v>
      </c>
      <c r="G8930" s="0" t="s">
        <v>21236</v>
      </c>
      <c r="H8930" s="0" t="s">
        <v>345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42</v>
      </c>
      <c r="F8935" s="0" t="s">
        <v>1202</v>
      </c>
      <c r="G8935" s="0" t="s">
        <v>21244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42</v>
      </c>
      <c r="F8936" s="0" t="s">
        <v>1202</v>
      </c>
      <c r="G8936" s="0" t="s">
        <v>21246</v>
      </c>
      <c r="H8936" s="0" t="s">
        <v>384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42</v>
      </c>
      <c r="F8937" s="0" t="s">
        <v>1202</v>
      </c>
      <c r="G8937" s="0" t="s">
        <v>21248</v>
      </c>
      <c r="H8937" s="0" t="s">
        <v>384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42</v>
      </c>
      <c r="F8938" s="0" t="s">
        <v>1202</v>
      </c>
      <c r="G8938" s="0" t="s">
        <v>21251</v>
      </c>
      <c r="H8938" s="0" t="s">
        <v>384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42</v>
      </c>
      <c r="F8939" s="0" t="s">
        <v>1202</v>
      </c>
      <c r="G8939" s="0" t="s">
        <v>21253</v>
      </c>
      <c r="H8939" s="0" t="s">
        <v>384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42</v>
      </c>
      <c r="F8940" s="0" t="s">
        <v>1202</v>
      </c>
      <c r="G8940" s="0" t="s">
        <v>21256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42</v>
      </c>
      <c r="F8941" s="0" t="s">
        <v>1202</v>
      </c>
      <c r="G8941" s="0" t="s">
        <v>21258</v>
      </c>
      <c r="H8941" s="0" t="s">
        <v>384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42</v>
      </c>
      <c r="F8942" s="0" t="s">
        <v>18578</v>
      </c>
      <c r="G8942" s="0" t="s">
        <v>21261</v>
      </c>
      <c r="H8942" s="0" t="s">
        <v>1838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42</v>
      </c>
      <c r="F8943" s="0" t="s">
        <v>694</v>
      </c>
      <c r="G8943" s="0" t="s">
        <v>21264</v>
      </c>
      <c r="H8943" s="0" t="s">
        <v>345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42</v>
      </c>
      <c r="F8944" s="0" t="s">
        <v>1208</v>
      </c>
      <c r="G8944" s="0" t="s">
        <v>21267</v>
      </c>
      <c r="H8944" s="0" t="s">
        <v>345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42</v>
      </c>
      <c r="F8945" s="0" t="s">
        <v>1202</v>
      </c>
      <c r="G8945" s="0" t="s">
        <v>21269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42</v>
      </c>
      <c r="F8946" s="0" t="s">
        <v>1202</v>
      </c>
      <c r="G8946" s="0" t="s">
        <v>21271</v>
      </c>
      <c r="H8946" s="0" t="s">
        <v>384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42</v>
      </c>
      <c r="F8947" s="0" t="s">
        <v>653</v>
      </c>
      <c r="G8947" s="0" t="s">
        <v>21274</v>
      </c>
      <c r="H8947" s="0" t="s">
        <v>345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42</v>
      </c>
      <c r="F8948" s="0" t="s">
        <v>371</v>
      </c>
      <c r="G8948" s="0" t="s">
        <v>21276</v>
      </c>
      <c r="H8948" s="0" t="s">
        <v>345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42</v>
      </c>
      <c r="F8949" s="0" t="s">
        <v>356</v>
      </c>
      <c r="G8949" s="0" t="s">
        <v>21278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42</v>
      </c>
      <c r="F8950" s="0" t="s">
        <v>360</v>
      </c>
      <c r="G8950" s="0" t="s">
        <v>21280</v>
      </c>
      <c r="H8950" s="0" t="s">
        <v>345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42</v>
      </c>
      <c r="F8951" s="0" t="s">
        <v>569</v>
      </c>
      <c r="G8951" s="0" t="s">
        <v>21282</v>
      </c>
      <c r="H8951" s="0" t="s">
        <v>354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42</v>
      </c>
      <c r="F8954" s="0" t="s">
        <v>569</v>
      </c>
      <c r="G8954" s="0" t="s">
        <v>21287</v>
      </c>
      <c r="H8954" s="0" t="s">
        <v>354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42</v>
      </c>
      <c r="F8958" s="0" t="s">
        <v>352</v>
      </c>
      <c r="G8958" s="0" t="s">
        <v>21292</v>
      </c>
      <c r="H8958" s="0" t="s">
        <v>354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42</v>
      </c>
      <c r="F8959" s="0" t="s">
        <v>352</v>
      </c>
      <c r="G8959" s="0" t="s">
        <v>21295</v>
      </c>
      <c r="H8959" s="0" t="s">
        <v>354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42</v>
      </c>
      <c r="F8961" s="0" t="s">
        <v>348</v>
      </c>
      <c r="G8961" s="0" t="s">
        <v>21298</v>
      </c>
      <c r="H8961" s="0" t="s">
        <v>345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42</v>
      </c>
      <c r="F8962" s="0" t="s">
        <v>1089</v>
      </c>
      <c r="G8962" s="0" t="s">
        <v>21300</v>
      </c>
      <c r="H8962" s="0" t="s">
        <v>345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42</v>
      </c>
      <c r="F8963" s="0" t="s">
        <v>2818</v>
      </c>
      <c r="G8963" s="0" t="s">
        <v>21302</v>
      </c>
      <c r="H8963" s="0" t="s">
        <v>345</v>
      </c>
      <c r="I8963" s="0" t="s">
        <v>21303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42</v>
      </c>
      <c r="F8964" s="0" t="s">
        <v>2818</v>
      </c>
      <c r="G8964" s="0" t="s">
        <v>21305</v>
      </c>
      <c r="H8964" s="0" t="s">
        <v>345</v>
      </c>
      <c r="I8964" s="0" t="s">
        <v>21304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42</v>
      </c>
      <c r="F8965" s="0" t="s">
        <v>424</v>
      </c>
      <c r="G8965" s="0" t="s">
        <v>21307</v>
      </c>
      <c r="H8965" s="0" t="s">
        <v>345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42</v>
      </c>
      <c r="F8966" s="0" t="s">
        <v>501</v>
      </c>
      <c r="G8966" s="0" t="s">
        <v>21310</v>
      </c>
      <c r="H8966" s="0" t="s">
        <v>345</v>
      </c>
      <c r="I8966" s="0" t="s">
        <v>21309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42</v>
      </c>
      <c r="F8967" s="0" t="s">
        <v>352</v>
      </c>
      <c r="G8967" s="0" t="s">
        <v>21312</v>
      </c>
      <c r="H8967" s="0" t="s">
        <v>354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42</v>
      </c>
      <c r="F8968" s="0" t="s">
        <v>397</v>
      </c>
      <c r="G8968" s="0" t="s">
        <v>21315</v>
      </c>
      <c r="H8968" s="0" t="s">
        <v>345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42</v>
      </c>
      <c r="F8969" s="0" t="s">
        <v>569</v>
      </c>
      <c r="G8969" s="0" t="s">
        <v>21317</v>
      </c>
      <c r="H8969" s="0" t="s">
        <v>354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42</v>
      </c>
      <c r="F8970" s="0" t="s">
        <v>569</v>
      </c>
      <c r="G8970" s="0" t="s">
        <v>21319</v>
      </c>
      <c r="H8970" s="0" t="s">
        <v>354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42</v>
      </c>
      <c r="F8971" s="0" t="s">
        <v>1706</v>
      </c>
      <c r="G8971" s="0" t="s">
        <v>21322</v>
      </c>
      <c r="H8971" s="0" t="s">
        <v>384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42</v>
      </c>
      <c r="F8972" s="0" t="s">
        <v>352</v>
      </c>
      <c r="G8972" s="0" t="s">
        <v>21325</v>
      </c>
      <c r="H8972" s="0" t="s">
        <v>354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42</v>
      </c>
      <c r="F8973" s="0" t="s">
        <v>352</v>
      </c>
      <c r="G8973" s="0" t="s">
        <v>21327</v>
      </c>
      <c r="H8973" s="0" t="s">
        <v>5081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42</v>
      </c>
      <c r="F8974" s="0" t="s">
        <v>8174</v>
      </c>
      <c r="G8974" s="0" t="s">
        <v>21329</v>
      </c>
      <c r="H8974" s="0" t="s">
        <v>384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42</v>
      </c>
      <c r="F8975" s="0" t="s">
        <v>8174</v>
      </c>
      <c r="G8975" s="0" t="s">
        <v>21332</v>
      </c>
      <c r="H8975" s="0" t="s">
        <v>384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42</v>
      </c>
      <c r="F8976" s="0" t="s">
        <v>8174</v>
      </c>
      <c r="G8976" s="0" t="s">
        <v>21335</v>
      </c>
      <c r="H8976" s="0" t="s">
        <v>384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42</v>
      </c>
      <c r="F8977" s="0" t="s">
        <v>8174</v>
      </c>
      <c r="G8977" s="0" t="s">
        <v>21337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42</v>
      </c>
      <c r="F8978" s="0" t="s">
        <v>479</v>
      </c>
      <c r="G8978" s="0" t="s">
        <v>21339</v>
      </c>
      <c r="H8978" s="0" t="s">
        <v>345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42</v>
      </c>
      <c r="F8979" s="0" t="s">
        <v>483</v>
      </c>
      <c r="G8979" s="0" t="s">
        <v>19949</v>
      </c>
      <c r="H8979" s="0" t="s">
        <v>345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42</v>
      </c>
      <c r="F8980" s="0" t="s">
        <v>491</v>
      </c>
      <c r="G8980" s="0" t="s">
        <v>6283</v>
      </c>
      <c r="H8980" s="0" t="s">
        <v>345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42</v>
      </c>
      <c r="F8983" s="0" t="s">
        <v>1112</v>
      </c>
      <c r="G8983" s="0" t="s">
        <v>21348</v>
      </c>
      <c r="H8983" s="0" t="s">
        <v>1114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42</v>
      </c>
      <c r="F8984" s="0" t="s">
        <v>1240</v>
      </c>
      <c r="G8984" s="0" t="s">
        <v>21351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42</v>
      </c>
      <c r="F8985" s="0" t="s">
        <v>9020</v>
      </c>
      <c r="G8985" s="0" t="s">
        <v>21353</v>
      </c>
      <c r="H8985" s="0" t="s">
        <v>1114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42</v>
      </c>
      <c r="F8986" s="0" t="s">
        <v>1240</v>
      </c>
      <c r="G8986" s="0" t="s">
        <v>21357</v>
      </c>
      <c r="H8986" s="0" t="s">
        <v>1114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42</v>
      </c>
      <c r="F8987" s="0" t="s">
        <v>9020</v>
      </c>
      <c r="G8987" s="0" t="s">
        <v>21360</v>
      </c>
      <c r="H8987" s="0" t="s">
        <v>1114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42</v>
      </c>
      <c r="F8988" s="0" t="s">
        <v>1112</v>
      </c>
      <c r="G8988" s="0" t="s">
        <v>21363</v>
      </c>
      <c r="H8988" s="0" t="s">
        <v>1114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42</v>
      </c>
      <c r="F8989" s="0" t="s">
        <v>660</v>
      </c>
      <c r="G8989" s="0" t="s">
        <v>21367</v>
      </c>
      <c r="H8989" s="0" t="s">
        <v>384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42</v>
      </c>
      <c r="F8990" s="0" t="s">
        <v>9830</v>
      </c>
      <c r="G8990" s="0" t="s">
        <v>21369</v>
      </c>
      <c r="H8990" s="0" t="s">
        <v>1683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42</v>
      </c>
      <c r="F8992" s="0" t="s">
        <v>4269</v>
      </c>
      <c r="G8992" s="0" t="s">
        <v>21373</v>
      </c>
      <c r="H8992" s="0" t="s">
        <v>563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42</v>
      </c>
      <c r="F8993" s="0" t="s">
        <v>569</v>
      </c>
      <c r="G8993" s="0" t="s">
        <v>21376</v>
      </c>
      <c r="H8993" s="0" t="s">
        <v>354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42</v>
      </c>
      <c r="F8994" s="0" t="s">
        <v>569</v>
      </c>
      <c r="G8994" s="0" t="s">
        <v>21379</v>
      </c>
      <c r="H8994" s="0" t="s">
        <v>354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42</v>
      </c>
      <c r="F8996" s="0" t="s">
        <v>8174</v>
      </c>
      <c r="G8996" s="0" t="s">
        <v>21384</v>
      </c>
      <c r="H8996" s="0" t="s">
        <v>384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401</v>
      </c>
      <c r="F8997" s="0" t="s">
        <v>402</v>
      </c>
      <c r="G8997" s="0" t="s">
        <v>4037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42</v>
      </c>
      <c r="F8998" s="0" t="s">
        <v>364</v>
      </c>
      <c r="G8998" s="0" t="s">
        <v>21388</v>
      </c>
      <c r="H8998" s="0" t="s">
        <v>366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42</v>
      </c>
      <c r="F8999" s="0" t="s">
        <v>785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42</v>
      </c>
      <c r="F9000" s="0" t="s">
        <v>785</v>
      </c>
      <c r="G9000" s="0" t="s">
        <v>21394</v>
      </c>
      <c r="H9000" s="0" t="s">
        <v>345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42</v>
      </c>
      <c r="F9001" s="0" t="s">
        <v>785</v>
      </c>
      <c r="G9001" s="0" t="s">
        <v>21397</v>
      </c>
      <c r="H9001" s="0" t="s">
        <v>345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42</v>
      </c>
      <c r="F9002" s="0" t="s">
        <v>371</v>
      </c>
      <c r="G9002" s="0" t="s">
        <v>21399</v>
      </c>
      <c r="H9002" s="0" t="s">
        <v>345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42</v>
      </c>
      <c r="F9003" s="0" t="s">
        <v>785</v>
      </c>
      <c r="G9003" s="0" t="s">
        <v>21401</v>
      </c>
      <c r="I9003" s="0" t="s">
        <v>21402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42</v>
      </c>
      <c r="F9004" s="0" t="s">
        <v>364</v>
      </c>
      <c r="G9004" s="0" t="s">
        <v>21404</v>
      </c>
      <c r="H9004" s="0" t="s">
        <v>366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42</v>
      </c>
      <c r="F9005" s="0" t="s">
        <v>352</v>
      </c>
      <c r="G9005" s="0" t="s">
        <v>21406</v>
      </c>
      <c r="H9005" s="0" t="s">
        <v>354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42</v>
      </c>
      <c r="F9006" s="0" t="s">
        <v>352</v>
      </c>
      <c r="G9006" s="0" t="s">
        <v>21409</v>
      </c>
      <c r="H9006" s="0" t="s">
        <v>354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42</v>
      </c>
      <c r="F9007" s="0" t="s">
        <v>1706</v>
      </c>
      <c r="G9007" s="0" t="s">
        <v>21411</v>
      </c>
      <c r="H9007" s="0" t="s">
        <v>384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42</v>
      </c>
      <c r="F9008" s="0" t="s">
        <v>8174</v>
      </c>
      <c r="G9008" s="0" t="s">
        <v>21413</v>
      </c>
      <c r="H9008" s="0" t="s">
        <v>384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42</v>
      </c>
      <c r="F9009" s="0" t="s">
        <v>8174</v>
      </c>
      <c r="G9009" s="0" t="s">
        <v>21415</v>
      </c>
      <c r="H9009" s="0" t="s">
        <v>384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42</v>
      </c>
      <c r="F9010" s="0" t="s">
        <v>8174</v>
      </c>
      <c r="G9010" s="0" t="s">
        <v>21418</v>
      </c>
      <c r="H9010" s="0" t="s">
        <v>384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42</v>
      </c>
      <c r="F9011" s="0" t="s">
        <v>491</v>
      </c>
      <c r="G9011" s="0" t="s">
        <v>21421</v>
      </c>
      <c r="H9011" s="0" t="s">
        <v>345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42</v>
      </c>
      <c r="F9012" s="0" t="s">
        <v>479</v>
      </c>
      <c r="G9012" s="0" t="s">
        <v>21424</v>
      </c>
      <c r="H9012" s="0" t="s">
        <v>345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401</v>
      </c>
      <c r="F9013" s="0" t="s">
        <v>487</v>
      </c>
      <c r="G9013" s="0" t="s">
        <v>20790</v>
      </c>
      <c r="H9013" s="0" t="s">
        <v>345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42</v>
      </c>
      <c r="F9014" s="0" t="s">
        <v>343</v>
      </c>
      <c r="G9014" s="0" t="s">
        <v>21429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42</v>
      </c>
      <c r="F9015" s="0" t="s">
        <v>8174</v>
      </c>
      <c r="G9015" s="0" t="s">
        <v>21431</v>
      </c>
      <c r="H9015" s="0" t="s">
        <v>384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42</v>
      </c>
      <c r="F9016" s="0" t="s">
        <v>8174</v>
      </c>
      <c r="G9016" s="0" t="s">
        <v>21433</v>
      </c>
      <c r="H9016" s="0" t="s">
        <v>384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42</v>
      </c>
      <c r="F9017" s="0" t="s">
        <v>8174</v>
      </c>
      <c r="G9017" s="0" t="s">
        <v>21435</v>
      </c>
      <c r="H9017" s="0" t="s">
        <v>384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42</v>
      </c>
      <c r="F9018" s="0" t="s">
        <v>1664</v>
      </c>
      <c r="G9018" s="0" t="s">
        <v>21437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42</v>
      </c>
      <c r="F9019" s="0" t="s">
        <v>1371</v>
      </c>
      <c r="G9019" s="0" t="s">
        <v>20275</v>
      </c>
      <c r="H9019" s="0" t="s">
        <v>345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42</v>
      </c>
      <c r="F9020" s="0" t="s">
        <v>1112</v>
      </c>
      <c r="G9020" s="0" t="s">
        <v>21441</v>
      </c>
      <c r="H9020" s="0" t="s">
        <v>1114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42</v>
      </c>
      <c r="F9021" s="0" t="s">
        <v>8315</v>
      </c>
      <c r="G9021" s="0" t="s">
        <v>21444</v>
      </c>
      <c r="H9021" s="0" t="s">
        <v>1500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42</v>
      </c>
      <c r="F9022" s="0" t="s">
        <v>8174</v>
      </c>
      <c r="G9022" s="0" t="s">
        <v>21448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31T14:32:59Z</dcterms:modified>
  <cp:revision>0</cp:revision>
  <dc:subject/>
  <dc:title/>
</cp:coreProperties>
</file>