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aune non vérifiée par la Di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6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GESSE</t>
  </si>
  <si>
    <t xml:space="preserve">Pont de la D52 au niveau de Boissède</t>
  </si>
  <si>
    <t xml:space="preserve">TOURNAN</t>
  </si>
  <si>
    <t xml:space="preserve">3245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 Hydropsyche</t>
  </si>
  <si>
    <t xml:space="preserve">Polycentropodidae Polycentropus</t>
  </si>
  <si>
    <t xml:space="preserve">Psychomyidae Metalype</t>
  </si>
  <si>
    <t xml:space="preserve">Leptophlebiidae Paraleptophlebia</t>
  </si>
  <si>
    <t xml:space="preserve">Dytiscidae Agabinae Platambus</t>
  </si>
  <si>
    <t xml:space="preserve">Tipulidae</t>
  </si>
  <si>
    <t xml:space="preserve">Gomphidae Gomphus</t>
  </si>
  <si>
    <t xml:space="preserve">Platycnemididae Plactycnemis</t>
  </si>
  <si>
    <t xml:space="preserve">Sialidae Sialis</t>
  </si>
  <si>
    <t xml:space="preserve">Gammaridae Gammarus</t>
  </si>
  <si>
    <t xml:space="preserve">Gammaridae Echinogammarus</t>
  </si>
  <si>
    <t xml:space="preserve">Sphaeriidae Pisidium</t>
  </si>
  <si>
    <t xml:space="preserve">Physidae Physa</t>
  </si>
  <si>
    <t xml:space="preserve">Erpobdellidae Erpobdella</t>
  </si>
  <si>
    <t xml:space="preserve">Lumbric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199" customFormat="true" ht="14.25" hidden="false" customHeight="false" outlineLevel="0" collapsed="false">
      <c r="A23" s="196" t="s">
        <v>192</v>
      </c>
      <c r="B23" s="196" t="n">
        <v>5155300</v>
      </c>
      <c r="C23" s="196" t="s">
        <v>199</v>
      </c>
      <c r="D23" s="196" t="s">
        <v>200</v>
      </c>
      <c r="E23" s="196" t="s">
        <v>201</v>
      </c>
      <c r="F23" s="197" t="s">
        <v>202</v>
      </c>
      <c r="G23" s="196" t="n">
        <v>476703.99</v>
      </c>
      <c r="H23" s="196" t="n">
        <v>1824773.01</v>
      </c>
      <c r="I23" s="196" t="n">
        <v>192</v>
      </c>
      <c r="J23" s="196" t="s">
        <v>156</v>
      </c>
      <c r="K23" s="198" t="n">
        <v>476735</v>
      </c>
      <c r="L23" s="198" t="n">
        <v>1824754</v>
      </c>
      <c r="M23" s="198" t="n">
        <v>476823</v>
      </c>
      <c r="N23" s="198" t="n">
        <v>1824805</v>
      </c>
      <c r="O23" s="198" t="n">
        <v>13</v>
      </c>
      <c r="P23" s="198" t="n">
        <v>50</v>
      </c>
      <c r="R23" s="174" t="s">
        <v>203</v>
      </c>
      <c r="S23" s="200"/>
      <c r="T23" s="200"/>
      <c r="U23" s="200"/>
      <c r="V23" s="200"/>
      <c r="W23" s="200"/>
      <c r="X23" s="201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2"/>
      <c r="G24" s="202"/>
      <c r="R24" s="174" t="s">
        <v>204</v>
      </c>
      <c r="S24" s="200"/>
      <c r="T24" s="200"/>
      <c r="U24" s="200"/>
      <c r="V24" s="200"/>
      <c r="W24" s="200"/>
      <c r="X24" s="201"/>
    </row>
    <row r="25" s="154" customFormat="true" ht="16.5" hidden="false" customHeight="false" outlineLevel="0" collapsed="false">
      <c r="A25" s="152" t="s">
        <v>205</v>
      </c>
      <c r="B25" s="152"/>
      <c r="C25" s="152"/>
      <c r="D25" s="153"/>
      <c r="E25" s="153"/>
      <c r="F25" s="202"/>
      <c r="R25" s="203" t="s">
        <v>206</v>
      </c>
      <c r="S25" s="200"/>
      <c r="T25" s="200"/>
      <c r="U25" s="200"/>
      <c r="V25" s="200"/>
      <c r="W25" s="200"/>
      <c r="X25" s="201"/>
    </row>
    <row r="26" customFormat="false" ht="12.75" hidden="false" customHeight="false" outlineLevel="0" collapsed="false">
      <c r="K26" s="154"/>
      <c r="L26" s="154"/>
      <c r="R26" s="203" t="s">
        <v>207</v>
      </c>
      <c r="S26" s="200"/>
      <c r="T26" s="200"/>
      <c r="U26" s="200"/>
      <c r="V26" s="200"/>
      <c r="W26" s="200"/>
      <c r="X26" s="201"/>
    </row>
    <row r="27" customFormat="false" ht="12.75" hidden="false" customHeight="false" outlineLevel="0" collapsed="false">
      <c r="A27" s="164" t="s">
        <v>13</v>
      </c>
      <c r="B27" s="204"/>
      <c r="C27" s="204"/>
      <c r="D27" s="204"/>
      <c r="E27" s="159"/>
      <c r="F27" s="149"/>
      <c r="G27" s="149"/>
      <c r="K27" s="154"/>
      <c r="L27" s="154"/>
      <c r="M27" s="154"/>
      <c r="N27" s="154"/>
      <c r="O27" s="154"/>
      <c r="P27" s="154"/>
      <c r="R27" s="203" t="s">
        <v>208</v>
      </c>
      <c r="S27" s="200"/>
      <c r="T27" s="200"/>
      <c r="U27" s="200"/>
      <c r="V27" s="200"/>
      <c r="W27" s="200"/>
      <c r="X27" s="201"/>
    </row>
    <row r="28" customFormat="false" ht="13.5" hidden="false" customHeight="false" outlineLevel="0" collapsed="false">
      <c r="A28" s="169" t="s">
        <v>4</v>
      </c>
      <c r="B28" s="170" t="s">
        <v>209</v>
      </c>
      <c r="C28" s="171"/>
      <c r="D28" s="171"/>
      <c r="E28" s="205"/>
      <c r="H28" s="150"/>
      <c r="I28" s="150"/>
      <c r="R28" s="206" t="s">
        <v>210</v>
      </c>
      <c r="S28" s="207"/>
      <c r="T28" s="207"/>
      <c r="U28" s="207"/>
      <c r="V28" s="207"/>
      <c r="W28" s="207"/>
      <c r="X28" s="208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09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1</v>
      </c>
      <c r="C30" s="165"/>
      <c r="D30" s="165"/>
      <c r="E30" s="209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2</v>
      </c>
      <c r="C31" s="165"/>
      <c r="D31" s="165"/>
      <c r="E31" s="209"/>
      <c r="H31" s="150"/>
      <c r="I31" s="210"/>
      <c r="J31" s="211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3</v>
      </c>
      <c r="B32" s="212" t="s">
        <v>214</v>
      </c>
      <c r="C32" s="182"/>
      <c r="D32" s="182"/>
      <c r="E32" s="213"/>
      <c r="G32" s="152" t="s">
        <v>215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0"/>
      <c r="H33" s="211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4"/>
      <c r="J34" s="204"/>
      <c r="U34" s="151"/>
    </row>
    <row r="35" customFormat="false" ht="12.75" hidden="false" customHeight="false" outlineLevel="0" collapsed="false">
      <c r="F35" s="151"/>
      <c r="G35" s="151"/>
      <c r="H35" s="214" t="s">
        <v>216</v>
      </c>
      <c r="I35" s="215" t="s">
        <v>217</v>
      </c>
      <c r="J35" s="216"/>
      <c r="U35" s="151"/>
    </row>
    <row r="36" customFormat="false" ht="12.75" hidden="false" customHeight="false" outlineLevel="0" collapsed="false">
      <c r="F36" s="149"/>
      <c r="G36" s="149"/>
      <c r="S36" s="217"/>
      <c r="T36" s="217"/>
      <c r="U36" s="151"/>
    </row>
    <row r="37" customFormat="false" ht="12.75" hidden="false" customHeight="false" outlineLevel="0" collapsed="false">
      <c r="A37" s="218"/>
      <c r="B37" s="218"/>
      <c r="C37" s="218"/>
      <c r="D37" s="192" t="s">
        <v>3</v>
      </c>
      <c r="E37" s="193" t="s">
        <v>3</v>
      </c>
      <c r="F37" s="219"/>
      <c r="G37" s="149"/>
      <c r="H37" s="192" t="s">
        <v>3</v>
      </c>
      <c r="S37" s="217"/>
      <c r="T37" s="217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3</v>
      </c>
      <c r="F38" s="194" t="s">
        <v>14</v>
      </c>
      <c r="G38" s="194" t="s">
        <v>62</v>
      </c>
      <c r="H38" s="220" t="s">
        <v>216</v>
      </c>
      <c r="S38" s="217"/>
      <c r="T38" s="217"/>
      <c r="U38" s="151"/>
    </row>
    <row r="39" customFormat="false" ht="14.25" hidden="false" customHeight="false" outlineLevel="0" collapsed="false">
      <c r="A39" s="221" t="n">
        <f aca="false">B23</f>
        <v>5155300</v>
      </c>
      <c r="B39" s="221" t="str">
        <f aca="false">C23</f>
        <v>GESSE</v>
      </c>
      <c r="C39" s="196" t="s">
        <v>200</v>
      </c>
      <c r="D39" s="222" t="n">
        <v>39786</v>
      </c>
      <c r="E39" s="198" t="n">
        <v>12</v>
      </c>
      <c r="F39" s="223" t="s">
        <v>218</v>
      </c>
      <c r="G39" s="224" t="s">
        <v>101</v>
      </c>
      <c r="H39" s="225" t="n">
        <v>0</v>
      </c>
      <c r="S39" s="217"/>
      <c r="T39" s="217"/>
      <c r="U39" s="151"/>
    </row>
    <row r="40" customFormat="false" ht="14.25" hidden="false" customHeight="false" outlineLevel="0" collapsed="false">
      <c r="A40" s="226" t="n">
        <f aca="false">+A$39</f>
        <v>5155300</v>
      </c>
      <c r="B40" s="226" t="str">
        <f aca="false">+B$39</f>
        <v>GESSE</v>
      </c>
      <c r="C40" s="226" t="str">
        <f aca="false">+C$39</f>
        <v>Pont de la D52 au niveau de Boissède</v>
      </c>
      <c r="D40" s="227" t="n">
        <f aca="false">+D$39</f>
        <v>39786</v>
      </c>
      <c r="E40" s="226" t="n">
        <f aca="false">+I$23</f>
        <v>192</v>
      </c>
      <c r="F40" s="223" t="s">
        <v>219</v>
      </c>
      <c r="G40" s="224" t="s">
        <v>104</v>
      </c>
      <c r="H40" s="225" t="n">
        <v>0</v>
      </c>
      <c r="S40" s="217"/>
      <c r="T40" s="217"/>
      <c r="U40" s="151"/>
    </row>
    <row r="41" customFormat="false" ht="14.25" hidden="false" customHeight="false" outlineLevel="0" collapsed="false">
      <c r="A41" s="226" t="n">
        <f aca="false">+A$39</f>
        <v>5155300</v>
      </c>
      <c r="B41" s="226" t="str">
        <f aca="false">+B$39</f>
        <v>GESSE</v>
      </c>
      <c r="C41" s="226" t="str">
        <f aca="false">+C$39</f>
        <v>Pont de la D52 au niveau de Boissède</v>
      </c>
      <c r="D41" s="227" t="n">
        <f aca="false">+D$39</f>
        <v>39786</v>
      </c>
      <c r="E41" s="226" t="n">
        <f aca="false">+I$23</f>
        <v>192</v>
      </c>
      <c r="F41" s="223" t="s">
        <v>220</v>
      </c>
      <c r="G41" s="224" t="s">
        <v>107</v>
      </c>
      <c r="H41" s="225" t="n">
        <v>0</v>
      </c>
      <c r="S41" s="217"/>
      <c r="T41" s="217"/>
      <c r="U41" s="151"/>
    </row>
    <row r="42" customFormat="false" ht="14.25" hidden="false" customHeight="false" outlineLevel="0" collapsed="false">
      <c r="A42" s="226" t="n">
        <f aca="false">+A$39</f>
        <v>5155300</v>
      </c>
      <c r="B42" s="226" t="str">
        <f aca="false">+B$39</f>
        <v>GESSE</v>
      </c>
      <c r="C42" s="226" t="str">
        <f aca="false">+C$39</f>
        <v>Pont de la D52 au niveau de Boissède</v>
      </c>
      <c r="D42" s="227" t="n">
        <f aca="false">+D$39</f>
        <v>39786</v>
      </c>
      <c r="E42" s="226" t="n">
        <f aca="false">+I$23</f>
        <v>192</v>
      </c>
      <c r="F42" s="223" t="s">
        <v>221</v>
      </c>
      <c r="G42" s="224" t="s">
        <v>110</v>
      </c>
      <c r="H42" s="225" t="n">
        <v>0</v>
      </c>
      <c r="S42" s="217"/>
      <c r="T42" s="217"/>
      <c r="U42" s="151"/>
    </row>
    <row r="43" customFormat="false" ht="14.25" hidden="false" customHeight="false" outlineLevel="0" collapsed="false">
      <c r="A43" s="226" t="n">
        <f aca="false">+A$39</f>
        <v>5155300</v>
      </c>
      <c r="B43" s="226" t="str">
        <f aca="false">+B$39</f>
        <v>GESSE</v>
      </c>
      <c r="C43" s="226" t="str">
        <f aca="false">+C$39</f>
        <v>Pont de la D52 au niveau de Boissède</v>
      </c>
      <c r="D43" s="227" t="n">
        <f aca="false">+D$39</f>
        <v>39786</v>
      </c>
      <c r="E43" s="226" t="n">
        <f aca="false">+I$23</f>
        <v>192</v>
      </c>
      <c r="F43" s="223" t="s">
        <v>222</v>
      </c>
      <c r="G43" s="224" t="s">
        <v>113</v>
      </c>
      <c r="H43" s="225" t="n">
        <v>0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6" t="n">
        <f aca="false">+A$39</f>
        <v>5155300</v>
      </c>
      <c r="B44" s="226" t="str">
        <f aca="false">+B$39</f>
        <v>GESSE</v>
      </c>
      <c r="C44" s="226" t="str">
        <f aca="false">+C$39</f>
        <v>Pont de la D52 au niveau de Boissède</v>
      </c>
      <c r="D44" s="227" t="n">
        <f aca="false">+D$39</f>
        <v>39786</v>
      </c>
      <c r="E44" s="226" t="n">
        <f aca="false">+I$23</f>
        <v>192</v>
      </c>
      <c r="F44" s="223" t="s">
        <v>223</v>
      </c>
      <c r="G44" s="224" t="s">
        <v>116</v>
      </c>
      <c r="H44" s="225" t="n">
        <v>0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6" t="n">
        <f aca="false">+A$39</f>
        <v>5155300</v>
      </c>
      <c r="B45" s="226" t="str">
        <f aca="false">+B$39</f>
        <v>GESSE</v>
      </c>
      <c r="C45" s="226" t="str">
        <f aca="false">+C$39</f>
        <v>Pont de la D52 au niveau de Boissède</v>
      </c>
      <c r="D45" s="227" t="n">
        <f aca="false">+D$39</f>
        <v>39786</v>
      </c>
      <c r="E45" s="226" t="n">
        <f aca="false">+I$23</f>
        <v>192</v>
      </c>
      <c r="F45" s="223" t="s">
        <v>224</v>
      </c>
      <c r="G45" s="224" t="s">
        <v>119</v>
      </c>
      <c r="H45" s="225" t="n">
        <v>0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6" t="n">
        <f aca="false">+A$39</f>
        <v>5155300</v>
      </c>
      <c r="B46" s="226" t="str">
        <f aca="false">+B$39</f>
        <v>GESSE</v>
      </c>
      <c r="C46" s="226" t="str">
        <f aca="false">+C$39</f>
        <v>Pont de la D52 au niveau de Boissède</v>
      </c>
      <c r="D46" s="227" t="n">
        <f aca="false">+D$39</f>
        <v>39786</v>
      </c>
      <c r="E46" s="226" t="n">
        <f aca="false">+I$23</f>
        <v>192</v>
      </c>
      <c r="F46" s="223" t="s">
        <v>225</v>
      </c>
      <c r="G46" s="224" t="s">
        <v>122</v>
      </c>
      <c r="H46" s="225" t="n">
        <v>0</v>
      </c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6" t="n">
        <f aca="false">+A$39</f>
        <v>5155300</v>
      </c>
      <c r="B47" s="226" t="str">
        <f aca="false">+B$39</f>
        <v>GESSE</v>
      </c>
      <c r="C47" s="226" t="str">
        <f aca="false">+C$39</f>
        <v>Pont de la D52 au niveau de Boissède</v>
      </c>
      <c r="D47" s="227" t="n">
        <f aca="false">+D$39</f>
        <v>39786</v>
      </c>
      <c r="E47" s="226" t="n">
        <f aca="false">+I$23</f>
        <v>192</v>
      </c>
      <c r="F47" s="223" t="s">
        <v>226</v>
      </c>
      <c r="G47" s="224" t="s">
        <v>125</v>
      </c>
      <c r="H47" s="225" t="n">
        <v>0</v>
      </c>
    </row>
    <row r="48" s="154" customFormat="true" ht="14.25" hidden="false" customHeight="false" outlineLevel="0" collapsed="false">
      <c r="A48" s="226" t="n">
        <f aca="false">+A$39</f>
        <v>5155300</v>
      </c>
      <c r="B48" s="226" t="str">
        <f aca="false">+B$39</f>
        <v>GESSE</v>
      </c>
      <c r="C48" s="226" t="str">
        <f aca="false">+C$39</f>
        <v>Pont de la D52 au niveau de Boissède</v>
      </c>
      <c r="D48" s="227" t="n">
        <f aca="false">+D$39</f>
        <v>39786</v>
      </c>
      <c r="E48" s="226" t="n">
        <f aca="false">+I$23</f>
        <v>192</v>
      </c>
      <c r="F48" s="223" t="s">
        <v>227</v>
      </c>
      <c r="G48" s="224" t="s">
        <v>128</v>
      </c>
      <c r="H48" s="225" t="n">
        <v>0</v>
      </c>
      <c r="P48" s="149"/>
      <c r="Q48" s="149"/>
      <c r="R48" s="149"/>
      <c r="S48" s="217"/>
      <c r="T48" s="217"/>
    </row>
    <row r="49" s="154" customFormat="true" ht="14.25" hidden="false" customHeight="false" outlineLevel="0" collapsed="false">
      <c r="A49" s="226" t="n">
        <f aca="false">+A$39</f>
        <v>5155300</v>
      </c>
      <c r="B49" s="226" t="str">
        <f aca="false">+B$39</f>
        <v>GESSE</v>
      </c>
      <c r="C49" s="226" t="str">
        <f aca="false">+C$39</f>
        <v>Pont de la D52 au niveau de Boissède</v>
      </c>
      <c r="D49" s="227" t="n">
        <f aca="false">+D$39</f>
        <v>39786</v>
      </c>
      <c r="E49" s="226" t="n">
        <f aca="false">+I$23</f>
        <v>192</v>
      </c>
      <c r="F49" s="223" t="s">
        <v>228</v>
      </c>
      <c r="G49" s="224" t="s">
        <v>130</v>
      </c>
      <c r="H49" s="225" t="n">
        <v>0</v>
      </c>
      <c r="N49" s="149"/>
      <c r="O49" s="149"/>
      <c r="P49" s="149"/>
      <c r="Q49" s="149"/>
      <c r="R49" s="149"/>
      <c r="S49" s="217"/>
      <c r="T49" s="217"/>
    </row>
    <row r="50" s="154" customFormat="true" ht="14.25" hidden="false" customHeight="false" outlineLevel="0" collapsed="false">
      <c r="A50" s="226" t="n">
        <f aca="false">+A$39</f>
        <v>5155300</v>
      </c>
      <c r="B50" s="226" t="str">
        <f aca="false">+B$39</f>
        <v>GESSE</v>
      </c>
      <c r="C50" s="226" t="str">
        <f aca="false">+C$39</f>
        <v>Pont de la D52 au niveau de Boissède</v>
      </c>
      <c r="D50" s="227" t="n">
        <f aca="false">+D$39</f>
        <v>39786</v>
      </c>
      <c r="E50" s="226" t="n">
        <f aca="false">+I$23</f>
        <v>192</v>
      </c>
      <c r="F50" s="223" t="s">
        <v>229</v>
      </c>
      <c r="G50" s="224" t="s">
        <v>133</v>
      </c>
      <c r="H50" s="225" t="n">
        <v>0</v>
      </c>
      <c r="N50" s="149"/>
      <c r="O50" s="149"/>
      <c r="P50" s="149"/>
      <c r="Q50" s="149"/>
      <c r="R50" s="149"/>
      <c r="S50" s="217"/>
      <c r="T50" s="217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28" t="s">
        <v>230</v>
      </c>
      <c r="G51" s="228"/>
      <c r="H51" s="229" t="n">
        <f aca="false">SUM(H39:H50)/100</f>
        <v>0</v>
      </c>
      <c r="N51" s="149"/>
      <c r="O51" s="149"/>
      <c r="P51" s="149"/>
      <c r="Q51" s="149"/>
      <c r="R51" s="149"/>
      <c r="S51" s="149"/>
      <c r="T51" s="217"/>
      <c r="U51" s="217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2"/>
      <c r="G52" s="230"/>
      <c r="T52" s="217"/>
      <c r="U52" s="217"/>
    </row>
    <row r="53" customFormat="false" ht="12.75" hidden="false" customHeight="false" outlineLevel="0" collapsed="false">
      <c r="G53" s="231"/>
      <c r="T53" s="217"/>
      <c r="U53" s="217"/>
    </row>
    <row r="54" customFormat="false" ht="12.75" hidden="false" customHeight="false" outlineLevel="0" collapsed="false">
      <c r="A54" s="164" t="s">
        <v>13</v>
      </c>
      <c r="B54" s="204"/>
      <c r="C54" s="204"/>
      <c r="D54" s="204"/>
      <c r="E54" s="232"/>
      <c r="F54" s="233"/>
      <c r="G54" s="231"/>
      <c r="T54" s="217"/>
      <c r="U54" s="217"/>
    </row>
    <row r="55" customFormat="false" ht="12.75" hidden="false" customHeight="false" outlineLevel="0" collapsed="false">
      <c r="A55" s="169" t="s">
        <v>14</v>
      </c>
      <c r="B55" s="170" t="s">
        <v>231</v>
      </c>
      <c r="C55" s="171"/>
      <c r="D55" s="171"/>
      <c r="E55" s="171"/>
      <c r="F55" s="205"/>
      <c r="G55" s="161"/>
      <c r="J55" s="234"/>
      <c r="T55" s="217"/>
      <c r="U55" s="217"/>
    </row>
    <row r="56" customFormat="false" ht="12.75" hidden="false" customHeight="false" outlineLevel="0" collapsed="false">
      <c r="A56" s="175" t="s">
        <v>16</v>
      </c>
      <c r="B56" s="177" t="s">
        <v>231</v>
      </c>
      <c r="C56" s="165"/>
      <c r="D56" s="165"/>
      <c r="E56" s="165"/>
      <c r="F56" s="209"/>
      <c r="G56" s="161"/>
      <c r="H56" s="164" t="s">
        <v>13</v>
      </c>
      <c r="J56" s="234"/>
      <c r="T56" s="217"/>
      <c r="U56" s="217"/>
    </row>
    <row r="57" customFormat="false" ht="12.75" hidden="false" customHeight="false" outlineLevel="0" collapsed="false">
      <c r="A57" s="175" t="s">
        <v>18</v>
      </c>
      <c r="B57" s="177" t="s">
        <v>232</v>
      </c>
      <c r="C57" s="165"/>
      <c r="D57" s="165"/>
      <c r="E57" s="165"/>
      <c r="F57" s="209"/>
      <c r="G57" s="161"/>
      <c r="H57" s="235" t="s">
        <v>61</v>
      </c>
      <c r="I57" s="235" t="s">
        <v>62</v>
      </c>
      <c r="J57" s="235" t="s">
        <v>63</v>
      </c>
      <c r="T57" s="217"/>
      <c r="U57" s="217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09"/>
      <c r="G58" s="161"/>
      <c r="H58" s="236" t="s">
        <v>65</v>
      </c>
      <c r="I58" s="236" t="s">
        <v>66</v>
      </c>
      <c r="J58" s="236" t="s">
        <v>67</v>
      </c>
      <c r="T58" s="217"/>
      <c r="U58" s="217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09"/>
      <c r="G59" s="161"/>
      <c r="H59" s="237" t="s">
        <v>69</v>
      </c>
      <c r="I59" s="237" t="s">
        <v>70</v>
      </c>
      <c r="J59" s="237" t="s">
        <v>71</v>
      </c>
      <c r="T59" s="217"/>
      <c r="U59" s="217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09"/>
      <c r="G60" s="161"/>
      <c r="H60" s="237" t="s">
        <v>74</v>
      </c>
      <c r="I60" s="237" t="s">
        <v>75</v>
      </c>
      <c r="J60" s="237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09"/>
      <c r="G61" s="238"/>
      <c r="H61" s="239" t="s">
        <v>79</v>
      </c>
      <c r="I61" s="239" t="s">
        <v>80</v>
      </c>
      <c r="J61" s="239" t="s">
        <v>81</v>
      </c>
      <c r="O61" s="150"/>
      <c r="T61" s="217"/>
      <c r="U61" s="217"/>
    </row>
    <row r="62" customFormat="false" ht="12.75" hidden="false" customHeight="false" outlineLevel="0" collapsed="false">
      <c r="A62" s="180" t="s">
        <v>32</v>
      </c>
      <c r="B62" s="181" t="s">
        <v>33</v>
      </c>
      <c r="C62" s="240"/>
      <c r="D62" s="240"/>
      <c r="E62" s="182"/>
      <c r="F62" s="213"/>
      <c r="G62" s="238"/>
      <c r="H62" s="150"/>
      <c r="T62" s="217"/>
      <c r="U62" s="217"/>
    </row>
    <row r="63" customFormat="false" ht="12.75" hidden="false" customHeight="false" outlineLevel="0" collapsed="false">
      <c r="E63" s="241"/>
      <c r="F63" s="149"/>
      <c r="H63" s="150"/>
      <c r="T63" s="217"/>
      <c r="U63" s="217"/>
      <c r="V63" s="150"/>
    </row>
    <row r="64" s="150" customFormat="true" ht="12.75" hidden="false" customHeight="false" outlineLevel="0" collapsed="false">
      <c r="C64" s="219"/>
      <c r="D64" s="192" t="s">
        <v>3</v>
      </c>
      <c r="E64" s="192" t="s">
        <v>3</v>
      </c>
      <c r="F64" s="192" t="s">
        <v>3</v>
      </c>
      <c r="G64" s="242" t="s">
        <v>35</v>
      </c>
      <c r="H64" s="242" t="s">
        <v>35</v>
      </c>
      <c r="I64" s="242" t="s">
        <v>35</v>
      </c>
      <c r="J64" s="242" t="s">
        <v>35</v>
      </c>
      <c r="K64" s="242" t="s">
        <v>35</v>
      </c>
      <c r="O64" s="149"/>
      <c r="P64" s="149"/>
      <c r="Q64" s="149"/>
      <c r="R64" s="149"/>
      <c r="S64" s="149"/>
      <c r="T64" s="217"/>
      <c r="U64" s="217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3" t="s">
        <v>233</v>
      </c>
      <c r="D65" s="243" t="s">
        <v>14</v>
      </c>
      <c r="E65" s="243" t="s">
        <v>16</v>
      </c>
      <c r="F65" s="243" t="s">
        <v>18</v>
      </c>
      <c r="G65" s="243" t="s">
        <v>20</v>
      </c>
      <c r="H65" s="243" t="s">
        <v>23</v>
      </c>
      <c r="I65" s="243" t="s">
        <v>26</v>
      </c>
      <c r="J65" s="243" t="s">
        <v>29</v>
      </c>
      <c r="K65" s="243" t="s">
        <v>32</v>
      </c>
      <c r="T65" s="217"/>
      <c r="U65" s="217"/>
    </row>
    <row r="66" customFormat="false" ht="14.25" hidden="false" customHeight="false" outlineLevel="0" collapsed="false">
      <c r="A66" s="221" t="n">
        <f aca="false">A39</f>
        <v>5155300</v>
      </c>
      <c r="B66" s="244" t="n">
        <f aca="false">D39</f>
        <v>39786</v>
      </c>
      <c r="C66" s="245" t="s">
        <v>37</v>
      </c>
      <c r="D66" s="246" t="s">
        <v>107</v>
      </c>
      <c r="E66" s="246" t="s">
        <v>70</v>
      </c>
      <c r="F66" s="247" t="s">
        <v>144</v>
      </c>
      <c r="G66" s="225"/>
      <c r="H66" s="248"/>
      <c r="I66" s="248"/>
      <c r="J66" s="248"/>
      <c r="K66" s="248"/>
      <c r="T66" s="217"/>
      <c r="U66" s="217"/>
    </row>
    <row r="67" customFormat="false" ht="14.25" hidden="false" customHeight="false" outlineLevel="0" collapsed="false">
      <c r="A67" s="249" t="n">
        <f aca="false">+A$66</f>
        <v>5155300</v>
      </c>
      <c r="B67" s="250" t="n">
        <f aca="false">+B$66</f>
        <v>39786</v>
      </c>
      <c r="C67" s="245" t="s">
        <v>38</v>
      </c>
      <c r="D67" s="247" t="s">
        <v>110</v>
      </c>
      <c r="E67" s="246" t="s">
        <v>70</v>
      </c>
      <c r="F67" s="247" t="s">
        <v>144</v>
      </c>
      <c r="G67" s="225"/>
      <c r="H67" s="248"/>
      <c r="I67" s="248"/>
      <c r="J67" s="248"/>
      <c r="K67" s="248"/>
      <c r="T67" s="217"/>
      <c r="U67" s="217"/>
    </row>
    <row r="68" customFormat="false" ht="14.25" hidden="false" customHeight="false" outlineLevel="0" collapsed="false">
      <c r="A68" s="249" t="n">
        <f aca="false">+A$66</f>
        <v>5155300</v>
      </c>
      <c r="B68" s="250" t="n">
        <f aca="false">+B$66</f>
        <v>39786</v>
      </c>
      <c r="C68" s="245" t="s">
        <v>39</v>
      </c>
      <c r="D68" s="247" t="s">
        <v>128</v>
      </c>
      <c r="E68" s="246" t="s">
        <v>70</v>
      </c>
      <c r="F68" s="247" t="s">
        <v>144</v>
      </c>
      <c r="G68" s="225"/>
      <c r="H68" s="248"/>
      <c r="I68" s="248"/>
      <c r="J68" s="248"/>
      <c r="K68" s="248"/>
      <c r="T68" s="217"/>
      <c r="U68" s="217"/>
    </row>
    <row r="69" customFormat="false" ht="14.25" hidden="false" customHeight="false" outlineLevel="0" collapsed="false">
      <c r="A69" s="249" t="n">
        <f aca="false">+A$66</f>
        <v>5155300</v>
      </c>
      <c r="B69" s="250" t="n">
        <f aca="false">+B$66</f>
        <v>39786</v>
      </c>
      <c r="C69" s="245" t="s">
        <v>40</v>
      </c>
      <c r="D69" s="247" t="s">
        <v>133</v>
      </c>
      <c r="E69" s="246" t="s">
        <v>66</v>
      </c>
      <c r="F69" s="247" t="s">
        <v>144</v>
      </c>
      <c r="G69" s="225"/>
      <c r="H69" s="248"/>
      <c r="I69" s="248"/>
      <c r="J69" s="248"/>
      <c r="K69" s="248"/>
      <c r="T69" s="217"/>
      <c r="U69" s="217"/>
    </row>
    <row r="70" customFormat="false" ht="14.25" hidden="false" customHeight="false" outlineLevel="0" collapsed="false">
      <c r="A70" s="249" t="n">
        <f aca="false">+A$66</f>
        <v>5155300</v>
      </c>
      <c r="B70" s="250" t="n">
        <f aca="false">+B$66</f>
        <v>39786</v>
      </c>
      <c r="C70" s="245" t="s">
        <v>42</v>
      </c>
      <c r="D70" s="247" t="s">
        <v>107</v>
      </c>
      <c r="E70" s="246" t="s">
        <v>75</v>
      </c>
      <c r="F70" s="247" t="s">
        <v>148</v>
      </c>
      <c r="G70" s="225"/>
      <c r="H70" s="248"/>
      <c r="I70" s="248"/>
      <c r="J70" s="248"/>
      <c r="K70" s="248"/>
      <c r="T70" s="217"/>
      <c r="U70" s="217"/>
    </row>
    <row r="71" customFormat="false" ht="14.25" hidden="false" customHeight="false" outlineLevel="0" collapsed="false">
      <c r="A71" s="249" t="n">
        <f aca="false">+A$66</f>
        <v>5155300</v>
      </c>
      <c r="B71" s="250" t="n">
        <f aca="false">+B$66</f>
        <v>39786</v>
      </c>
      <c r="C71" s="245" t="s">
        <v>44</v>
      </c>
      <c r="D71" s="247" t="s">
        <v>107</v>
      </c>
      <c r="E71" s="246" t="s">
        <v>75</v>
      </c>
      <c r="F71" s="247" t="s">
        <v>148</v>
      </c>
      <c r="G71" s="225"/>
      <c r="H71" s="248"/>
      <c r="I71" s="248"/>
      <c r="J71" s="248"/>
      <c r="K71" s="248"/>
      <c r="T71" s="217"/>
      <c r="U71" s="217"/>
    </row>
    <row r="72" customFormat="false" ht="14.25" hidden="false" customHeight="false" outlineLevel="0" collapsed="false">
      <c r="A72" s="249" t="n">
        <f aca="false">+A$66</f>
        <v>5155300</v>
      </c>
      <c r="B72" s="250" t="n">
        <f aca="false">+B$66</f>
        <v>39786</v>
      </c>
      <c r="C72" s="245" t="s">
        <v>47</v>
      </c>
      <c r="D72" s="247" t="s">
        <v>107</v>
      </c>
      <c r="E72" s="246" t="s">
        <v>66</v>
      </c>
      <c r="F72" s="247" t="s">
        <v>148</v>
      </c>
      <c r="G72" s="225"/>
      <c r="H72" s="248"/>
      <c r="I72" s="248"/>
      <c r="J72" s="248"/>
      <c r="K72" s="248"/>
      <c r="T72" s="217"/>
      <c r="U72" s="217"/>
    </row>
    <row r="73" customFormat="false" ht="14.25" hidden="false" customHeight="false" outlineLevel="0" collapsed="false">
      <c r="A73" s="249" t="n">
        <f aca="false">+A$66</f>
        <v>5155300</v>
      </c>
      <c r="B73" s="250" t="n">
        <f aca="false">+B$66</f>
        <v>39786</v>
      </c>
      <c r="C73" s="245" t="s">
        <v>49</v>
      </c>
      <c r="D73" s="247" t="s">
        <v>107</v>
      </c>
      <c r="E73" s="246" t="s">
        <v>66</v>
      </c>
      <c r="F73" s="247" t="s">
        <v>148</v>
      </c>
      <c r="G73" s="225"/>
      <c r="H73" s="248"/>
      <c r="I73" s="248"/>
      <c r="J73" s="248"/>
      <c r="K73" s="248"/>
      <c r="T73" s="217"/>
      <c r="U73" s="217"/>
    </row>
    <row r="74" customFormat="false" ht="14.25" hidden="false" customHeight="false" outlineLevel="0" collapsed="false">
      <c r="A74" s="249" t="n">
        <f aca="false">+A$66</f>
        <v>5155300</v>
      </c>
      <c r="B74" s="250" t="n">
        <f aca="false">+B$66</f>
        <v>39786</v>
      </c>
      <c r="C74" s="245" t="s">
        <v>51</v>
      </c>
      <c r="D74" s="247" t="s">
        <v>113</v>
      </c>
      <c r="E74" s="246" t="s">
        <v>70</v>
      </c>
      <c r="F74" s="247" t="s">
        <v>153</v>
      </c>
      <c r="G74" s="225"/>
      <c r="H74" s="248"/>
      <c r="I74" s="248"/>
      <c r="J74" s="248"/>
      <c r="K74" s="248"/>
      <c r="T74" s="217"/>
      <c r="U74" s="217"/>
    </row>
    <row r="75" customFormat="false" ht="14.25" hidden="false" customHeight="false" outlineLevel="0" collapsed="false">
      <c r="A75" s="249" t="n">
        <f aca="false">+A$66</f>
        <v>5155300</v>
      </c>
      <c r="B75" s="250" t="n">
        <f aca="false">+B$66</f>
        <v>39786</v>
      </c>
      <c r="C75" s="245" t="s">
        <v>53</v>
      </c>
      <c r="D75" s="247" t="s">
        <v>113</v>
      </c>
      <c r="E75" s="246" t="s">
        <v>70</v>
      </c>
      <c r="F75" s="247" t="s">
        <v>153</v>
      </c>
      <c r="G75" s="225"/>
      <c r="H75" s="248"/>
      <c r="I75" s="248"/>
      <c r="J75" s="248"/>
      <c r="K75" s="248"/>
      <c r="T75" s="217"/>
      <c r="U75" s="217"/>
    </row>
    <row r="76" customFormat="false" ht="14.25" hidden="false" customHeight="false" outlineLevel="0" collapsed="false">
      <c r="A76" s="249" t="n">
        <f aca="false">+A$66</f>
        <v>5155300</v>
      </c>
      <c r="B76" s="250" t="n">
        <f aca="false">+B$66</f>
        <v>39786</v>
      </c>
      <c r="C76" s="245" t="s">
        <v>55</v>
      </c>
      <c r="D76" s="247" t="s">
        <v>113</v>
      </c>
      <c r="E76" s="246" t="s">
        <v>70</v>
      </c>
      <c r="F76" s="247" t="s">
        <v>153</v>
      </c>
      <c r="G76" s="225"/>
      <c r="H76" s="248"/>
      <c r="I76" s="248"/>
      <c r="J76" s="248"/>
      <c r="K76" s="248"/>
      <c r="T76" s="217"/>
      <c r="U76" s="217"/>
    </row>
    <row r="77" customFormat="false" ht="14.25" hidden="false" customHeight="false" outlineLevel="0" collapsed="false">
      <c r="A77" s="249" t="n">
        <f aca="false">+A$66</f>
        <v>5155300</v>
      </c>
      <c r="B77" s="250" t="n">
        <f aca="false">+B$66</f>
        <v>39786</v>
      </c>
      <c r="C77" s="245" t="s">
        <v>57</v>
      </c>
      <c r="D77" s="247" t="s">
        <v>113</v>
      </c>
      <c r="E77" s="246" t="s">
        <v>70</v>
      </c>
      <c r="F77" s="247" t="s">
        <v>153</v>
      </c>
      <c r="G77" s="225"/>
      <c r="H77" s="248"/>
      <c r="I77" s="248"/>
      <c r="J77" s="248"/>
      <c r="K77" s="248"/>
      <c r="T77" s="217"/>
      <c r="U77" s="217"/>
    </row>
    <row r="78" customFormat="false" ht="16.5" hidden="false" customHeight="false" outlineLevel="0" collapsed="false">
      <c r="A78" s="153"/>
      <c r="T78" s="217"/>
      <c r="U78" s="217"/>
    </row>
    <row r="79" customFormat="false" ht="16.5" hidden="false" customHeight="false" outlineLevel="0" collapsed="false">
      <c r="A79" s="152" t="s">
        <v>234</v>
      </c>
      <c r="B79" s="152"/>
      <c r="C79" s="153"/>
      <c r="D79" s="153"/>
      <c r="E79" s="153"/>
      <c r="F79" s="153"/>
      <c r="G79" s="154"/>
      <c r="H79" s="154"/>
      <c r="I79" s="154"/>
      <c r="T79" s="217"/>
      <c r="U79" s="217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7"/>
      <c r="U80" s="217"/>
    </row>
    <row r="81" customFormat="false" ht="12.75" hidden="false" customHeight="false" outlineLevel="0" collapsed="false">
      <c r="A81" s="164" t="s">
        <v>13</v>
      </c>
      <c r="B81" s="204"/>
      <c r="C81" s="204"/>
      <c r="D81" s="159"/>
      <c r="E81" s="159"/>
      <c r="F81" s="159"/>
      <c r="G81" s="154"/>
      <c r="H81" s="154"/>
      <c r="I81" s="154"/>
      <c r="T81" s="217"/>
      <c r="U81" s="217"/>
    </row>
    <row r="82" customFormat="false" ht="12.75" hidden="false" customHeight="false" outlineLevel="0" collapsed="false">
      <c r="A82" s="169" t="s">
        <v>235</v>
      </c>
      <c r="B82" s="170" t="s">
        <v>236</v>
      </c>
      <c r="C82" s="251"/>
      <c r="D82" s="252"/>
      <c r="E82" s="159"/>
      <c r="F82" s="154"/>
      <c r="G82" s="253"/>
      <c r="H82" s="154"/>
      <c r="I82" s="154"/>
      <c r="T82" s="217"/>
      <c r="U82" s="217"/>
    </row>
    <row r="83" customFormat="false" ht="12.75" hidden="false" customHeight="false" outlineLevel="0" collapsed="false">
      <c r="A83" s="175" t="s">
        <v>237</v>
      </c>
      <c r="B83" s="164" t="s">
        <v>238</v>
      </c>
      <c r="C83" s="254"/>
      <c r="D83" s="255"/>
      <c r="E83" s="159"/>
      <c r="F83" s="151"/>
      <c r="G83" s="253"/>
      <c r="H83" s="154"/>
      <c r="I83" s="154"/>
      <c r="T83" s="217"/>
      <c r="U83" s="217"/>
    </row>
    <row r="84" customFormat="false" ht="12.75" hidden="false" customHeight="false" outlineLevel="0" collapsed="false">
      <c r="A84" s="180" t="s">
        <v>18</v>
      </c>
      <c r="B84" s="181" t="s">
        <v>239</v>
      </c>
      <c r="C84" s="240"/>
      <c r="D84" s="256"/>
      <c r="E84" s="159"/>
      <c r="F84" s="151"/>
      <c r="G84" s="253"/>
      <c r="H84" s="154"/>
      <c r="I84" s="154"/>
      <c r="T84" s="217"/>
      <c r="U84" s="217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7"/>
      <c r="U85" s="217"/>
    </row>
    <row r="86" customFormat="false" ht="12.75" hidden="false" customHeight="true" outlineLevel="0" collapsed="false">
      <c r="A86" s="151"/>
      <c r="B86" s="151"/>
      <c r="C86" s="242" t="s">
        <v>35</v>
      </c>
      <c r="D86" s="192" t="s">
        <v>3</v>
      </c>
      <c r="E86" s="257" t="s">
        <v>240</v>
      </c>
      <c r="F86" s="257"/>
      <c r="G86" s="257"/>
      <c r="H86" s="258" t="s">
        <v>241</v>
      </c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17"/>
      <c r="U86" s="217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5</v>
      </c>
      <c r="D87" s="259" t="s">
        <v>237</v>
      </c>
      <c r="E87" s="194" t="s">
        <v>144</v>
      </c>
      <c r="F87" s="194" t="s">
        <v>148</v>
      </c>
      <c r="G87" s="194" t="s">
        <v>153</v>
      </c>
      <c r="H87" s="260" t="s">
        <v>242</v>
      </c>
      <c r="I87" s="194" t="s">
        <v>243</v>
      </c>
      <c r="J87" s="194" t="s">
        <v>244</v>
      </c>
      <c r="K87" s="194" t="s">
        <v>245</v>
      </c>
      <c r="L87" s="194" t="s">
        <v>246</v>
      </c>
      <c r="M87" s="194" t="s">
        <v>247</v>
      </c>
      <c r="N87" s="194" t="s">
        <v>248</v>
      </c>
      <c r="O87" s="194" t="s">
        <v>249</v>
      </c>
      <c r="P87" s="194" t="s">
        <v>250</v>
      </c>
      <c r="Q87" s="194" t="s">
        <v>251</v>
      </c>
      <c r="R87" s="194" t="s">
        <v>252</v>
      </c>
      <c r="S87" s="194" t="s">
        <v>253</v>
      </c>
      <c r="T87" s="217"/>
      <c r="U87" s="217"/>
    </row>
    <row r="88" customFormat="false" ht="14.25" hidden="false" customHeight="false" outlineLevel="0" collapsed="false">
      <c r="A88" s="221" t="n">
        <f aca="false">A66</f>
        <v>5155300</v>
      </c>
      <c r="B88" s="244" t="n">
        <f aca="false">B66</f>
        <v>39786</v>
      </c>
      <c r="C88" s="261" t="s">
        <v>254</v>
      </c>
      <c r="D88" s="261" t="n">
        <v>212</v>
      </c>
      <c r="E88" s="248" t="n">
        <v>1</v>
      </c>
      <c r="F88" s="248"/>
      <c r="G88" s="248" t="n">
        <v>1</v>
      </c>
      <c r="H88" s="248"/>
      <c r="I88" s="248"/>
      <c r="J88" s="248"/>
      <c r="K88" s="248"/>
      <c r="L88" s="248"/>
      <c r="M88" s="248"/>
      <c r="N88" s="248"/>
      <c r="O88" s="248"/>
      <c r="P88" s="248"/>
      <c r="Q88" s="248"/>
      <c r="R88" s="248"/>
      <c r="S88" s="248"/>
      <c r="T88" s="217"/>
      <c r="U88" s="217"/>
    </row>
    <row r="89" customFormat="false" ht="14.25" hidden="false" customHeight="false" outlineLevel="0" collapsed="false">
      <c r="A89" s="249" t="n">
        <f aca="false">+A$88</f>
        <v>5155300</v>
      </c>
      <c r="B89" s="250" t="n">
        <f aca="false">+B$88</f>
        <v>39786</v>
      </c>
      <c r="C89" s="261" t="s">
        <v>255</v>
      </c>
      <c r="D89" s="261" t="n">
        <v>231</v>
      </c>
      <c r="E89" s="248" t="n">
        <v>1</v>
      </c>
      <c r="F89" s="248" t="n">
        <v>1</v>
      </c>
      <c r="G89" s="248"/>
      <c r="H89" s="248"/>
      <c r="I89" s="248"/>
      <c r="J89" s="248"/>
      <c r="K89" s="248"/>
      <c r="L89" s="248"/>
      <c r="M89" s="248"/>
      <c r="N89" s="248"/>
      <c r="O89" s="248"/>
      <c r="P89" s="248"/>
      <c r="Q89" s="248"/>
      <c r="R89" s="248"/>
      <c r="S89" s="248"/>
      <c r="T89" s="217"/>
      <c r="U89" s="217"/>
    </row>
    <row r="90" customFormat="false" ht="14.25" hidden="false" customHeight="false" outlineLevel="0" collapsed="false">
      <c r="A90" s="249" t="n">
        <f aca="false">+A$88</f>
        <v>5155300</v>
      </c>
      <c r="B90" s="250" t="n">
        <f aca="false">+B$88</f>
        <v>39786</v>
      </c>
      <c r="C90" s="261" t="s">
        <v>256</v>
      </c>
      <c r="D90" s="261" t="n">
        <v>246</v>
      </c>
      <c r="E90" s="248"/>
      <c r="F90" s="248" t="n">
        <v>5</v>
      </c>
      <c r="G90" s="248"/>
      <c r="H90" s="248"/>
      <c r="I90" s="248"/>
      <c r="J90" s="248"/>
      <c r="K90" s="248"/>
      <c r="L90" s="248"/>
      <c r="M90" s="248"/>
      <c r="N90" s="248"/>
      <c r="O90" s="248"/>
      <c r="P90" s="248"/>
      <c r="Q90" s="248"/>
      <c r="R90" s="248"/>
      <c r="S90" s="248"/>
      <c r="T90" s="217"/>
      <c r="U90" s="217"/>
    </row>
    <row r="91" customFormat="false" ht="14.25" hidden="false" customHeight="false" outlineLevel="0" collapsed="false">
      <c r="A91" s="249" t="n">
        <f aca="false">+A$88</f>
        <v>5155300</v>
      </c>
      <c r="B91" s="250" t="n">
        <f aca="false">+B$88</f>
        <v>39786</v>
      </c>
      <c r="C91" s="261" t="s">
        <v>257</v>
      </c>
      <c r="D91" s="261" t="n">
        <v>481</v>
      </c>
      <c r="E91" s="248" t="n">
        <v>1</v>
      </c>
      <c r="F91" s="248"/>
      <c r="G91" s="248"/>
      <c r="H91" s="248"/>
      <c r="I91" s="248"/>
      <c r="J91" s="248"/>
      <c r="K91" s="248"/>
      <c r="L91" s="248"/>
      <c r="M91" s="248"/>
      <c r="N91" s="248"/>
      <c r="O91" s="248"/>
      <c r="P91" s="248"/>
      <c r="Q91" s="248"/>
      <c r="R91" s="248"/>
      <c r="S91" s="248"/>
      <c r="T91" s="217"/>
      <c r="U91" s="217"/>
    </row>
    <row r="92" customFormat="false" ht="14.25" hidden="false" customHeight="false" outlineLevel="0" collapsed="false">
      <c r="A92" s="249" t="n">
        <f aca="false">+A$88</f>
        <v>5155300</v>
      </c>
      <c r="B92" s="250" t="n">
        <f aca="false">+B$88</f>
        <v>39786</v>
      </c>
      <c r="C92" s="261" t="s">
        <v>258</v>
      </c>
      <c r="D92" s="261" t="n">
        <v>527</v>
      </c>
      <c r="E92" s="248" t="n">
        <v>2</v>
      </c>
      <c r="F92" s="248"/>
      <c r="G92" s="248"/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48"/>
      <c r="T92" s="217"/>
      <c r="U92" s="217"/>
    </row>
    <row r="93" customFormat="false" ht="14.25" hidden="false" customHeight="false" outlineLevel="0" collapsed="false">
      <c r="A93" s="249" t="n">
        <f aca="false">+A$88</f>
        <v>5155300</v>
      </c>
      <c r="B93" s="250" t="n">
        <f aca="false">+B$88</f>
        <v>39786</v>
      </c>
      <c r="C93" s="261" t="s">
        <v>259</v>
      </c>
      <c r="D93" s="261" t="n">
        <v>753</v>
      </c>
      <c r="E93" s="248"/>
      <c r="F93" s="248" t="n">
        <v>1</v>
      </c>
      <c r="G93" s="248"/>
      <c r="H93" s="248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48"/>
      <c r="T93" s="217"/>
      <c r="U93" s="217"/>
    </row>
    <row r="94" customFormat="false" ht="14.25" hidden="false" customHeight="false" outlineLevel="0" collapsed="false">
      <c r="A94" s="249" t="n">
        <f aca="false">+A$88</f>
        <v>5155300</v>
      </c>
      <c r="B94" s="250" t="n">
        <f aca="false">+B$88</f>
        <v>39786</v>
      </c>
      <c r="C94" s="261" t="s">
        <v>260</v>
      </c>
      <c r="D94" s="261" t="n">
        <v>679</v>
      </c>
      <c r="E94" s="248"/>
      <c r="F94" s="248" t="n">
        <v>1</v>
      </c>
      <c r="G94" s="248"/>
      <c r="H94" s="248"/>
      <c r="I94" s="248"/>
      <c r="J94" s="248"/>
      <c r="K94" s="248"/>
      <c r="L94" s="248"/>
      <c r="M94" s="248"/>
      <c r="N94" s="248"/>
      <c r="O94" s="248"/>
      <c r="P94" s="248"/>
      <c r="Q94" s="248"/>
      <c r="R94" s="248"/>
      <c r="S94" s="248"/>
      <c r="T94" s="217"/>
      <c r="U94" s="217"/>
    </row>
    <row r="95" customFormat="false" ht="14.25" hidden="false" customHeight="false" outlineLevel="0" collapsed="false">
      <c r="A95" s="249" t="n">
        <f aca="false">+A$88</f>
        <v>5155300</v>
      </c>
      <c r="B95" s="250" t="n">
        <f aca="false">+B$88</f>
        <v>39786</v>
      </c>
      <c r="C95" s="261" t="s">
        <v>261</v>
      </c>
      <c r="D95" s="261" t="n">
        <v>657</v>
      </c>
      <c r="E95" s="248"/>
      <c r="F95" s="248" t="n">
        <v>1</v>
      </c>
      <c r="G95" s="248"/>
      <c r="H95" s="248"/>
      <c r="I95" s="248"/>
      <c r="J95" s="248"/>
      <c r="K95" s="248"/>
      <c r="L95" s="248"/>
      <c r="M95" s="248"/>
      <c r="N95" s="248"/>
      <c r="O95" s="248"/>
      <c r="P95" s="248"/>
      <c r="Q95" s="248"/>
      <c r="R95" s="248"/>
      <c r="S95" s="248"/>
      <c r="T95" s="217"/>
      <c r="U95" s="217"/>
    </row>
    <row r="96" customFormat="false" ht="14.25" hidden="false" customHeight="false" outlineLevel="0" collapsed="false">
      <c r="A96" s="249" t="n">
        <f aca="false">+A$88</f>
        <v>5155300</v>
      </c>
      <c r="B96" s="250" t="n">
        <f aca="false">+B$88</f>
        <v>39786</v>
      </c>
      <c r="C96" s="261" t="s">
        <v>262</v>
      </c>
      <c r="D96" s="261" t="n">
        <v>704</v>
      </c>
      <c r="E96" s="248"/>
      <c r="F96" s="248" t="n">
        <v>4</v>
      </c>
      <c r="G96" s="248"/>
      <c r="H96" s="248"/>
      <c r="I96" s="248"/>
      <c r="J96" s="248"/>
      <c r="K96" s="248"/>
      <c r="L96" s="248"/>
      <c r="M96" s="248"/>
      <c r="N96" s="248"/>
      <c r="O96" s="248"/>
      <c r="P96" s="248"/>
      <c r="Q96" s="248"/>
      <c r="R96" s="248"/>
      <c r="S96" s="248"/>
      <c r="T96" s="217"/>
      <c r="U96" s="217"/>
    </row>
    <row r="97" customFormat="false" ht="14.25" hidden="false" customHeight="false" outlineLevel="0" collapsed="false">
      <c r="A97" s="249" t="n">
        <f aca="false">+A$88</f>
        <v>5155300</v>
      </c>
      <c r="B97" s="250" t="n">
        <f aca="false">+B$88</f>
        <v>39786</v>
      </c>
      <c r="C97" s="261" t="s">
        <v>263</v>
      </c>
      <c r="D97" s="261" t="n">
        <v>892</v>
      </c>
      <c r="E97" s="248" t="n">
        <v>7</v>
      </c>
      <c r="F97" s="248"/>
      <c r="G97" s="248" t="n">
        <v>1</v>
      </c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17"/>
      <c r="U97" s="217"/>
    </row>
    <row r="98" customFormat="false" ht="14.25" hidden="false" customHeight="false" outlineLevel="0" collapsed="false">
      <c r="A98" s="249" t="n">
        <f aca="false">+A$88</f>
        <v>5155300</v>
      </c>
      <c r="B98" s="250" t="n">
        <f aca="false">+B$88</f>
        <v>39786</v>
      </c>
      <c r="C98" s="261" t="s">
        <v>264</v>
      </c>
      <c r="D98" s="261" t="n">
        <v>888</v>
      </c>
      <c r="E98" s="248"/>
      <c r="F98" s="248" t="n">
        <v>1</v>
      </c>
      <c r="G98" s="248" t="n">
        <v>2</v>
      </c>
      <c r="H98" s="248"/>
      <c r="I98" s="248"/>
      <c r="J98" s="248"/>
      <c r="K98" s="248"/>
      <c r="L98" s="248"/>
      <c r="M98" s="248"/>
      <c r="N98" s="248"/>
      <c r="O98" s="248"/>
      <c r="P98" s="248"/>
      <c r="Q98" s="248"/>
      <c r="R98" s="248"/>
      <c r="S98" s="248"/>
      <c r="T98" s="217"/>
      <c r="U98" s="217"/>
    </row>
    <row r="99" customFormat="false" ht="14.25" hidden="false" customHeight="false" outlineLevel="0" collapsed="false">
      <c r="A99" s="249" t="n">
        <f aca="false">+A$88</f>
        <v>5155300</v>
      </c>
      <c r="B99" s="250" t="n">
        <f aca="false">+B$88</f>
        <v>39786</v>
      </c>
      <c r="C99" s="261" t="s">
        <v>265</v>
      </c>
      <c r="D99" s="261" t="n">
        <v>1043</v>
      </c>
      <c r="E99" s="248"/>
      <c r="F99" s="248" t="n">
        <v>1</v>
      </c>
      <c r="G99" s="248"/>
      <c r="H99" s="248"/>
      <c r="I99" s="248"/>
      <c r="J99" s="248"/>
      <c r="K99" s="248"/>
      <c r="L99" s="248"/>
      <c r="M99" s="248"/>
      <c r="N99" s="248"/>
      <c r="O99" s="248"/>
      <c r="P99" s="248"/>
      <c r="Q99" s="248"/>
      <c r="R99" s="248"/>
      <c r="S99" s="248"/>
      <c r="T99" s="217"/>
      <c r="U99" s="217"/>
    </row>
    <row r="100" customFormat="false" ht="14.25" hidden="false" customHeight="false" outlineLevel="0" collapsed="false">
      <c r="A100" s="249" t="n">
        <f aca="false">+A$88</f>
        <v>5155300</v>
      </c>
      <c r="B100" s="250" t="n">
        <f aca="false">+B$88</f>
        <v>39786</v>
      </c>
      <c r="C100" s="261" t="s">
        <v>266</v>
      </c>
      <c r="D100" s="261" t="n">
        <v>997</v>
      </c>
      <c r="E100" s="248" t="n">
        <v>1</v>
      </c>
      <c r="F100" s="248" t="n">
        <v>7</v>
      </c>
      <c r="G100" s="248"/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17"/>
      <c r="U100" s="217"/>
    </row>
    <row r="101" customFormat="false" ht="14.25" hidden="false" customHeight="false" outlineLevel="0" collapsed="false">
      <c r="A101" s="249" t="n">
        <f aca="false">+A$88</f>
        <v>5155300</v>
      </c>
      <c r="B101" s="250" t="n">
        <f aca="false">+B$88</f>
        <v>39786</v>
      </c>
      <c r="C101" s="261" t="s">
        <v>267</v>
      </c>
      <c r="D101" s="261" t="n">
        <v>928</v>
      </c>
      <c r="E101" s="248" t="n">
        <v>1</v>
      </c>
      <c r="F101" s="248"/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17"/>
      <c r="U101" s="217"/>
    </row>
    <row r="102" customFormat="false" ht="14.25" hidden="false" customHeight="false" outlineLevel="0" collapsed="false">
      <c r="A102" s="249" t="n">
        <f aca="false">+A$88</f>
        <v>5155300</v>
      </c>
      <c r="B102" s="250" t="n">
        <f aca="false">+B$88</f>
        <v>39786</v>
      </c>
      <c r="C102" s="261" t="s">
        <v>268</v>
      </c>
      <c r="D102" s="261" t="n">
        <v>933</v>
      </c>
      <c r="E102" s="248" t="n">
        <v>2</v>
      </c>
      <c r="F102" s="248" t="n">
        <v>5</v>
      </c>
      <c r="G102" s="248" t="n">
        <v>1</v>
      </c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17"/>
      <c r="U102" s="217"/>
    </row>
    <row r="103" customFormat="false" ht="14.25" hidden="false" customHeight="false" outlineLevel="0" collapsed="false">
      <c r="A103" s="249" t="n">
        <f aca="false">+A$88</f>
        <v>5155300</v>
      </c>
      <c r="B103" s="250" t="n">
        <f aca="false">+B$88</f>
        <v>39786</v>
      </c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17"/>
      <c r="U103" s="217"/>
    </row>
    <row r="104" customFormat="false" ht="14.25" hidden="false" customHeight="false" outlineLevel="0" collapsed="false">
      <c r="A104" s="249" t="n">
        <f aca="false">+A$88</f>
        <v>5155300</v>
      </c>
      <c r="B104" s="250" t="n">
        <f aca="false">+B$88</f>
        <v>39786</v>
      </c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17"/>
      <c r="U104" s="217"/>
    </row>
    <row r="105" customFormat="false" ht="14.25" hidden="false" customHeight="false" outlineLevel="0" collapsed="false">
      <c r="A105" s="249" t="n">
        <f aca="false">+A$88</f>
        <v>5155300</v>
      </c>
      <c r="B105" s="250" t="n">
        <f aca="false">+B$88</f>
        <v>39786</v>
      </c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17"/>
      <c r="U105" s="217"/>
    </row>
    <row r="106" customFormat="false" ht="14.25" hidden="false" customHeight="false" outlineLevel="0" collapsed="false">
      <c r="A106" s="249" t="n">
        <f aca="false">+A$88</f>
        <v>5155300</v>
      </c>
      <c r="B106" s="250" t="n">
        <f aca="false">+B$88</f>
        <v>39786</v>
      </c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17"/>
      <c r="U106" s="217"/>
    </row>
    <row r="107" customFormat="false" ht="14.25" hidden="false" customHeight="false" outlineLevel="0" collapsed="false">
      <c r="A107" s="249" t="n">
        <f aca="false">+A$88</f>
        <v>5155300</v>
      </c>
      <c r="B107" s="250" t="n">
        <f aca="false">+B$88</f>
        <v>39786</v>
      </c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17"/>
      <c r="U107" s="217"/>
    </row>
    <row r="108" customFormat="false" ht="14.25" hidden="false" customHeight="false" outlineLevel="0" collapsed="false">
      <c r="A108" s="249" t="n">
        <f aca="false">+A$88</f>
        <v>5155300</v>
      </c>
      <c r="B108" s="250" t="n">
        <f aca="false">+B$88</f>
        <v>39786</v>
      </c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17"/>
      <c r="U108" s="217"/>
    </row>
    <row r="109" customFormat="false" ht="14.25" hidden="false" customHeight="false" outlineLevel="0" collapsed="false">
      <c r="A109" s="249" t="n">
        <f aca="false">+A$88</f>
        <v>5155300</v>
      </c>
      <c r="B109" s="250" t="n">
        <f aca="false">+B$88</f>
        <v>39786</v>
      </c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17"/>
      <c r="U109" s="217"/>
    </row>
    <row r="110" customFormat="false" ht="14.25" hidden="false" customHeight="false" outlineLevel="0" collapsed="false">
      <c r="A110" s="249" t="n">
        <f aca="false">+A$88</f>
        <v>5155300</v>
      </c>
      <c r="B110" s="250" t="n">
        <f aca="false">+B$88</f>
        <v>39786</v>
      </c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17"/>
      <c r="U110" s="217"/>
    </row>
    <row r="111" customFormat="false" ht="14.25" hidden="false" customHeight="false" outlineLevel="0" collapsed="false">
      <c r="A111" s="249" t="n">
        <f aca="false">+A$88</f>
        <v>5155300</v>
      </c>
      <c r="B111" s="250" t="n">
        <f aca="false">+B$88</f>
        <v>39786</v>
      </c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17"/>
      <c r="U111" s="217"/>
    </row>
    <row r="112" customFormat="false" ht="14.25" hidden="false" customHeight="false" outlineLevel="0" collapsed="false">
      <c r="A112" s="249" t="n">
        <f aca="false">+A$88</f>
        <v>5155300</v>
      </c>
      <c r="B112" s="250" t="n">
        <f aca="false">+B$88</f>
        <v>39786</v>
      </c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17"/>
      <c r="U112" s="217"/>
    </row>
    <row r="113" customFormat="false" ht="14.25" hidden="false" customHeight="false" outlineLevel="0" collapsed="false">
      <c r="A113" s="249" t="n">
        <f aca="false">+A$88</f>
        <v>5155300</v>
      </c>
      <c r="B113" s="250" t="n">
        <f aca="false">+B$88</f>
        <v>39786</v>
      </c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17"/>
      <c r="U113" s="217"/>
    </row>
    <row r="114" customFormat="false" ht="14.25" hidden="false" customHeight="false" outlineLevel="0" collapsed="false">
      <c r="A114" s="249" t="n">
        <f aca="false">+A$88</f>
        <v>5155300</v>
      </c>
      <c r="B114" s="250" t="n">
        <f aca="false">+B$88</f>
        <v>39786</v>
      </c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17"/>
      <c r="U114" s="217"/>
    </row>
    <row r="115" customFormat="false" ht="14.25" hidden="false" customHeight="false" outlineLevel="0" collapsed="false">
      <c r="A115" s="249" t="n">
        <f aca="false">+A$88</f>
        <v>5155300</v>
      </c>
      <c r="B115" s="250" t="n">
        <f aca="false">+B$88</f>
        <v>39786</v>
      </c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17"/>
      <c r="U115" s="217"/>
    </row>
    <row r="116" customFormat="false" ht="14.25" hidden="false" customHeight="false" outlineLevel="0" collapsed="false">
      <c r="A116" s="249" t="n">
        <f aca="false">+A$88</f>
        <v>5155300</v>
      </c>
      <c r="B116" s="250" t="n">
        <f aca="false">+B$88</f>
        <v>39786</v>
      </c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17"/>
      <c r="U116" s="217"/>
    </row>
    <row r="117" customFormat="false" ht="14.25" hidden="false" customHeight="false" outlineLevel="0" collapsed="false">
      <c r="A117" s="249" t="n">
        <f aca="false">+A$88</f>
        <v>5155300</v>
      </c>
      <c r="B117" s="250" t="n">
        <f aca="false">+B$88</f>
        <v>39786</v>
      </c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17"/>
      <c r="U117" s="217"/>
    </row>
    <row r="118" customFormat="false" ht="14.25" hidden="false" customHeight="false" outlineLevel="0" collapsed="false">
      <c r="A118" s="249" t="n">
        <f aca="false">+A$88</f>
        <v>5155300</v>
      </c>
      <c r="B118" s="250" t="n">
        <f aca="false">+B$88</f>
        <v>39786</v>
      </c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17"/>
      <c r="U118" s="217"/>
    </row>
    <row r="119" customFormat="false" ht="14.25" hidden="false" customHeight="false" outlineLevel="0" collapsed="false">
      <c r="A119" s="249" t="n">
        <f aca="false">+A$88</f>
        <v>5155300</v>
      </c>
      <c r="B119" s="250" t="n">
        <f aca="false">+B$88</f>
        <v>39786</v>
      </c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17"/>
      <c r="U119" s="217"/>
    </row>
    <row r="120" customFormat="false" ht="14.25" hidden="false" customHeight="false" outlineLevel="0" collapsed="false">
      <c r="A120" s="249" t="n">
        <f aca="false">+A$88</f>
        <v>5155300</v>
      </c>
      <c r="B120" s="250" t="n">
        <f aca="false">+B$88</f>
        <v>39786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17"/>
      <c r="U120" s="217"/>
    </row>
    <row r="121" customFormat="false" ht="14.25" hidden="false" customHeight="false" outlineLevel="0" collapsed="false">
      <c r="A121" s="249" t="n">
        <f aca="false">+A$88</f>
        <v>5155300</v>
      </c>
      <c r="B121" s="250" t="n">
        <f aca="false">+B$88</f>
        <v>39786</v>
      </c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17"/>
      <c r="U121" s="217"/>
    </row>
    <row r="122" customFormat="false" ht="14.25" hidden="false" customHeight="false" outlineLevel="0" collapsed="false">
      <c r="A122" s="249" t="n">
        <f aca="false">+A$88</f>
        <v>5155300</v>
      </c>
      <c r="B122" s="250" t="n">
        <f aca="false">+B$88</f>
        <v>39786</v>
      </c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17"/>
      <c r="U122" s="217"/>
    </row>
    <row r="123" customFormat="false" ht="14.25" hidden="false" customHeight="false" outlineLevel="0" collapsed="false">
      <c r="A123" s="249" t="n">
        <f aca="false">+A$88</f>
        <v>5155300</v>
      </c>
      <c r="B123" s="250" t="n">
        <f aca="false">+B$88</f>
        <v>39786</v>
      </c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17"/>
      <c r="U123" s="217"/>
    </row>
    <row r="124" customFormat="false" ht="14.25" hidden="false" customHeight="false" outlineLevel="0" collapsed="false">
      <c r="A124" s="249" t="n">
        <f aca="false">+A$88</f>
        <v>5155300</v>
      </c>
      <c r="B124" s="250" t="n">
        <f aca="false">+B$88</f>
        <v>39786</v>
      </c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17"/>
      <c r="U124" s="217"/>
    </row>
    <row r="125" customFormat="false" ht="14.25" hidden="false" customHeight="false" outlineLevel="0" collapsed="false">
      <c r="A125" s="249" t="n">
        <f aca="false">+A$88</f>
        <v>5155300</v>
      </c>
      <c r="B125" s="250" t="n">
        <f aca="false">+B$88</f>
        <v>39786</v>
      </c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17"/>
      <c r="U125" s="217"/>
    </row>
    <row r="126" customFormat="false" ht="14.25" hidden="false" customHeight="false" outlineLevel="0" collapsed="false">
      <c r="A126" s="249" t="n">
        <f aca="false">+A$88</f>
        <v>5155300</v>
      </c>
      <c r="B126" s="250" t="n">
        <f aca="false">+B$88</f>
        <v>39786</v>
      </c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17"/>
      <c r="U126" s="217"/>
    </row>
    <row r="127" customFormat="false" ht="14.25" hidden="false" customHeight="false" outlineLevel="0" collapsed="false">
      <c r="A127" s="249" t="n">
        <f aca="false">+A$88</f>
        <v>5155300</v>
      </c>
      <c r="B127" s="250" t="n">
        <f aca="false">+B$88</f>
        <v>39786</v>
      </c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17"/>
      <c r="U127" s="217"/>
    </row>
    <row r="128" customFormat="false" ht="14.25" hidden="false" customHeight="false" outlineLevel="0" collapsed="false">
      <c r="A128" s="249" t="n">
        <f aca="false">+A$88</f>
        <v>5155300</v>
      </c>
      <c r="B128" s="250" t="n">
        <f aca="false">+B$88</f>
        <v>39786</v>
      </c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17"/>
      <c r="U128" s="217"/>
    </row>
    <row r="129" customFormat="false" ht="14.25" hidden="false" customHeight="false" outlineLevel="0" collapsed="false">
      <c r="A129" s="249" t="n">
        <f aca="false">+A$88</f>
        <v>5155300</v>
      </c>
      <c r="B129" s="250" t="n">
        <f aca="false">+B$88</f>
        <v>39786</v>
      </c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17"/>
      <c r="U129" s="217"/>
    </row>
    <row r="130" customFormat="false" ht="14.25" hidden="false" customHeight="false" outlineLevel="0" collapsed="false">
      <c r="A130" s="249" t="n">
        <f aca="false">+A$88</f>
        <v>5155300</v>
      </c>
      <c r="B130" s="250" t="n">
        <f aca="false">+B$88</f>
        <v>39786</v>
      </c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17"/>
      <c r="U130" s="217"/>
    </row>
    <row r="131" customFormat="false" ht="14.25" hidden="false" customHeight="false" outlineLevel="0" collapsed="false">
      <c r="A131" s="249" t="n">
        <f aca="false">+A$88</f>
        <v>5155300</v>
      </c>
      <c r="B131" s="250" t="n">
        <f aca="false">+B$88</f>
        <v>39786</v>
      </c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17"/>
      <c r="U131" s="217"/>
    </row>
    <row r="132" customFormat="false" ht="14.25" hidden="false" customHeight="false" outlineLevel="0" collapsed="false">
      <c r="A132" s="249" t="n">
        <f aca="false">+A$88</f>
        <v>5155300</v>
      </c>
      <c r="B132" s="250" t="n">
        <f aca="false">+B$88</f>
        <v>39786</v>
      </c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17"/>
      <c r="U132" s="217"/>
    </row>
    <row r="133" customFormat="false" ht="14.25" hidden="false" customHeight="false" outlineLevel="0" collapsed="false">
      <c r="A133" s="249" t="n">
        <f aca="false">+A$88</f>
        <v>5155300</v>
      </c>
      <c r="B133" s="250" t="n">
        <f aca="false">+B$88</f>
        <v>39786</v>
      </c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17"/>
      <c r="U133" s="217"/>
    </row>
    <row r="134" customFormat="false" ht="14.25" hidden="false" customHeight="false" outlineLevel="0" collapsed="false">
      <c r="A134" s="249" t="n">
        <f aca="false">+A$88</f>
        <v>5155300</v>
      </c>
      <c r="B134" s="250" t="n">
        <f aca="false">+B$88</f>
        <v>39786</v>
      </c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17"/>
      <c r="U134" s="217"/>
    </row>
    <row r="135" customFormat="false" ht="14.25" hidden="false" customHeight="false" outlineLevel="0" collapsed="false">
      <c r="A135" s="249" t="n">
        <f aca="false">+A$88</f>
        <v>5155300</v>
      </c>
      <c r="B135" s="250" t="n">
        <f aca="false">+B$88</f>
        <v>39786</v>
      </c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17"/>
      <c r="U135" s="217"/>
    </row>
    <row r="136" customFormat="false" ht="14.25" hidden="false" customHeight="false" outlineLevel="0" collapsed="false">
      <c r="A136" s="249" t="n">
        <f aca="false">+A$88</f>
        <v>5155300</v>
      </c>
      <c r="B136" s="250" t="n">
        <f aca="false">+B$88</f>
        <v>39786</v>
      </c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17"/>
      <c r="U136" s="217"/>
    </row>
    <row r="137" customFormat="false" ht="14.25" hidden="false" customHeight="false" outlineLevel="0" collapsed="false">
      <c r="A137" s="249" t="n">
        <f aca="false">+A$88</f>
        <v>5155300</v>
      </c>
      <c r="B137" s="250" t="n">
        <f aca="false">+B$88</f>
        <v>39786</v>
      </c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17"/>
      <c r="U137" s="217"/>
    </row>
    <row r="138" customFormat="false" ht="14.25" hidden="false" customHeight="false" outlineLevel="0" collapsed="false">
      <c r="A138" s="249" t="n">
        <f aca="false">+A$88</f>
        <v>5155300</v>
      </c>
      <c r="B138" s="250" t="n">
        <f aca="false">+B$88</f>
        <v>39786</v>
      </c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17"/>
      <c r="U138" s="217"/>
    </row>
    <row r="139" customFormat="false" ht="14.25" hidden="false" customHeight="false" outlineLevel="0" collapsed="false">
      <c r="A139" s="249" t="n">
        <f aca="false">+A$88</f>
        <v>5155300</v>
      </c>
      <c r="B139" s="250" t="n">
        <f aca="false">+B$88</f>
        <v>39786</v>
      </c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17"/>
      <c r="U139" s="217"/>
    </row>
    <row r="140" customFormat="false" ht="14.25" hidden="false" customHeight="false" outlineLevel="0" collapsed="false">
      <c r="A140" s="249" t="n">
        <f aca="false">+A$88</f>
        <v>5155300</v>
      </c>
      <c r="B140" s="250" t="n">
        <f aca="false">+B$88</f>
        <v>39786</v>
      </c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17"/>
      <c r="U140" s="217"/>
    </row>
    <row r="141" customFormat="false" ht="14.25" hidden="false" customHeight="false" outlineLevel="0" collapsed="false">
      <c r="A141" s="249" t="n">
        <f aca="false">+A$88</f>
        <v>5155300</v>
      </c>
      <c r="B141" s="250" t="n">
        <f aca="false">+B$88</f>
        <v>39786</v>
      </c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17"/>
      <c r="U141" s="217"/>
    </row>
    <row r="142" customFormat="false" ht="14.25" hidden="false" customHeight="false" outlineLevel="0" collapsed="false">
      <c r="A142" s="249" t="n">
        <f aca="false">+A$88</f>
        <v>5155300</v>
      </c>
      <c r="B142" s="250" t="n">
        <f aca="false">+B$88</f>
        <v>39786</v>
      </c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17"/>
      <c r="U142" s="217"/>
    </row>
    <row r="143" customFormat="false" ht="14.25" hidden="false" customHeight="false" outlineLevel="0" collapsed="false">
      <c r="A143" s="249" t="n">
        <f aca="false">+A$88</f>
        <v>5155300</v>
      </c>
      <c r="B143" s="250" t="n">
        <f aca="false">+B$88</f>
        <v>39786</v>
      </c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17"/>
      <c r="U143" s="217"/>
    </row>
    <row r="144" customFormat="false" ht="14.25" hidden="false" customHeight="false" outlineLevel="0" collapsed="false">
      <c r="A144" s="249" t="n">
        <f aca="false">+A$88</f>
        <v>5155300</v>
      </c>
      <c r="B144" s="250" t="n">
        <f aca="false">+B$88</f>
        <v>39786</v>
      </c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17"/>
      <c r="U144" s="217"/>
    </row>
    <row r="145" customFormat="false" ht="14.25" hidden="false" customHeight="false" outlineLevel="0" collapsed="false">
      <c r="A145" s="249" t="n">
        <f aca="false">+A$88</f>
        <v>5155300</v>
      </c>
      <c r="B145" s="250" t="n">
        <f aca="false">+B$88</f>
        <v>39786</v>
      </c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17"/>
      <c r="U145" s="217"/>
    </row>
    <row r="146" customFormat="false" ht="14.25" hidden="false" customHeight="false" outlineLevel="0" collapsed="false">
      <c r="A146" s="249" t="n">
        <f aca="false">+A$88</f>
        <v>5155300</v>
      </c>
      <c r="B146" s="250" t="n">
        <f aca="false">+B$88</f>
        <v>39786</v>
      </c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17"/>
      <c r="U146" s="217"/>
    </row>
    <row r="147" customFormat="false" ht="14.25" hidden="false" customHeight="false" outlineLevel="0" collapsed="false">
      <c r="A147" s="249" t="n">
        <f aca="false">+A$88</f>
        <v>5155300</v>
      </c>
      <c r="B147" s="250" t="n">
        <f aca="false">+B$88</f>
        <v>39786</v>
      </c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17"/>
      <c r="U147" s="217"/>
    </row>
    <row r="148" customFormat="false" ht="14.25" hidden="false" customHeight="false" outlineLevel="0" collapsed="false">
      <c r="A148" s="249" t="n">
        <f aca="false">+A$88</f>
        <v>5155300</v>
      </c>
      <c r="B148" s="250" t="n">
        <f aca="false">+B$88</f>
        <v>39786</v>
      </c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17"/>
      <c r="U148" s="217"/>
    </row>
    <row r="149" customFormat="false" ht="14.25" hidden="false" customHeight="false" outlineLevel="0" collapsed="false">
      <c r="A149" s="249" t="n">
        <f aca="false">+A$88</f>
        <v>5155300</v>
      </c>
      <c r="B149" s="250" t="n">
        <f aca="false">+B$88</f>
        <v>39786</v>
      </c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17"/>
      <c r="U149" s="217"/>
    </row>
    <row r="150" customFormat="false" ht="14.25" hidden="false" customHeight="false" outlineLevel="0" collapsed="false">
      <c r="A150" s="249" t="n">
        <f aca="false">+A$88</f>
        <v>5155300</v>
      </c>
      <c r="B150" s="250" t="n">
        <f aca="false">+B$88</f>
        <v>39786</v>
      </c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17"/>
      <c r="U150" s="217"/>
    </row>
    <row r="151" customFormat="false" ht="14.25" hidden="false" customHeight="false" outlineLevel="0" collapsed="false">
      <c r="A151" s="249" t="n">
        <f aca="false">+A$88</f>
        <v>5155300</v>
      </c>
      <c r="B151" s="250" t="n">
        <f aca="false">+B$88</f>
        <v>39786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17"/>
      <c r="U151" s="217"/>
    </row>
    <row r="152" customFormat="false" ht="14.25" hidden="false" customHeight="false" outlineLevel="0" collapsed="false">
      <c r="A152" s="249" t="n">
        <f aca="false">+A$88</f>
        <v>5155300</v>
      </c>
      <c r="B152" s="250" t="n">
        <f aca="false">+B$88</f>
        <v>39786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17"/>
      <c r="U152" s="217"/>
    </row>
    <row r="153" customFormat="false" ht="14.25" hidden="false" customHeight="false" outlineLevel="0" collapsed="false">
      <c r="A153" s="249" t="n">
        <f aca="false">+A$88</f>
        <v>5155300</v>
      </c>
      <c r="B153" s="250" t="n">
        <f aca="false">+B$88</f>
        <v>39786</v>
      </c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17"/>
      <c r="U153" s="217"/>
    </row>
    <row r="154" customFormat="false" ht="14.25" hidden="false" customHeight="false" outlineLevel="0" collapsed="false">
      <c r="A154" s="249" t="n">
        <f aca="false">+A$88</f>
        <v>5155300</v>
      </c>
      <c r="B154" s="250" t="n">
        <f aca="false">+B$88</f>
        <v>39786</v>
      </c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17"/>
      <c r="U154" s="217"/>
    </row>
    <row r="155" customFormat="false" ht="14.25" hidden="false" customHeight="false" outlineLevel="0" collapsed="false">
      <c r="A155" s="249" t="n">
        <f aca="false">+A$88</f>
        <v>5155300</v>
      </c>
      <c r="B155" s="250" t="n">
        <f aca="false">+B$88</f>
        <v>39786</v>
      </c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17"/>
      <c r="U155" s="217"/>
    </row>
    <row r="156" customFormat="false" ht="14.25" hidden="false" customHeight="false" outlineLevel="0" collapsed="false">
      <c r="A156" s="249" t="n">
        <f aca="false">+A$88</f>
        <v>5155300</v>
      </c>
      <c r="B156" s="250" t="n">
        <f aca="false">+B$88</f>
        <v>39786</v>
      </c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17"/>
      <c r="U156" s="217"/>
    </row>
    <row r="157" customFormat="false" ht="14.25" hidden="false" customHeight="false" outlineLevel="0" collapsed="false">
      <c r="A157" s="249" t="n">
        <f aca="false">+A$88</f>
        <v>5155300</v>
      </c>
      <c r="B157" s="250" t="n">
        <f aca="false">+B$88</f>
        <v>39786</v>
      </c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17"/>
      <c r="U157" s="217"/>
    </row>
    <row r="158" customFormat="false" ht="14.25" hidden="false" customHeight="false" outlineLevel="0" collapsed="false">
      <c r="A158" s="249" t="n">
        <f aca="false">+A$88</f>
        <v>5155300</v>
      </c>
      <c r="B158" s="250" t="n">
        <f aca="false">+B$88</f>
        <v>39786</v>
      </c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17"/>
      <c r="U158" s="217"/>
    </row>
    <row r="159" customFormat="false" ht="14.25" hidden="false" customHeight="false" outlineLevel="0" collapsed="false">
      <c r="A159" s="249" t="n">
        <f aca="false">+A$88</f>
        <v>5155300</v>
      </c>
      <c r="B159" s="250" t="n">
        <f aca="false">+B$88</f>
        <v>39786</v>
      </c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17"/>
      <c r="U159" s="217"/>
    </row>
    <row r="160" customFormat="false" ht="14.25" hidden="false" customHeight="false" outlineLevel="0" collapsed="false">
      <c r="A160" s="249" t="n">
        <f aca="false">+A$88</f>
        <v>5155300</v>
      </c>
      <c r="B160" s="250" t="n">
        <f aca="false">+B$88</f>
        <v>39786</v>
      </c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17"/>
      <c r="U160" s="217"/>
    </row>
    <row r="161" customFormat="false" ht="14.25" hidden="false" customHeight="false" outlineLevel="0" collapsed="false">
      <c r="A161" s="249" t="n">
        <f aca="false">+A$88</f>
        <v>5155300</v>
      </c>
      <c r="B161" s="250" t="n">
        <f aca="false">+B$88</f>
        <v>39786</v>
      </c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17"/>
      <c r="U161" s="217"/>
    </row>
    <row r="162" customFormat="false" ht="14.25" hidden="false" customHeight="false" outlineLevel="0" collapsed="false">
      <c r="A162" s="249" t="n">
        <f aca="false">+A$88</f>
        <v>5155300</v>
      </c>
      <c r="B162" s="250" t="n">
        <f aca="false">+B$88</f>
        <v>39786</v>
      </c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17"/>
      <c r="U162" s="217"/>
    </row>
    <row r="163" customFormat="false" ht="14.25" hidden="false" customHeight="false" outlineLevel="0" collapsed="false">
      <c r="A163" s="249" t="n">
        <f aca="false">+A$88</f>
        <v>5155300</v>
      </c>
      <c r="B163" s="250" t="n">
        <f aca="false">+B$88</f>
        <v>39786</v>
      </c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17"/>
      <c r="U163" s="217"/>
    </row>
    <row r="164" customFormat="false" ht="14.25" hidden="false" customHeight="false" outlineLevel="0" collapsed="false">
      <c r="A164" s="249" t="n">
        <f aca="false">+A$88</f>
        <v>5155300</v>
      </c>
      <c r="B164" s="250" t="n">
        <f aca="false">+B$88</f>
        <v>39786</v>
      </c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17"/>
      <c r="U164" s="217"/>
    </row>
    <row r="165" customFormat="false" ht="14.25" hidden="false" customHeight="false" outlineLevel="0" collapsed="false">
      <c r="A165" s="249" t="n">
        <f aca="false">+A$88</f>
        <v>5155300</v>
      </c>
      <c r="B165" s="250" t="n">
        <f aca="false">+B$88</f>
        <v>39786</v>
      </c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17"/>
      <c r="U165" s="217"/>
    </row>
    <row r="166" customFormat="false" ht="14.25" hidden="false" customHeight="false" outlineLevel="0" collapsed="false">
      <c r="A166" s="249" t="n">
        <f aca="false">+A$88</f>
        <v>5155300</v>
      </c>
      <c r="B166" s="250" t="n">
        <f aca="false">+B$88</f>
        <v>39786</v>
      </c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17"/>
      <c r="U166" s="217"/>
    </row>
    <row r="167" customFormat="false" ht="14.25" hidden="false" customHeight="false" outlineLevel="0" collapsed="false">
      <c r="A167" s="249" t="n">
        <f aca="false">+A$88</f>
        <v>5155300</v>
      </c>
      <c r="B167" s="250" t="n">
        <f aca="false">+B$88</f>
        <v>39786</v>
      </c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17"/>
      <c r="U167" s="217"/>
    </row>
    <row r="168" customFormat="false" ht="14.25" hidden="false" customHeight="false" outlineLevel="0" collapsed="false">
      <c r="A168" s="249" t="n">
        <f aca="false">+A$88</f>
        <v>5155300</v>
      </c>
      <c r="B168" s="250" t="n">
        <f aca="false">+B$88</f>
        <v>39786</v>
      </c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17"/>
      <c r="U168" s="217"/>
    </row>
    <row r="169" customFormat="false" ht="14.25" hidden="false" customHeight="false" outlineLevel="0" collapsed="false">
      <c r="A169" s="249" t="n">
        <f aca="false">+A$88</f>
        <v>5155300</v>
      </c>
      <c r="B169" s="250" t="n">
        <f aca="false">+B$88</f>
        <v>39786</v>
      </c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17"/>
      <c r="U169" s="217"/>
    </row>
    <row r="170" customFormat="false" ht="14.25" hidden="false" customHeight="false" outlineLevel="0" collapsed="false">
      <c r="A170" s="249" t="n">
        <f aca="false">+A$88</f>
        <v>5155300</v>
      </c>
      <c r="B170" s="250" t="n">
        <f aca="false">+B$88</f>
        <v>39786</v>
      </c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17"/>
      <c r="U170" s="217"/>
    </row>
    <row r="171" customFormat="false" ht="14.25" hidden="false" customHeight="false" outlineLevel="0" collapsed="false">
      <c r="A171" s="249" t="n">
        <f aca="false">+A$88</f>
        <v>5155300</v>
      </c>
      <c r="B171" s="250" t="n">
        <f aca="false">+B$88</f>
        <v>39786</v>
      </c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17"/>
      <c r="U171" s="217"/>
    </row>
    <row r="172" customFormat="false" ht="14.25" hidden="false" customHeight="false" outlineLevel="0" collapsed="false">
      <c r="A172" s="249" t="n">
        <f aca="false">+A$88</f>
        <v>5155300</v>
      </c>
      <c r="B172" s="250" t="n">
        <f aca="false">+B$88</f>
        <v>39786</v>
      </c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17"/>
      <c r="U172" s="217"/>
    </row>
    <row r="173" customFormat="false" ht="14.25" hidden="false" customHeight="false" outlineLevel="0" collapsed="false">
      <c r="A173" s="249" t="n">
        <f aca="false">+A$88</f>
        <v>5155300</v>
      </c>
      <c r="B173" s="250" t="n">
        <f aca="false">+B$88</f>
        <v>39786</v>
      </c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17"/>
      <c r="U173" s="217"/>
    </row>
    <row r="174" customFormat="false" ht="14.25" hidden="false" customHeight="false" outlineLevel="0" collapsed="false">
      <c r="A174" s="249" t="n">
        <f aca="false">+A$88</f>
        <v>5155300</v>
      </c>
      <c r="B174" s="250" t="n">
        <f aca="false">+B$88</f>
        <v>39786</v>
      </c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17"/>
      <c r="U174" s="217"/>
    </row>
    <row r="175" customFormat="false" ht="14.25" hidden="false" customHeight="false" outlineLevel="0" collapsed="false">
      <c r="A175" s="249" t="n">
        <f aca="false">+A$88</f>
        <v>5155300</v>
      </c>
      <c r="B175" s="250" t="n">
        <f aca="false">+B$88</f>
        <v>39786</v>
      </c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17"/>
      <c r="U175" s="217"/>
    </row>
    <row r="176" customFormat="false" ht="14.25" hidden="false" customHeight="false" outlineLevel="0" collapsed="false">
      <c r="A176" s="249" t="n">
        <f aca="false">+A$88</f>
        <v>5155300</v>
      </c>
      <c r="B176" s="250" t="n">
        <f aca="false">+B$88</f>
        <v>39786</v>
      </c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17"/>
      <c r="U176" s="217"/>
    </row>
    <row r="177" customFormat="false" ht="14.25" hidden="false" customHeight="false" outlineLevel="0" collapsed="false">
      <c r="A177" s="249" t="n">
        <f aca="false">+A$88</f>
        <v>5155300</v>
      </c>
      <c r="B177" s="250" t="n">
        <f aca="false">+B$88</f>
        <v>39786</v>
      </c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17"/>
      <c r="U177" s="217"/>
    </row>
    <row r="178" customFormat="false" ht="14.25" hidden="false" customHeight="false" outlineLevel="0" collapsed="false">
      <c r="A178" s="249" t="n">
        <f aca="false">+A$88</f>
        <v>5155300</v>
      </c>
      <c r="B178" s="250" t="n">
        <f aca="false">+B$88</f>
        <v>39786</v>
      </c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17"/>
      <c r="U178" s="217"/>
    </row>
    <row r="179" customFormat="false" ht="14.25" hidden="false" customHeight="false" outlineLevel="0" collapsed="false">
      <c r="A179" s="249" t="n">
        <f aca="false">+A$88</f>
        <v>5155300</v>
      </c>
      <c r="B179" s="250" t="n">
        <f aca="false">+B$88</f>
        <v>39786</v>
      </c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17"/>
      <c r="U179" s="217"/>
    </row>
    <row r="180" customFormat="false" ht="14.25" hidden="false" customHeight="false" outlineLevel="0" collapsed="false">
      <c r="A180" s="249" t="n">
        <f aca="false">+A$88</f>
        <v>5155300</v>
      </c>
      <c r="B180" s="250" t="n">
        <f aca="false">+B$88</f>
        <v>39786</v>
      </c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17"/>
      <c r="U180" s="217"/>
    </row>
    <row r="181" customFormat="false" ht="14.25" hidden="false" customHeight="false" outlineLevel="0" collapsed="false">
      <c r="A181" s="249" t="n">
        <f aca="false">+A$88</f>
        <v>5155300</v>
      </c>
      <c r="B181" s="250" t="n">
        <f aca="false">+B$88</f>
        <v>39786</v>
      </c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17"/>
      <c r="U181" s="217"/>
    </row>
    <row r="182" customFormat="false" ht="14.25" hidden="false" customHeight="false" outlineLevel="0" collapsed="false">
      <c r="A182" s="249" t="n">
        <f aca="false">+A$88</f>
        <v>5155300</v>
      </c>
      <c r="B182" s="250" t="n">
        <f aca="false">+B$88</f>
        <v>39786</v>
      </c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17"/>
      <c r="U182" s="217"/>
    </row>
    <row r="183" customFormat="false" ht="14.25" hidden="false" customHeight="false" outlineLevel="0" collapsed="false">
      <c r="A183" s="249" t="n">
        <f aca="false">+A$88</f>
        <v>5155300</v>
      </c>
      <c r="B183" s="250" t="n">
        <f aca="false">+B$88</f>
        <v>39786</v>
      </c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17"/>
      <c r="U183" s="217"/>
    </row>
    <row r="184" customFormat="false" ht="14.25" hidden="false" customHeight="false" outlineLevel="0" collapsed="false">
      <c r="A184" s="249" t="n">
        <f aca="false">+A$88</f>
        <v>5155300</v>
      </c>
      <c r="B184" s="250" t="n">
        <f aca="false">+B$88</f>
        <v>39786</v>
      </c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17"/>
      <c r="U184" s="217"/>
    </row>
    <row r="185" customFormat="false" ht="14.25" hidden="false" customHeight="false" outlineLevel="0" collapsed="false">
      <c r="A185" s="249" t="n">
        <f aca="false">+A$88</f>
        <v>5155300</v>
      </c>
      <c r="B185" s="250" t="n">
        <f aca="false">+B$88</f>
        <v>39786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17"/>
      <c r="U185" s="217"/>
    </row>
    <row r="186" customFormat="false" ht="14.25" hidden="false" customHeight="false" outlineLevel="0" collapsed="false">
      <c r="A186" s="249" t="n">
        <f aca="false">+A$88</f>
        <v>5155300</v>
      </c>
      <c r="B186" s="250" t="n">
        <f aca="false">+B$88</f>
        <v>39786</v>
      </c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17"/>
      <c r="U186" s="217"/>
    </row>
    <row r="187" customFormat="false" ht="14.25" hidden="false" customHeight="false" outlineLevel="0" collapsed="false">
      <c r="A187" s="249" t="n">
        <f aca="false">+A$88</f>
        <v>5155300</v>
      </c>
      <c r="B187" s="250" t="n">
        <f aca="false">+B$88</f>
        <v>39786</v>
      </c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17"/>
      <c r="U187" s="217"/>
    </row>
    <row r="188" customFormat="false" ht="14.25" hidden="false" customHeight="false" outlineLevel="0" collapsed="false">
      <c r="A188" s="249" t="n">
        <f aca="false">+A$88</f>
        <v>5155300</v>
      </c>
      <c r="B188" s="250" t="n">
        <f aca="false">+B$88</f>
        <v>39786</v>
      </c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17"/>
      <c r="U188" s="217"/>
    </row>
    <row r="189" customFormat="false" ht="14.25" hidden="false" customHeight="false" outlineLevel="0" collapsed="false">
      <c r="A189" s="249" t="n">
        <f aca="false">+A$88</f>
        <v>5155300</v>
      </c>
      <c r="B189" s="250" t="n">
        <f aca="false">+B$88</f>
        <v>39786</v>
      </c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17"/>
      <c r="U189" s="217"/>
    </row>
    <row r="190" customFormat="false" ht="14.25" hidden="false" customHeight="false" outlineLevel="0" collapsed="false">
      <c r="A190" s="249" t="n">
        <f aca="false">+A$88</f>
        <v>5155300</v>
      </c>
      <c r="B190" s="250" t="n">
        <f aca="false">+B$88</f>
        <v>39786</v>
      </c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17"/>
      <c r="U190" s="217"/>
    </row>
    <row r="191" customFormat="false" ht="14.25" hidden="false" customHeight="false" outlineLevel="0" collapsed="false">
      <c r="A191" s="249" t="n">
        <f aca="false">+A$88</f>
        <v>5155300</v>
      </c>
      <c r="B191" s="250" t="n">
        <f aca="false">+B$88</f>
        <v>39786</v>
      </c>
      <c r="C191" s="248"/>
      <c r="D191" s="248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17"/>
      <c r="U191" s="217"/>
    </row>
    <row r="192" customFormat="false" ht="14.25" hidden="false" customHeight="false" outlineLevel="0" collapsed="false">
      <c r="A192" s="249" t="n">
        <f aca="false">+A$88</f>
        <v>5155300</v>
      </c>
      <c r="B192" s="250" t="n">
        <f aca="false">+B$88</f>
        <v>39786</v>
      </c>
      <c r="C192" s="248"/>
      <c r="D192" s="248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17"/>
      <c r="U192" s="217"/>
    </row>
    <row r="193" customFormat="false" ht="14.25" hidden="false" customHeight="false" outlineLevel="0" collapsed="false">
      <c r="A193" s="249" t="n">
        <f aca="false">+A$88</f>
        <v>5155300</v>
      </c>
      <c r="B193" s="250" t="n">
        <f aca="false">+B$88</f>
        <v>39786</v>
      </c>
      <c r="C193" s="248"/>
      <c r="D193" s="248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17"/>
      <c r="U193" s="217"/>
    </row>
    <row r="194" customFormat="false" ht="14.25" hidden="false" customHeight="false" outlineLevel="0" collapsed="false">
      <c r="A194" s="249" t="n">
        <f aca="false">+A$88</f>
        <v>5155300</v>
      </c>
      <c r="B194" s="250" t="n">
        <f aca="false">+B$88</f>
        <v>39786</v>
      </c>
      <c r="C194" s="248"/>
      <c r="D194" s="248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17"/>
      <c r="U194" s="217"/>
    </row>
    <row r="195" customFormat="false" ht="14.25" hidden="false" customHeight="false" outlineLevel="0" collapsed="false">
      <c r="A195" s="249" t="n">
        <f aca="false">+A$88</f>
        <v>5155300</v>
      </c>
      <c r="B195" s="250" t="n">
        <f aca="false">+B$88</f>
        <v>39786</v>
      </c>
      <c r="C195" s="248"/>
      <c r="D195" s="248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17"/>
      <c r="U195" s="217"/>
    </row>
    <row r="196" customFormat="false" ht="14.25" hidden="false" customHeight="false" outlineLevel="0" collapsed="false">
      <c r="A196" s="249" t="n">
        <f aca="false">+A$88</f>
        <v>5155300</v>
      </c>
      <c r="B196" s="250" t="n">
        <f aca="false">+B$88</f>
        <v>39786</v>
      </c>
      <c r="C196" s="248"/>
      <c r="D196" s="248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17"/>
      <c r="U196" s="217"/>
    </row>
    <row r="197" customFormat="false" ht="14.25" hidden="false" customHeight="false" outlineLevel="0" collapsed="false">
      <c r="A197" s="249" t="n">
        <f aca="false">+A$88</f>
        <v>5155300</v>
      </c>
      <c r="B197" s="250" t="n">
        <f aca="false">+B$88</f>
        <v>39786</v>
      </c>
      <c r="C197" s="248"/>
      <c r="D197" s="248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17"/>
      <c r="U197" s="217"/>
    </row>
    <row r="198" customFormat="false" ht="14.25" hidden="false" customHeight="false" outlineLevel="0" collapsed="false">
      <c r="A198" s="249" t="n">
        <f aca="false">+A$88</f>
        <v>5155300</v>
      </c>
      <c r="B198" s="250" t="n">
        <f aca="false">+B$88</f>
        <v>39786</v>
      </c>
      <c r="C198" s="248"/>
      <c r="D198" s="248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17"/>
      <c r="U198" s="217"/>
    </row>
    <row r="199" customFormat="false" ht="14.25" hidden="false" customHeight="false" outlineLevel="0" collapsed="false">
      <c r="A199" s="249" t="n">
        <f aca="false">+A$88</f>
        <v>5155300</v>
      </c>
      <c r="B199" s="250" t="n">
        <f aca="false">+B$88</f>
        <v>39786</v>
      </c>
      <c r="C199" s="248"/>
      <c r="D199" s="248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17"/>
      <c r="U199" s="217"/>
    </row>
    <row r="200" customFormat="false" ht="14.25" hidden="false" customHeight="false" outlineLevel="0" collapsed="false">
      <c r="A200" s="249" t="n">
        <f aca="false">+A$88</f>
        <v>5155300</v>
      </c>
      <c r="B200" s="250" t="n">
        <f aca="false">+B$88</f>
        <v>39786</v>
      </c>
      <c r="C200" s="248"/>
      <c r="D200" s="248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17"/>
      <c r="U200" s="217"/>
    </row>
    <row r="201" customFormat="false" ht="14.25" hidden="false" customHeight="false" outlineLevel="0" collapsed="false">
      <c r="A201" s="249" t="n">
        <f aca="false">+A$88</f>
        <v>5155300</v>
      </c>
      <c r="B201" s="250" t="n">
        <f aca="false">+B$88</f>
        <v>39786</v>
      </c>
      <c r="C201" s="248"/>
      <c r="D201" s="248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17"/>
      <c r="U201" s="217"/>
    </row>
    <row r="202" customFormat="false" ht="14.25" hidden="false" customHeight="false" outlineLevel="0" collapsed="false">
      <c r="A202" s="249" t="n">
        <f aca="false">+A$88</f>
        <v>5155300</v>
      </c>
      <c r="B202" s="250" t="n">
        <f aca="false">+B$88</f>
        <v>39786</v>
      </c>
      <c r="C202" s="248"/>
      <c r="D202" s="248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17"/>
      <c r="U202" s="217"/>
    </row>
    <row r="203" customFormat="false" ht="14.25" hidden="false" customHeight="false" outlineLevel="0" collapsed="false">
      <c r="A203" s="249" t="n">
        <f aca="false">+A$88</f>
        <v>5155300</v>
      </c>
      <c r="B203" s="250" t="n">
        <f aca="false">+B$88</f>
        <v>39786</v>
      </c>
      <c r="C203" s="248"/>
      <c r="D203" s="248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17"/>
      <c r="U203" s="217"/>
    </row>
    <row r="204" customFormat="false" ht="14.25" hidden="false" customHeight="false" outlineLevel="0" collapsed="false">
      <c r="A204" s="249" t="n">
        <f aca="false">+A$88</f>
        <v>5155300</v>
      </c>
      <c r="B204" s="250" t="n">
        <f aca="false">+B$88</f>
        <v>39786</v>
      </c>
      <c r="C204" s="248"/>
      <c r="D204" s="248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17"/>
      <c r="U204" s="217"/>
    </row>
    <row r="205" customFormat="false" ht="14.25" hidden="false" customHeight="false" outlineLevel="0" collapsed="false">
      <c r="A205" s="249" t="n">
        <f aca="false">+A$88</f>
        <v>5155300</v>
      </c>
      <c r="B205" s="250" t="n">
        <f aca="false">+B$88</f>
        <v>39786</v>
      </c>
      <c r="C205" s="248"/>
      <c r="D205" s="248"/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17"/>
      <c r="U205" s="217"/>
    </row>
    <row r="206" customFormat="false" ht="14.25" hidden="false" customHeight="false" outlineLevel="0" collapsed="false">
      <c r="A206" s="249" t="n">
        <f aca="false">+A$88</f>
        <v>5155300</v>
      </c>
      <c r="B206" s="250" t="n">
        <f aca="false">+B$88</f>
        <v>39786</v>
      </c>
      <c r="C206" s="248"/>
      <c r="D206" s="248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17"/>
      <c r="U206" s="217"/>
    </row>
    <row r="207" customFormat="false" ht="14.25" hidden="false" customHeight="false" outlineLevel="0" collapsed="false">
      <c r="A207" s="249" t="n">
        <f aca="false">+A$88</f>
        <v>5155300</v>
      </c>
      <c r="B207" s="250" t="n">
        <f aca="false">+B$88</f>
        <v>39786</v>
      </c>
      <c r="C207" s="248"/>
      <c r="D207" s="248"/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  <c r="O207" s="248"/>
      <c r="P207" s="248"/>
      <c r="Q207" s="248"/>
      <c r="R207" s="248"/>
      <c r="S207" s="248"/>
      <c r="T207" s="217"/>
      <c r="U207" s="217"/>
    </row>
    <row r="208" customFormat="false" ht="14.25" hidden="false" customHeight="false" outlineLevel="0" collapsed="false">
      <c r="A208" s="249" t="n">
        <f aca="false">+A$88</f>
        <v>5155300</v>
      </c>
      <c r="B208" s="250" t="n">
        <f aca="false">+B$88</f>
        <v>39786</v>
      </c>
      <c r="C208" s="248"/>
      <c r="D208" s="248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  <c r="O208" s="248"/>
      <c r="P208" s="248"/>
      <c r="Q208" s="248"/>
      <c r="R208" s="248"/>
      <c r="S208" s="248"/>
      <c r="T208" s="217"/>
      <c r="U208" s="217"/>
    </row>
    <row r="209" customFormat="false" ht="14.25" hidden="false" customHeight="false" outlineLevel="0" collapsed="false">
      <c r="A209" s="249" t="n">
        <f aca="false">+A$88</f>
        <v>5155300</v>
      </c>
      <c r="B209" s="250" t="n">
        <f aca="false">+B$88</f>
        <v>39786</v>
      </c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17"/>
      <c r="U209" s="217"/>
    </row>
    <row r="210" customFormat="false" ht="14.25" hidden="false" customHeight="false" outlineLevel="0" collapsed="false">
      <c r="A210" s="249" t="n">
        <f aca="false">+A$88</f>
        <v>5155300</v>
      </c>
      <c r="B210" s="250" t="n">
        <f aca="false">+B$88</f>
        <v>39786</v>
      </c>
      <c r="C210" s="248"/>
      <c r="D210" s="248"/>
      <c r="E210" s="248"/>
      <c r="F210" s="248"/>
      <c r="G210" s="248"/>
      <c r="H210" s="248"/>
      <c r="I210" s="248"/>
      <c r="J210" s="248"/>
      <c r="K210" s="248"/>
      <c r="L210" s="248"/>
      <c r="M210" s="248"/>
      <c r="N210" s="248"/>
      <c r="O210" s="248"/>
      <c r="P210" s="248"/>
      <c r="Q210" s="248"/>
      <c r="R210" s="248"/>
      <c r="S210" s="248"/>
      <c r="T210" s="217"/>
      <c r="U210" s="217"/>
    </row>
    <row r="211" customFormat="false" ht="14.25" hidden="false" customHeight="false" outlineLevel="0" collapsed="false">
      <c r="A211" s="249" t="n">
        <f aca="false">+A$88</f>
        <v>5155300</v>
      </c>
      <c r="B211" s="250" t="n">
        <f aca="false">+B$88</f>
        <v>39786</v>
      </c>
      <c r="C211" s="248"/>
      <c r="D211" s="248"/>
      <c r="E211" s="248"/>
      <c r="F211" s="248"/>
      <c r="G211" s="248"/>
      <c r="H211" s="248"/>
      <c r="I211" s="248"/>
      <c r="J211" s="248"/>
      <c r="K211" s="248"/>
      <c r="L211" s="248"/>
      <c r="M211" s="248"/>
      <c r="N211" s="248"/>
      <c r="O211" s="248"/>
      <c r="P211" s="248"/>
      <c r="Q211" s="248"/>
      <c r="R211" s="248"/>
      <c r="S211" s="248"/>
      <c r="T211" s="217"/>
      <c r="U211" s="217"/>
    </row>
    <row r="212" customFormat="false" ht="14.25" hidden="false" customHeight="false" outlineLevel="0" collapsed="false">
      <c r="A212" s="249" t="n">
        <f aca="false">+A$88</f>
        <v>5155300</v>
      </c>
      <c r="B212" s="250" t="n">
        <f aca="false">+B$88</f>
        <v>39786</v>
      </c>
      <c r="C212" s="248"/>
      <c r="D212" s="248"/>
      <c r="E212" s="248"/>
      <c r="F212" s="248"/>
      <c r="G212" s="248"/>
      <c r="H212" s="248"/>
      <c r="I212" s="248"/>
      <c r="J212" s="248"/>
      <c r="K212" s="248"/>
      <c r="L212" s="248"/>
      <c r="M212" s="248"/>
      <c r="N212" s="248"/>
      <c r="O212" s="248"/>
      <c r="P212" s="248"/>
      <c r="Q212" s="248"/>
      <c r="R212" s="248"/>
      <c r="S212" s="248"/>
      <c r="T212" s="217"/>
      <c r="U212" s="217"/>
    </row>
    <row r="213" customFormat="false" ht="14.25" hidden="false" customHeight="false" outlineLevel="0" collapsed="false">
      <c r="A213" s="249" t="n">
        <f aca="false">+A$88</f>
        <v>5155300</v>
      </c>
      <c r="B213" s="250" t="n">
        <f aca="false">+B$88</f>
        <v>39786</v>
      </c>
      <c r="C213" s="248"/>
      <c r="D213" s="248"/>
      <c r="E213" s="248"/>
      <c r="F213" s="248"/>
      <c r="G213" s="248"/>
      <c r="H213" s="248"/>
      <c r="I213" s="248"/>
      <c r="J213" s="248"/>
      <c r="K213" s="248"/>
      <c r="L213" s="248"/>
      <c r="M213" s="248"/>
      <c r="N213" s="248"/>
      <c r="O213" s="248"/>
      <c r="P213" s="248"/>
      <c r="Q213" s="248"/>
      <c r="R213" s="248"/>
      <c r="S213" s="248"/>
      <c r="T213" s="217"/>
      <c r="U213" s="217"/>
    </row>
    <row r="214" customFormat="false" ht="14.25" hidden="false" customHeight="false" outlineLevel="0" collapsed="false">
      <c r="A214" s="249" t="n">
        <f aca="false">+A$88</f>
        <v>5155300</v>
      </c>
      <c r="B214" s="250" t="n">
        <f aca="false">+B$88</f>
        <v>39786</v>
      </c>
      <c r="C214" s="248"/>
      <c r="D214" s="248"/>
      <c r="E214" s="248"/>
      <c r="F214" s="248"/>
      <c r="G214" s="248"/>
      <c r="H214" s="248"/>
      <c r="I214" s="248"/>
      <c r="J214" s="248"/>
      <c r="K214" s="248"/>
      <c r="L214" s="248"/>
      <c r="M214" s="248"/>
      <c r="N214" s="248"/>
      <c r="O214" s="248"/>
      <c r="P214" s="248"/>
      <c r="Q214" s="248"/>
      <c r="R214" s="248"/>
      <c r="S214" s="248"/>
      <c r="T214" s="217"/>
      <c r="U214" s="217"/>
    </row>
    <row r="215" customFormat="false" ht="14.25" hidden="false" customHeight="false" outlineLevel="0" collapsed="false">
      <c r="A215" s="249" t="n">
        <f aca="false">+A$88</f>
        <v>5155300</v>
      </c>
      <c r="B215" s="250" t="n">
        <f aca="false">+B$88</f>
        <v>39786</v>
      </c>
      <c r="C215" s="248"/>
      <c r="D215" s="248"/>
      <c r="E215" s="248"/>
      <c r="F215" s="248"/>
      <c r="G215" s="248"/>
      <c r="H215" s="248"/>
      <c r="I215" s="248"/>
      <c r="J215" s="248"/>
      <c r="K215" s="248"/>
      <c r="L215" s="248"/>
      <c r="M215" s="248"/>
      <c r="N215" s="248"/>
      <c r="O215" s="248"/>
      <c r="P215" s="248"/>
      <c r="Q215" s="248"/>
      <c r="R215" s="248"/>
      <c r="S215" s="248"/>
      <c r="T215" s="217"/>
      <c r="U215" s="217"/>
    </row>
    <row r="216" customFormat="false" ht="14.25" hidden="false" customHeight="false" outlineLevel="0" collapsed="false">
      <c r="A216" s="249" t="n">
        <f aca="false">+A$88</f>
        <v>5155300</v>
      </c>
      <c r="B216" s="250" t="n">
        <f aca="false">+B$88</f>
        <v>39786</v>
      </c>
      <c r="C216" s="248"/>
      <c r="D216" s="248"/>
      <c r="E216" s="248"/>
      <c r="F216" s="248"/>
      <c r="G216" s="248"/>
      <c r="H216" s="248"/>
      <c r="I216" s="248"/>
      <c r="J216" s="248"/>
      <c r="K216" s="248"/>
      <c r="L216" s="248"/>
      <c r="M216" s="248"/>
      <c r="N216" s="248"/>
      <c r="O216" s="248"/>
      <c r="P216" s="248"/>
      <c r="Q216" s="248"/>
      <c r="R216" s="248"/>
      <c r="S216" s="248"/>
      <c r="T216" s="217"/>
      <c r="U216" s="217"/>
    </row>
    <row r="217" customFormat="false" ht="14.25" hidden="false" customHeight="false" outlineLevel="0" collapsed="false">
      <c r="A217" s="249" t="n">
        <f aca="false">+A$88</f>
        <v>5155300</v>
      </c>
      <c r="B217" s="250" t="n">
        <f aca="false">+B$88</f>
        <v>39786</v>
      </c>
      <c r="C217" s="248"/>
      <c r="D217" s="248"/>
      <c r="E217" s="248"/>
      <c r="F217" s="248"/>
      <c r="G217" s="248"/>
      <c r="H217" s="248"/>
      <c r="I217" s="248"/>
      <c r="J217" s="248"/>
      <c r="K217" s="248"/>
      <c r="L217" s="248"/>
      <c r="M217" s="248"/>
      <c r="N217" s="248"/>
      <c r="O217" s="248"/>
      <c r="P217" s="248"/>
      <c r="Q217" s="248"/>
      <c r="R217" s="248"/>
      <c r="S217" s="248"/>
      <c r="T217" s="217"/>
      <c r="U217" s="217"/>
    </row>
    <row r="218" customFormat="false" ht="14.25" hidden="false" customHeight="false" outlineLevel="0" collapsed="false">
      <c r="A218" s="249" t="n">
        <f aca="false">+A$88</f>
        <v>5155300</v>
      </c>
      <c r="B218" s="250" t="n">
        <f aca="false">+B$88</f>
        <v>39786</v>
      </c>
      <c r="C218" s="248"/>
      <c r="D218" s="248"/>
      <c r="E218" s="248"/>
      <c r="F218" s="248"/>
      <c r="G218" s="248"/>
      <c r="H218" s="248"/>
      <c r="I218" s="248"/>
      <c r="J218" s="248"/>
      <c r="K218" s="248"/>
      <c r="L218" s="248"/>
      <c r="M218" s="248"/>
      <c r="N218" s="248"/>
      <c r="O218" s="248"/>
      <c r="P218" s="248"/>
      <c r="Q218" s="248"/>
      <c r="R218" s="248"/>
      <c r="S218" s="248"/>
      <c r="T218" s="217"/>
      <c r="U218" s="217"/>
    </row>
    <row r="219" customFormat="false" ht="14.25" hidden="false" customHeight="false" outlineLevel="0" collapsed="false">
      <c r="A219" s="249" t="n">
        <f aca="false">+A$88</f>
        <v>5155300</v>
      </c>
      <c r="B219" s="250" t="n">
        <f aca="false">+B$88</f>
        <v>39786</v>
      </c>
      <c r="C219" s="248"/>
      <c r="D219" s="248"/>
      <c r="E219" s="248"/>
      <c r="F219" s="248"/>
      <c r="G219" s="248"/>
      <c r="H219" s="248"/>
      <c r="I219" s="248"/>
      <c r="J219" s="248"/>
      <c r="K219" s="248"/>
      <c r="L219" s="248"/>
      <c r="M219" s="248"/>
      <c r="N219" s="248"/>
      <c r="O219" s="248"/>
      <c r="P219" s="248"/>
      <c r="Q219" s="248"/>
      <c r="R219" s="248"/>
      <c r="S219" s="248"/>
      <c r="T219" s="217"/>
      <c r="U219" s="217"/>
    </row>
    <row r="220" customFormat="false" ht="14.25" hidden="false" customHeight="false" outlineLevel="0" collapsed="false">
      <c r="A220" s="249" t="n">
        <f aca="false">+A$88</f>
        <v>5155300</v>
      </c>
      <c r="B220" s="250" t="n">
        <f aca="false">+B$88</f>
        <v>39786</v>
      </c>
      <c r="C220" s="248"/>
      <c r="D220" s="248"/>
      <c r="E220" s="248"/>
      <c r="F220" s="248"/>
      <c r="G220" s="248"/>
      <c r="H220" s="248"/>
      <c r="I220" s="248"/>
      <c r="J220" s="248"/>
      <c r="K220" s="248"/>
      <c r="L220" s="248"/>
      <c r="M220" s="248"/>
      <c r="N220" s="248"/>
      <c r="O220" s="248"/>
      <c r="P220" s="248"/>
      <c r="Q220" s="248"/>
      <c r="R220" s="248"/>
      <c r="S220" s="248"/>
      <c r="T220" s="217"/>
      <c r="U220" s="217"/>
    </row>
    <row r="221" customFormat="false" ht="14.25" hidden="false" customHeight="false" outlineLevel="0" collapsed="false">
      <c r="A221" s="249" t="n">
        <f aca="false">+A$88</f>
        <v>5155300</v>
      </c>
      <c r="B221" s="250" t="n">
        <f aca="false">+B$88</f>
        <v>39786</v>
      </c>
      <c r="C221" s="248"/>
      <c r="D221" s="248"/>
      <c r="E221" s="248"/>
      <c r="F221" s="248"/>
      <c r="G221" s="248"/>
      <c r="H221" s="248"/>
      <c r="I221" s="248"/>
      <c r="J221" s="248"/>
      <c r="K221" s="248"/>
      <c r="L221" s="248"/>
      <c r="M221" s="248"/>
      <c r="N221" s="248"/>
      <c r="O221" s="248"/>
      <c r="P221" s="248"/>
      <c r="Q221" s="248"/>
      <c r="R221" s="248"/>
      <c r="S221" s="248"/>
      <c r="T221" s="217"/>
      <c r="U221" s="217"/>
    </row>
    <row r="222" customFormat="false" ht="14.25" hidden="false" customHeight="false" outlineLevel="0" collapsed="false">
      <c r="A222" s="249" t="n">
        <f aca="false">+A$88</f>
        <v>5155300</v>
      </c>
      <c r="B222" s="250" t="n">
        <f aca="false">+B$88</f>
        <v>39786</v>
      </c>
      <c r="C222" s="248"/>
      <c r="D222" s="248"/>
      <c r="E222" s="248"/>
      <c r="F222" s="248"/>
      <c r="G222" s="248"/>
      <c r="H222" s="248"/>
      <c r="I222" s="248"/>
      <c r="J222" s="248"/>
      <c r="K222" s="248"/>
      <c r="L222" s="248"/>
      <c r="M222" s="248"/>
      <c r="N222" s="248"/>
      <c r="O222" s="248"/>
      <c r="P222" s="248"/>
      <c r="Q222" s="248"/>
      <c r="R222" s="248"/>
      <c r="S222" s="248"/>
      <c r="T222" s="217"/>
      <c r="U222" s="217"/>
    </row>
    <row r="223" customFormat="false" ht="14.25" hidden="false" customHeight="false" outlineLevel="0" collapsed="false">
      <c r="A223" s="249" t="n">
        <f aca="false">+A$88</f>
        <v>5155300</v>
      </c>
      <c r="B223" s="250" t="n">
        <f aca="false">+B$88</f>
        <v>39786</v>
      </c>
      <c r="C223" s="248"/>
      <c r="D223" s="248"/>
      <c r="E223" s="248"/>
      <c r="F223" s="248"/>
      <c r="G223" s="248"/>
      <c r="H223" s="248"/>
      <c r="I223" s="248"/>
      <c r="J223" s="248"/>
      <c r="K223" s="248"/>
      <c r="L223" s="248"/>
      <c r="M223" s="248"/>
      <c r="N223" s="248"/>
      <c r="O223" s="248"/>
      <c r="P223" s="248"/>
      <c r="Q223" s="248"/>
      <c r="R223" s="248"/>
      <c r="S223" s="248"/>
      <c r="T223" s="217"/>
      <c r="U223" s="217"/>
    </row>
    <row r="224" customFormat="false" ht="14.25" hidden="false" customHeight="false" outlineLevel="0" collapsed="false">
      <c r="A224" s="249" t="n">
        <f aca="false">+A$88</f>
        <v>5155300</v>
      </c>
      <c r="B224" s="250" t="n">
        <f aca="false">+B$88</f>
        <v>39786</v>
      </c>
      <c r="C224" s="248"/>
      <c r="D224" s="248"/>
      <c r="E224" s="248"/>
      <c r="F224" s="248"/>
      <c r="G224" s="248"/>
      <c r="H224" s="248"/>
      <c r="I224" s="248"/>
      <c r="J224" s="248"/>
      <c r="K224" s="248"/>
      <c r="L224" s="248"/>
      <c r="M224" s="248"/>
      <c r="N224" s="248"/>
      <c r="O224" s="248"/>
      <c r="P224" s="248"/>
      <c r="Q224" s="248"/>
      <c r="R224" s="248"/>
      <c r="S224" s="248"/>
      <c r="T224" s="217"/>
      <c r="U224" s="217"/>
    </row>
    <row r="225" customFormat="false" ht="14.25" hidden="false" customHeight="false" outlineLevel="0" collapsed="false">
      <c r="A225" s="249" t="n">
        <f aca="false">+A$88</f>
        <v>5155300</v>
      </c>
      <c r="B225" s="250" t="n">
        <f aca="false">+B$88</f>
        <v>39786</v>
      </c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17"/>
      <c r="U225" s="217"/>
    </row>
    <row r="226" customFormat="false" ht="14.25" hidden="false" customHeight="false" outlineLevel="0" collapsed="false">
      <c r="A226" s="249" t="n">
        <f aca="false">+A$88</f>
        <v>5155300</v>
      </c>
      <c r="B226" s="250" t="n">
        <f aca="false">+B$88</f>
        <v>39786</v>
      </c>
      <c r="C226" s="248"/>
      <c r="D226" s="248"/>
      <c r="E226" s="248"/>
      <c r="F226" s="248"/>
      <c r="G226" s="248"/>
      <c r="H226" s="248"/>
      <c r="I226" s="248"/>
      <c r="J226" s="248"/>
      <c r="K226" s="248"/>
      <c r="L226" s="248"/>
      <c r="M226" s="248"/>
      <c r="N226" s="248"/>
      <c r="O226" s="248"/>
      <c r="P226" s="248"/>
      <c r="Q226" s="248"/>
      <c r="R226" s="248"/>
      <c r="S226" s="248"/>
      <c r="T226" s="217"/>
      <c r="U226" s="217"/>
    </row>
    <row r="227" customFormat="false" ht="14.25" hidden="false" customHeight="false" outlineLevel="0" collapsed="false">
      <c r="A227" s="249" t="n">
        <f aca="false">+A$88</f>
        <v>5155300</v>
      </c>
      <c r="B227" s="250" t="n">
        <f aca="false">+B$88</f>
        <v>39786</v>
      </c>
      <c r="C227" s="248"/>
      <c r="D227" s="248"/>
      <c r="E227" s="248"/>
      <c r="F227" s="248"/>
      <c r="G227" s="248"/>
      <c r="H227" s="248"/>
      <c r="I227" s="248"/>
      <c r="J227" s="248"/>
      <c r="K227" s="248"/>
      <c r="L227" s="248"/>
      <c r="M227" s="248"/>
      <c r="N227" s="248"/>
      <c r="O227" s="248"/>
      <c r="P227" s="248"/>
      <c r="Q227" s="248"/>
      <c r="R227" s="248"/>
      <c r="S227" s="248"/>
      <c r="T227" s="217"/>
      <c r="U227" s="217"/>
    </row>
    <row r="228" customFormat="false" ht="14.25" hidden="false" customHeight="false" outlineLevel="0" collapsed="false">
      <c r="A228" s="249" t="n">
        <f aca="false">+A$88</f>
        <v>5155300</v>
      </c>
      <c r="B228" s="250" t="n">
        <f aca="false">+B$88</f>
        <v>39786</v>
      </c>
      <c r="C228" s="248"/>
      <c r="D228" s="248"/>
      <c r="E228" s="248"/>
      <c r="F228" s="248"/>
      <c r="G228" s="248"/>
      <c r="H228" s="248"/>
      <c r="I228" s="248"/>
      <c r="J228" s="248"/>
      <c r="K228" s="248"/>
      <c r="L228" s="248"/>
      <c r="M228" s="248"/>
      <c r="N228" s="248"/>
      <c r="O228" s="248"/>
      <c r="P228" s="248"/>
      <c r="Q228" s="248"/>
      <c r="R228" s="248"/>
      <c r="S228" s="248"/>
      <c r="T228" s="217"/>
      <c r="U228" s="217"/>
    </row>
    <row r="229" customFormat="false" ht="14.25" hidden="false" customHeight="false" outlineLevel="0" collapsed="false">
      <c r="A229" s="249" t="n">
        <f aca="false">+A$88</f>
        <v>5155300</v>
      </c>
      <c r="B229" s="250" t="n">
        <f aca="false">+B$88</f>
        <v>39786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48"/>
      <c r="N229" s="248"/>
      <c r="O229" s="248"/>
      <c r="P229" s="248"/>
      <c r="Q229" s="248"/>
      <c r="R229" s="248"/>
      <c r="S229" s="248"/>
      <c r="T229" s="217"/>
      <c r="U229" s="217"/>
    </row>
    <row r="230" customFormat="false" ht="14.25" hidden="false" customHeight="false" outlineLevel="0" collapsed="false">
      <c r="A230" s="249" t="n">
        <f aca="false">+A$88</f>
        <v>5155300</v>
      </c>
      <c r="B230" s="250" t="n">
        <f aca="false">+B$88</f>
        <v>39786</v>
      </c>
      <c r="C230" s="248"/>
      <c r="D230" s="248"/>
      <c r="E230" s="248"/>
      <c r="F230" s="248"/>
      <c r="G230" s="248"/>
      <c r="H230" s="248"/>
      <c r="I230" s="248"/>
      <c r="J230" s="248"/>
      <c r="K230" s="248"/>
      <c r="L230" s="248"/>
      <c r="M230" s="248"/>
      <c r="N230" s="248"/>
      <c r="O230" s="248"/>
      <c r="P230" s="248"/>
      <c r="Q230" s="248"/>
      <c r="R230" s="248"/>
      <c r="S230" s="248"/>
      <c r="T230" s="217"/>
      <c r="U230" s="217"/>
    </row>
    <row r="231" customFormat="false" ht="14.25" hidden="false" customHeight="false" outlineLevel="0" collapsed="false">
      <c r="A231" s="249" t="n">
        <f aca="false">+A$88</f>
        <v>5155300</v>
      </c>
      <c r="B231" s="250" t="n">
        <f aca="false">+B$88</f>
        <v>39786</v>
      </c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48"/>
      <c r="N231" s="248"/>
      <c r="O231" s="248"/>
      <c r="P231" s="248"/>
      <c r="Q231" s="248"/>
      <c r="R231" s="248"/>
      <c r="S231" s="248"/>
      <c r="T231" s="217"/>
      <c r="U231" s="217"/>
    </row>
    <row r="232" customFormat="false" ht="14.25" hidden="false" customHeight="false" outlineLevel="0" collapsed="false">
      <c r="A232" s="249" t="n">
        <f aca="false">+A$88</f>
        <v>5155300</v>
      </c>
      <c r="B232" s="250" t="n">
        <f aca="false">+B$88</f>
        <v>39786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48"/>
      <c r="N232" s="248"/>
      <c r="O232" s="248"/>
      <c r="P232" s="248"/>
      <c r="Q232" s="248"/>
      <c r="R232" s="248"/>
      <c r="S232" s="248"/>
      <c r="T232" s="217"/>
      <c r="U232" s="217"/>
    </row>
    <row r="233" customFormat="false" ht="14.25" hidden="false" customHeight="false" outlineLevel="0" collapsed="false">
      <c r="A233" s="249" t="n">
        <f aca="false">+A$88</f>
        <v>5155300</v>
      </c>
      <c r="B233" s="250" t="n">
        <f aca="false">+B$88</f>
        <v>39786</v>
      </c>
      <c r="C233" s="248"/>
      <c r="D233" s="248"/>
      <c r="E233" s="248"/>
      <c r="F233" s="248"/>
      <c r="G233" s="248"/>
      <c r="H233" s="248"/>
      <c r="I233" s="248"/>
      <c r="J233" s="248"/>
      <c r="K233" s="248"/>
      <c r="L233" s="248"/>
      <c r="M233" s="248"/>
      <c r="N233" s="248"/>
      <c r="O233" s="248"/>
      <c r="P233" s="248"/>
      <c r="Q233" s="248"/>
      <c r="R233" s="248"/>
      <c r="S233" s="248"/>
      <c r="T233" s="217"/>
      <c r="U233" s="217"/>
    </row>
    <row r="234" customFormat="false" ht="14.25" hidden="false" customHeight="false" outlineLevel="0" collapsed="false">
      <c r="A234" s="249" t="n">
        <f aca="false">+A$88</f>
        <v>5155300</v>
      </c>
      <c r="B234" s="250" t="n">
        <f aca="false">+B$88</f>
        <v>39786</v>
      </c>
      <c r="C234" s="248"/>
      <c r="D234" s="248"/>
      <c r="E234" s="248"/>
      <c r="F234" s="248"/>
      <c r="G234" s="248"/>
      <c r="H234" s="248"/>
      <c r="I234" s="248"/>
      <c r="J234" s="248"/>
      <c r="K234" s="248"/>
      <c r="L234" s="248"/>
      <c r="M234" s="248"/>
      <c r="N234" s="248"/>
      <c r="O234" s="248"/>
      <c r="P234" s="248"/>
      <c r="Q234" s="248"/>
      <c r="R234" s="248"/>
      <c r="S234" s="248"/>
      <c r="T234" s="217"/>
      <c r="U234" s="217"/>
    </row>
    <row r="235" customFormat="false" ht="14.25" hidden="false" customHeight="false" outlineLevel="0" collapsed="false">
      <c r="A235" s="249" t="n">
        <f aca="false">+A$88</f>
        <v>5155300</v>
      </c>
      <c r="B235" s="250" t="n">
        <f aca="false">+B$88</f>
        <v>39786</v>
      </c>
      <c r="C235" s="248"/>
      <c r="D235" s="248"/>
      <c r="E235" s="248"/>
      <c r="F235" s="248"/>
      <c r="G235" s="248"/>
      <c r="H235" s="248"/>
      <c r="I235" s="248"/>
      <c r="J235" s="248"/>
      <c r="K235" s="248"/>
      <c r="L235" s="248"/>
      <c r="M235" s="248"/>
      <c r="N235" s="248"/>
      <c r="O235" s="248"/>
      <c r="P235" s="248"/>
      <c r="Q235" s="248"/>
      <c r="R235" s="248"/>
      <c r="S235" s="248"/>
      <c r="T235" s="217"/>
      <c r="U235" s="217"/>
    </row>
    <row r="236" customFormat="false" ht="14.25" hidden="false" customHeight="false" outlineLevel="0" collapsed="false">
      <c r="A236" s="249" t="n">
        <f aca="false">+A$88</f>
        <v>5155300</v>
      </c>
      <c r="B236" s="250" t="n">
        <f aca="false">+B$88</f>
        <v>39786</v>
      </c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48"/>
      <c r="N236" s="248"/>
      <c r="O236" s="248"/>
      <c r="P236" s="248"/>
      <c r="Q236" s="248"/>
      <c r="R236" s="248"/>
      <c r="S236" s="248"/>
      <c r="T236" s="217"/>
      <c r="U236" s="217"/>
    </row>
    <row r="237" customFormat="false" ht="14.25" hidden="false" customHeight="false" outlineLevel="0" collapsed="false">
      <c r="A237" s="249" t="n">
        <f aca="false">+A$88</f>
        <v>5155300</v>
      </c>
      <c r="B237" s="250" t="n">
        <f aca="false">+B$88</f>
        <v>39786</v>
      </c>
      <c r="C237" s="248"/>
      <c r="D237" s="248"/>
      <c r="E237" s="248"/>
      <c r="F237" s="248"/>
      <c r="G237" s="248"/>
      <c r="H237" s="248"/>
      <c r="I237" s="248"/>
      <c r="J237" s="248"/>
      <c r="K237" s="248"/>
      <c r="L237" s="248"/>
      <c r="M237" s="248"/>
      <c r="N237" s="248"/>
      <c r="O237" s="248"/>
      <c r="P237" s="248"/>
      <c r="Q237" s="248"/>
      <c r="R237" s="248"/>
      <c r="S237" s="248"/>
      <c r="T237" s="217"/>
      <c r="U237" s="217"/>
    </row>
    <row r="238" customFormat="false" ht="14.25" hidden="false" customHeight="false" outlineLevel="0" collapsed="false">
      <c r="A238" s="249" t="n">
        <f aca="false">+A$88</f>
        <v>5155300</v>
      </c>
      <c r="B238" s="250" t="n">
        <f aca="false">+B$88</f>
        <v>39786</v>
      </c>
      <c r="C238" s="248"/>
      <c r="D238" s="248"/>
      <c r="E238" s="248"/>
      <c r="F238" s="248"/>
      <c r="G238" s="248"/>
      <c r="H238" s="248"/>
      <c r="I238" s="248"/>
      <c r="J238" s="248"/>
      <c r="K238" s="248"/>
      <c r="L238" s="248"/>
      <c r="M238" s="248"/>
      <c r="N238" s="248"/>
      <c r="O238" s="248"/>
      <c r="P238" s="248"/>
      <c r="Q238" s="248"/>
      <c r="R238" s="248"/>
      <c r="S238" s="248"/>
      <c r="T238" s="217"/>
      <c r="U238" s="217"/>
    </row>
    <row r="239" customFormat="false" ht="14.25" hidden="false" customHeight="false" outlineLevel="0" collapsed="false">
      <c r="A239" s="249" t="n">
        <f aca="false">+A$88</f>
        <v>5155300</v>
      </c>
      <c r="B239" s="250" t="n">
        <f aca="false">+B$88</f>
        <v>39786</v>
      </c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48"/>
      <c r="N239" s="248"/>
      <c r="O239" s="248"/>
      <c r="P239" s="248"/>
      <c r="Q239" s="248"/>
      <c r="R239" s="248"/>
      <c r="S239" s="248"/>
      <c r="T239" s="217"/>
      <c r="U239" s="217"/>
    </row>
    <row r="240" customFormat="false" ht="14.25" hidden="false" customHeight="false" outlineLevel="0" collapsed="false">
      <c r="A240" s="249" t="n">
        <f aca="false">+A$88</f>
        <v>5155300</v>
      </c>
      <c r="B240" s="250" t="n">
        <f aca="false">+B$88</f>
        <v>39786</v>
      </c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48"/>
      <c r="N240" s="248"/>
      <c r="O240" s="248"/>
      <c r="P240" s="248"/>
      <c r="Q240" s="248"/>
      <c r="R240" s="248"/>
      <c r="S240" s="248"/>
      <c r="T240" s="217"/>
      <c r="U240" s="217"/>
    </row>
    <row r="241" customFormat="false" ht="14.25" hidden="false" customHeight="false" outlineLevel="0" collapsed="false">
      <c r="A241" s="249" t="n">
        <f aca="false">+A$88</f>
        <v>5155300</v>
      </c>
      <c r="B241" s="250" t="n">
        <f aca="false">+B$88</f>
        <v>39786</v>
      </c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17"/>
      <c r="U241" s="217"/>
    </row>
    <row r="242" customFormat="false" ht="14.25" hidden="false" customHeight="false" outlineLevel="0" collapsed="false">
      <c r="A242" s="249" t="n">
        <f aca="false">+A$88</f>
        <v>5155300</v>
      </c>
      <c r="B242" s="250" t="n">
        <f aca="false">+B$88</f>
        <v>39786</v>
      </c>
      <c r="C242" s="248"/>
      <c r="D242" s="248"/>
      <c r="E242" s="248"/>
      <c r="F242" s="248"/>
      <c r="G242" s="248"/>
      <c r="H242" s="248"/>
      <c r="I242" s="248"/>
      <c r="J242" s="248"/>
      <c r="K242" s="248"/>
      <c r="L242" s="248"/>
      <c r="M242" s="248"/>
      <c r="N242" s="248"/>
      <c r="O242" s="248"/>
      <c r="P242" s="248"/>
      <c r="Q242" s="248"/>
      <c r="R242" s="248"/>
      <c r="S242" s="248"/>
      <c r="T242" s="217"/>
      <c r="U242" s="217"/>
    </row>
    <row r="243" customFormat="false" ht="14.25" hidden="false" customHeight="false" outlineLevel="0" collapsed="false">
      <c r="A243" s="249" t="n">
        <f aca="false">+A$88</f>
        <v>5155300</v>
      </c>
      <c r="B243" s="250" t="n">
        <f aca="false">+B$88</f>
        <v>39786</v>
      </c>
      <c r="C243" s="248"/>
      <c r="D243" s="248"/>
      <c r="E243" s="248"/>
      <c r="F243" s="248"/>
      <c r="G243" s="248"/>
      <c r="H243" s="248"/>
      <c r="I243" s="248"/>
      <c r="J243" s="248"/>
      <c r="K243" s="248"/>
      <c r="L243" s="248"/>
      <c r="M243" s="248"/>
      <c r="N243" s="248"/>
      <c r="O243" s="248"/>
      <c r="P243" s="248"/>
      <c r="Q243" s="248"/>
      <c r="R243" s="248"/>
      <c r="S243" s="248"/>
      <c r="T243" s="217"/>
      <c r="U243" s="217"/>
    </row>
    <row r="244" customFormat="false" ht="12.75" hidden="false" customHeight="false" outlineLevel="0" collapsed="false">
      <c r="C244" s="262"/>
      <c r="D244" s="262"/>
      <c r="E244" s="262"/>
      <c r="F244" s="263"/>
      <c r="G244" s="263"/>
      <c r="H244" s="262"/>
      <c r="I244" s="262"/>
      <c r="J244" s="262"/>
      <c r="K244" s="262"/>
      <c r="L244" s="262"/>
      <c r="M244" s="262"/>
      <c r="N244" s="262"/>
      <c r="O244" s="262"/>
      <c r="P244" s="262"/>
      <c r="Q244" s="262"/>
      <c r="R244" s="262"/>
      <c r="S244" s="262"/>
      <c r="T244" s="217"/>
      <c r="U244" s="217"/>
    </row>
    <row r="245" customFormat="false" ht="12.75" hidden="false" customHeight="false" outlineLevel="0" collapsed="false">
      <c r="C245" s="262"/>
      <c r="D245" s="262"/>
      <c r="E245" s="262"/>
      <c r="F245" s="263"/>
      <c r="G245" s="263"/>
      <c r="H245" s="262"/>
      <c r="I245" s="262"/>
      <c r="J245" s="262"/>
      <c r="K245" s="262"/>
      <c r="L245" s="262"/>
      <c r="M245" s="262"/>
      <c r="N245" s="262"/>
      <c r="O245" s="262"/>
      <c r="P245" s="262"/>
      <c r="Q245" s="262"/>
      <c r="R245" s="262"/>
      <c r="S245" s="262"/>
      <c r="T245" s="217"/>
      <c r="U245" s="217"/>
    </row>
    <row r="246" customFormat="false" ht="12.75" hidden="false" customHeight="false" outlineLevel="0" collapsed="false">
      <c r="C246" s="262"/>
      <c r="D246" s="262"/>
      <c r="E246" s="262"/>
      <c r="F246" s="263"/>
      <c r="G246" s="263"/>
      <c r="H246" s="262"/>
      <c r="I246" s="262"/>
      <c r="J246" s="262"/>
      <c r="K246" s="262"/>
      <c r="L246" s="262"/>
      <c r="M246" s="262"/>
      <c r="N246" s="262"/>
      <c r="O246" s="262"/>
      <c r="P246" s="262"/>
      <c r="Q246" s="262"/>
      <c r="R246" s="262"/>
      <c r="S246" s="262"/>
      <c r="T246" s="217"/>
      <c r="U246" s="217"/>
    </row>
    <row r="247" customFormat="false" ht="12.75" hidden="false" customHeight="false" outlineLevel="0" collapsed="false">
      <c r="C247" s="262"/>
      <c r="D247" s="262"/>
      <c r="E247" s="262"/>
      <c r="F247" s="263"/>
      <c r="G247" s="263"/>
      <c r="H247" s="262"/>
      <c r="I247" s="262"/>
      <c r="J247" s="262"/>
      <c r="K247" s="262"/>
      <c r="L247" s="262"/>
      <c r="M247" s="262"/>
      <c r="N247" s="262"/>
      <c r="O247" s="262"/>
      <c r="P247" s="262"/>
      <c r="Q247" s="262"/>
      <c r="R247" s="262"/>
      <c r="S247" s="262"/>
      <c r="T247" s="217"/>
      <c r="U247" s="217"/>
    </row>
    <row r="248" customFormat="false" ht="12.75" hidden="false" customHeight="false" outlineLevel="0" collapsed="false">
      <c r="C248" s="262"/>
      <c r="D248" s="262"/>
      <c r="E248" s="262"/>
      <c r="F248" s="263"/>
      <c r="G248" s="263"/>
      <c r="H248" s="262"/>
      <c r="I248" s="262"/>
      <c r="J248" s="262"/>
      <c r="K248" s="262"/>
      <c r="L248" s="262"/>
      <c r="M248" s="262"/>
      <c r="N248" s="262"/>
      <c r="O248" s="262"/>
      <c r="P248" s="262"/>
      <c r="Q248" s="262"/>
      <c r="R248" s="262"/>
      <c r="S248" s="262"/>
      <c r="T248" s="217"/>
      <c r="U248" s="217"/>
    </row>
    <row r="249" customFormat="false" ht="12.75" hidden="false" customHeight="false" outlineLevel="0" collapsed="false">
      <c r="C249" s="262"/>
      <c r="D249" s="262"/>
      <c r="E249" s="262"/>
      <c r="F249" s="263"/>
      <c r="G249" s="263"/>
      <c r="H249" s="262"/>
      <c r="I249" s="262"/>
      <c r="J249" s="262"/>
      <c r="K249" s="262"/>
      <c r="L249" s="262"/>
      <c r="M249" s="262"/>
      <c r="N249" s="262"/>
      <c r="O249" s="262"/>
      <c r="P249" s="262"/>
      <c r="Q249" s="262"/>
      <c r="R249" s="262"/>
      <c r="S249" s="262"/>
      <c r="T249" s="217"/>
      <c r="U249" s="217"/>
    </row>
    <row r="250" customFormat="false" ht="12.75" hidden="false" customHeight="false" outlineLevel="0" collapsed="false">
      <c r="C250" s="262"/>
      <c r="D250" s="262"/>
      <c r="E250" s="262"/>
      <c r="F250" s="263"/>
      <c r="G250" s="263"/>
      <c r="H250" s="262"/>
      <c r="I250" s="262"/>
      <c r="J250" s="262"/>
      <c r="K250" s="262"/>
      <c r="L250" s="262"/>
      <c r="M250" s="262"/>
      <c r="N250" s="262"/>
      <c r="O250" s="262"/>
      <c r="P250" s="262"/>
      <c r="Q250" s="262"/>
      <c r="R250" s="262"/>
      <c r="S250" s="262"/>
      <c r="T250" s="217"/>
      <c r="U250" s="217"/>
    </row>
    <row r="251" customFormat="false" ht="12.75" hidden="false" customHeight="false" outlineLevel="0" collapsed="false">
      <c r="C251" s="262"/>
      <c r="D251" s="262"/>
      <c r="E251" s="262"/>
      <c r="F251" s="263"/>
      <c r="G251" s="263"/>
      <c r="H251" s="262"/>
      <c r="I251" s="262"/>
      <c r="J251" s="262"/>
      <c r="K251" s="262"/>
      <c r="L251" s="262"/>
      <c r="M251" s="262"/>
      <c r="N251" s="262"/>
      <c r="O251" s="262"/>
      <c r="P251" s="262"/>
      <c r="Q251" s="262"/>
      <c r="R251" s="262"/>
      <c r="S251" s="262"/>
      <c r="T251" s="217"/>
      <c r="U251" s="217"/>
    </row>
    <row r="252" customFormat="false" ht="12.75" hidden="false" customHeight="false" outlineLevel="0" collapsed="false">
      <c r="C252" s="262"/>
      <c r="D252" s="262"/>
      <c r="E252" s="262"/>
      <c r="F252" s="263"/>
      <c r="G252" s="263"/>
      <c r="H252" s="262"/>
      <c r="I252" s="262"/>
      <c r="J252" s="262"/>
      <c r="K252" s="262"/>
      <c r="L252" s="262"/>
      <c r="M252" s="262"/>
      <c r="N252" s="262"/>
      <c r="O252" s="262"/>
      <c r="P252" s="262"/>
      <c r="Q252" s="262"/>
      <c r="R252" s="262"/>
      <c r="S252" s="262"/>
      <c r="T252" s="217"/>
      <c r="U252" s="217"/>
    </row>
    <row r="253" customFormat="false" ht="12.75" hidden="false" customHeight="false" outlineLevel="0" collapsed="false">
      <c r="C253" s="262"/>
      <c r="D253" s="262"/>
      <c r="E253" s="262"/>
      <c r="F253" s="263"/>
      <c r="G253" s="263"/>
      <c r="H253" s="262"/>
      <c r="I253" s="262"/>
      <c r="J253" s="262"/>
      <c r="K253" s="262"/>
      <c r="L253" s="262"/>
      <c r="M253" s="262"/>
      <c r="N253" s="262"/>
      <c r="O253" s="262"/>
      <c r="P253" s="262"/>
      <c r="Q253" s="262"/>
      <c r="R253" s="262"/>
      <c r="S253" s="262"/>
      <c r="T253" s="217"/>
      <c r="U253" s="217"/>
    </row>
    <row r="254" customFormat="false" ht="12.75" hidden="false" customHeight="false" outlineLevel="0" collapsed="false">
      <c r="C254" s="262"/>
      <c r="D254" s="262"/>
      <c r="E254" s="262"/>
      <c r="F254" s="263"/>
      <c r="G254" s="263"/>
      <c r="H254" s="262"/>
      <c r="I254" s="262"/>
      <c r="J254" s="262"/>
      <c r="K254" s="262"/>
      <c r="L254" s="262"/>
      <c r="M254" s="262"/>
      <c r="N254" s="262"/>
      <c r="O254" s="262"/>
      <c r="P254" s="262"/>
      <c r="Q254" s="262"/>
      <c r="R254" s="262"/>
      <c r="S254" s="262"/>
      <c r="T254" s="217"/>
      <c r="U254" s="217"/>
    </row>
    <row r="255" customFormat="false" ht="12.75" hidden="false" customHeight="false" outlineLevel="0" collapsed="false">
      <c r="C255" s="262"/>
      <c r="D255" s="262"/>
      <c r="E255" s="262"/>
      <c r="F255" s="263"/>
      <c r="G255" s="263"/>
      <c r="H255" s="262"/>
      <c r="I255" s="262"/>
      <c r="J255" s="262"/>
      <c r="K255" s="262"/>
      <c r="L255" s="262"/>
      <c r="M255" s="262"/>
      <c r="N255" s="262"/>
      <c r="O255" s="262"/>
      <c r="P255" s="262"/>
      <c r="Q255" s="262"/>
      <c r="R255" s="262"/>
      <c r="S255" s="262"/>
      <c r="T255" s="217"/>
      <c r="U255" s="217"/>
    </row>
    <row r="256" customFormat="false" ht="12.75" hidden="false" customHeight="false" outlineLevel="0" collapsed="false">
      <c r="C256" s="262"/>
      <c r="D256" s="262"/>
      <c r="E256" s="262"/>
      <c r="F256" s="263"/>
      <c r="G256" s="263"/>
      <c r="H256" s="262"/>
      <c r="I256" s="262"/>
      <c r="J256" s="262"/>
      <c r="K256" s="262"/>
      <c r="L256" s="262"/>
      <c r="M256" s="262"/>
      <c r="N256" s="262"/>
      <c r="O256" s="262"/>
      <c r="P256" s="262"/>
      <c r="Q256" s="262"/>
      <c r="R256" s="262"/>
      <c r="S256" s="262"/>
      <c r="T256" s="217"/>
      <c r="U256" s="217"/>
    </row>
    <row r="257" customFormat="false" ht="12.75" hidden="false" customHeight="false" outlineLevel="0" collapsed="false">
      <c r="C257" s="262"/>
      <c r="D257" s="262"/>
      <c r="E257" s="262"/>
      <c r="F257" s="263"/>
      <c r="G257" s="263"/>
      <c r="H257" s="262"/>
      <c r="I257" s="262"/>
      <c r="J257" s="262"/>
      <c r="K257" s="262"/>
      <c r="L257" s="262"/>
      <c r="M257" s="262"/>
      <c r="N257" s="262"/>
      <c r="O257" s="262"/>
      <c r="P257" s="262"/>
      <c r="Q257" s="262"/>
      <c r="R257" s="262"/>
      <c r="S257" s="262"/>
      <c r="T257" s="217"/>
      <c r="U257" s="217"/>
    </row>
    <row r="258" customFormat="false" ht="12.75" hidden="false" customHeight="false" outlineLevel="0" collapsed="false">
      <c r="C258" s="262"/>
      <c r="D258" s="262"/>
      <c r="E258" s="262"/>
      <c r="F258" s="263"/>
      <c r="G258" s="263"/>
      <c r="H258" s="262"/>
      <c r="I258" s="262"/>
      <c r="J258" s="262"/>
      <c r="K258" s="262"/>
      <c r="L258" s="262"/>
      <c r="M258" s="262"/>
      <c r="N258" s="262"/>
      <c r="O258" s="262"/>
      <c r="P258" s="262"/>
      <c r="Q258" s="262"/>
      <c r="R258" s="262"/>
      <c r="S258" s="262"/>
      <c r="T258" s="217"/>
      <c r="U258" s="217"/>
    </row>
    <row r="259" customFormat="false" ht="12.75" hidden="false" customHeight="false" outlineLevel="0" collapsed="false">
      <c r="C259" s="262"/>
      <c r="D259" s="262"/>
      <c r="E259" s="262"/>
      <c r="F259" s="263"/>
      <c r="G259" s="263"/>
      <c r="H259" s="262"/>
      <c r="I259" s="262"/>
      <c r="J259" s="262"/>
      <c r="K259" s="262"/>
      <c r="L259" s="262"/>
      <c r="M259" s="262"/>
      <c r="N259" s="262"/>
      <c r="O259" s="262"/>
      <c r="P259" s="262"/>
      <c r="Q259" s="262"/>
      <c r="R259" s="262"/>
      <c r="S259" s="262"/>
      <c r="T259" s="217"/>
      <c r="U259" s="217"/>
    </row>
    <row r="260" customFormat="false" ht="12.75" hidden="false" customHeight="false" outlineLevel="0" collapsed="false">
      <c r="C260" s="262"/>
      <c r="D260" s="262"/>
      <c r="E260" s="262"/>
      <c r="F260" s="263"/>
      <c r="G260" s="263"/>
      <c r="H260" s="262"/>
      <c r="I260" s="262"/>
      <c r="J260" s="262"/>
      <c r="K260" s="262"/>
      <c r="L260" s="262"/>
      <c r="M260" s="262"/>
      <c r="N260" s="262"/>
      <c r="O260" s="262"/>
      <c r="P260" s="262"/>
      <c r="Q260" s="262"/>
      <c r="R260" s="262"/>
      <c r="S260" s="262"/>
      <c r="T260" s="217"/>
      <c r="U260" s="217"/>
    </row>
    <row r="261" customFormat="false" ht="12.75" hidden="false" customHeight="false" outlineLevel="0" collapsed="false">
      <c r="C261" s="262"/>
      <c r="D261" s="262"/>
      <c r="E261" s="262"/>
      <c r="F261" s="263"/>
      <c r="G261" s="263"/>
      <c r="H261" s="262"/>
      <c r="I261" s="262"/>
      <c r="J261" s="262"/>
      <c r="K261" s="262"/>
      <c r="L261" s="262"/>
      <c r="M261" s="262"/>
      <c r="N261" s="262"/>
      <c r="O261" s="262"/>
      <c r="P261" s="262"/>
      <c r="Q261" s="262"/>
      <c r="R261" s="262"/>
      <c r="S261" s="262"/>
      <c r="T261" s="217"/>
      <c r="U261" s="217"/>
    </row>
    <row r="262" customFormat="false" ht="12.75" hidden="false" customHeight="false" outlineLevel="0" collapsed="false">
      <c r="C262" s="262"/>
      <c r="D262" s="262"/>
      <c r="E262" s="262"/>
      <c r="F262" s="263"/>
      <c r="G262" s="263"/>
      <c r="H262" s="262"/>
      <c r="I262" s="262"/>
      <c r="J262" s="262"/>
      <c r="K262" s="262"/>
      <c r="L262" s="262"/>
      <c r="M262" s="262"/>
      <c r="N262" s="262"/>
      <c r="O262" s="262"/>
      <c r="P262" s="262"/>
      <c r="Q262" s="262"/>
      <c r="R262" s="262"/>
      <c r="S262" s="262"/>
      <c r="T262" s="217"/>
      <c r="U262" s="217"/>
    </row>
    <row r="263" customFormat="false" ht="12.75" hidden="false" customHeight="false" outlineLevel="0" collapsed="false">
      <c r="C263" s="262"/>
      <c r="D263" s="262"/>
      <c r="E263" s="262"/>
      <c r="F263" s="263"/>
      <c r="G263" s="263"/>
      <c r="H263" s="262"/>
      <c r="I263" s="262"/>
      <c r="J263" s="262"/>
      <c r="K263" s="262"/>
      <c r="L263" s="262"/>
      <c r="M263" s="262"/>
      <c r="N263" s="262"/>
      <c r="O263" s="262"/>
      <c r="P263" s="262"/>
      <c r="Q263" s="262"/>
      <c r="R263" s="262"/>
      <c r="S263" s="262"/>
      <c r="T263" s="217"/>
      <c r="U263" s="217"/>
    </row>
    <row r="264" customFormat="false" ht="12.75" hidden="false" customHeight="false" outlineLevel="0" collapsed="false">
      <c r="C264" s="262"/>
      <c r="D264" s="262"/>
      <c r="E264" s="262"/>
      <c r="F264" s="263"/>
      <c r="G264" s="263"/>
      <c r="H264" s="262"/>
      <c r="I264" s="262"/>
      <c r="J264" s="262"/>
      <c r="K264" s="262"/>
      <c r="L264" s="262"/>
      <c r="M264" s="262"/>
      <c r="N264" s="262"/>
      <c r="O264" s="262"/>
      <c r="P264" s="262"/>
      <c r="Q264" s="262"/>
      <c r="R264" s="262"/>
      <c r="S264" s="262"/>
      <c r="T264" s="217"/>
      <c r="U264" s="217"/>
    </row>
    <row r="265" customFormat="false" ht="12.75" hidden="false" customHeight="false" outlineLevel="0" collapsed="false">
      <c r="C265" s="262"/>
      <c r="D265" s="262"/>
      <c r="E265" s="262"/>
      <c r="F265" s="263"/>
      <c r="G265" s="263"/>
      <c r="H265" s="262"/>
      <c r="I265" s="262"/>
      <c r="J265" s="262"/>
      <c r="K265" s="262"/>
      <c r="L265" s="262"/>
      <c r="M265" s="262"/>
      <c r="N265" s="262"/>
      <c r="O265" s="262"/>
      <c r="P265" s="262"/>
      <c r="Q265" s="262"/>
      <c r="R265" s="262"/>
      <c r="S265" s="262"/>
      <c r="T265" s="217"/>
      <c r="U265" s="217"/>
    </row>
    <row r="266" customFormat="false" ht="12.75" hidden="false" customHeight="false" outlineLevel="0" collapsed="false">
      <c r="C266" s="262"/>
      <c r="D266" s="262"/>
      <c r="E266" s="262"/>
      <c r="F266" s="263"/>
      <c r="G266" s="263"/>
      <c r="H266" s="262"/>
      <c r="I266" s="262"/>
      <c r="J266" s="262"/>
      <c r="K266" s="262"/>
      <c r="L266" s="262"/>
      <c r="M266" s="262"/>
      <c r="N266" s="262"/>
      <c r="O266" s="262"/>
      <c r="P266" s="262"/>
      <c r="Q266" s="262"/>
      <c r="R266" s="262"/>
      <c r="S266" s="262"/>
      <c r="T266" s="217"/>
      <c r="U266" s="217"/>
    </row>
    <row r="267" customFormat="false" ht="12.75" hidden="false" customHeight="false" outlineLevel="0" collapsed="false">
      <c r="C267" s="262"/>
      <c r="D267" s="262"/>
      <c r="E267" s="262"/>
      <c r="F267" s="263"/>
      <c r="G267" s="263"/>
      <c r="H267" s="262"/>
      <c r="I267" s="262"/>
      <c r="J267" s="262"/>
      <c r="K267" s="262"/>
      <c r="L267" s="262"/>
      <c r="M267" s="262"/>
      <c r="N267" s="262"/>
      <c r="O267" s="262"/>
      <c r="P267" s="262"/>
      <c r="Q267" s="262"/>
      <c r="R267" s="262"/>
      <c r="S267" s="262"/>
      <c r="T267" s="217"/>
      <c r="U267" s="217"/>
    </row>
    <row r="268" customFormat="false" ht="12.75" hidden="false" customHeight="false" outlineLevel="0" collapsed="false">
      <c r="C268" s="262"/>
      <c r="D268" s="262"/>
      <c r="E268" s="262"/>
      <c r="F268" s="263"/>
      <c r="G268" s="263"/>
      <c r="H268" s="262"/>
      <c r="I268" s="262"/>
      <c r="J268" s="262"/>
      <c r="K268" s="262"/>
      <c r="L268" s="262"/>
      <c r="M268" s="262"/>
      <c r="N268" s="262"/>
      <c r="O268" s="262"/>
      <c r="P268" s="262"/>
      <c r="Q268" s="262"/>
      <c r="R268" s="262"/>
      <c r="S268" s="262"/>
      <c r="T268" s="217"/>
      <c r="U268" s="217"/>
    </row>
    <row r="269" customFormat="false" ht="12.75" hidden="false" customHeight="false" outlineLevel="0" collapsed="false">
      <c r="C269" s="262"/>
      <c r="D269" s="262"/>
      <c r="E269" s="262"/>
      <c r="F269" s="263"/>
      <c r="G269" s="263"/>
      <c r="H269" s="262"/>
      <c r="I269" s="262"/>
      <c r="J269" s="262"/>
      <c r="K269" s="262"/>
      <c r="L269" s="262"/>
      <c r="M269" s="262"/>
      <c r="N269" s="262"/>
      <c r="O269" s="262"/>
      <c r="P269" s="262"/>
      <c r="Q269" s="262"/>
      <c r="R269" s="262"/>
      <c r="S269" s="262"/>
      <c r="T269" s="217"/>
      <c r="U269" s="217"/>
    </row>
    <row r="270" customFormat="false" ht="12.75" hidden="false" customHeight="false" outlineLevel="0" collapsed="false">
      <c r="C270" s="262"/>
      <c r="D270" s="262"/>
      <c r="E270" s="262"/>
      <c r="F270" s="263"/>
      <c r="G270" s="263"/>
      <c r="H270" s="262"/>
      <c r="I270" s="262"/>
      <c r="J270" s="262"/>
      <c r="K270" s="262"/>
      <c r="L270" s="262"/>
      <c r="M270" s="262"/>
      <c r="N270" s="262"/>
      <c r="O270" s="262"/>
      <c r="P270" s="262"/>
      <c r="Q270" s="262"/>
      <c r="R270" s="262"/>
      <c r="S270" s="262"/>
      <c r="T270" s="217"/>
      <c r="U270" s="217"/>
    </row>
    <row r="271" customFormat="false" ht="12.75" hidden="false" customHeight="false" outlineLevel="0" collapsed="false">
      <c r="C271" s="262"/>
      <c r="D271" s="262"/>
      <c r="E271" s="262"/>
      <c r="F271" s="263"/>
      <c r="G271" s="263"/>
      <c r="H271" s="262"/>
      <c r="I271" s="262"/>
      <c r="J271" s="262"/>
      <c r="K271" s="262"/>
      <c r="L271" s="262"/>
      <c r="M271" s="262"/>
      <c r="N271" s="262"/>
      <c r="O271" s="262"/>
      <c r="P271" s="262"/>
      <c r="Q271" s="262"/>
      <c r="R271" s="262"/>
      <c r="S271" s="262"/>
      <c r="T271" s="217"/>
      <c r="U271" s="217"/>
    </row>
    <row r="272" customFormat="false" ht="12.75" hidden="false" customHeight="false" outlineLevel="0" collapsed="false">
      <c r="C272" s="262"/>
      <c r="D272" s="262"/>
      <c r="E272" s="262"/>
      <c r="F272" s="263"/>
      <c r="G272" s="263"/>
      <c r="H272" s="262"/>
      <c r="I272" s="262"/>
      <c r="J272" s="262"/>
      <c r="K272" s="262"/>
      <c r="L272" s="262"/>
      <c r="M272" s="262"/>
      <c r="N272" s="262"/>
      <c r="O272" s="262"/>
      <c r="P272" s="262"/>
      <c r="Q272" s="262"/>
      <c r="R272" s="262"/>
      <c r="S272" s="262"/>
      <c r="T272" s="217"/>
      <c r="U272" s="217"/>
    </row>
    <row r="273" customFormat="false" ht="12.75" hidden="false" customHeight="false" outlineLevel="0" collapsed="false">
      <c r="C273" s="262"/>
      <c r="D273" s="262"/>
      <c r="E273" s="262"/>
      <c r="F273" s="263"/>
      <c r="G273" s="263"/>
      <c r="H273" s="262"/>
      <c r="I273" s="262"/>
      <c r="J273" s="262"/>
      <c r="K273" s="262"/>
      <c r="L273" s="262"/>
      <c r="M273" s="262"/>
      <c r="N273" s="262"/>
      <c r="O273" s="262"/>
      <c r="P273" s="262"/>
      <c r="Q273" s="262"/>
      <c r="R273" s="262"/>
      <c r="S273" s="262"/>
      <c r="T273" s="217"/>
      <c r="U273" s="217"/>
    </row>
    <row r="274" customFormat="false" ht="12.75" hidden="false" customHeight="false" outlineLevel="0" collapsed="false">
      <c r="C274" s="262"/>
      <c r="D274" s="262"/>
      <c r="E274" s="262"/>
      <c r="F274" s="263"/>
      <c r="G274" s="263"/>
      <c r="H274" s="262"/>
      <c r="I274" s="262"/>
      <c r="J274" s="262"/>
      <c r="K274" s="262"/>
      <c r="L274" s="262"/>
      <c r="M274" s="262"/>
      <c r="N274" s="262"/>
      <c r="O274" s="262"/>
      <c r="P274" s="262"/>
      <c r="Q274" s="262"/>
      <c r="R274" s="262"/>
      <c r="S274" s="262"/>
      <c r="T274" s="217"/>
      <c r="U274" s="217"/>
    </row>
    <row r="275" customFormat="false" ht="12.75" hidden="false" customHeight="false" outlineLevel="0" collapsed="false">
      <c r="C275" s="262"/>
      <c r="D275" s="262"/>
      <c r="E275" s="262"/>
      <c r="F275" s="263"/>
      <c r="G275" s="263"/>
      <c r="H275" s="262"/>
      <c r="I275" s="262"/>
      <c r="J275" s="262"/>
      <c r="K275" s="262"/>
      <c r="L275" s="262"/>
      <c r="M275" s="262"/>
      <c r="N275" s="262"/>
      <c r="O275" s="262"/>
      <c r="P275" s="262"/>
      <c r="Q275" s="262"/>
      <c r="R275" s="262"/>
      <c r="S275" s="262"/>
      <c r="T275" s="217"/>
      <c r="U275" s="217"/>
    </row>
    <row r="276" customFormat="false" ht="12.75" hidden="false" customHeight="false" outlineLevel="0" collapsed="false">
      <c r="C276" s="262"/>
      <c r="D276" s="262"/>
      <c r="E276" s="262"/>
      <c r="F276" s="263"/>
      <c r="G276" s="263"/>
      <c r="H276" s="262"/>
      <c r="I276" s="262"/>
      <c r="J276" s="262"/>
      <c r="K276" s="262"/>
      <c r="L276" s="262"/>
      <c r="M276" s="262"/>
      <c r="N276" s="262"/>
      <c r="O276" s="262"/>
      <c r="P276" s="262"/>
      <c r="Q276" s="262"/>
      <c r="R276" s="262"/>
      <c r="S276" s="262"/>
      <c r="T276" s="217"/>
      <c r="U276" s="217"/>
    </row>
    <row r="277" customFormat="false" ht="12.75" hidden="false" customHeight="false" outlineLevel="0" collapsed="false">
      <c r="C277" s="262"/>
      <c r="D277" s="262"/>
      <c r="E277" s="262"/>
      <c r="F277" s="263"/>
      <c r="G277" s="263"/>
      <c r="H277" s="262"/>
      <c r="I277" s="262"/>
      <c r="J277" s="262"/>
      <c r="K277" s="262"/>
      <c r="L277" s="262"/>
      <c r="M277" s="262"/>
      <c r="N277" s="262"/>
      <c r="O277" s="262"/>
      <c r="P277" s="262"/>
      <c r="Q277" s="262"/>
      <c r="R277" s="262"/>
      <c r="S277" s="262"/>
      <c r="T277" s="217"/>
      <c r="U277" s="217"/>
    </row>
    <row r="278" customFormat="false" ht="12.75" hidden="false" customHeight="false" outlineLevel="0" collapsed="false">
      <c r="C278" s="262"/>
      <c r="D278" s="262"/>
      <c r="E278" s="262"/>
      <c r="F278" s="263"/>
      <c r="G278" s="263"/>
      <c r="H278" s="262"/>
      <c r="I278" s="262"/>
      <c r="J278" s="262"/>
      <c r="K278" s="262"/>
      <c r="L278" s="262"/>
      <c r="M278" s="262"/>
      <c r="N278" s="262"/>
      <c r="O278" s="262"/>
      <c r="P278" s="262"/>
      <c r="Q278" s="262"/>
      <c r="R278" s="262"/>
      <c r="S278" s="262"/>
      <c r="T278" s="217"/>
      <c r="U278" s="217"/>
    </row>
    <row r="279" customFormat="false" ht="12.75" hidden="false" customHeight="false" outlineLevel="0" collapsed="false">
      <c r="C279" s="262"/>
      <c r="D279" s="262"/>
      <c r="E279" s="262"/>
      <c r="F279" s="263"/>
      <c r="G279" s="263"/>
      <c r="H279" s="262"/>
      <c r="I279" s="262"/>
      <c r="J279" s="262"/>
      <c r="K279" s="262"/>
      <c r="L279" s="262"/>
      <c r="M279" s="262"/>
      <c r="N279" s="262"/>
      <c r="O279" s="262"/>
      <c r="P279" s="262"/>
      <c r="Q279" s="262"/>
      <c r="R279" s="262"/>
      <c r="S279" s="262"/>
      <c r="T279" s="217"/>
      <c r="U279" s="217"/>
    </row>
    <row r="280" customFormat="false" ht="12.75" hidden="false" customHeight="false" outlineLevel="0" collapsed="false">
      <c r="C280" s="262"/>
      <c r="D280" s="262"/>
      <c r="E280" s="262"/>
      <c r="F280" s="263"/>
      <c r="G280" s="263"/>
      <c r="H280" s="262"/>
      <c r="I280" s="262"/>
      <c r="J280" s="262"/>
      <c r="K280" s="262"/>
      <c r="L280" s="262"/>
      <c r="M280" s="262"/>
      <c r="N280" s="262"/>
      <c r="O280" s="262"/>
      <c r="P280" s="262"/>
      <c r="Q280" s="262"/>
      <c r="R280" s="262"/>
      <c r="S280" s="262"/>
      <c r="T280" s="217"/>
      <c r="U280" s="217"/>
    </row>
    <row r="281" customFormat="false" ht="12.75" hidden="false" customHeight="false" outlineLevel="0" collapsed="false">
      <c r="C281" s="262"/>
      <c r="D281" s="262"/>
      <c r="E281" s="262"/>
      <c r="F281" s="263"/>
      <c r="G281" s="263"/>
      <c r="H281" s="262"/>
      <c r="I281" s="262"/>
      <c r="J281" s="262"/>
      <c r="K281" s="262"/>
      <c r="L281" s="262"/>
      <c r="M281" s="262"/>
      <c r="N281" s="262"/>
      <c r="O281" s="262"/>
      <c r="P281" s="262"/>
      <c r="Q281" s="262"/>
      <c r="R281" s="262"/>
      <c r="S281" s="262"/>
      <c r="T281" s="217"/>
      <c r="U281" s="217"/>
    </row>
    <row r="282" customFormat="false" ht="12.75" hidden="false" customHeight="false" outlineLevel="0" collapsed="false">
      <c r="C282" s="262"/>
      <c r="D282" s="262"/>
      <c r="E282" s="262"/>
      <c r="F282" s="263"/>
      <c r="G282" s="263"/>
      <c r="H282" s="262"/>
      <c r="I282" s="262"/>
      <c r="J282" s="262"/>
      <c r="K282" s="262"/>
      <c r="L282" s="262"/>
      <c r="M282" s="262"/>
      <c r="N282" s="262"/>
      <c r="O282" s="262"/>
      <c r="P282" s="262"/>
      <c r="Q282" s="262"/>
      <c r="R282" s="262"/>
      <c r="S282" s="262"/>
      <c r="T282" s="217"/>
      <c r="U282" s="217"/>
    </row>
    <row r="283" customFormat="false" ht="12.75" hidden="false" customHeight="false" outlineLevel="0" collapsed="false">
      <c r="C283" s="262"/>
      <c r="D283" s="262"/>
      <c r="E283" s="262"/>
      <c r="F283" s="263"/>
      <c r="G283" s="263"/>
      <c r="H283" s="262"/>
      <c r="I283" s="262"/>
      <c r="J283" s="262"/>
      <c r="K283" s="262"/>
      <c r="L283" s="262"/>
      <c r="M283" s="262"/>
      <c r="N283" s="262"/>
      <c r="O283" s="262"/>
      <c r="P283" s="262"/>
      <c r="Q283" s="262"/>
      <c r="R283" s="262"/>
      <c r="S283" s="262"/>
      <c r="T283" s="217"/>
      <c r="U283" s="217"/>
    </row>
    <row r="284" customFormat="false" ht="12.75" hidden="false" customHeight="false" outlineLevel="0" collapsed="false">
      <c r="C284" s="262"/>
      <c r="D284" s="262"/>
      <c r="E284" s="262"/>
      <c r="F284" s="263"/>
      <c r="G284" s="263"/>
      <c r="H284" s="262"/>
      <c r="I284" s="262"/>
      <c r="J284" s="262"/>
      <c r="K284" s="262"/>
      <c r="L284" s="262"/>
      <c r="M284" s="262"/>
      <c r="N284" s="262"/>
      <c r="O284" s="262"/>
      <c r="P284" s="262"/>
      <c r="Q284" s="262"/>
      <c r="R284" s="262"/>
      <c r="S284" s="262"/>
      <c r="T284" s="217"/>
      <c r="U284" s="217"/>
    </row>
    <row r="285" customFormat="false" ht="12.75" hidden="false" customHeight="false" outlineLevel="0" collapsed="false">
      <c r="C285" s="262"/>
      <c r="D285" s="262"/>
      <c r="E285" s="262"/>
      <c r="F285" s="263"/>
      <c r="G285" s="263"/>
      <c r="H285" s="262"/>
      <c r="I285" s="262"/>
      <c r="J285" s="262"/>
      <c r="K285" s="262"/>
      <c r="L285" s="262"/>
      <c r="M285" s="262"/>
      <c r="N285" s="262"/>
      <c r="O285" s="262"/>
      <c r="P285" s="262"/>
      <c r="Q285" s="262"/>
      <c r="R285" s="262"/>
      <c r="S285" s="262"/>
      <c r="T285" s="217"/>
      <c r="U285" s="217"/>
    </row>
    <row r="286" customFormat="false" ht="12.75" hidden="false" customHeight="false" outlineLevel="0" collapsed="false">
      <c r="C286" s="262"/>
      <c r="D286" s="262"/>
      <c r="E286" s="262"/>
      <c r="F286" s="263"/>
      <c r="G286" s="263"/>
      <c r="H286" s="262"/>
      <c r="I286" s="262"/>
      <c r="J286" s="262"/>
      <c r="K286" s="262"/>
      <c r="L286" s="262"/>
      <c r="M286" s="262"/>
      <c r="N286" s="262"/>
      <c r="O286" s="262"/>
      <c r="P286" s="262"/>
      <c r="Q286" s="262"/>
      <c r="R286" s="262"/>
      <c r="S286" s="262"/>
      <c r="T286" s="217"/>
      <c r="U286" s="217"/>
    </row>
    <row r="287" customFormat="false" ht="12.75" hidden="false" customHeight="false" outlineLevel="0" collapsed="false">
      <c r="C287" s="262"/>
      <c r="D287" s="262"/>
      <c r="E287" s="262"/>
      <c r="F287" s="263"/>
      <c r="G287" s="263"/>
      <c r="H287" s="262"/>
      <c r="I287" s="262"/>
      <c r="J287" s="262"/>
      <c r="K287" s="262"/>
      <c r="L287" s="262"/>
      <c r="M287" s="262"/>
      <c r="N287" s="262"/>
      <c r="O287" s="262"/>
      <c r="P287" s="262"/>
      <c r="Q287" s="262"/>
      <c r="R287" s="262"/>
      <c r="S287" s="262"/>
      <c r="T287" s="217"/>
      <c r="U287" s="217"/>
    </row>
    <row r="288" customFormat="false" ht="12.75" hidden="false" customHeight="false" outlineLevel="0" collapsed="false">
      <c r="C288" s="262"/>
      <c r="D288" s="262"/>
      <c r="E288" s="262"/>
      <c r="F288" s="263"/>
      <c r="G288" s="263"/>
      <c r="H288" s="262"/>
      <c r="I288" s="262"/>
      <c r="J288" s="262"/>
      <c r="K288" s="262"/>
      <c r="L288" s="262"/>
      <c r="M288" s="262"/>
      <c r="N288" s="262"/>
      <c r="O288" s="262"/>
      <c r="P288" s="262"/>
      <c r="Q288" s="262"/>
      <c r="R288" s="262"/>
      <c r="S288" s="262"/>
      <c r="T288" s="217"/>
      <c r="U288" s="217"/>
    </row>
    <row r="289" customFormat="false" ht="12.75" hidden="false" customHeight="false" outlineLevel="0" collapsed="false">
      <c r="C289" s="262"/>
      <c r="D289" s="262"/>
      <c r="E289" s="262"/>
      <c r="F289" s="263"/>
      <c r="G289" s="263"/>
      <c r="H289" s="262"/>
      <c r="I289" s="262"/>
      <c r="J289" s="262"/>
      <c r="K289" s="262"/>
      <c r="L289" s="262"/>
      <c r="M289" s="262"/>
      <c r="N289" s="262"/>
      <c r="O289" s="262"/>
      <c r="P289" s="262"/>
      <c r="Q289" s="262"/>
      <c r="R289" s="262"/>
      <c r="S289" s="262"/>
      <c r="T289" s="217"/>
      <c r="U289" s="217"/>
    </row>
    <row r="290" customFormat="false" ht="12.75" hidden="false" customHeight="false" outlineLevel="0" collapsed="false">
      <c r="C290" s="262"/>
      <c r="D290" s="262"/>
      <c r="E290" s="262"/>
      <c r="F290" s="263"/>
      <c r="G290" s="263"/>
      <c r="H290" s="262"/>
      <c r="I290" s="262"/>
      <c r="J290" s="262"/>
      <c r="K290" s="262"/>
      <c r="L290" s="262"/>
      <c r="M290" s="262"/>
      <c r="N290" s="262"/>
      <c r="O290" s="262"/>
      <c r="P290" s="262"/>
      <c r="Q290" s="262"/>
      <c r="R290" s="262"/>
      <c r="S290" s="262"/>
      <c r="T290" s="217"/>
      <c r="U290" s="217"/>
    </row>
    <row r="291" customFormat="false" ht="12.75" hidden="false" customHeight="false" outlineLevel="0" collapsed="false">
      <c r="C291" s="262"/>
      <c r="D291" s="262"/>
      <c r="E291" s="262"/>
      <c r="F291" s="263"/>
      <c r="G291" s="263"/>
      <c r="H291" s="262"/>
      <c r="I291" s="262"/>
      <c r="J291" s="262"/>
      <c r="K291" s="262"/>
      <c r="L291" s="262"/>
      <c r="M291" s="262"/>
      <c r="N291" s="262"/>
      <c r="O291" s="262"/>
      <c r="P291" s="262"/>
      <c r="Q291" s="262"/>
      <c r="R291" s="262"/>
      <c r="S291" s="262"/>
      <c r="T291" s="217"/>
      <c r="U291" s="217"/>
    </row>
    <row r="292" customFormat="false" ht="12.75" hidden="false" customHeight="false" outlineLevel="0" collapsed="false">
      <c r="C292" s="262"/>
      <c r="D292" s="262"/>
      <c r="E292" s="262"/>
      <c r="F292" s="263"/>
      <c r="G292" s="263"/>
      <c r="H292" s="262"/>
      <c r="I292" s="262"/>
      <c r="J292" s="262"/>
      <c r="K292" s="262"/>
      <c r="L292" s="262"/>
      <c r="M292" s="262"/>
      <c r="N292" s="262"/>
      <c r="O292" s="262"/>
      <c r="P292" s="262"/>
      <c r="Q292" s="262"/>
      <c r="R292" s="262"/>
      <c r="S292" s="262"/>
      <c r="T292" s="217"/>
      <c r="U292" s="217"/>
    </row>
    <row r="293" customFormat="false" ht="12.75" hidden="false" customHeight="false" outlineLevel="0" collapsed="false">
      <c r="C293" s="262"/>
      <c r="D293" s="262"/>
      <c r="E293" s="262"/>
      <c r="F293" s="263"/>
      <c r="G293" s="263"/>
      <c r="H293" s="262"/>
      <c r="I293" s="262"/>
      <c r="J293" s="262"/>
      <c r="K293" s="262"/>
      <c r="L293" s="262"/>
      <c r="M293" s="262"/>
      <c r="N293" s="262"/>
      <c r="O293" s="262"/>
      <c r="P293" s="262"/>
      <c r="Q293" s="262"/>
      <c r="R293" s="262"/>
      <c r="S293" s="262"/>
      <c r="T293" s="217"/>
      <c r="U293" s="217"/>
    </row>
    <row r="294" customFormat="false" ht="12.75" hidden="false" customHeight="false" outlineLevel="0" collapsed="false">
      <c r="C294" s="262"/>
      <c r="D294" s="262"/>
      <c r="E294" s="262"/>
      <c r="F294" s="263"/>
      <c r="G294" s="263"/>
      <c r="H294" s="262"/>
      <c r="I294" s="262"/>
      <c r="J294" s="262"/>
      <c r="K294" s="262"/>
      <c r="L294" s="262"/>
      <c r="M294" s="262"/>
      <c r="N294" s="262"/>
      <c r="O294" s="262"/>
      <c r="P294" s="262"/>
      <c r="Q294" s="262"/>
      <c r="R294" s="262"/>
      <c r="S294" s="262"/>
      <c r="T294" s="217"/>
      <c r="U294" s="217"/>
    </row>
    <row r="295" customFormat="false" ht="12.75" hidden="false" customHeight="false" outlineLevel="0" collapsed="false">
      <c r="C295" s="262"/>
      <c r="D295" s="262"/>
      <c r="E295" s="262"/>
      <c r="F295" s="263"/>
      <c r="G295" s="263"/>
      <c r="H295" s="262"/>
      <c r="I295" s="262"/>
      <c r="J295" s="262"/>
      <c r="K295" s="262"/>
      <c r="L295" s="262"/>
      <c r="M295" s="262"/>
      <c r="N295" s="262"/>
      <c r="O295" s="262"/>
      <c r="P295" s="262"/>
      <c r="Q295" s="262"/>
      <c r="R295" s="262"/>
      <c r="S295" s="262"/>
      <c r="T295" s="217"/>
      <c r="U295" s="217"/>
    </row>
    <row r="296" customFormat="false" ht="12.75" hidden="false" customHeight="false" outlineLevel="0" collapsed="false">
      <c r="C296" s="262"/>
      <c r="D296" s="262"/>
      <c r="E296" s="262"/>
      <c r="F296" s="263"/>
      <c r="G296" s="263"/>
      <c r="H296" s="262"/>
      <c r="I296" s="262"/>
      <c r="J296" s="262"/>
      <c r="K296" s="262"/>
      <c r="L296" s="262"/>
      <c r="M296" s="262"/>
      <c r="N296" s="262"/>
      <c r="O296" s="262"/>
      <c r="P296" s="262"/>
      <c r="Q296" s="262"/>
      <c r="R296" s="262"/>
      <c r="S296" s="262"/>
      <c r="T296" s="217"/>
      <c r="U296" s="217"/>
    </row>
    <row r="297" customFormat="false" ht="12.75" hidden="false" customHeight="false" outlineLevel="0" collapsed="false">
      <c r="C297" s="262"/>
      <c r="D297" s="262"/>
      <c r="E297" s="262"/>
      <c r="F297" s="263"/>
      <c r="G297" s="263"/>
      <c r="H297" s="262"/>
      <c r="I297" s="262"/>
      <c r="J297" s="262"/>
      <c r="K297" s="262"/>
      <c r="L297" s="262"/>
      <c r="M297" s="262"/>
      <c r="N297" s="262"/>
      <c r="O297" s="262"/>
      <c r="P297" s="262"/>
      <c r="Q297" s="262"/>
      <c r="R297" s="262"/>
      <c r="S297" s="262"/>
      <c r="T297" s="217"/>
      <c r="U297" s="217"/>
    </row>
    <row r="298" customFormat="false" ht="12.75" hidden="false" customHeight="false" outlineLevel="0" collapsed="false">
      <c r="C298" s="262"/>
      <c r="D298" s="262"/>
      <c r="E298" s="262"/>
      <c r="F298" s="263"/>
      <c r="G298" s="263"/>
      <c r="H298" s="262"/>
      <c r="I298" s="262"/>
      <c r="J298" s="262"/>
      <c r="K298" s="262"/>
      <c r="L298" s="262"/>
      <c r="M298" s="262"/>
      <c r="N298" s="262"/>
      <c r="O298" s="262"/>
      <c r="P298" s="262"/>
      <c r="Q298" s="262"/>
      <c r="R298" s="262"/>
      <c r="S298" s="262"/>
      <c r="T298" s="217"/>
      <c r="U298" s="217"/>
    </row>
    <row r="299" customFormat="false" ht="12.75" hidden="false" customHeight="false" outlineLevel="0" collapsed="false">
      <c r="C299" s="262"/>
      <c r="D299" s="262"/>
      <c r="E299" s="262"/>
      <c r="F299" s="263"/>
      <c r="G299" s="263"/>
      <c r="H299" s="262"/>
      <c r="I299" s="262"/>
      <c r="J299" s="262"/>
      <c r="K299" s="262"/>
      <c r="L299" s="262"/>
      <c r="M299" s="262"/>
      <c r="N299" s="262"/>
      <c r="O299" s="262"/>
      <c r="P299" s="262"/>
      <c r="Q299" s="262"/>
      <c r="R299" s="262"/>
      <c r="S299" s="262"/>
      <c r="T299" s="217"/>
      <c r="U299" s="217"/>
    </row>
    <row r="300" customFormat="false" ht="12.75" hidden="false" customHeight="false" outlineLevel="0" collapsed="false">
      <c r="C300" s="262"/>
      <c r="D300" s="262"/>
      <c r="E300" s="262"/>
      <c r="F300" s="263"/>
      <c r="G300" s="263"/>
      <c r="H300" s="262"/>
      <c r="I300" s="262"/>
      <c r="J300" s="262"/>
      <c r="K300" s="262"/>
      <c r="L300" s="262"/>
      <c r="M300" s="262"/>
      <c r="N300" s="262"/>
      <c r="O300" s="262"/>
      <c r="P300" s="262"/>
      <c r="Q300" s="262"/>
      <c r="R300" s="262"/>
      <c r="S300" s="262"/>
      <c r="T300" s="217"/>
      <c r="U300" s="217"/>
    </row>
    <row r="301" customFormat="false" ht="12.75" hidden="false" customHeight="false" outlineLevel="0" collapsed="false">
      <c r="C301" s="262"/>
      <c r="D301" s="262"/>
      <c r="E301" s="262"/>
      <c r="F301" s="263"/>
      <c r="G301" s="263"/>
      <c r="H301" s="262"/>
      <c r="I301" s="262"/>
      <c r="J301" s="262"/>
      <c r="K301" s="262"/>
      <c r="L301" s="262"/>
      <c r="M301" s="262"/>
      <c r="N301" s="262"/>
      <c r="O301" s="262"/>
      <c r="P301" s="262"/>
      <c r="Q301" s="262"/>
      <c r="R301" s="262"/>
      <c r="S301" s="262"/>
      <c r="T301" s="217"/>
      <c r="U301" s="217"/>
    </row>
    <row r="302" customFormat="false" ht="12.75" hidden="false" customHeight="false" outlineLevel="0" collapsed="false">
      <c r="C302" s="262"/>
      <c r="D302" s="262"/>
      <c r="E302" s="262"/>
      <c r="F302" s="263"/>
      <c r="G302" s="263"/>
      <c r="H302" s="262"/>
      <c r="I302" s="262"/>
      <c r="J302" s="262"/>
      <c r="K302" s="262"/>
      <c r="L302" s="262"/>
      <c r="M302" s="262"/>
      <c r="N302" s="262"/>
      <c r="O302" s="262"/>
      <c r="P302" s="262"/>
      <c r="Q302" s="262"/>
      <c r="R302" s="262"/>
      <c r="S302" s="262"/>
      <c r="T302" s="217"/>
      <c r="U302" s="217"/>
    </row>
    <row r="303" customFormat="false" ht="12.75" hidden="false" customHeight="false" outlineLevel="0" collapsed="false">
      <c r="C303" s="262"/>
      <c r="D303" s="262"/>
      <c r="E303" s="262"/>
      <c r="F303" s="263"/>
      <c r="G303" s="263"/>
      <c r="H303" s="262"/>
      <c r="I303" s="262"/>
      <c r="J303" s="262"/>
      <c r="K303" s="262"/>
      <c r="L303" s="262"/>
      <c r="M303" s="262"/>
      <c r="N303" s="262"/>
      <c r="O303" s="262"/>
      <c r="P303" s="262"/>
      <c r="Q303" s="262"/>
      <c r="R303" s="262"/>
      <c r="S303" s="262"/>
      <c r="T303" s="217"/>
      <c r="U303" s="217"/>
    </row>
    <row r="304" customFormat="false" ht="12.75" hidden="false" customHeight="false" outlineLevel="0" collapsed="false">
      <c r="C304" s="262"/>
      <c r="D304" s="262"/>
      <c r="E304" s="262"/>
      <c r="F304" s="263"/>
      <c r="G304" s="263"/>
      <c r="H304" s="262"/>
      <c r="I304" s="262"/>
      <c r="J304" s="262"/>
      <c r="K304" s="262"/>
      <c r="L304" s="262"/>
      <c r="M304" s="262"/>
      <c r="N304" s="262"/>
      <c r="O304" s="262"/>
      <c r="P304" s="262"/>
      <c r="Q304" s="262"/>
      <c r="R304" s="262"/>
      <c r="S304" s="262"/>
      <c r="T304" s="217"/>
      <c r="U304" s="217"/>
    </row>
    <row r="305" customFormat="false" ht="12.75" hidden="false" customHeight="false" outlineLevel="0" collapsed="false">
      <c r="C305" s="262"/>
      <c r="D305" s="262"/>
      <c r="E305" s="262"/>
      <c r="F305" s="263"/>
      <c r="G305" s="263"/>
      <c r="H305" s="262"/>
      <c r="I305" s="262"/>
      <c r="J305" s="262"/>
      <c r="K305" s="262"/>
      <c r="L305" s="262"/>
      <c r="M305" s="262"/>
      <c r="N305" s="262"/>
      <c r="O305" s="262"/>
      <c r="P305" s="262"/>
      <c r="Q305" s="262"/>
      <c r="R305" s="262"/>
      <c r="S305" s="262"/>
      <c r="T305" s="217"/>
      <c r="U305" s="217"/>
    </row>
    <row r="306" customFormat="false" ht="12.75" hidden="false" customHeight="false" outlineLevel="0" collapsed="false">
      <c r="C306" s="262"/>
      <c r="D306" s="262"/>
      <c r="E306" s="262"/>
      <c r="F306" s="263"/>
      <c r="G306" s="263"/>
      <c r="H306" s="262"/>
      <c r="I306" s="262"/>
      <c r="J306" s="262"/>
      <c r="K306" s="262"/>
      <c r="L306" s="262"/>
      <c r="M306" s="262"/>
      <c r="N306" s="262"/>
      <c r="O306" s="262"/>
      <c r="P306" s="262"/>
      <c r="Q306" s="262"/>
      <c r="R306" s="262"/>
      <c r="S306" s="262"/>
      <c r="T306" s="217"/>
      <c r="U306" s="217"/>
    </row>
    <row r="307" customFormat="false" ht="12.75" hidden="false" customHeight="false" outlineLevel="0" collapsed="false">
      <c r="C307" s="262"/>
      <c r="D307" s="262"/>
      <c r="E307" s="262"/>
      <c r="F307" s="263"/>
      <c r="G307" s="263"/>
      <c r="H307" s="262"/>
      <c r="I307" s="262"/>
      <c r="J307" s="262"/>
      <c r="K307" s="262"/>
      <c r="L307" s="262"/>
      <c r="M307" s="262"/>
      <c r="N307" s="262"/>
      <c r="O307" s="262"/>
      <c r="P307" s="262"/>
      <c r="Q307" s="262"/>
      <c r="R307" s="262"/>
      <c r="S307" s="262"/>
      <c r="T307" s="217"/>
      <c r="U307" s="217"/>
    </row>
    <row r="308" customFormat="false" ht="12.75" hidden="false" customHeight="false" outlineLevel="0" collapsed="false">
      <c r="C308" s="262"/>
      <c r="D308" s="262"/>
      <c r="E308" s="262"/>
      <c r="F308" s="263"/>
      <c r="G308" s="263"/>
      <c r="H308" s="262"/>
      <c r="I308" s="262"/>
      <c r="J308" s="262"/>
      <c r="K308" s="262"/>
      <c r="L308" s="262"/>
      <c r="M308" s="262"/>
      <c r="N308" s="262"/>
      <c r="O308" s="262"/>
      <c r="P308" s="262"/>
      <c r="Q308" s="262"/>
      <c r="R308" s="262"/>
      <c r="S308" s="262"/>
      <c r="T308" s="217"/>
      <c r="U308" s="217"/>
    </row>
    <row r="309" customFormat="false" ht="12.75" hidden="false" customHeight="false" outlineLevel="0" collapsed="false">
      <c r="C309" s="262"/>
      <c r="D309" s="262"/>
      <c r="E309" s="262"/>
      <c r="F309" s="263"/>
      <c r="G309" s="263"/>
      <c r="H309" s="262"/>
      <c r="I309" s="262"/>
      <c r="J309" s="262"/>
      <c r="K309" s="262"/>
      <c r="L309" s="262"/>
      <c r="M309" s="262"/>
      <c r="N309" s="262"/>
      <c r="O309" s="262"/>
      <c r="P309" s="262"/>
      <c r="Q309" s="262"/>
      <c r="R309" s="262"/>
      <c r="S309" s="262"/>
      <c r="T309" s="217"/>
      <c r="U309" s="217"/>
    </row>
    <row r="310" customFormat="false" ht="12.75" hidden="false" customHeight="false" outlineLevel="0" collapsed="false">
      <c r="C310" s="262"/>
      <c r="D310" s="262"/>
      <c r="E310" s="262"/>
      <c r="F310" s="263"/>
      <c r="G310" s="263"/>
      <c r="H310" s="262"/>
      <c r="I310" s="262"/>
      <c r="J310" s="262"/>
      <c r="K310" s="262"/>
      <c r="L310" s="262"/>
      <c r="M310" s="262"/>
      <c r="N310" s="262"/>
      <c r="O310" s="262"/>
      <c r="P310" s="262"/>
      <c r="Q310" s="262"/>
      <c r="R310" s="262"/>
      <c r="S310" s="262"/>
      <c r="T310" s="217"/>
      <c r="U310" s="217"/>
    </row>
    <row r="311" customFormat="false" ht="12.75" hidden="false" customHeight="false" outlineLevel="0" collapsed="false">
      <c r="C311" s="262"/>
      <c r="D311" s="262"/>
      <c r="E311" s="262"/>
      <c r="F311" s="263"/>
      <c r="G311" s="263"/>
      <c r="H311" s="262"/>
      <c r="I311" s="262"/>
      <c r="J311" s="262"/>
      <c r="K311" s="262"/>
      <c r="L311" s="262"/>
      <c r="M311" s="262"/>
      <c r="N311" s="262"/>
      <c r="O311" s="262"/>
      <c r="P311" s="262"/>
      <c r="Q311" s="262"/>
      <c r="R311" s="262"/>
      <c r="S311" s="262"/>
      <c r="T311" s="217"/>
      <c r="U311" s="217"/>
    </row>
    <row r="312" customFormat="false" ht="12.75" hidden="false" customHeight="false" outlineLevel="0" collapsed="false">
      <c r="C312" s="262"/>
      <c r="D312" s="262"/>
      <c r="E312" s="262"/>
      <c r="F312" s="263"/>
      <c r="G312" s="263"/>
      <c r="H312" s="262"/>
      <c r="I312" s="262"/>
      <c r="J312" s="262"/>
      <c r="K312" s="262"/>
      <c r="L312" s="262"/>
      <c r="M312" s="262"/>
      <c r="N312" s="262"/>
      <c r="O312" s="262"/>
      <c r="P312" s="262"/>
      <c r="Q312" s="262"/>
      <c r="R312" s="262"/>
      <c r="S312" s="262"/>
      <c r="T312" s="217"/>
      <c r="U312" s="217"/>
    </row>
    <row r="313" customFormat="false" ht="12.75" hidden="false" customHeight="false" outlineLevel="0" collapsed="false">
      <c r="C313" s="262"/>
      <c r="D313" s="262"/>
      <c r="E313" s="262"/>
      <c r="F313" s="263"/>
      <c r="G313" s="263"/>
      <c r="H313" s="262"/>
      <c r="I313" s="262"/>
      <c r="J313" s="262"/>
      <c r="K313" s="262"/>
      <c r="L313" s="262"/>
      <c r="M313" s="262"/>
      <c r="N313" s="262"/>
      <c r="O313" s="262"/>
      <c r="P313" s="262"/>
      <c r="Q313" s="262"/>
      <c r="R313" s="262"/>
      <c r="S313" s="262"/>
      <c r="T313" s="217"/>
      <c r="U313" s="217"/>
    </row>
    <row r="314" customFormat="false" ht="12.75" hidden="false" customHeight="false" outlineLevel="0" collapsed="false">
      <c r="C314" s="262"/>
      <c r="D314" s="262"/>
      <c r="E314" s="262"/>
      <c r="F314" s="263"/>
      <c r="G314" s="263"/>
      <c r="H314" s="262"/>
      <c r="I314" s="262"/>
      <c r="J314" s="262"/>
      <c r="K314" s="262"/>
      <c r="L314" s="262"/>
      <c r="M314" s="262"/>
      <c r="N314" s="262"/>
      <c r="O314" s="262"/>
      <c r="P314" s="262"/>
      <c r="Q314" s="262"/>
      <c r="R314" s="262"/>
      <c r="S314" s="262"/>
      <c r="T314" s="217"/>
      <c r="U314" s="217"/>
    </row>
    <row r="315" customFormat="false" ht="12.75" hidden="false" customHeight="false" outlineLevel="0" collapsed="false">
      <c r="C315" s="262"/>
      <c r="D315" s="262"/>
      <c r="E315" s="262"/>
      <c r="F315" s="263"/>
      <c r="G315" s="263"/>
      <c r="H315" s="262"/>
      <c r="I315" s="262"/>
      <c r="J315" s="262"/>
      <c r="K315" s="262"/>
      <c r="L315" s="262"/>
      <c r="M315" s="262"/>
      <c r="N315" s="262"/>
      <c r="O315" s="262"/>
      <c r="P315" s="262"/>
      <c r="Q315" s="262"/>
      <c r="R315" s="262"/>
      <c r="S315" s="262"/>
      <c r="T315" s="217"/>
      <c r="U315" s="217"/>
    </row>
    <row r="316" customFormat="false" ht="12.75" hidden="false" customHeight="false" outlineLevel="0" collapsed="false">
      <c r="C316" s="262"/>
      <c r="D316" s="262"/>
      <c r="E316" s="262"/>
      <c r="F316" s="263"/>
      <c r="G316" s="263"/>
      <c r="H316" s="262"/>
      <c r="I316" s="262"/>
      <c r="J316" s="262"/>
      <c r="K316" s="262"/>
      <c r="L316" s="262"/>
      <c r="M316" s="262"/>
      <c r="N316" s="262"/>
      <c r="O316" s="262"/>
      <c r="P316" s="262"/>
      <c r="Q316" s="262"/>
      <c r="R316" s="262"/>
      <c r="S316" s="262"/>
      <c r="T316" s="217"/>
      <c r="U316" s="217"/>
    </row>
    <row r="317" customFormat="false" ht="12.75" hidden="false" customHeight="false" outlineLevel="0" collapsed="false">
      <c r="C317" s="262"/>
      <c r="D317" s="262"/>
      <c r="E317" s="262"/>
      <c r="F317" s="263"/>
      <c r="G317" s="263"/>
      <c r="H317" s="262"/>
      <c r="I317" s="262"/>
      <c r="J317" s="262"/>
      <c r="K317" s="262"/>
      <c r="L317" s="262"/>
      <c r="M317" s="262"/>
      <c r="N317" s="262"/>
      <c r="O317" s="262"/>
      <c r="P317" s="262"/>
      <c r="Q317" s="262"/>
      <c r="R317" s="262"/>
      <c r="S317" s="262"/>
      <c r="T317" s="217"/>
      <c r="U317" s="217"/>
    </row>
    <row r="318" customFormat="false" ht="12.75" hidden="false" customHeight="false" outlineLevel="0" collapsed="false">
      <c r="C318" s="262"/>
      <c r="D318" s="262"/>
      <c r="E318" s="262"/>
      <c r="F318" s="263"/>
      <c r="G318" s="263"/>
      <c r="H318" s="262"/>
      <c r="I318" s="262"/>
      <c r="J318" s="262"/>
      <c r="K318" s="262"/>
      <c r="L318" s="262"/>
      <c r="M318" s="262"/>
      <c r="N318" s="262"/>
      <c r="O318" s="262"/>
      <c r="P318" s="262"/>
      <c r="Q318" s="262"/>
      <c r="R318" s="262"/>
      <c r="S318" s="262"/>
      <c r="T318" s="217"/>
      <c r="U318" s="217"/>
    </row>
    <row r="319" customFormat="false" ht="12.75" hidden="false" customHeight="false" outlineLevel="0" collapsed="false">
      <c r="C319" s="262"/>
      <c r="D319" s="262"/>
      <c r="E319" s="262"/>
      <c r="F319" s="263"/>
      <c r="G319" s="263"/>
      <c r="H319" s="262"/>
      <c r="I319" s="262"/>
      <c r="J319" s="262"/>
      <c r="K319" s="262"/>
      <c r="L319" s="262"/>
      <c r="M319" s="262"/>
      <c r="N319" s="262"/>
      <c r="O319" s="262"/>
      <c r="P319" s="262"/>
      <c r="Q319" s="262"/>
      <c r="R319" s="262"/>
      <c r="S319" s="262"/>
      <c r="T319" s="217"/>
      <c r="U319" s="217"/>
    </row>
    <row r="320" customFormat="false" ht="12.75" hidden="false" customHeight="false" outlineLevel="0" collapsed="false">
      <c r="C320" s="262"/>
      <c r="D320" s="262"/>
      <c r="E320" s="262"/>
      <c r="F320" s="263"/>
      <c r="G320" s="263"/>
      <c r="H320" s="262"/>
      <c r="I320" s="262"/>
      <c r="J320" s="262"/>
      <c r="K320" s="262"/>
      <c r="L320" s="262"/>
      <c r="M320" s="262"/>
      <c r="N320" s="262"/>
      <c r="O320" s="262"/>
      <c r="P320" s="262"/>
      <c r="Q320" s="262"/>
      <c r="R320" s="262"/>
      <c r="S320" s="262"/>
      <c r="T320" s="217"/>
      <c r="U320" s="217"/>
    </row>
    <row r="321" customFormat="false" ht="12.75" hidden="false" customHeight="false" outlineLevel="0" collapsed="false">
      <c r="C321" s="262"/>
      <c r="D321" s="262"/>
      <c r="E321" s="262"/>
      <c r="F321" s="263"/>
      <c r="G321" s="263"/>
      <c r="H321" s="262"/>
      <c r="I321" s="262"/>
      <c r="J321" s="262"/>
      <c r="K321" s="262"/>
      <c r="L321" s="262"/>
      <c r="M321" s="262"/>
      <c r="N321" s="262"/>
      <c r="O321" s="262"/>
      <c r="P321" s="262"/>
      <c r="Q321" s="262"/>
      <c r="R321" s="262"/>
      <c r="S321" s="262"/>
      <c r="T321" s="217"/>
      <c r="U321" s="217"/>
    </row>
    <row r="322" customFormat="false" ht="12.75" hidden="false" customHeight="false" outlineLevel="0" collapsed="false">
      <c r="C322" s="262"/>
      <c r="D322" s="262"/>
      <c r="E322" s="262"/>
      <c r="F322" s="263"/>
      <c r="G322" s="263"/>
      <c r="H322" s="262"/>
      <c r="I322" s="262"/>
      <c r="J322" s="262"/>
      <c r="K322" s="262"/>
      <c r="L322" s="262"/>
      <c r="M322" s="262"/>
      <c r="N322" s="262"/>
      <c r="O322" s="262"/>
      <c r="P322" s="262"/>
      <c r="Q322" s="262"/>
      <c r="R322" s="262"/>
      <c r="S322" s="262"/>
      <c r="T322" s="217"/>
      <c r="U322" s="217"/>
    </row>
    <row r="323" customFormat="false" ht="12.75" hidden="false" customHeight="false" outlineLevel="0" collapsed="false">
      <c r="C323" s="262"/>
      <c r="D323" s="262"/>
      <c r="E323" s="262"/>
      <c r="F323" s="263"/>
      <c r="G323" s="263"/>
      <c r="H323" s="262"/>
      <c r="I323" s="262"/>
      <c r="J323" s="262"/>
      <c r="K323" s="262"/>
      <c r="L323" s="262"/>
      <c r="M323" s="262"/>
      <c r="N323" s="262"/>
      <c r="O323" s="262"/>
      <c r="P323" s="262"/>
      <c r="Q323" s="262"/>
      <c r="R323" s="262"/>
      <c r="S323" s="262"/>
      <c r="T323" s="217"/>
      <c r="U323" s="217"/>
    </row>
    <row r="324" customFormat="false" ht="12.75" hidden="false" customHeight="false" outlineLevel="0" collapsed="false">
      <c r="C324" s="262"/>
      <c r="D324" s="262"/>
      <c r="E324" s="262"/>
      <c r="F324" s="263"/>
      <c r="G324" s="263"/>
      <c r="H324" s="262"/>
      <c r="I324" s="262"/>
      <c r="J324" s="262"/>
      <c r="K324" s="262"/>
      <c r="L324" s="262"/>
      <c r="M324" s="262"/>
      <c r="N324" s="262"/>
      <c r="O324" s="262"/>
      <c r="P324" s="262"/>
      <c r="Q324" s="262"/>
      <c r="R324" s="262"/>
      <c r="S324" s="262"/>
      <c r="T324" s="217"/>
      <c r="U324" s="217"/>
    </row>
    <row r="325" customFormat="false" ht="12.75" hidden="false" customHeight="false" outlineLevel="0" collapsed="false">
      <c r="C325" s="262"/>
      <c r="D325" s="262"/>
      <c r="E325" s="262"/>
      <c r="F325" s="263"/>
      <c r="G325" s="263"/>
      <c r="H325" s="262"/>
      <c r="I325" s="262"/>
      <c r="J325" s="262"/>
      <c r="K325" s="262"/>
      <c r="L325" s="262"/>
      <c r="M325" s="262"/>
      <c r="N325" s="262"/>
      <c r="O325" s="262"/>
      <c r="P325" s="262"/>
      <c r="Q325" s="262"/>
      <c r="R325" s="262"/>
      <c r="S325" s="262"/>
      <c r="T325" s="217"/>
      <c r="U325" s="217"/>
    </row>
    <row r="326" customFormat="false" ht="12.75" hidden="false" customHeight="false" outlineLevel="0" collapsed="false">
      <c r="C326" s="262"/>
      <c r="D326" s="262"/>
      <c r="E326" s="262"/>
      <c r="F326" s="263"/>
      <c r="G326" s="263"/>
      <c r="H326" s="262"/>
      <c r="I326" s="262"/>
      <c r="J326" s="262"/>
      <c r="K326" s="262"/>
      <c r="L326" s="262"/>
      <c r="M326" s="262"/>
      <c r="N326" s="262"/>
      <c r="O326" s="262"/>
      <c r="P326" s="262"/>
      <c r="Q326" s="262"/>
      <c r="R326" s="262"/>
      <c r="S326" s="262"/>
      <c r="T326" s="217"/>
      <c r="U326" s="217"/>
    </row>
    <row r="327" customFormat="false" ht="12.75" hidden="false" customHeight="false" outlineLevel="0" collapsed="false">
      <c r="C327" s="262"/>
      <c r="D327" s="262"/>
      <c r="E327" s="262"/>
      <c r="F327" s="263"/>
      <c r="G327" s="263"/>
      <c r="H327" s="262"/>
      <c r="I327" s="262"/>
      <c r="J327" s="262"/>
      <c r="K327" s="262"/>
      <c r="L327" s="262"/>
      <c r="M327" s="262"/>
      <c r="N327" s="262"/>
      <c r="O327" s="262"/>
      <c r="P327" s="262"/>
      <c r="Q327" s="262"/>
      <c r="R327" s="262"/>
      <c r="S327" s="262"/>
      <c r="T327" s="217"/>
      <c r="U327" s="217"/>
    </row>
    <row r="328" customFormat="false" ht="12.75" hidden="false" customHeight="false" outlineLevel="0" collapsed="false">
      <c r="C328" s="262"/>
      <c r="D328" s="262"/>
      <c r="E328" s="262"/>
      <c r="F328" s="263"/>
      <c r="G328" s="263"/>
      <c r="H328" s="262"/>
      <c r="I328" s="262"/>
      <c r="J328" s="262"/>
      <c r="K328" s="262"/>
      <c r="L328" s="262"/>
      <c r="M328" s="262"/>
      <c r="N328" s="262"/>
      <c r="O328" s="262"/>
      <c r="P328" s="262"/>
      <c r="Q328" s="262"/>
      <c r="R328" s="262"/>
      <c r="S328" s="262"/>
      <c r="T328" s="217"/>
      <c r="U328" s="217"/>
    </row>
    <row r="329" customFormat="false" ht="12.75" hidden="false" customHeight="false" outlineLevel="0" collapsed="false">
      <c r="C329" s="262"/>
      <c r="D329" s="262"/>
      <c r="E329" s="262"/>
      <c r="F329" s="263"/>
      <c r="G329" s="263"/>
      <c r="H329" s="262"/>
      <c r="I329" s="262"/>
      <c r="J329" s="262"/>
      <c r="K329" s="262"/>
      <c r="L329" s="262"/>
      <c r="M329" s="262"/>
      <c r="N329" s="262"/>
      <c r="O329" s="262"/>
      <c r="P329" s="262"/>
      <c r="Q329" s="262"/>
      <c r="R329" s="262"/>
      <c r="S329" s="262"/>
      <c r="T329" s="217"/>
      <c r="U329" s="217"/>
    </row>
    <row r="330" customFormat="false" ht="12.75" hidden="false" customHeight="false" outlineLevel="0" collapsed="false">
      <c r="C330" s="262"/>
      <c r="D330" s="262"/>
      <c r="E330" s="262"/>
      <c r="F330" s="263"/>
      <c r="G330" s="263"/>
      <c r="H330" s="262"/>
      <c r="I330" s="262"/>
      <c r="J330" s="262"/>
      <c r="K330" s="262"/>
      <c r="L330" s="262"/>
      <c r="M330" s="262"/>
      <c r="N330" s="262"/>
      <c r="O330" s="262"/>
      <c r="P330" s="262"/>
      <c r="Q330" s="262"/>
      <c r="R330" s="262"/>
      <c r="S330" s="262"/>
      <c r="T330" s="217"/>
      <c r="U330" s="217"/>
    </row>
    <row r="331" customFormat="false" ht="12.75" hidden="false" customHeight="false" outlineLevel="0" collapsed="false">
      <c r="C331" s="262"/>
      <c r="D331" s="262"/>
      <c r="E331" s="262"/>
      <c r="F331" s="263"/>
      <c r="G331" s="263"/>
      <c r="H331" s="262"/>
      <c r="I331" s="262"/>
      <c r="J331" s="262"/>
      <c r="K331" s="262"/>
      <c r="L331" s="262"/>
      <c r="M331" s="262"/>
      <c r="N331" s="262"/>
      <c r="O331" s="262"/>
      <c r="P331" s="262"/>
      <c r="Q331" s="262"/>
      <c r="R331" s="262"/>
      <c r="S331" s="262"/>
      <c r="T331" s="217"/>
      <c r="U331" s="217"/>
    </row>
    <row r="332" customFormat="false" ht="12.75" hidden="false" customHeight="false" outlineLevel="0" collapsed="false">
      <c r="C332" s="262"/>
      <c r="D332" s="262"/>
      <c r="E332" s="262"/>
      <c r="F332" s="263"/>
      <c r="G332" s="263"/>
      <c r="H332" s="262"/>
      <c r="I332" s="262"/>
      <c r="J332" s="262"/>
      <c r="K332" s="262"/>
      <c r="L332" s="262"/>
      <c r="M332" s="262"/>
      <c r="N332" s="262"/>
      <c r="O332" s="262"/>
      <c r="P332" s="262"/>
      <c r="Q332" s="262"/>
      <c r="R332" s="262"/>
      <c r="S332" s="262"/>
      <c r="T332" s="217"/>
      <c r="U332" s="217"/>
    </row>
    <row r="333" customFormat="false" ht="12.75" hidden="false" customHeight="false" outlineLevel="0" collapsed="false">
      <c r="C333" s="262"/>
      <c r="D333" s="262"/>
      <c r="E333" s="262"/>
      <c r="F333" s="263"/>
      <c r="G333" s="263"/>
      <c r="H333" s="262"/>
      <c r="I333" s="262"/>
      <c r="J333" s="262"/>
      <c r="K333" s="262"/>
      <c r="L333" s="262"/>
      <c r="M333" s="262"/>
      <c r="N333" s="262"/>
      <c r="O333" s="262"/>
      <c r="P333" s="262"/>
      <c r="Q333" s="262"/>
      <c r="R333" s="262"/>
      <c r="S333" s="262"/>
      <c r="T333" s="217"/>
      <c r="U333" s="217"/>
    </row>
    <row r="334" customFormat="false" ht="12.75" hidden="false" customHeight="false" outlineLevel="0" collapsed="false">
      <c r="C334" s="262"/>
      <c r="D334" s="262"/>
      <c r="E334" s="262"/>
      <c r="F334" s="263"/>
      <c r="G334" s="263"/>
      <c r="H334" s="262"/>
      <c r="I334" s="262"/>
      <c r="J334" s="262"/>
      <c r="K334" s="262"/>
      <c r="L334" s="262"/>
      <c r="M334" s="262"/>
      <c r="N334" s="262"/>
      <c r="O334" s="262"/>
      <c r="P334" s="262"/>
      <c r="Q334" s="262"/>
      <c r="R334" s="262"/>
      <c r="S334" s="262"/>
      <c r="T334" s="217"/>
      <c r="U334" s="217"/>
    </row>
    <row r="335" customFormat="false" ht="12.75" hidden="false" customHeight="false" outlineLevel="0" collapsed="false">
      <c r="C335" s="262"/>
      <c r="D335" s="262"/>
      <c r="E335" s="262"/>
      <c r="F335" s="263"/>
      <c r="G335" s="263"/>
      <c r="H335" s="262"/>
      <c r="I335" s="262"/>
      <c r="J335" s="262"/>
      <c r="K335" s="262"/>
      <c r="L335" s="262"/>
      <c r="M335" s="262"/>
      <c r="N335" s="262"/>
      <c r="O335" s="262"/>
      <c r="P335" s="262"/>
      <c r="Q335" s="262"/>
      <c r="R335" s="262"/>
      <c r="S335" s="262"/>
      <c r="T335" s="217"/>
      <c r="U335" s="217"/>
    </row>
    <row r="336" customFormat="false" ht="12.75" hidden="false" customHeight="false" outlineLevel="0" collapsed="false">
      <c r="C336" s="262"/>
      <c r="D336" s="262"/>
      <c r="E336" s="262"/>
      <c r="F336" s="263"/>
      <c r="G336" s="263"/>
      <c r="H336" s="262"/>
      <c r="I336" s="262"/>
      <c r="J336" s="262"/>
      <c r="K336" s="262"/>
      <c r="L336" s="262"/>
      <c r="M336" s="262"/>
      <c r="N336" s="262"/>
      <c r="O336" s="262"/>
      <c r="P336" s="262"/>
      <c r="Q336" s="262"/>
      <c r="R336" s="262"/>
      <c r="S336" s="262"/>
      <c r="T336" s="217"/>
      <c r="U336" s="217"/>
    </row>
    <row r="337" customFormat="false" ht="12.75" hidden="false" customHeight="false" outlineLevel="0" collapsed="false">
      <c r="C337" s="262"/>
      <c r="D337" s="262"/>
      <c r="E337" s="262"/>
      <c r="F337" s="263"/>
      <c r="G337" s="263"/>
      <c r="H337" s="262"/>
      <c r="I337" s="262"/>
      <c r="J337" s="262"/>
      <c r="K337" s="262"/>
      <c r="L337" s="262"/>
      <c r="M337" s="262"/>
      <c r="N337" s="262"/>
      <c r="O337" s="262"/>
      <c r="P337" s="262"/>
      <c r="Q337" s="262"/>
      <c r="R337" s="262"/>
      <c r="S337" s="262"/>
      <c r="T337" s="217"/>
      <c r="U337" s="217"/>
    </row>
    <row r="338" customFormat="false" ht="12.75" hidden="false" customHeight="false" outlineLevel="0" collapsed="false">
      <c r="C338" s="262"/>
      <c r="D338" s="262"/>
      <c r="E338" s="262"/>
      <c r="F338" s="263"/>
      <c r="G338" s="263"/>
      <c r="H338" s="262"/>
      <c r="I338" s="262"/>
      <c r="J338" s="262"/>
      <c r="K338" s="262"/>
      <c r="L338" s="262"/>
      <c r="M338" s="262"/>
      <c r="N338" s="262"/>
      <c r="O338" s="262"/>
      <c r="P338" s="262"/>
      <c r="Q338" s="262"/>
      <c r="R338" s="262"/>
      <c r="S338" s="262"/>
    </row>
    <row r="339" customFormat="false" ht="12.75" hidden="false" customHeight="false" outlineLevel="0" collapsed="false">
      <c r="C339" s="262"/>
      <c r="D339" s="262"/>
      <c r="E339" s="262"/>
      <c r="F339" s="263"/>
      <c r="G339" s="263"/>
      <c r="H339" s="262"/>
      <c r="I339" s="262"/>
      <c r="J339" s="262"/>
      <c r="K339" s="262"/>
      <c r="L339" s="262"/>
      <c r="M339" s="262"/>
      <c r="N339" s="262"/>
      <c r="O339" s="262"/>
      <c r="P339" s="262"/>
      <c r="Q339" s="262"/>
      <c r="R339" s="262"/>
      <c r="S339" s="262"/>
    </row>
    <row r="340" customFormat="false" ht="12.75" hidden="false" customHeight="false" outlineLevel="0" collapsed="false">
      <c r="C340" s="262"/>
      <c r="D340" s="262"/>
      <c r="E340" s="262"/>
      <c r="F340" s="263"/>
      <c r="G340" s="263"/>
      <c r="H340" s="262"/>
      <c r="I340" s="262"/>
      <c r="J340" s="262"/>
      <c r="K340" s="262"/>
      <c r="L340" s="262"/>
      <c r="M340" s="262"/>
      <c r="N340" s="262"/>
      <c r="O340" s="262"/>
      <c r="P340" s="262"/>
      <c r="Q340" s="262"/>
      <c r="R340" s="262"/>
      <c r="S340" s="262"/>
    </row>
    <row r="341" customFormat="false" ht="12.75" hidden="false" customHeight="false" outlineLevel="0" collapsed="false">
      <c r="C341" s="262"/>
      <c r="D341" s="262"/>
      <c r="E341" s="262"/>
      <c r="F341" s="263"/>
      <c r="G341" s="263"/>
      <c r="H341" s="262"/>
      <c r="I341" s="262"/>
      <c r="J341" s="262"/>
      <c r="K341" s="262"/>
      <c r="L341" s="262"/>
      <c r="M341" s="262"/>
      <c r="N341" s="262"/>
      <c r="O341" s="262"/>
      <c r="P341" s="262"/>
      <c r="Q341" s="262"/>
      <c r="R341" s="262"/>
      <c r="S341" s="262"/>
    </row>
    <row r="342" customFormat="false" ht="12.75" hidden="false" customHeight="false" outlineLevel="0" collapsed="false">
      <c r="C342" s="262"/>
      <c r="D342" s="262"/>
      <c r="E342" s="262"/>
      <c r="F342" s="263"/>
      <c r="G342" s="263"/>
      <c r="H342" s="262"/>
      <c r="I342" s="262"/>
      <c r="J342" s="262"/>
      <c r="K342" s="262"/>
      <c r="L342" s="262"/>
      <c r="M342" s="262"/>
      <c r="N342" s="262"/>
      <c r="O342" s="262"/>
      <c r="P342" s="262"/>
      <c r="Q342" s="262"/>
      <c r="R342" s="262"/>
      <c r="S342" s="262"/>
    </row>
    <row r="343" customFormat="false" ht="12.75" hidden="false" customHeight="false" outlineLevel="0" collapsed="false">
      <c r="C343" s="262"/>
      <c r="D343" s="262"/>
      <c r="E343" s="262"/>
      <c r="F343" s="263"/>
      <c r="G343" s="263"/>
      <c r="H343" s="262"/>
      <c r="I343" s="262"/>
      <c r="J343" s="262"/>
      <c r="K343" s="262"/>
      <c r="L343" s="262"/>
      <c r="M343" s="262"/>
      <c r="N343" s="262"/>
      <c r="O343" s="262"/>
      <c r="P343" s="262"/>
      <c r="Q343" s="262"/>
      <c r="R343" s="262"/>
      <c r="S343" s="262"/>
    </row>
    <row r="344" customFormat="false" ht="12.75" hidden="false" customHeight="false" outlineLevel="0" collapsed="false">
      <c r="C344" s="262"/>
      <c r="D344" s="262"/>
      <c r="E344" s="262"/>
      <c r="F344" s="263"/>
      <c r="G344" s="263"/>
      <c r="H344" s="262"/>
      <c r="I344" s="262"/>
      <c r="J344" s="262"/>
      <c r="K344" s="262"/>
      <c r="L344" s="262"/>
      <c r="M344" s="262"/>
      <c r="N344" s="262"/>
      <c r="O344" s="262"/>
      <c r="P344" s="262"/>
      <c r="Q344" s="262"/>
      <c r="R344" s="262"/>
      <c r="S344" s="262"/>
    </row>
    <row r="345" customFormat="false" ht="12.75" hidden="false" customHeight="false" outlineLevel="0" collapsed="false">
      <c r="C345" s="262"/>
      <c r="D345" s="262"/>
      <c r="E345" s="262"/>
      <c r="F345" s="263"/>
      <c r="G345" s="263"/>
      <c r="H345" s="262"/>
      <c r="I345" s="262"/>
      <c r="J345" s="262"/>
      <c r="K345" s="262"/>
      <c r="L345" s="262"/>
      <c r="M345" s="262"/>
      <c r="N345" s="262"/>
      <c r="O345" s="262"/>
      <c r="P345" s="262"/>
      <c r="Q345" s="262"/>
      <c r="R345" s="262"/>
      <c r="S345" s="262"/>
    </row>
    <row r="346" customFormat="false" ht="12.75" hidden="false" customHeight="false" outlineLevel="0" collapsed="false">
      <c r="C346" s="262"/>
      <c r="D346" s="262"/>
      <c r="E346" s="262"/>
      <c r="F346" s="263"/>
      <c r="G346" s="263"/>
      <c r="H346" s="262"/>
      <c r="I346" s="262"/>
      <c r="J346" s="262"/>
      <c r="K346" s="262"/>
      <c r="L346" s="262"/>
      <c r="M346" s="262"/>
      <c r="N346" s="262"/>
      <c r="O346" s="262"/>
      <c r="P346" s="262"/>
      <c r="Q346" s="262"/>
      <c r="R346" s="262"/>
      <c r="S346" s="262"/>
    </row>
    <row r="347" customFormat="false" ht="12.75" hidden="false" customHeight="false" outlineLevel="0" collapsed="false">
      <c r="C347" s="262"/>
      <c r="D347" s="262"/>
      <c r="E347" s="262"/>
      <c r="F347" s="263"/>
      <c r="G347" s="263"/>
      <c r="H347" s="262"/>
      <c r="I347" s="262"/>
      <c r="J347" s="262"/>
      <c r="K347" s="262"/>
      <c r="L347" s="262"/>
      <c r="M347" s="262"/>
      <c r="N347" s="262"/>
      <c r="O347" s="262"/>
      <c r="P347" s="262"/>
      <c r="Q347" s="262"/>
      <c r="R347" s="262"/>
      <c r="S347" s="262"/>
    </row>
    <row r="348" customFormat="false" ht="12.75" hidden="false" customHeight="false" outlineLevel="0" collapsed="false">
      <c r="C348" s="262"/>
      <c r="D348" s="262"/>
      <c r="E348" s="262"/>
      <c r="F348" s="263"/>
      <c r="G348" s="263"/>
      <c r="H348" s="262"/>
      <c r="I348" s="262"/>
      <c r="J348" s="262"/>
      <c r="K348" s="262"/>
      <c r="L348" s="262"/>
      <c r="M348" s="262"/>
      <c r="N348" s="262"/>
      <c r="O348" s="262"/>
      <c r="P348" s="262"/>
      <c r="Q348" s="262"/>
      <c r="R348" s="262"/>
      <c r="S348" s="262"/>
    </row>
    <row r="349" customFormat="false" ht="12.75" hidden="false" customHeight="false" outlineLevel="0" collapsed="false">
      <c r="C349" s="262"/>
      <c r="D349" s="262"/>
      <c r="E349" s="262"/>
      <c r="F349" s="263"/>
      <c r="G349" s="263"/>
      <c r="H349" s="262"/>
      <c r="I349" s="262"/>
      <c r="J349" s="262"/>
      <c r="K349" s="262"/>
      <c r="L349" s="262"/>
      <c r="M349" s="262"/>
      <c r="N349" s="262"/>
      <c r="O349" s="262"/>
      <c r="P349" s="262"/>
      <c r="Q349" s="262"/>
      <c r="R349" s="262"/>
      <c r="S349" s="262"/>
    </row>
    <row r="350" customFormat="false" ht="12.75" hidden="false" customHeight="false" outlineLevel="0" collapsed="false">
      <c r="C350" s="262"/>
      <c r="D350" s="262"/>
      <c r="E350" s="262"/>
      <c r="F350" s="263"/>
      <c r="G350" s="263"/>
      <c r="H350" s="262"/>
      <c r="I350" s="262"/>
      <c r="J350" s="262"/>
      <c r="K350" s="262"/>
      <c r="L350" s="262"/>
      <c r="M350" s="262"/>
      <c r="N350" s="262"/>
      <c r="O350" s="262"/>
      <c r="P350" s="262"/>
      <c r="Q350" s="262"/>
      <c r="R350" s="262"/>
      <c r="S350" s="262"/>
    </row>
    <row r="351" customFormat="false" ht="12.75" hidden="false" customHeight="false" outlineLevel="0" collapsed="false">
      <c r="C351" s="262"/>
      <c r="D351" s="262"/>
      <c r="E351" s="262"/>
      <c r="F351" s="263"/>
      <c r="G351" s="263"/>
      <c r="H351" s="262"/>
      <c r="I351" s="262"/>
      <c r="J351" s="262"/>
      <c r="K351" s="262"/>
      <c r="L351" s="262"/>
      <c r="M351" s="262"/>
      <c r="N351" s="262"/>
      <c r="O351" s="262"/>
      <c r="P351" s="262"/>
      <c r="Q351" s="262"/>
      <c r="R351" s="262"/>
      <c r="S351" s="262"/>
    </row>
    <row r="352" customFormat="false" ht="12.75" hidden="false" customHeight="false" outlineLevel="0" collapsed="false">
      <c r="C352" s="262"/>
      <c r="D352" s="262"/>
      <c r="E352" s="262"/>
      <c r="F352" s="263"/>
      <c r="G352" s="263"/>
      <c r="H352" s="262"/>
      <c r="I352" s="262"/>
      <c r="J352" s="262"/>
      <c r="K352" s="262"/>
      <c r="L352" s="262"/>
      <c r="M352" s="262"/>
      <c r="N352" s="262"/>
      <c r="O352" s="262"/>
      <c r="P352" s="262"/>
      <c r="Q352" s="262"/>
      <c r="R352" s="262"/>
      <c r="S352" s="262"/>
    </row>
    <row r="353" customFormat="false" ht="12.75" hidden="false" customHeight="false" outlineLevel="0" collapsed="false">
      <c r="C353" s="262"/>
      <c r="D353" s="262"/>
      <c r="E353" s="262"/>
      <c r="F353" s="263"/>
      <c r="G353" s="263"/>
      <c r="H353" s="262"/>
      <c r="I353" s="262"/>
      <c r="J353" s="262"/>
      <c r="K353" s="262"/>
      <c r="L353" s="262"/>
      <c r="M353" s="262"/>
      <c r="N353" s="262"/>
      <c r="O353" s="262"/>
      <c r="P353" s="262"/>
      <c r="Q353" s="262"/>
      <c r="R353" s="262"/>
      <c r="S353" s="262"/>
    </row>
    <row r="354" customFormat="false" ht="12.75" hidden="false" customHeight="false" outlineLevel="0" collapsed="false">
      <c r="C354" s="262"/>
      <c r="D354" s="262"/>
      <c r="E354" s="262"/>
      <c r="F354" s="263"/>
      <c r="G354" s="263"/>
      <c r="H354" s="262"/>
      <c r="I354" s="262"/>
      <c r="J354" s="262"/>
      <c r="K354" s="262"/>
      <c r="L354" s="262"/>
      <c r="M354" s="262"/>
      <c r="N354" s="262"/>
      <c r="O354" s="262"/>
      <c r="P354" s="262"/>
      <c r="Q354" s="262"/>
      <c r="R354" s="262"/>
      <c r="S354" s="262"/>
    </row>
    <row r="355" customFormat="false" ht="12.75" hidden="false" customHeight="false" outlineLevel="0" collapsed="false">
      <c r="C355" s="262"/>
      <c r="D355" s="262"/>
      <c r="E355" s="262"/>
      <c r="F355" s="263"/>
      <c r="G355" s="263"/>
      <c r="H355" s="262"/>
      <c r="I355" s="262"/>
      <c r="J355" s="262"/>
      <c r="K355" s="262"/>
      <c r="L355" s="262"/>
      <c r="M355" s="262"/>
      <c r="N355" s="262"/>
      <c r="O355" s="262"/>
      <c r="P355" s="262"/>
      <c r="Q355" s="262"/>
      <c r="R355" s="262"/>
      <c r="S355" s="262"/>
    </row>
    <row r="356" customFormat="false" ht="12.75" hidden="false" customHeight="false" outlineLevel="0" collapsed="false">
      <c r="C356" s="262"/>
      <c r="D356" s="262"/>
      <c r="E356" s="262"/>
      <c r="F356" s="263"/>
      <c r="G356" s="263"/>
      <c r="H356" s="262"/>
      <c r="I356" s="262"/>
      <c r="J356" s="262"/>
      <c r="K356" s="262"/>
      <c r="L356" s="262"/>
      <c r="M356" s="262"/>
      <c r="N356" s="262"/>
      <c r="O356" s="262"/>
      <c r="P356" s="262"/>
      <c r="Q356" s="262"/>
      <c r="R356" s="262"/>
      <c r="S356" s="262"/>
    </row>
    <row r="357" customFormat="false" ht="12.75" hidden="false" customHeight="false" outlineLevel="0" collapsed="false">
      <c r="C357" s="262"/>
      <c r="D357" s="262"/>
      <c r="E357" s="262"/>
      <c r="F357" s="263"/>
      <c r="G357" s="263"/>
      <c r="H357" s="262"/>
      <c r="I357" s="262"/>
      <c r="J357" s="262"/>
      <c r="K357" s="262"/>
      <c r="L357" s="262"/>
      <c r="M357" s="262"/>
      <c r="N357" s="262"/>
      <c r="O357" s="262"/>
      <c r="P357" s="262"/>
      <c r="Q357" s="262"/>
      <c r="R357" s="262"/>
      <c r="S357" s="262"/>
    </row>
    <row r="358" customFormat="false" ht="12.75" hidden="false" customHeight="false" outlineLevel="0" collapsed="false">
      <c r="C358" s="262"/>
      <c r="D358" s="262"/>
      <c r="E358" s="262"/>
      <c r="F358" s="263"/>
      <c r="G358" s="263"/>
      <c r="H358" s="262"/>
      <c r="I358" s="262"/>
      <c r="J358" s="262"/>
      <c r="K358" s="262"/>
      <c r="L358" s="262"/>
      <c r="M358" s="262"/>
      <c r="N358" s="262"/>
      <c r="O358" s="262"/>
      <c r="P358" s="262"/>
      <c r="Q358" s="262"/>
      <c r="R358" s="262"/>
      <c r="S358" s="262"/>
    </row>
    <row r="359" customFormat="false" ht="12.75" hidden="false" customHeight="false" outlineLevel="0" collapsed="false">
      <c r="C359" s="262"/>
      <c r="D359" s="262"/>
      <c r="E359" s="262"/>
      <c r="F359" s="263"/>
      <c r="G359" s="263"/>
      <c r="H359" s="262"/>
      <c r="I359" s="262"/>
      <c r="J359" s="262"/>
      <c r="K359" s="262"/>
      <c r="L359" s="262"/>
      <c r="M359" s="262"/>
      <c r="N359" s="262"/>
      <c r="O359" s="262"/>
      <c r="P359" s="262"/>
      <c r="Q359" s="262"/>
      <c r="R359" s="262"/>
      <c r="S359" s="262"/>
    </row>
    <row r="360" customFormat="false" ht="12.75" hidden="false" customHeight="false" outlineLevel="0" collapsed="false">
      <c r="C360" s="262"/>
      <c r="D360" s="262"/>
      <c r="E360" s="262"/>
      <c r="F360" s="263"/>
      <c r="G360" s="263"/>
      <c r="H360" s="262"/>
      <c r="I360" s="262"/>
      <c r="J360" s="262"/>
      <c r="K360" s="262"/>
      <c r="L360" s="262"/>
      <c r="M360" s="262"/>
      <c r="N360" s="262"/>
      <c r="O360" s="262"/>
      <c r="P360" s="262"/>
      <c r="Q360" s="262"/>
      <c r="R360" s="262"/>
      <c r="S360" s="262"/>
    </row>
    <row r="361" customFormat="false" ht="12.75" hidden="false" customHeight="false" outlineLevel="0" collapsed="false">
      <c r="C361" s="262"/>
      <c r="D361" s="262"/>
      <c r="E361" s="262"/>
      <c r="F361" s="263"/>
      <c r="G361" s="263"/>
      <c r="H361" s="262"/>
      <c r="I361" s="262"/>
      <c r="J361" s="262"/>
      <c r="K361" s="262"/>
      <c r="L361" s="262"/>
      <c r="M361" s="262"/>
      <c r="N361" s="262"/>
      <c r="O361" s="262"/>
      <c r="P361" s="262"/>
      <c r="Q361" s="262"/>
      <c r="R361" s="262"/>
      <c r="S361" s="262"/>
    </row>
    <row r="362" customFormat="false" ht="12.75" hidden="false" customHeight="false" outlineLevel="0" collapsed="false">
      <c r="C362" s="262"/>
      <c r="D362" s="262"/>
      <c r="E362" s="262"/>
      <c r="F362" s="263"/>
      <c r="G362" s="263"/>
      <c r="H362" s="262"/>
      <c r="I362" s="262"/>
      <c r="J362" s="262"/>
      <c r="K362" s="262"/>
      <c r="L362" s="262"/>
      <c r="M362" s="262"/>
      <c r="N362" s="262"/>
      <c r="O362" s="262"/>
      <c r="P362" s="262"/>
      <c r="Q362" s="262"/>
      <c r="R362" s="262"/>
      <c r="S362" s="262"/>
    </row>
    <row r="363" customFormat="false" ht="12.75" hidden="false" customHeight="false" outlineLevel="0" collapsed="false">
      <c r="C363" s="262"/>
      <c r="D363" s="262"/>
      <c r="E363" s="262"/>
      <c r="F363" s="263"/>
      <c r="G363" s="263"/>
      <c r="H363" s="262"/>
      <c r="I363" s="262"/>
      <c r="J363" s="262"/>
      <c r="K363" s="262"/>
      <c r="L363" s="262"/>
      <c r="M363" s="262"/>
      <c r="N363" s="262"/>
      <c r="O363" s="262"/>
      <c r="P363" s="262"/>
      <c r="Q363" s="262"/>
      <c r="R363" s="262"/>
      <c r="S363" s="262"/>
    </row>
    <row r="364" customFormat="false" ht="12.75" hidden="false" customHeight="false" outlineLevel="0" collapsed="false">
      <c r="C364" s="262"/>
      <c r="D364" s="262"/>
      <c r="E364" s="262"/>
      <c r="F364" s="263"/>
      <c r="G364" s="263"/>
      <c r="H364" s="262"/>
      <c r="I364" s="262"/>
      <c r="J364" s="262"/>
      <c r="K364" s="262"/>
      <c r="L364" s="262"/>
      <c r="M364" s="262"/>
      <c r="N364" s="262"/>
      <c r="O364" s="262"/>
      <c r="P364" s="262"/>
      <c r="Q364" s="262"/>
      <c r="R364" s="262"/>
      <c r="S364" s="26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Bureau d'étude</dc:creator>
  <dc:description>Prélèvement effectué par                         Analyse réalisée par</dc:description>
  <dc:language>en-US</dc:language>
  <cp:lastModifiedBy>jean-marie.baradat</cp:lastModifiedBy>
  <cp:lastPrinted>2008-12-11T11:00:25Z</cp:lastPrinted>
  <dcterms:modified xsi:type="dcterms:W3CDTF">2012-01-24T13:37:30Z</dcterms:modified>
  <cp:revision>0</cp:revision>
  <dc:subject>Mesure du 00/00/2008</dc:subject>
  <dc:title>COURS D'EAU  -  Station  -  Code</dc:title>
</cp:coreProperties>
</file>