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ave</t>
  </si>
  <si>
    <t xml:space="preserve">Espa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0</t>
  </si>
  <si>
    <t xml:space="preserve">P3</t>
  </si>
  <si>
    <t xml:space="preserve">S1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N3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N4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 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2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tidae (F)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Habroleptoides</t>
  </si>
  <si>
    <t xml:space="preserve">Ephoron</t>
  </si>
  <si>
    <t xml:space="preserve">Aphelocheir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Calopteryx</t>
  </si>
  <si>
    <t xml:space="preserve">Onychogomphus</t>
  </si>
  <si>
    <t xml:space="preserve">Echinogammarus</t>
  </si>
  <si>
    <t xml:space="preserve">Niphargus</t>
  </si>
  <si>
    <t xml:space="preserve">Orconectes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  (F)</t>
  </si>
  <si>
    <t xml:space="preserve">Duges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55600</v>
      </c>
      <c r="B6" s="24" t="s">
        <v>13</v>
      </c>
      <c r="C6" s="24" t="s">
        <v>14</v>
      </c>
      <c r="D6" s="25" t="n">
        <v>39658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5.2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216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60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1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7</v>
      </c>
      <c r="K22" s="67" t="s">
        <v>48</v>
      </c>
      <c r="L22" s="67" t="s">
        <v>49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53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3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57</v>
      </c>
      <c r="L26" s="67" t="s">
        <v>53</v>
      </c>
      <c r="M26" s="67" t="s">
        <v>54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57</v>
      </c>
      <c r="L27" s="67" t="s">
        <v>49</v>
      </c>
      <c r="M27" s="67" t="s">
        <v>66</v>
      </c>
      <c r="N27" s="74" t="n">
        <v>1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7</v>
      </c>
      <c r="D28" s="31"/>
      <c r="E28" s="31"/>
      <c r="F28" s="80"/>
      <c r="J28" s="77" t="s">
        <v>68</v>
      </c>
      <c r="K28" s="67" t="s">
        <v>61</v>
      </c>
      <c r="L28" s="67" t="s">
        <v>41</v>
      </c>
      <c r="M28" s="67" t="s">
        <v>66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69</v>
      </c>
      <c r="D29" s="31"/>
      <c r="E29" s="31"/>
      <c r="F29" s="80"/>
      <c r="J29" s="77" t="s">
        <v>70</v>
      </c>
      <c r="K29" s="67" t="s">
        <v>52</v>
      </c>
      <c r="L29" s="67" t="s">
        <v>49</v>
      </c>
      <c r="M29" s="67" t="s">
        <v>66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1</v>
      </c>
      <c r="D30" s="31"/>
      <c r="E30" s="31"/>
      <c r="F30" s="80"/>
      <c r="J30" s="81" t="s">
        <v>72</v>
      </c>
      <c r="K30" s="82" t="s">
        <v>57</v>
      </c>
      <c r="L30" s="82" t="s">
        <v>73</v>
      </c>
      <c r="M30" s="82" t="s">
        <v>66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9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53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73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73</v>
      </c>
      <c r="J46" s="105"/>
      <c r="K46" s="106" t="s">
        <v>41</v>
      </c>
      <c r="L46" s="106"/>
      <c r="M46" s="107" t="s">
        <v>53</v>
      </c>
      <c r="N46" s="107"/>
      <c r="O46" s="107" t="s">
        <v>49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8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0.5</v>
      </c>
      <c r="F51" s="128" t="s">
        <v>113</v>
      </c>
      <c r="G51" s="129"/>
      <c r="H51" s="123"/>
      <c r="I51" s="129"/>
      <c r="J51" s="129"/>
      <c r="K51" s="130" t="n">
        <v>1</v>
      </c>
      <c r="L51" s="131" t="s">
        <v>114</v>
      </c>
      <c r="M51" s="130"/>
      <c r="N51" s="131"/>
      <c r="O51" s="132"/>
      <c r="P51" s="133"/>
      <c r="Q51" s="129" t="n">
        <v>1</v>
      </c>
    </row>
    <row r="52" customFormat="false" ht="11.25" hidden="false" customHeight="false" outlineLevel="0" collapsed="false">
      <c r="A52" s="134" t="s">
        <v>115</v>
      </c>
      <c r="B52" s="135" t="s">
        <v>116</v>
      </c>
      <c r="C52" s="136" t="s">
        <v>117</v>
      </c>
      <c r="D52" s="137" t="n">
        <v>10</v>
      </c>
      <c r="E52" s="137" t="n">
        <v>0</v>
      </c>
      <c r="F52" s="138"/>
      <c r="G52" s="139"/>
      <c r="H52" s="123"/>
      <c r="I52" s="139"/>
      <c r="J52" s="139"/>
      <c r="K52" s="140"/>
      <c r="L52" s="141"/>
      <c r="M52" s="140"/>
      <c r="N52" s="141"/>
      <c r="O52" s="142"/>
      <c r="P52" s="143"/>
      <c r="Q52" s="139"/>
    </row>
    <row r="53" customFormat="false" ht="22.5" hidden="false" customHeight="false" outlineLevel="0" collapsed="false">
      <c r="A53" s="134" t="s">
        <v>118</v>
      </c>
      <c r="B53" s="135" t="s">
        <v>119</v>
      </c>
      <c r="C53" s="136" t="s">
        <v>120</v>
      </c>
      <c r="D53" s="137" t="n">
        <v>9</v>
      </c>
      <c r="E53" s="137" t="n">
        <v>0</v>
      </c>
      <c r="F53" s="138"/>
      <c r="G53" s="139"/>
      <c r="H53" s="123"/>
      <c r="I53" s="139"/>
      <c r="J53" s="139"/>
      <c r="K53" s="140"/>
      <c r="L53" s="141"/>
      <c r="M53" s="140"/>
      <c r="N53" s="141"/>
      <c r="O53" s="142"/>
      <c r="P53" s="143"/>
      <c r="Q53" s="139"/>
    </row>
    <row r="54" customFormat="false" ht="22.5" hidden="false" customHeight="false" outlineLevel="0" collapsed="false">
      <c r="A54" s="134" t="s">
        <v>121</v>
      </c>
      <c r="B54" s="135" t="s">
        <v>122</v>
      </c>
      <c r="C54" s="144" t="s">
        <v>52</v>
      </c>
      <c r="D54" s="137" t="n">
        <v>8</v>
      </c>
      <c r="E54" s="137" t="n">
        <v>15</v>
      </c>
      <c r="F54" s="138" t="s">
        <v>123</v>
      </c>
      <c r="G54" s="139" t="n">
        <v>1</v>
      </c>
      <c r="H54" s="123"/>
      <c r="I54" s="139"/>
      <c r="J54" s="139"/>
      <c r="K54" s="140"/>
      <c r="L54" s="141" t="s">
        <v>114</v>
      </c>
      <c r="M54" s="140" t="n">
        <v>1</v>
      </c>
      <c r="N54" s="141" t="s">
        <v>114</v>
      </c>
      <c r="O54" s="140" t="n">
        <v>1</v>
      </c>
      <c r="P54" s="141" t="s">
        <v>114</v>
      </c>
      <c r="Q54" s="139" t="n">
        <v>2</v>
      </c>
    </row>
    <row r="55" customFormat="false" ht="33.75" hidden="false" customHeight="false" outlineLevel="0" collapsed="false">
      <c r="A55" s="134" t="s">
        <v>124</v>
      </c>
      <c r="B55" s="135" t="s">
        <v>125</v>
      </c>
      <c r="C55" s="144" t="s">
        <v>57</v>
      </c>
      <c r="D55" s="137" t="n">
        <v>7</v>
      </c>
      <c r="E55" s="137" t="n">
        <v>51</v>
      </c>
      <c r="F55" s="138" t="s">
        <v>123</v>
      </c>
      <c r="G55" s="139" t="n">
        <v>3</v>
      </c>
      <c r="H55" s="123"/>
      <c r="I55" s="139" t="n">
        <v>1</v>
      </c>
      <c r="J55" s="139" t="s">
        <v>114</v>
      </c>
      <c r="K55" s="140" t="n">
        <v>1</v>
      </c>
      <c r="L55" s="141" t="s">
        <v>114</v>
      </c>
      <c r="M55" s="140" t="n">
        <v>1</v>
      </c>
      <c r="N55" s="141" t="s">
        <v>114</v>
      </c>
      <c r="O55" s="140" t="n">
        <v>1</v>
      </c>
      <c r="P55" s="141" t="s">
        <v>114</v>
      </c>
      <c r="Q55" s="139" t="n">
        <v>4</v>
      </c>
    </row>
    <row r="56" customFormat="false" ht="33.75" hidden="false" customHeight="false" outlineLevel="0" collapsed="false">
      <c r="A56" s="134" t="s">
        <v>126</v>
      </c>
      <c r="B56" s="135" t="s">
        <v>127</v>
      </c>
      <c r="C56" s="144" t="s">
        <v>44</v>
      </c>
      <c r="D56" s="137" t="n">
        <v>6</v>
      </c>
      <c r="E56" s="137" t="n">
        <v>1</v>
      </c>
      <c r="F56" s="138" t="s">
        <v>113</v>
      </c>
      <c r="G56" s="139"/>
      <c r="H56" s="123"/>
      <c r="I56" s="139"/>
      <c r="J56" s="139"/>
      <c r="K56" s="140" t="n">
        <v>1</v>
      </c>
      <c r="L56" s="141" t="s">
        <v>114</v>
      </c>
      <c r="M56" s="140"/>
      <c r="N56" s="141" t="s">
        <v>114</v>
      </c>
      <c r="O56" s="140"/>
      <c r="P56" s="141"/>
      <c r="Q56" s="139" t="n">
        <v>1</v>
      </c>
    </row>
    <row r="57" customFormat="false" ht="22.5" hidden="false" customHeight="false" outlineLevel="0" collapsed="false">
      <c r="A57" s="134" t="s">
        <v>128</v>
      </c>
      <c r="B57" s="135" t="s">
        <v>129</v>
      </c>
      <c r="C57" s="136" t="s">
        <v>61</v>
      </c>
      <c r="D57" s="137" t="n">
        <v>5</v>
      </c>
      <c r="E57" s="137" t="n">
        <v>27</v>
      </c>
      <c r="F57" s="138" t="s">
        <v>123</v>
      </c>
      <c r="G57" s="139" t="n">
        <v>2</v>
      </c>
      <c r="H57" s="123"/>
      <c r="I57" s="139"/>
      <c r="J57" s="139"/>
      <c r="K57" s="140" t="n">
        <v>1</v>
      </c>
      <c r="L57" s="141" t="s">
        <v>114</v>
      </c>
      <c r="M57" s="140" t="n">
        <v>1</v>
      </c>
      <c r="N57" s="141" t="s">
        <v>114</v>
      </c>
      <c r="O57" s="140"/>
      <c r="P57" s="141" t="s">
        <v>114</v>
      </c>
      <c r="Q57" s="139" t="n">
        <v>2</v>
      </c>
    </row>
    <row r="58" customFormat="false" ht="22.5" hidden="false" customHeight="false" outlineLevel="0" collapsed="false">
      <c r="A58" s="134" t="s">
        <v>130</v>
      </c>
      <c r="B58" s="135" t="s">
        <v>131</v>
      </c>
      <c r="C58" s="136" t="s">
        <v>46</v>
      </c>
      <c r="D58" s="137" t="n">
        <v>4</v>
      </c>
      <c r="E58" s="137" t="n">
        <v>1</v>
      </c>
      <c r="F58" s="138" t="s">
        <v>113</v>
      </c>
      <c r="G58" s="139"/>
      <c r="H58" s="123"/>
      <c r="I58" s="139"/>
      <c r="J58" s="139"/>
      <c r="K58" s="140" t="n">
        <v>1</v>
      </c>
      <c r="L58" s="141" t="s">
        <v>114</v>
      </c>
      <c r="M58" s="140"/>
      <c r="N58" s="141"/>
      <c r="O58" s="140"/>
      <c r="P58" s="141"/>
      <c r="Q58" s="139" t="n">
        <v>1</v>
      </c>
    </row>
    <row r="59" customFormat="false" ht="22.5" hidden="false" customHeight="false" outlineLevel="0" collapsed="false">
      <c r="A59" s="134" t="s">
        <v>132</v>
      </c>
      <c r="B59" s="135" t="s">
        <v>133</v>
      </c>
      <c r="C59" s="136" t="s">
        <v>134</v>
      </c>
      <c r="D59" s="137" t="n">
        <v>3</v>
      </c>
      <c r="E59" s="137" t="n">
        <v>0</v>
      </c>
      <c r="F59" s="138"/>
      <c r="G59" s="139"/>
      <c r="H59" s="123"/>
      <c r="I59" s="139"/>
      <c r="J59" s="139"/>
      <c r="K59" s="140"/>
      <c r="L59" s="141"/>
      <c r="M59" s="140"/>
      <c r="N59" s="141"/>
      <c r="O59" s="140"/>
      <c r="P59" s="141"/>
      <c r="Q59" s="139"/>
    </row>
    <row r="60" customFormat="false" ht="11.25" hidden="false" customHeight="false" outlineLevel="0" collapsed="false">
      <c r="A60" s="134" t="s">
        <v>135</v>
      </c>
      <c r="B60" s="135" t="s">
        <v>136</v>
      </c>
      <c r="C60" s="136" t="s">
        <v>48</v>
      </c>
      <c r="D60" s="137" t="n">
        <v>2</v>
      </c>
      <c r="E60" s="137" t="n">
        <v>4.5</v>
      </c>
      <c r="F60" s="138" t="s">
        <v>113</v>
      </c>
      <c r="G60" s="139"/>
      <c r="H60" s="123"/>
      <c r="I60" s="139"/>
      <c r="J60" s="139"/>
      <c r="K60" s="140"/>
      <c r="L60" s="141"/>
      <c r="M60" s="140" t="s">
        <v>137</v>
      </c>
      <c r="N60" s="141" t="s">
        <v>114</v>
      </c>
      <c r="O60" s="140" t="n">
        <v>1</v>
      </c>
      <c r="P60" s="141" t="s">
        <v>114</v>
      </c>
      <c r="Q60" s="139" t="n">
        <v>1</v>
      </c>
    </row>
    <row r="61" customFormat="false" ht="11.25" hidden="false" customHeight="false" outlineLevel="0" collapsed="false">
      <c r="A61" s="134" t="s">
        <v>138</v>
      </c>
      <c r="B61" s="135" t="s">
        <v>138</v>
      </c>
      <c r="C61" s="136" t="s">
        <v>139</v>
      </c>
      <c r="D61" s="137" t="n">
        <v>1</v>
      </c>
      <c r="E61" s="137" t="n">
        <v>0</v>
      </c>
      <c r="F61" s="138"/>
      <c r="G61" s="139"/>
      <c r="H61" s="123"/>
      <c r="I61" s="139"/>
      <c r="J61" s="139"/>
      <c r="K61" s="140"/>
      <c r="L61" s="141"/>
      <c r="M61" s="140"/>
      <c r="N61" s="141"/>
      <c r="O61" s="140"/>
      <c r="P61" s="141"/>
      <c r="Q61" s="139"/>
    </row>
    <row r="62" customFormat="false" ht="45.75" hidden="false" customHeight="false" outlineLevel="0" collapsed="false">
      <c r="A62" s="145" t="s">
        <v>140</v>
      </c>
      <c r="B62" s="146" t="s">
        <v>141</v>
      </c>
      <c r="C62" s="147" t="s">
        <v>142</v>
      </c>
      <c r="D62" s="148" t="n">
        <v>0</v>
      </c>
      <c r="E62" s="148" t="n">
        <v>0</v>
      </c>
      <c r="F62" s="149"/>
      <c r="G62" s="150"/>
      <c r="H62" s="123"/>
      <c r="I62" s="150"/>
      <c r="J62" s="150"/>
      <c r="K62" s="151"/>
      <c r="L62" s="152"/>
      <c r="M62" s="151"/>
      <c r="N62" s="152"/>
      <c r="O62" s="151"/>
      <c r="P62" s="152"/>
      <c r="Q62" s="150"/>
    </row>
    <row r="63" customFormat="false" ht="27.75" hidden="false" customHeight="true" outlineLevel="0" collapsed="false">
      <c r="H63" s="153" t="s">
        <v>111</v>
      </c>
      <c r="I63" s="154" t="n">
        <v>1</v>
      </c>
      <c r="J63" s="154"/>
      <c r="K63" s="154" t="n">
        <v>5</v>
      </c>
      <c r="L63" s="154"/>
      <c r="M63" s="154" t="n">
        <v>3</v>
      </c>
      <c r="N63" s="154"/>
      <c r="O63" s="154" t="n">
        <v>3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41" min="25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43</v>
      </c>
      <c r="B1" s="158"/>
      <c r="C1" s="159"/>
      <c r="D1" s="159"/>
      <c r="E1" s="159"/>
      <c r="F1" s="159"/>
      <c r="G1" s="159"/>
      <c r="R1" s="161" t="s">
        <v>144</v>
      </c>
      <c r="S1" s="162" t="s">
        <v>145</v>
      </c>
      <c r="T1" s="162" t="s">
        <v>146</v>
      </c>
      <c r="U1" s="162" t="s">
        <v>147</v>
      </c>
      <c r="V1" s="162" t="s">
        <v>148</v>
      </c>
      <c r="W1" s="162" t="s">
        <v>149</v>
      </c>
      <c r="X1" s="163" t="s">
        <v>150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1</v>
      </c>
      <c r="S2" s="167" t="s">
        <v>151</v>
      </c>
      <c r="T2" s="167" t="n">
        <v>0</v>
      </c>
      <c r="U2" s="167" t="s">
        <v>152</v>
      </c>
      <c r="V2" s="168" t="s">
        <v>40</v>
      </c>
      <c r="W2" s="168" t="s">
        <v>53</v>
      </c>
      <c r="X2" s="169" t="s">
        <v>42</v>
      </c>
    </row>
    <row r="3" s="160" customFormat="true" ht="12.75" hidden="false" customHeight="false" outlineLevel="0" collapsed="false">
      <c r="A3" s="170" t="s">
        <v>15</v>
      </c>
      <c r="B3" s="171"/>
      <c r="C3" s="171"/>
      <c r="D3" s="171"/>
      <c r="E3" s="172"/>
      <c r="F3" s="172"/>
      <c r="G3" s="172"/>
      <c r="R3" s="166" t="s">
        <v>153</v>
      </c>
      <c r="S3" s="167" t="s">
        <v>154</v>
      </c>
      <c r="T3" s="168" t="n">
        <v>1</v>
      </c>
      <c r="U3" s="173" t="s">
        <v>155</v>
      </c>
      <c r="V3" s="168" t="s">
        <v>117</v>
      </c>
      <c r="W3" s="168" t="s">
        <v>41</v>
      </c>
      <c r="X3" s="174" t="s">
        <v>54</v>
      </c>
    </row>
    <row r="4" s="160" customFormat="true" ht="12.75" hidden="false" customHeight="true" outlineLevel="0" collapsed="false">
      <c r="A4" s="175" t="s">
        <v>144</v>
      </c>
      <c r="B4" s="176" t="s">
        <v>156</v>
      </c>
      <c r="C4" s="177"/>
      <c r="D4" s="177"/>
      <c r="E4" s="178"/>
      <c r="F4" s="179" t="s">
        <v>157</v>
      </c>
      <c r="R4" s="180" t="s">
        <v>158</v>
      </c>
      <c r="S4" s="173" t="s">
        <v>159</v>
      </c>
      <c r="T4" s="168" t="n">
        <v>2</v>
      </c>
      <c r="U4" s="168"/>
      <c r="V4" s="168" t="s">
        <v>120</v>
      </c>
      <c r="W4" s="168" t="s">
        <v>73</v>
      </c>
      <c r="X4" s="174" t="s">
        <v>66</v>
      </c>
    </row>
    <row r="5" s="160" customFormat="true" ht="12.75" hidden="false" customHeight="false" outlineLevel="0" collapsed="false">
      <c r="A5" s="181" t="s">
        <v>4</v>
      </c>
      <c r="B5" s="170" t="s">
        <v>160</v>
      </c>
      <c r="C5" s="171"/>
      <c r="D5" s="171"/>
      <c r="E5" s="182"/>
      <c r="F5" s="179"/>
      <c r="G5" s="155"/>
      <c r="R5" s="180" t="s">
        <v>161</v>
      </c>
      <c r="S5" s="173" t="s">
        <v>162</v>
      </c>
      <c r="T5" s="168" t="n">
        <v>3</v>
      </c>
      <c r="U5" s="168"/>
      <c r="V5" s="168" t="s">
        <v>52</v>
      </c>
      <c r="W5" s="168" t="s">
        <v>49</v>
      </c>
      <c r="X5" s="169"/>
    </row>
    <row r="6" s="160" customFormat="true" ht="12.75" hidden="false" customHeight="false" outlineLevel="0" collapsed="false">
      <c r="A6" s="181" t="s">
        <v>5</v>
      </c>
      <c r="B6" s="183" t="s">
        <v>55</v>
      </c>
      <c r="C6" s="171"/>
      <c r="D6" s="171"/>
      <c r="E6" s="182"/>
      <c r="F6" s="179"/>
      <c r="G6" s="155"/>
      <c r="R6" s="180" t="s">
        <v>163</v>
      </c>
      <c r="S6" s="173" t="s">
        <v>164</v>
      </c>
      <c r="T6" s="168" t="n">
        <v>4</v>
      </c>
      <c r="U6" s="168"/>
      <c r="V6" s="168" t="s">
        <v>57</v>
      </c>
      <c r="W6" s="168"/>
      <c r="X6" s="174"/>
    </row>
    <row r="7" s="160" customFormat="true" ht="12.75" hidden="false" customHeight="true" outlineLevel="0" collapsed="false">
      <c r="A7" s="181" t="s">
        <v>58</v>
      </c>
      <c r="B7" s="183" t="s">
        <v>165</v>
      </c>
      <c r="C7" s="171"/>
      <c r="D7" s="171"/>
      <c r="E7" s="182"/>
      <c r="F7" s="179"/>
      <c r="G7" s="155"/>
      <c r="H7" s="184" t="s">
        <v>166</v>
      </c>
      <c r="I7" s="184"/>
      <c r="R7" s="180" t="s">
        <v>167</v>
      </c>
      <c r="S7" s="173" t="s">
        <v>168</v>
      </c>
      <c r="T7" s="168" t="n">
        <v>5</v>
      </c>
      <c r="U7" s="168"/>
      <c r="V7" s="168" t="s">
        <v>44</v>
      </c>
      <c r="W7" s="168"/>
      <c r="X7" s="174"/>
    </row>
    <row r="8" s="160" customFormat="true" ht="12.75" hidden="false" customHeight="true" outlineLevel="0" collapsed="false">
      <c r="A8" s="181" t="s">
        <v>169</v>
      </c>
      <c r="B8" s="183" t="s">
        <v>170</v>
      </c>
      <c r="C8" s="171"/>
      <c r="D8" s="171"/>
      <c r="E8" s="182"/>
      <c r="F8" s="179"/>
      <c r="G8" s="155"/>
      <c r="H8" s="184"/>
      <c r="I8" s="184"/>
      <c r="R8" s="180" t="s">
        <v>171</v>
      </c>
      <c r="S8" s="173" t="s">
        <v>172</v>
      </c>
      <c r="T8" s="168"/>
      <c r="U8" s="168"/>
      <c r="V8" s="168" t="s">
        <v>61</v>
      </c>
      <c r="W8" s="168"/>
      <c r="X8" s="174"/>
    </row>
    <row r="9" s="160" customFormat="true" ht="12.75" hidden="false" customHeight="true" outlineLevel="0" collapsed="false">
      <c r="A9" s="181" t="s">
        <v>173</v>
      </c>
      <c r="B9" s="183" t="s">
        <v>174</v>
      </c>
      <c r="C9" s="171"/>
      <c r="D9" s="171"/>
      <c r="E9" s="182"/>
      <c r="F9" s="179"/>
      <c r="G9" s="155"/>
      <c r="H9" s="184"/>
      <c r="I9" s="184"/>
      <c r="R9" s="180" t="s">
        <v>175</v>
      </c>
      <c r="S9" s="168"/>
      <c r="T9" s="168"/>
      <c r="U9" s="168"/>
      <c r="V9" s="168" t="s">
        <v>46</v>
      </c>
      <c r="W9" s="168"/>
      <c r="X9" s="174"/>
    </row>
    <row r="10" s="160" customFormat="true" ht="12.75" hidden="false" customHeight="true" outlineLevel="0" collapsed="false">
      <c r="A10" s="181" t="s">
        <v>176</v>
      </c>
      <c r="B10" s="183" t="s">
        <v>177</v>
      </c>
      <c r="C10" s="171"/>
      <c r="D10" s="171"/>
      <c r="E10" s="182"/>
      <c r="F10" s="179"/>
      <c r="G10" s="155"/>
      <c r="H10" s="184"/>
      <c r="I10" s="184"/>
      <c r="R10" s="180" t="s">
        <v>178</v>
      </c>
      <c r="S10" s="168"/>
      <c r="T10" s="168"/>
      <c r="U10" s="168"/>
      <c r="V10" s="168" t="s">
        <v>134</v>
      </c>
      <c r="W10" s="168"/>
      <c r="X10" s="174"/>
    </row>
    <row r="11" s="160" customFormat="true" ht="12.75" hidden="false" customHeight="true" outlineLevel="0" collapsed="false">
      <c r="A11" s="181" t="s">
        <v>179</v>
      </c>
      <c r="B11" s="183" t="s">
        <v>177</v>
      </c>
      <c r="C11" s="171"/>
      <c r="D11" s="171"/>
      <c r="E11" s="182"/>
      <c r="F11" s="179"/>
      <c r="G11" s="155"/>
      <c r="H11" s="184"/>
      <c r="I11" s="184"/>
      <c r="R11" s="180" t="s">
        <v>180</v>
      </c>
      <c r="S11" s="168"/>
      <c r="T11" s="168"/>
      <c r="U11" s="168"/>
      <c r="V11" s="168" t="s">
        <v>48</v>
      </c>
      <c r="W11" s="168"/>
      <c r="X11" s="174"/>
    </row>
    <row r="12" s="160" customFormat="true" ht="12.75" hidden="false" customHeight="false" outlineLevel="0" collapsed="false">
      <c r="A12" s="181" t="s">
        <v>181</v>
      </c>
      <c r="B12" s="183" t="s">
        <v>182</v>
      </c>
      <c r="C12" s="171"/>
      <c r="D12" s="171"/>
      <c r="E12" s="182"/>
      <c r="F12" s="179"/>
      <c r="G12" s="155"/>
      <c r="H12" s="185"/>
      <c r="I12" s="185"/>
      <c r="R12" s="180" t="s">
        <v>183</v>
      </c>
      <c r="S12" s="168"/>
      <c r="T12" s="168"/>
      <c r="U12" s="168"/>
      <c r="V12" s="168" t="s">
        <v>139</v>
      </c>
      <c r="W12" s="168"/>
      <c r="X12" s="174"/>
    </row>
    <row r="13" s="160" customFormat="true" ht="12.75" hidden="false" customHeight="false" outlineLevel="0" collapsed="false">
      <c r="A13" s="186" t="s">
        <v>184</v>
      </c>
      <c r="B13" s="187" t="s">
        <v>185</v>
      </c>
      <c r="C13" s="188"/>
      <c r="D13" s="188"/>
      <c r="E13" s="189"/>
      <c r="F13" s="179"/>
      <c r="G13" s="155"/>
      <c r="R13" s="180" t="s">
        <v>186</v>
      </c>
      <c r="S13" s="168"/>
      <c r="T13" s="168"/>
      <c r="U13" s="168"/>
      <c r="V13" s="168" t="s">
        <v>142</v>
      </c>
      <c r="W13" s="168"/>
      <c r="X13" s="174"/>
    </row>
    <row r="14" s="160" customFormat="true" ht="12.75" hidden="false" customHeight="true" outlineLevel="0" collapsed="false">
      <c r="A14" s="181" t="s">
        <v>8</v>
      </c>
      <c r="B14" s="183" t="s">
        <v>187</v>
      </c>
      <c r="C14" s="171"/>
      <c r="D14" s="171"/>
      <c r="E14" s="182"/>
      <c r="F14" s="179" t="s">
        <v>188</v>
      </c>
      <c r="G14" s="155"/>
      <c r="R14" s="180" t="s">
        <v>189</v>
      </c>
      <c r="S14" s="168"/>
      <c r="T14" s="168"/>
      <c r="U14" s="168"/>
      <c r="V14" s="168"/>
      <c r="W14" s="168"/>
      <c r="X14" s="174"/>
    </row>
    <row r="15" s="160" customFormat="true" ht="12.75" hidden="false" customHeight="false" outlineLevel="0" collapsed="false">
      <c r="A15" s="181" t="s">
        <v>9</v>
      </c>
      <c r="B15" s="183" t="s">
        <v>190</v>
      </c>
      <c r="C15" s="171"/>
      <c r="D15" s="171"/>
      <c r="E15" s="182"/>
      <c r="F15" s="179"/>
      <c r="G15" s="155"/>
      <c r="R15" s="180" t="s">
        <v>191</v>
      </c>
      <c r="S15" s="168"/>
      <c r="T15" s="168"/>
      <c r="U15" s="168"/>
      <c r="V15" s="168"/>
      <c r="W15" s="168"/>
      <c r="X15" s="174"/>
    </row>
    <row r="16" s="160" customFormat="true" ht="12.75" hidden="false" customHeight="true" outlineLevel="0" collapsed="false">
      <c r="A16" s="181" t="s">
        <v>10</v>
      </c>
      <c r="B16" s="183" t="s">
        <v>192</v>
      </c>
      <c r="C16" s="171"/>
      <c r="D16" s="171"/>
      <c r="E16" s="190"/>
      <c r="F16" s="179"/>
      <c r="G16" s="155"/>
      <c r="R16" s="180" t="s">
        <v>193</v>
      </c>
      <c r="S16" s="191"/>
      <c r="T16" s="191"/>
      <c r="U16" s="191"/>
      <c r="V16" s="191"/>
      <c r="W16" s="191"/>
      <c r="X16" s="192"/>
    </row>
    <row r="17" s="160" customFormat="true" ht="12.75" hidden="false" customHeight="false" outlineLevel="0" collapsed="false">
      <c r="A17" s="181" t="s">
        <v>11</v>
      </c>
      <c r="B17" s="183" t="s">
        <v>194</v>
      </c>
      <c r="C17" s="171"/>
      <c r="D17" s="171"/>
      <c r="E17" s="190"/>
      <c r="F17" s="179"/>
      <c r="G17" s="155"/>
      <c r="R17" s="180" t="s">
        <v>195</v>
      </c>
      <c r="S17" s="193"/>
      <c r="T17" s="193"/>
      <c r="U17" s="193"/>
      <c r="V17" s="193"/>
      <c r="W17" s="193"/>
      <c r="X17" s="194"/>
    </row>
    <row r="18" s="160" customFormat="true" ht="12.75" hidden="false" customHeight="false" outlineLevel="0" collapsed="false">
      <c r="A18" s="181" t="s">
        <v>196</v>
      </c>
      <c r="B18" s="170" t="s">
        <v>197</v>
      </c>
      <c r="C18" s="171"/>
      <c r="D18" s="171"/>
      <c r="E18" s="190"/>
      <c r="F18" s="179"/>
      <c r="G18" s="155"/>
      <c r="R18" s="180" t="s">
        <v>198</v>
      </c>
      <c r="S18" s="168"/>
      <c r="T18" s="168"/>
      <c r="U18" s="168"/>
      <c r="V18" s="168"/>
      <c r="W18" s="168"/>
      <c r="X18" s="174"/>
    </row>
    <row r="19" s="160" customFormat="true" ht="12.75" hidden="false" customHeight="false" outlineLevel="0" collapsed="false">
      <c r="A19" s="186" t="s">
        <v>199</v>
      </c>
      <c r="B19" s="187" t="s">
        <v>200</v>
      </c>
      <c r="C19" s="188"/>
      <c r="D19" s="188"/>
      <c r="E19" s="195"/>
      <c r="F19" s="179"/>
      <c r="G19" s="155"/>
      <c r="R19" s="180" t="s">
        <v>201</v>
      </c>
      <c r="S19" s="168"/>
      <c r="T19" s="168"/>
      <c r="U19" s="168"/>
      <c r="V19" s="168"/>
      <c r="W19" s="168"/>
      <c r="X19" s="174"/>
    </row>
    <row r="20" s="160" customFormat="true" ht="12.75" hidden="false" customHeight="false" outlineLevel="0" collapsed="false">
      <c r="R20" s="180" t="s">
        <v>202</v>
      </c>
      <c r="S20" s="196"/>
      <c r="T20" s="196"/>
      <c r="U20" s="196"/>
      <c r="V20" s="196"/>
      <c r="W20" s="196"/>
      <c r="X20" s="197"/>
    </row>
    <row r="21" s="160" customFormat="true" ht="12.75" hidden="false" customHeight="false" outlineLevel="0" collapsed="false">
      <c r="A21" s="198" t="s">
        <v>3</v>
      </c>
      <c r="B21" s="198" t="s">
        <v>3</v>
      </c>
      <c r="C21" s="198" t="s">
        <v>3</v>
      </c>
      <c r="D21" s="198" t="s">
        <v>3</v>
      </c>
      <c r="E21" s="198" t="s">
        <v>3</v>
      </c>
      <c r="F21" s="198" t="s">
        <v>3</v>
      </c>
      <c r="G21" s="198" t="s">
        <v>3</v>
      </c>
      <c r="H21" s="198" t="s">
        <v>3</v>
      </c>
      <c r="I21" s="198" t="s">
        <v>3</v>
      </c>
      <c r="J21" s="198" t="s">
        <v>3</v>
      </c>
      <c r="K21" s="199" t="s">
        <v>3</v>
      </c>
      <c r="L21" s="199" t="s">
        <v>3</v>
      </c>
      <c r="M21" s="199" t="s">
        <v>3</v>
      </c>
      <c r="N21" s="199" t="s">
        <v>3</v>
      </c>
      <c r="O21" s="199" t="s">
        <v>3</v>
      </c>
      <c r="P21" s="199" t="s">
        <v>3</v>
      </c>
      <c r="R21" s="180" t="s">
        <v>203</v>
      </c>
      <c r="S21" s="196"/>
      <c r="T21" s="196"/>
      <c r="U21" s="196"/>
      <c r="V21" s="196"/>
      <c r="W21" s="196"/>
      <c r="X21" s="197"/>
    </row>
    <row r="22" s="201" customFormat="true" ht="12.75" hidden="false" customHeight="false" outlineLevel="0" collapsed="false">
      <c r="A22" s="200" t="s">
        <v>144</v>
      </c>
      <c r="B22" s="200" t="s">
        <v>4</v>
      </c>
      <c r="C22" s="200" t="s">
        <v>5</v>
      </c>
      <c r="D22" s="200" t="s">
        <v>58</v>
      </c>
      <c r="E22" s="200" t="s">
        <v>169</v>
      </c>
      <c r="F22" s="200" t="s">
        <v>173</v>
      </c>
      <c r="G22" s="200" t="s">
        <v>176</v>
      </c>
      <c r="H22" s="200" t="s">
        <v>179</v>
      </c>
      <c r="I22" s="200" t="s">
        <v>181</v>
      </c>
      <c r="J22" s="200" t="s">
        <v>184</v>
      </c>
      <c r="K22" s="200" t="s">
        <v>8</v>
      </c>
      <c r="L22" s="200" t="s">
        <v>9</v>
      </c>
      <c r="M22" s="200" t="s">
        <v>10</v>
      </c>
      <c r="N22" s="200" t="s">
        <v>11</v>
      </c>
      <c r="O22" s="200" t="s">
        <v>196</v>
      </c>
      <c r="P22" s="200" t="s">
        <v>199</v>
      </c>
      <c r="R22" s="180" t="s">
        <v>204</v>
      </c>
      <c r="S22" s="196"/>
      <c r="T22" s="196"/>
      <c r="U22" s="196"/>
      <c r="V22" s="196"/>
      <c r="W22" s="196"/>
      <c r="X22" s="197"/>
    </row>
    <row r="23" s="205" customFormat="true" ht="14.25" hidden="false" customHeight="false" outlineLevel="0" collapsed="false">
      <c r="A23" s="202" t="s">
        <v>198</v>
      </c>
      <c r="B23" s="202" t="n">
        <v>5155600</v>
      </c>
      <c r="C23" s="202" t="s">
        <v>13</v>
      </c>
      <c r="D23" s="202" t="s">
        <v>14</v>
      </c>
      <c r="E23" s="202" t="s">
        <v>14</v>
      </c>
      <c r="F23" s="203" t="s">
        <v>205</v>
      </c>
      <c r="G23" s="202" t="n">
        <v>480040</v>
      </c>
      <c r="H23" s="202" t="n">
        <v>1825456</v>
      </c>
      <c r="I23" s="202" t="n">
        <v>180</v>
      </c>
      <c r="J23" s="202" t="s">
        <v>162</v>
      </c>
      <c r="K23" s="204" t="n">
        <v>479979</v>
      </c>
      <c r="L23" s="204" t="n">
        <v>1825343</v>
      </c>
      <c r="M23" s="204" t="n">
        <v>480022</v>
      </c>
      <c r="N23" s="204" t="n">
        <v>1825404</v>
      </c>
      <c r="O23" s="204" t="n">
        <v>19</v>
      </c>
      <c r="P23" s="204" t="n">
        <v>80</v>
      </c>
      <c r="R23" s="180" t="s">
        <v>206</v>
      </c>
      <c r="S23" s="206"/>
      <c r="T23" s="206"/>
      <c r="U23" s="206"/>
      <c r="V23" s="206"/>
      <c r="W23" s="206"/>
      <c r="X23" s="207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8"/>
      <c r="G24" s="208"/>
      <c r="R24" s="180" t="s">
        <v>207</v>
      </c>
      <c r="S24" s="206"/>
      <c r="T24" s="206"/>
      <c r="U24" s="206"/>
      <c r="V24" s="206"/>
      <c r="W24" s="206"/>
      <c r="X24" s="207"/>
    </row>
    <row r="25" s="160" customFormat="true" ht="16.5" hidden="false" customHeight="false" outlineLevel="0" collapsed="false">
      <c r="A25" s="158" t="s">
        <v>208</v>
      </c>
      <c r="B25" s="158"/>
      <c r="C25" s="158"/>
      <c r="D25" s="159"/>
      <c r="E25" s="159"/>
      <c r="F25" s="208"/>
      <c r="R25" s="209" t="s">
        <v>209</v>
      </c>
      <c r="S25" s="206"/>
      <c r="T25" s="206"/>
      <c r="U25" s="206"/>
      <c r="V25" s="206"/>
      <c r="W25" s="206"/>
      <c r="X25" s="207"/>
    </row>
    <row r="26" customFormat="false" ht="12.75" hidden="false" customHeight="false" outlineLevel="0" collapsed="false">
      <c r="K26" s="160"/>
      <c r="L26" s="160"/>
      <c r="R26" s="209" t="s">
        <v>210</v>
      </c>
      <c r="S26" s="206"/>
      <c r="T26" s="206"/>
      <c r="U26" s="206"/>
      <c r="V26" s="206"/>
      <c r="W26" s="206"/>
      <c r="X26" s="207"/>
    </row>
    <row r="27" customFormat="false" ht="12.75" hidden="false" customHeight="false" outlineLevel="0" collapsed="false">
      <c r="A27" s="170" t="s">
        <v>15</v>
      </c>
      <c r="B27" s="210"/>
      <c r="C27" s="210"/>
      <c r="D27" s="210"/>
      <c r="E27" s="165"/>
      <c r="F27" s="155"/>
      <c r="G27" s="155"/>
      <c r="K27" s="160"/>
      <c r="L27" s="160"/>
      <c r="M27" s="160"/>
      <c r="N27" s="160"/>
      <c r="O27" s="160"/>
      <c r="P27" s="160"/>
      <c r="R27" s="209" t="s">
        <v>211</v>
      </c>
      <c r="S27" s="206"/>
      <c r="T27" s="206"/>
      <c r="U27" s="206"/>
      <c r="V27" s="206"/>
      <c r="W27" s="206"/>
      <c r="X27" s="207"/>
    </row>
    <row r="28" customFormat="false" ht="13.5" hidden="false" customHeight="false" outlineLevel="0" collapsed="false">
      <c r="A28" s="175" t="s">
        <v>4</v>
      </c>
      <c r="B28" s="176" t="s">
        <v>212</v>
      </c>
      <c r="C28" s="177"/>
      <c r="D28" s="177"/>
      <c r="E28" s="211"/>
      <c r="H28" s="156"/>
      <c r="I28" s="156"/>
      <c r="R28" s="212" t="s">
        <v>213</v>
      </c>
      <c r="S28" s="213"/>
      <c r="T28" s="213"/>
      <c r="U28" s="213"/>
      <c r="V28" s="213"/>
      <c r="W28" s="213"/>
      <c r="X28" s="214"/>
    </row>
    <row r="29" customFormat="false" ht="13.5" hidden="false" customHeight="true" outlineLevel="0" collapsed="false">
      <c r="A29" s="181" t="s">
        <v>5</v>
      </c>
      <c r="B29" s="183" t="s">
        <v>55</v>
      </c>
      <c r="C29" s="171"/>
      <c r="D29" s="171"/>
      <c r="E29" s="215"/>
      <c r="H29" s="156"/>
      <c r="I29" s="156"/>
    </row>
    <row r="30" customFormat="false" ht="13.5" hidden="false" customHeight="true" outlineLevel="0" collapsed="false">
      <c r="A30" s="181" t="s">
        <v>6</v>
      </c>
      <c r="B30" s="183" t="s">
        <v>214</v>
      </c>
      <c r="C30" s="171"/>
      <c r="D30" s="171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1" t="s">
        <v>7</v>
      </c>
      <c r="B31" s="183" t="s">
        <v>215</v>
      </c>
      <c r="C31" s="171"/>
      <c r="D31" s="171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6" t="s">
        <v>216</v>
      </c>
      <c r="B32" s="218" t="s">
        <v>217</v>
      </c>
      <c r="C32" s="188"/>
      <c r="D32" s="188"/>
      <c r="E32" s="219"/>
      <c r="G32" s="158" t="s">
        <v>218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70" t="s">
        <v>15</v>
      </c>
      <c r="I34" s="210"/>
      <c r="J34" s="210"/>
      <c r="U34" s="157"/>
    </row>
    <row r="35" customFormat="false" ht="12.75" hidden="false" customHeight="false" outlineLevel="0" collapsed="false">
      <c r="F35" s="157"/>
      <c r="G35" s="157"/>
      <c r="H35" s="220" t="s">
        <v>219</v>
      </c>
      <c r="I35" s="221" t="s">
        <v>220</v>
      </c>
      <c r="J35" s="222"/>
      <c r="U35" s="157"/>
    </row>
    <row r="36" customFormat="false" ht="12.75" hidden="false" customHeight="false" outlineLevel="0" collapsed="false">
      <c r="F36" s="155"/>
      <c r="G36" s="155"/>
      <c r="S36" s="223"/>
      <c r="T36" s="223"/>
      <c r="U36" s="157"/>
    </row>
    <row r="37" customFormat="false" ht="12.75" hidden="false" customHeight="false" outlineLevel="0" collapsed="false">
      <c r="A37" s="224"/>
      <c r="B37" s="224"/>
      <c r="C37" s="224"/>
      <c r="D37" s="198" t="s">
        <v>3</v>
      </c>
      <c r="E37" s="199" t="s">
        <v>3</v>
      </c>
      <c r="F37" s="225"/>
      <c r="G37" s="155"/>
      <c r="H37" s="198" t="s">
        <v>3</v>
      </c>
      <c r="S37" s="223"/>
      <c r="T37" s="223"/>
      <c r="U37" s="157"/>
    </row>
    <row r="38" customFormat="false" ht="12.75" hidden="false" customHeight="false" outlineLevel="0" collapsed="false">
      <c r="A38" s="200" t="s">
        <v>4</v>
      </c>
      <c r="B38" s="200" t="s">
        <v>5</v>
      </c>
      <c r="C38" s="200" t="s">
        <v>6</v>
      </c>
      <c r="D38" s="200" t="s">
        <v>7</v>
      </c>
      <c r="E38" s="200" t="s">
        <v>216</v>
      </c>
      <c r="F38" s="200" t="s">
        <v>16</v>
      </c>
      <c r="G38" s="200" t="s">
        <v>78</v>
      </c>
      <c r="H38" s="226" t="s">
        <v>219</v>
      </c>
      <c r="S38" s="223"/>
      <c r="T38" s="223"/>
      <c r="U38" s="157"/>
    </row>
    <row r="39" customFormat="false" ht="14.25" hidden="false" customHeight="false" outlineLevel="0" collapsed="false">
      <c r="A39" s="227" t="n">
        <f aca="false">B23</f>
        <v>5155600</v>
      </c>
      <c r="B39" s="227" t="str">
        <f aca="false">C23</f>
        <v>Save</v>
      </c>
      <c r="C39" s="228" t="s">
        <v>14</v>
      </c>
      <c r="D39" s="228" t="n">
        <v>39658</v>
      </c>
      <c r="E39" s="204" t="n">
        <v>15.2</v>
      </c>
      <c r="F39" s="229" t="s">
        <v>221</v>
      </c>
      <c r="G39" s="230" t="s">
        <v>40</v>
      </c>
      <c r="H39" s="231" t="n">
        <v>0.5</v>
      </c>
      <c r="S39" s="223"/>
      <c r="T39" s="223"/>
      <c r="U39" s="157"/>
    </row>
    <row r="40" customFormat="false" ht="14.25" hidden="false" customHeight="false" outlineLevel="0" collapsed="false">
      <c r="A40" s="232" t="n">
        <f aca="false">+A$39</f>
        <v>5155600</v>
      </c>
      <c r="B40" s="232" t="str">
        <f aca="false">+B$39</f>
        <v>Save</v>
      </c>
      <c r="C40" s="232" t="str">
        <f aca="false">+C$39</f>
        <v>Espaon</v>
      </c>
      <c r="D40" s="233" t="n">
        <f aca="false">+D$39</f>
        <v>39658</v>
      </c>
      <c r="E40" s="232" t="n">
        <f aca="false">+I$23</f>
        <v>180</v>
      </c>
      <c r="F40" s="229" t="s">
        <v>222</v>
      </c>
      <c r="G40" s="230" t="s">
        <v>117</v>
      </c>
      <c r="H40" s="231" t="n">
        <v>0</v>
      </c>
      <c r="S40" s="223"/>
      <c r="T40" s="223"/>
      <c r="U40" s="157"/>
    </row>
    <row r="41" customFormat="false" ht="14.25" hidden="false" customHeight="false" outlineLevel="0" collapsed="false">
      <c r="A41" s="232" t="n">
        <f aca="false">+A$39</f>
        <v>5155600</v>
      </c>
      <c r="B41" s="232" t="str">
        <f aca="false">+B$39</f>
        <v>Save</v>
      </c>
      <c r="C41" s="232" t="str">
        <f aca="false">+C$39</f>
        <v>Espaon</v>
      </c>
      <c r="D41" s="233" t="n">
        <f aca="false">+D$39</f>
        <v>39658</v>
      </c>
      <c r="E41" s="232" t="n">
        <f aca="false">+I$23</f>
        <v>180</v>
      </c>
      <c r="F41" s="229" t="s">
        <v>223</v>
      </c>
      <c r="G41" s="230" t="s">
        <v>120</v>
      </c>
      <c r="H41" s="231" t="n">
        <v>0</v>
      </c>
      <c r="S41" s="223"/>
      <c r="T41" s="223"/>
      <c r="U41" s="157"/>
    </row>
    <row r="42" customFormat="false" ht="14.25" hidden="false" customHeight="false" outlineLevel="0" collapsed="false">
      <c r="A42" s="232" t="n">
        <f aca="false">+A$39</f>
        <v>5155600</v>
      </c>
      <c r="B42" s="232" t="str">
        <f aca="false">+B$39</f>
        <v>Save</v>
      </c>
      <c r="C42" s="232" t="str">
        <f aca="false">+C$39</f>
        <v>Espaon</v>
      </c>
      <c r="D42" s="233" t="n">
        <f aca="false">+D$39</f>
        <v>39658</v>
      </c>
      <c r="E42" s="232" t="n">
        <f aca="false">+I$23</f>
        <v>180</v>
      </c>
      <c r="F42" s="229" t="s">
        <v>224</v>
      </c>
      <c r="G42" s="230" t="s">
        <v>52</v>
      </c>
      <c r="H42" s="231" t="n">
        <v>15</v>
      </c>
      <c r="S42" s="223"/>
      <c r="T42" s="223"/>
      <c r="U42" s="157"/>
    </row>
    <row r="43" customFormat="false" ht="14.25" hidden="false" customHeight="false" outlineLevel="0" collapsed="false">
      <c r="A43" s="232" t="n">
        <f aca="false">+A$39</f>
        <v>5155600</v>
      </c>
      <c r="B43" s="232" t="str">
        <f aca="false">+B$39</f>
        <v>Save</v>
      </c>
      <c r="C43" s="232" t="str">
        <f aca="false">+C$39</f>
        <v>Espaon</v>
      </c>
      <c r="D43" s="233" t="n">
        <f aca="false">+D$39</f>
        <v>39658</v>
      </c>
      <c r="E43" s="232" t="n">
        <f aca="false">+I$23</f>
        <v>180</v>
      </c>
      <c r="F43" s="229" t="s">
        <v>225</v>
      </c>
      <c r="G43" s="230" t="s">
        <v>57</v>
      </c>
      <c r="H43" s="231" t="n">
        <v>51</v>
      </c>
      <c r="P43" s="160"/>
      <c r="Q43" s="160"/>
      <c r="R43" s="160"/>
      <c r="S43" s="160"/>
      <c r="T43" s="160"/>
      <c r="U43" s="157"/>
    </row>
    <row r="44" customFormat="false" ht="14.25" hidden="false" customHeight="false" outlineLevel="0" collapsed="false">
      <c r="A44" s="232" t="n">
        <f aca="false">+A$39</f>
        <v>5155600</v>
      </c>
      <c r="B44" s="232" t="str">
        <f aca="false">+B$39</f>
        <v>Save</v>
      </c>
      <c r="C44" s="232" t="str">
        <f aca="false">+C$39</f>
        <v>Espaon</v>
      </c>
      <c r="D44" s="233" t="n">
        <f aca="false">+D$39</f>
        <v>39658</v>
      </c>
      <c r="E44" s="232" t="n">
        <f aca="false">+I$23</f>
        <v>180</v>
      </c>
      <c r="F44" s="229" t="s">
        <v>226</v>
      </c>
      <c r="G44" s="230" t="s">
        <v>44</v>
      </c>
      <c r="H44" s="231" t="n">
        <v>1</v>
      </c>
      <c r="N44" s="160"/>
      <c r="O44" s="160"/>
      <c r="P44" s="160"/>
      <c r="Q44" s="160"/>
      <c r="R44" s="160"/>
      <c r="S44" s="160"/>
      <c r="T44" s="160"/>
      <c r="U44" s="157"/>
    </row>
    <row r="45" customFormat="false" ht="14.25" hidden="false" customHeight="false" outlineLevel="0" collapsed="false">
      <c r="A45" s="232" t="n">
        <f aca="false">+A$39</f>
        <v>5155600</v>
      </c>
      <c r="B45" s="232" t="str">
        <f aca="false">+B$39</f>
        <v>Save</v>
      </c>
      <c r="C45" s="232" t="str">
        <f aca="false">+C$39</f>
        <v>Espaon</v>
      </c>
      <c r="D45" s="233" t="n">
        <f aca="false">+D$39</f>
        <v>39658</v>
      </c>
      <c r="E45" s="232" t="n">
        <f aca="false">+I$23</f>
        <v>180</v>
      </c>
      <c r="F45" s="229" t="s">
        <v>227</v>
      </c>
      <c r="G45" s="230" t="s">
        <v>61</v>
      </c>
      <c r="H45" s="231" t="n">
        <v>27</v>
      </c>
      <c r="N45" s="160"/>
      <c r="O45" s="160"/>
      <c r="P45" s="160"/>
      <c r="Q45" s="160"/>
      <c r="R45" s="160"/>
      <c r="S45" s="160"/>
      <c r="T45" s="160"/>
      <c r="U45" s="157"/>
    </row>
    <row r="46" customFormat="false" ht="14.25" hidden="false" customHeight="false" outlineLevel="0" collapsed="false">
      <c r="A46" s="232" t="n">
        <f aca="false">+A$39</f>
        <v>5155600</v>
      </c>
      <c r="B46" s="232" t="str">
        <f aca="false">+B$39</f>
        <v>Save</v>
      </c>
      <c r="C46" s="232" t="str">
        <f aca="false">+C$39</f>
        <v>Espaon</v>
      </c>
      <c r="D46" s="233" t="n">
        <f aca="false">+D$39</f>
        <v>39658</v>
      </c>
      <c r="E46" s="232" t="n">
        <f aca="false">+I$23</f>
        <v>180</v>
      </c>
      <c r="F46" s="229" t="s">
        <v>228</v>
      </c>
      <c r="G46" s="230" t="s">
        <v>46</v>
      </c>
      <c r="H46" s="231" t="n">
        <v>1</v>
      </c>
      <c r="N46" s="160"/>
      <c r="O46" s="160"/>
      <c r="P46" s="160"/>
      <c r="Q46" s="160"/>
      <c r="R46" s="160"/>
      <c r="S46" s="160"/>
      <c r="T46" s="160"/>
      <c r="U46" s="160"/>
      <c r="V46" s="160"/>
    </row>
    <row r="47" s="160" customFormat="true" ht="14.25" hidden="false" customHeight="false" outlineLevel="0" collapsed="false">
      <c r="A47" s="232" t="n">
        <f aca="false">+A$39</f>
        <v>5155600</v>
      </c>
      <c r="B47" s="232" t="str">
        <f aca="false">+B$39</f>
        <v>Save</v>
      </c>
      <c r="C47" s="232" t="str">
        <f aca="false">+C$39</f>
        <v>Espaon</v>
      </c>
      <c r="D47" s="233" t="n">
        <f aca="false">+D$39</f>
        <v>39658</v>
      </c>
      <c r="E47" s="232" t="n">
        <f aca="false">+I$23</f>
        <v>180</v>
      </c>
      <c r="F47" s="229" t="s">
        <v>229</v>
      </c>
      <c r="G47" s="230" t="s">
        <v>134</v>
      </c>
      <c r="H47" s="231" t="n">
        <v>0</v>
      </c>
    </row>
    <row r="48" s="160" customFormat="true" ht="14.25" hidden="false" customHeight="false" outlineLevel="0" collapsed="false">
      <c r="A48" s="232" t="n">
        <f aca="false">+A$39</f>
        <v>5155600</v>
      </c>
      <c r="B48" s="232" t="str">
        <f aca="false">+B$39</f>
        <v>Save</v>
      </c>
      <c r="C48" s="232" t="str">
        <f aca="false">+C$39</f>
        <v>Espaon</v>
      </c>
      <c r="D48" s="233" t="n">
        <f aca="false">+D$39</f>
        <v>39658</v>
      </c>
      <c r="E48" s="232" t="n">
        <f aca="false">+I$23</f>
        <v>180</v>
      </c>
      <c r="F48" s="229" t="s">
        <v>230</v>
      </c>
      <c r="G48" s="230" t="s">
        <v>48</v>
      </c>
      <c r="H48" s="231" t="n">
        <v>4.5</v>
      </c>
      <c r="P48" s="155"/>
      <c r="Q48" s="155"/>
      <c r="R48" s="155"/>
      <c r="S48" s="223"/>
      <c r="T48" s="223"/>
    </row>
    <row r="49" s="160" customFormat="true" ht="14.25" hidden="false" customHeight="false" outlineLevel="0" collapsed="false">
      <c r="A49" s="232" t="n">
        <f aca="false">+A$39</f>
        <v>5155600</v>
      </c>
      <c r="B49" s="232" t="str">
        <f aca="false">+B$39</f>
        <v>Save</v>
      </c>
      <c r="C49" s="232" t="str">
        <f aca="false">+C$39</f>
        <v>Espaon</v>
      </c>
      <c r="D49" s="233" t="n">
        <f aca="false">+D$39</f>
        <v>39658</v>
      </c>
      <c r="E49" s="232" t="n">
        <f aca="false">+I$23</f>
        <v>180</v>
      </c>
      <c r="F49" s="229" t="s">
        <v>231</v>
      </c>
      <c r="G49" s="230" t="s">
        <v>139</v>
      </c>
      <c r="H49" s="231" t="n">
        <v>0</v>
      </c>
      <c r="N49" s="155"/>
      <c r="O49" s="155"/>
      <c r="P49" s="155"/>
      <c r="Q49" s="155"/>
      <c r="R49" s="155"/>
      <c r="S49" s="223"/>
      <c r="T49" s="223"/>
    </row>
    <row r="50" s="160" customFormat="true" ht="14.25" hidden="false" customHeight="false" outlineLevel="0" collapsed="false">
      <c r="A50" s="232" t="n">
        <f aca="false">+A$39</f>
        <v>5155600</v>
      </c>
      <c r="B50" s="232" t="str">
        <f aca="false">+B$39</f>
        <v>Save</v>
      </c>
      <c r="C50" s="232" t="str">
        <f aca="false">+C$39</f>
        <v>Espaon</v>
      </c>
      <c r="D50" s="233" t="n">
        <f aca="false">+D$39</f>
        <v>39658</v>
      </c>
      <c r="E50" s="232" t="n">
        <f aca="false">+I$23</f>
        <v>180</v>
      </c>
      <c r="F50" s="229" t="s">
        <v>232</v>
      </c>
      <c r="G50" s="230" t="s">
        <v>142</v>
      </c>
      <c r="H50" s="231" t="n">
        <v>0</v>
      </c>
      <c r="N50" s="155"/>
      <c r="O50" s="155"/>
      <c r="P50" s="155"/>
      <c r="Q50" s="155"/>
      <c r="R50" s="155"/>
      <c r="S50" s="223"/>
      <c r="T50" s="223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4" t="s">
        <v>233</v>
      </c>
      <c r="G51" s="234"/>
      <c r="H51" s="235" t="n">
        <f aca="false">SUM(H39:H50)/100</f>
        <v>1</v>
      </c>
      <c r="N51" s="155"/>
      <c r="O51" s="155"/>
      <c r="P51" s="155"/>
      <c r="Q51" s="155"/>
      <c r="R51" s="155"/>
      <c r="S51" s="155"/>
      <c r="T51" s="223"/>
      <c r="U51" s="223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8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70" t="s">
        <v>15</v>
      </c>
      <c r="B54" s="210"/>
      <c r="C54" s="210"/>
      <c r="D54" s="210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75" t="s">
        <v>16</v>
      </c>
      <c r="B55" s="176" t="s">
        <v>234</v>
      </c>
      <c r="C55" s="177"/>
      <c r="D55" s="177"/>
      <c r="E55" s="177"/>
      <c r="F55" s="211"/>
      <c r="G55" s="167"/>
      <c r="J55" s="240"/>
      <c r="T55" s="223"/>
      <c r="U55" s="223"/>
    </row>
    <row r="56" customFormat="false" ht="12.75" hidden="false" customHeight="false" outlineLevel="0" collapsed="false">
      <c r="A56" s="181" t="s">
        <v>18</v>
      </c>
      <c r="B56" s="183" t="s">
        <v>234</v>
      </c>
      <c r="C56" s="171"/>
      <c r="D56" s="171"/>
      <c r="E56" s="171"/>
      <c r="F56" s="215"/>
      <c r="G56" s="167"/>
      <c r="H56" s="170" t="s">
        <v>15</v>
      </c>
      <c r="J56" s="240"/>
      <c r="T56" s="223"/>
      <c r="U56" s="223"/>
    </row>
    <row r="57" customFormat="false" ht="12.75" hidden="false" customHeight="false" outlineLevel="0" collapsed="false">
      <c r="A57" s="181" t="s">
        <v>20</v>
      </c>
      <c r="B57" s="183" t="s">
        <v>235</v>
      </c>
      <c r="C57" s="171"/>
      <c r="D57" s="171"/>
      <c r="E57" s="171"/>
      <c r="F57" s="215"/>
      <c r="G57" s="167"/>
      <c r="H57" s="241" t="s">
        <v>77</v>
      </c>
      <c r="I57" s="241" t="s">
        <v>78</v>
      </c>
      <c r="J57" s="241" t="s">
        <v>79</v>
      </c>
      <c r="T57" s="223"/>
      <c r="U57" s="223"/>
    </row>
    <row r="58" customFormat="false" ht="12.75" hidden="false" customHeight="false" outlineLevel="0" collapsed="false">
      <c r="A58" s="181" t="s">
        <v>22</v>
      </c>
      <c r="B58" s="183" t="s">
        <v>23</v>
      </c>
      <c r="C58" s="171"/>
      <c r="D58" s="171"/>
      <c r="E58" s="171"/>
      <c r="F58" s="215"/>
      <c r="G58" s="167"/>
      <c r="H58" s="242" t="s">
        <v>81</v>
      </c>
      <c r="I58" s="242" t="s">
        <v>49</v>
      </c>
      <c r="J58" s="242" t="s">
        <v>82</v>
      </c>
      <c r="T58" s="223"/>
      <c r="U58" s="223"/>
    </row>
    <row r="59" customFormat="false" ht="12.75" hidden="false" customHeight="false" outlineLevel="0" collapsed="false">
      <c r="A59" s="181" t="s">
        <v>25</v>
      </c>
      <c r="B59" s="183" t="s">
        <v>26</v>
      </c>
      <c r="C59" s="171"/>
      <c r="D59" s="171"/>
      <c r="E59" s="171"/>
      <c r="F59" s="215"/>
      <c r="G59" s="167"/>
      <c r="H59" s="243" t="s">
        <v>84</v>
      </c>
      <c r="I59" s="243" t="s">
        <v>53</v>
      </c>
      <c r="J59" s="243" t="s">
        <v>85</v>
      </c>
      <c r="T59" s="223"/>
      <c r="U59" s="223"/>
    </row>
    <row r="60" customFormat="false" ht="12.75" hidden="false" customHeight="false" outlineLevel="0" collapsed="false">
      <c r="A60" s="181" t="s">
        <v>28</v>
      </c>
      <c r="B60" s="183" t="s">
        <v>29</v>
      </c>
      <c r="C60" s="171"/>
      <c r="D60" s="171"/>
      <c r="E60" s="171"/>
      <c r="F60" s="215"/>
      <c r="G60" s="167"/>
      <c r="H60" s="243" t="s">
        <v>88</v>
      </c>
      <c r="I60" s="243" t="s">
        <v>41</v>
      </c>
      <c r="J60" s="243" t="s">
        <v>89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1" t="s">
        <v>31</v>
      </c>
      <c r="B61" s="183" t="s">
        <v>32</v>
      </c>
      <c r="C61" s="171"/>
      <c r="D61" s="171"/>
      <c r="E61" s="171"/>
      <c r="F61" s="215"/>
      <c r="G61" s="244"/>
      <c r="H61" s="245" t="s">
        <v>92</v>
      </c>
      <c r="I61" s="245" t="s">
        <v>73</v>
      </c>
      <c r="J61" s="245" t="s">
        <v>93</v>
      </c>
      <c r="O61" s="156"/>
      <c r="T61" s="223"/>
      <c r="U61" s="223"/>
    </row>
    <row r="62" customFormat="false" ht="12.75" hidden="false" customHeight="false" outlineLevel="0" collapsed="false">
      <c r="A62" s="186" t="s">
        <v>34</v>
      </c>
      <c r="B62" s="187" t="s">
        <v>35</v>
      </c>
      <c r="C62" s="246"/>
      <c r="D62" s="246"/>
      <c r="E62" s="188"/>
      <c r="F62" s="219"/>
      <c r="G62" s="244"/>
      <c r="H62" s="156"/>
      <c r="T62" s="223"/>
      <c r="U62" s="223"/>
    </row>
    <row r="63" customFormat="false" ht="12.75" hidden="false" customHeight="false" outlineLevel="0" collapsed="false">
      <c r="E63" s="247"/>
      <c r="F63" s="155"/>
      <c r="H63" s="156"/>
      <c r="T63" s="223"/>
      <c r="U63" s="223"/>
      <c r="V63" s="156"/>
    </row>
    <row r="64" s="156" customFormat="true" ht="12.75" hidden="false" customHeight="false" outlineLevel="0" collapsed="false">
      <c r="C64" s="225"/>
      <c r="D64" s="198" t="s">
        <v>3</v>
      </c>
      <c r="E64" s="198" t="s">
        <v>3</v>
      </c>
      <c r="F64" s="198" t="s">
        <v>3</v>
      </c>
      <c r="G64" s="248" t="s">
        <v>37</v>
      </c>
      <c r="H64" s="248" t="s">
        <v>37</v>
      </c>
      <c r="I64" s="248" t="s">
        <v>37</v>
      </c>
      <c r="J64" s="248" t="s">
        <v>37</v>
      </c>
      <c r="K64" s="248" t="s">
        <v>37</v>
      </c>
      <c r="O64" s="155"/>
      <c r="P64" s="155"/>
      <c r="Q64" s="155"/>
      <c r="R64" s="155"/>
      <c r="S64" s="155"/>
      <c r="T64" s="223"/>
      <c r="U64" s="223"/>
      <c r="V64" s="157"/>
    </row>
    <row r="65" customFormat="false" ht="12.75" hidden="false" customHeight="false" outlineLevel="0" collapsed="false">
      <c r="A65" s="200" t="s">
        <v>4</v>
      </c>
      <c r="B65" s="200" t="s">
        <v>7</v>
      </c>
      <c r="C65" s="249" t="s">
        <v>236</v>
      </c>
      <c r="D65" s="249" t="s">
        <v>16</v>
      </c>
      <c r="E65" s="249" t="s">
        <v>18</v>
      </c>
      <c r="F65" s="249" t="s">
        <v>20</v>
      </c>
      <c r="G65" s="249" t="s">
        <v>22</v>
      </c>
      <c r="H65" s="249" t="s">
        <v>25</v>
      </c>
      <c r="I65" s="249" t="s">
        <v>28</v>
      </c>
      <c r="J65" s="249" t="s">
        <v>31</v>
      </c>
      <c r="K65" s="249" t="s">
        <v>34</v>
      </c>
      <c r="T65" s="223"/>
      <c r="U65" s="223"/>
    </row>
    <row r="66" customFormat="false" ht="14.25" hidden="false" customHeight="false" outlineLevel="0" collapsed="false">
      <c r="A66" s="227" t="n">
        <f aca="false">A39</f>
        <v>5155600</v>
      </c>
      <c r="B66" s="250" t="n">
        <f aca="false">D39</f>
        <v>39658</v>
      </c>
      <c r="C66" s="251" t="s">
        <v>39</v>
      </c>
      <c r="D66" s="252" t="s">
        <v>40</v>
      </c>
      <c r="E66" s="252" t="s">
        <v>41</v>
      </c>
      <c r="F66" s="252" t="s">
        <v>42</v>
      </c>
      <c r="G66" s="231" t="n">
        <v>10</v>
      </c>
      <c r="H66" s="253"/>
      <c r="I66" s="253"/>
      <c r="J66" s="253"/>
      <c r="K66" s="253"/>
      <c r="T66" s="223"/>
      <c r="U66" s="223"/>
    </row>
    <row r="67" customFormat="false" ht="14.25" hidden="false" customHeight="false" outlineLevel="0" collapsed="false">
      <c r="A67" s="254" t="n">
        <f aca="false">+A$66</f>
        <v>5155600</v>
      </c>
      <c r="B67" s="255" t="n">
        <f aca="false">+B$66</f>
        <v>39658</v>
      </c>
      <c r="C67" s="251" t="s">
        <v>43</v>
      </c>
      <c r="D67" s="252" t="s">
        <v>44</v>
      </c>
      <c r="E67" s="252" t="s">
        <v>41</v>
      </c>
      <c r="F67" s="252" t="s">
        <v>42</v>
      </c>
      <c r="G67" s="231" t="n">
        <v>15</v>
      </c>
      <c r="H67" s="253"/>
      <c r="I67" s="253"/>
      <c r="J67" s="253"/>
      <c r="K67" s="253"/>
      <c r="T67" s="223"/>
      <c r="U67" s="223"/>
    </row>
    <row r="68" customFormat="false" ht="14.25" hidden="false" customHeight="false" outlineLevel="0" collapsed="false">
      <c r="A68" s="254" t="n">
        <f aca="false">+A$66</f>
        <v>5155600</v>
      </c>
      <c r="B68" s="255" t="n">
        <f aca="false">+B$66</f>
        <v>39658</v>
      </c>
      <c r="C68" s="251" t="s">
        <v>45</v>
      </c>
      <c r="D68" s="252" t="s">
        <v>46</v>
      </c>
      <c r="E68" s="252" t="s">
        <v>41</v>
      </c>
      <c r="F68" s="252" t="s">
        <v>42</v>
      </c>
      <c r="G68" s="231" t="n">
        <v>15</v>
      </c>
      <c r="H68" s="253"/>
      <c r="I68" s="253"/>
      <c r="J68" s="253"/>
      <c r="K68" s="253"/>
      <c r="T68" s="223"/>
      <c r="U68" s="223"/>
    </row>
    <row r="69" customFormat="false" ht="14.25" hidden="false" customHeight="false" outlineLevel="0" collapsed="false">
      <c r="A69" s="254" t="n">
        <f aca="false">+A$66</f>
        <v>5155600</v>
      </c>
      <c r="B69" s="255" t="n">
        <f aca="false">+B$66</f>
        <v>39658</v>
      </c>
      <c r="C69" s="251" t="s">
        <v>47</v>
      </c>
      <c r="D69" s="252" t="s">
        <v>48</v>
      </c>
      <c r="E69" s="252" t="s">
        <v>49</v>
      </c>
      <c r="F69" s="252" t="s">
        <v>42</v>
      </c>
      <c r="G69" s="231" t="n">
        <v>15</v>
      </c>
      <c r="H69" s="253"/>
      <c r="I69" s="253"/>
      <c r="J69" s="253"/>
      <c r="K69" s="253"/>
      <c r="T69" s="223"/>
      <c r="U69" s="223"/>
    </row>
    <row r="70" customFormat="false" ht="14.25" hidden="false" customHeight="false" outlineLevel="0" collapsed="false">
      <c r="A70" s="254" t="n">
        <f aca="false">+A$66</f>
        <v>5155600</v>
      </c>
      <c r="B70" s="255" t="n">
        <f aca="false">+B$66</f>
        <v>39658</v>
      </c>
      <c r="C70" s="251" t="s">
        <v>51</v>
      </c>
      <c r="D70" s="252" t="s">
        <v>52</v>
      </c>
      <c r="E70" s="252" t="s">
        <v>53</v>
      </c>
      <c r="F70" s="252" t="s">
        <v>54</v>
      </c>
      <c r="G70" s="231" t="n">
        <v>20</v>
      </c>
      <c r="H70" s="253"/>
      <c r="I70" s="253"/>
      <c r="J70" s="253"/>
      <c r="K70" s="253"/>
      <c r="T70" s="223"/>
      <c r="U70" s="223"/>
    </row>
    <row r="71" customFormat="false" ht="14.25" hidden="false" customHeight="false" outlineLevel="0" collapsed="false">
      <c r="A71" s="254" t="n">
        <f aca="false">+A$66</f>
        <v>5155600</v>
      </c>
      <c r="B71" s="255" t="n">
        <f aca="false">+B$66</f>
        <v>39658</v>
      </c>
      <c r="C71" s="251" t="s">
        <v>56</v>
      </c>
      <c r="D71" s="252" t="s">
        <v>57</v>
      </c>
      <c r="E71" s="252" t="s">
        <v>41</v>
      </c>
      <c r="F71" s="252" t="s">
        <v>54</v>
      </c>
      <c r="G71" s="231" t="n">
        <v>15</v>
      </c>
      <c r="H71" s="253"/>
      <c r="I71" s="253"/>
      <c r="J71" s="253"/>
      <c r="K71" s="253"/>
      <c r="T71" s="223"/>
      <c r="U71" s="223"/>
    </row>
    <row r="72" customFormat="false" ht="14.25" hidden="false" customHeight="false" outlineLevel="0" collapsed="false">
      <c r="A72" s="254" t="n">
        <f aca="false">+A$66</f>
        <v>5155600</v>
      </c>
      <c r="B72" s="255" t="n">
        <f aca="false">+B$66</f>
        <v>39658</v>
      </c>
      <c r="C72" s="251" t="s">
        <v>60</v>
      </c>
      <c r="D72" s="252" t="s">
        <v>61</v>
      </c>
      <c r="E72" s="252" t="s">
        <v>53</v>
      </c>
      <c r="F72" s="252" t="s">
        <v>54</v>
      </c>
      <c r="G72" s="231" t="n">
        <v>15</v>
      </c>
      <c r="H72" s="253"/>
      <c r="I72" s="253"/>
      <c r="J72" s="253"/>
      <c r="K72" s="253"/>
      <c r="T72" s="223"/>
      <c r="U72" s="223"/>
    </row>
    <row r="73" customFormat="false" ht="14.25" hidden="false" customHeight="false" outlineLevel="0" collapsed="false">
      <c r="A73" s="254" t="n">
        <f aca="false">+A$66</f>
        <v>5155600</v>
      </c>
      <c r="B73" s="255" t="n">
        <f aca="false">+B$66</f>
        <v>39658</v>
      </c>
      <c r="C73" s="251" t="s">
        <v>63</v>
      </c>
      <c r="D73" s="252" t="s">
        <v>57</v>
      </c>
      <c r="E73" s="252" t="s">
        <v>53</v>
      </c>
      <c r="F73" s="252" t="s">
        <v>54</v>
      </c>
      <c r="G73" s="231" t="n">
        <v>20</v>
      </c>
      <c r="H73" s="253"/>
      <c r="I73" s="253"/>
      <c r="J73" s="253"/>
      <c r="K73" s="253"/>
      <c r="T73" s="223"/>
      <c r="U73" s="223"/>
    </row>
    <row r="74" customFormat="false" ht="14.25" hidden="false" customHeight="false" outlineLevel="0" collapsed="false">
      <c r="A74" s="254" t="n">
        <f aca="false">+A$66</f>
        <v>5155600</v>
      </c>
      <c r="B74" s="255" t="n">
        <f aca="false">+B$66</f>
        <v>39658</v>
      </c>
      <c r="C74" s="251" t="s">
        <v>65</v>
      </c>
      <c r="D74" s="252" t="s">
        <v>57</v>
      </c>
      <c r="E74" s="252" t="s">
        <v>49</v>
      </c>
      <c r="F74" s="252" t="s">
        <v>66</v>
      </c>
      <c r="G74" s="231" t="n">
        <v>10</v>
      </c>
      <c r="H74" s="253"/>
      <c r="I74" s="253"/>
      <c r="J74" s="253"/>
      <c r="K74" s="253"/>
      <c r="T74" s="223"/>
      <c r="U74" s="223"/>
    </row>
    <row r="75" customFormat="false" ht="14.25" hidden="false" customHeight="false" outlineLevel="0" collapsed="false">
      <c r="A75" s="254" t="n">
        <f aca="false">+A$66</f>
        <v>5155600</v>
      </c>
      <c r="B75" s="255" t="n">
        <f aca="false">+B$66</f>
        <v>39658</v>
      </c>
      <c r="C75" s="251" t="s">
        <v>68</v>
      </c>
      <c r="D75" s="252" t="s">
        <v>61</v>
      </c>
      <c r="E75" s="252" t="s">
        <v>41</v>
      </c>
      <c r="F75" s="252" t="s">
        <v>66</v>
      </c>
      <c r="G75" s="231" t="n">
        <v>20</v>
      </c>
      <c r="H75" s="253"/>
      <c r="I75" s="253"/>
      <c r="J75" s="253"/>
      <c r="K75" s="253"/>
      <c r="T75" s="223"/>
      <c r="U75" s="223"/>
    </row>
    <row r="76" customFormat="false" ht="14.25" hidden="false" customHeight="false" outlineLevel="0" collapsed="false">
      <c r="A76" s="254" t="n">
        <f aca="false">+A$66</f>
        <v>5155600</v>
      </c>
      <c r="B76" s="255" t="n">
        <f aca="false">+B$66</f>
        <v>39658</v>
      </c>
      <c r="C76" s="251" t="s">
        <v>70</v>
      </c>
      <c r="D76" s="252" t="s">
        <v>52</v>
      </c>
      <c r="E76" s="252" t="s">
        <v>49</v>
      </c>
      <c r="F76" s="252" t="s">
        <v>66</v>
      </c>
      <c r="G76" s="231" t="n">
        <v>15</v>
      </c>
      <c r="H76" s="253"/>
      <c r="I76" s="253"/>
      <c r="J76" s="253"/>
      <c r="K76" s="253"/>
      <c r="T76" s="223"/>
      <c r="U76" s="223"/>
    </row>
    <row r="77" customFormat="false" ht="14.25" hidden="false" customHeight="false" outlineLevel="0" collapsed="false">
      <c r="A77" s="254" t="n">
        <f aca="false">+A$66</f>
        <v>5155600</v>
      </c>
      <c r="B77" s="255" t="n">
        <f aca="false">+B$66</f>
        <v>39658</v>
      </c>
      <c r="C77" s="251" t="s">
        <v>72</v>
      </c>
      <c r="D77" s="252" t="s">
        <v>57</v>
      </c>
      <c r="E77" s="252" t="s">
        <v>73</v>
      </c>
      <c r="F77" s="252" t="s">
        <v>66</v>
      </c>
      <c r="G77" s="231" t="n">
        <v>15</v>
      </c>
      <c r="H77" s="253"/>
      <c r="I77" s="253"/>
      <c r="J77" s="253"/>
      <c r="K77" s="253"/>
      <c r="T77" s="223"/>
      <c r="U77" s="223"/>
    </row>
    <row r="78" customFormat="false" ht="16.5" hidden="false" customHeight="false" outlineLevel="0" collapsed="false">
      <c r="A78" s="159"/>
      <c r="T78" s="223"/>
      <c r="U78" s="223"/>
    </row>
    <row r="79" customFormat="false" ht="16.5" hidden="false" customHeight="false" outlineLevel="0" collapsed="false">
      <c r="A79" s="158" t="s">
        <v>237</v>
      </c>
      <c r="B79" s="158"/>
      <c r="C79" s="159"/>
      <c r="D79" s="159"/>
      <c r="E79" s="159"/>
      <c r="F79" s="159"/>
      <c r="G79" s="160"/>
      <c r="H79" s="160"/>
      <c r="I79" s="160"/>
      <c r="T79" s="223"/>
      <c r="U79" s="223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3"/>
      <c r="U80" s="223"/>
    </row>
    <row r="81" customFormat="false" ht="12.75" hidden="false" customHeight="false" outlineLevel="0" collapsed="false">
      <c r="A81" s="170" t="s">
        <v>15</v>
      </c>
      <c r="B81" s="210"/>
      <c r="C81" s="210"/>
      <c r="D81" s="165"/>
      <c r="E81" s="165"/>
      <c r="F81" s="165"/>
      <c r="G81" s="160"/>
      <c r="H81" s="160"/>
      <c r="I81" s="160"/>
      <c r="T81" s="223"/>
      <c r="U81" s="223"/>
    </row>
    <row r="82" customFormat="false" ht="12.75" hidden="false" customHeight="false" outlineLevel="0" collapsed="false">
      <c r="A82" s="175" t="s">
        <v>238</v>
      </c>
      <c r="B82" s="176" t="s">
        <v>239</v>
      </c>
      <c r="C82" s="256"/>
      <c r="D82" s="257"/>
      <c r="E82" s="165"/>
      <c r="F82" s="160"/>
      <c r="G82" s="258"/>
      <c r="H82" s="160"/>
      <c r="I82" s="160"/>
      <c r="T82" s="223"/>
      <c r="U82" s="223"/>
    </row>
    <row r="83" customFormat="false" ht="12.75" hidden="false" customHeight="false" outlineLevel="0" collapsed="false">
      <c r="A83" s="181" t="s">
        <v>240</v>
      </c>
      <c r="B83" s="170" t="s">
        <v>241</v>
      </c>
      <c r="C83" s="259"/>
      <c r="D83" s="260"/>
      <c r="E83" s="165"/>
      <c r="F83" s="157"/>
      <c r="G83" s="258"/>
      <c r="H83" s="160"/>
      <c r="I83" s="160"/>
      <c r="T83" s="223"/>
      <c r="U83" s="223"/>
    </row>
    <row r="84" customFormat="false" ht="12.75" hidden="false" customHeight="false" outlineLevel="0" collapsed="false">
      <c r="A84" s="186" t="s">
        <v>20</v>
      </c>
      <c r="B84" s="187" t="s">
        <v>242</v>
      </c>
      <c r="C84" s="246"/>
      <c r="D84" s="261"/>
      <c r="E84" s="165"/>
      <c r="F84" s="157"/>
      <c r="G84" s="258"/>
      <c r="H84" s="160"/>
      <c r="I84" s="160"/>
      <c r="T84" s="223"/>
      <c r="U84" s="223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3"/>
      <c r="U85" s="223"/>
    </row>
    <row r="86" customFormat="false" ht="12.75" hidden="false" customHeight="true" outlineLevel="0" collapsed="false">
      <c r="A86" s="157"/>
      <c r="B86" s="157"/>
      <c r="C86" s="248" t="s">
        <v>37</v>
      </c>
      <c r="D86" s="198" t="s">
        <v>3</v>
      </c>
      <c r="E86" s="262" t="s">
        <v>243</v>
      </c>
      <c r="F86" s="262"/>
      <c r="G86" s="262"/>
      <c r="H86" s="263" t="s">
        <v>244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200" t="s">
        <v>4</v>
      </c>
      <c r="B87" s="200" t="s">
        <v>7</v>
      </c>
      <c r="C87" s="200" t="s">
        <v>238</v>
      </c>
      <c r="D87" s="264" t="s">
        <v>240</v>
      </c>
      <c r="E87" s="200" t="s">
        <v>42</v>
      </c>
      <c r="F87" s="200" t="s">
        <v>54</v>
      </c>
      <c r="G87" s="200" t="s">
        <v>66</v>
      </c>
      <c r="H87" s="265" t="s">
        <v>245</v>
      </c>
      <c r="I87" s="200" t="s">
        <v>246</v>
      </c>
      <c r="J87" s="200" t="s">
        <v>247</v>
      </c>
      <c r="K87" s="200" t="s">
        <v>248</v>
      </c>
      <c r="L87" s="200" t="s">
        <v>249</v>
      </c>
      <c r="M87" s="200" t="s">
        <v>250</v>
      </c>
      <c r="N87" s="200" t="s">
        <v>251</v>
      </c>
      <c r="O87" s="200" t="s">
        <v>252</v>
      </c>
      <c r="P87" s="200" t="s">
        <v>253</v>
      </c>
      <c r="Q87" s="200" t="s">
        <v>254</v>
      </c>
      <c r="R87" s="200" t="s">
        <v>255</v>
      </c>
      <c r="S87" s="200" t="s">
        <v>256</v>
      </c>
      <c r="T87" s="223"/>
      <c r="U87" s="223"/>
    </row>
    <row r="88" customFormat="false" ht="12.75" hidden="false" customHeight="false" outlineLevel="0" collapsed="false">
      <c r="A88" s="227" t="n">
        <f aca="false">A66</f>
        <v>5155600</v>
      </c>
      <c r="B88" s="250" t="n">
        <f aca="false">B66</f>
        <v>39658</v>
      </c>
      <c r="C88" s="266" t="s">
        <v>257</v>
      </c>
      <c r="D88" s="267" t="n">
        <v>67</v>
      </c>
      <c r="E88" s="268" t="n">
        <v>0</v>
      </c>
      <c r="F88" s="268" t="n">
        <v>4</v>
      </c>
      <c r="G88" s="268" t="n">
        <v>1</v>
      </c>
      <c r="H88" s="269"/>
      <c r="I88" s="269"/>
      <c r="J88" s="269"/>
      <c r="K88" s="269"/>
      <c r="L88" s="269" t="n">
        <v>2</v>
      </c>
      <c r="M88" s="269"/>
      <c r="N88" s="269"/>
      <c r="O88" s="269" t="n">
        <v>2</v>
      </c>
      <c r="P88" s="269" t="n">
        <v>1</v>
      </c>
      <c r="Q88" s="269"/>
      <c r="R88" s="269"/>
      <c r="S88" s="269"/>
      <c r="T88" s="223"/>
      <c r="U88" s="223"/>
    </row>
    <row r="89" customFormat="false" ht="12.75" hidden="false" customHeight="false" outlineLevel="0" collapsed="false">
      <c r="A89" s="254" t="n">
        <f aca="false">+A$88</f>
        <v>5155600</v>
      </c>
      <c r="B89" s="255" t="n">
        <f aca="false">+B$88</f>
        <v>39658</v>
      </c>
      <c r="C89" s="266" t="s">
        <v>258</v>
      </c>
      <c r="D89" s="267" t="n">
        <v>69</v>
      </c>
      <c r="E89" s="268" t="n">
        <v>1</v>
      </c>
      <c r="F89" s="268" t="n">
        <v>3</v>
      </c>
      <c r="G89" s="268" t="n">
        <v>0</v>
      </c>
      <c r="H89" s="269"/>
      <c r="I89" s="269" t="n">
        <v>1</v>
      </c>
      <c r="J89" s="269"/>
      <c r="K89" s="269"/>
      <c r="L89" s="269"/>
      <c r="M89" s="269"/>
      <c r="N89" s="269"/>
      <c r="O89" s="269" t="n">
        <v>3</v>
      </c>
      <c r="P89" s="269"/>
      <c r="Q89" s="269"/>
      <c r="R89" s="269"/>
      <c r="S89" s="269"/>
      <c r="T89" s="223"/>
      <c r="U89" s="223"/>
    </row>
    <row r="90" customFormat="false" ht="12.75" hidden="false" customHeight="false" outlineLevel="0" collapsed="false">
      <c r="A90" s="254" t="n">
        <f aca="false">+A$88</f>
        <v>5155600</v>
      </c>
      <c r="B90" s="255" t="n">
        <f aca="false">+B$88</f>
        <v>39658</v>
      </c>
      <c r="C90" s="270" t="s">
        <v>259</v>
      </c>
      <c r="D90" s="271" t="n">
        <v>189</v>
      </c>
      <c r="E90" s="272" t="n">
        <v>0</v>
      </c>
      <c r="F90" s="272" t="n">
        <v>1</v>
      </c>
      <c r="G90" s="272" t="n">
        <v>0</v>
      </c>
      <c r="H90" s="273"/>
      <c r="I90" s="273"/>
      <c r="J90" s="273"/>
      <c r="K90" s="273"/>
      <c r="L90" s="273"/>
      <c r="M90" s="273" t="n">
        <v>1</v>
      </c>
      <c r="N90" s="273"/>
      <c r="O90" s="273"/>
      <c r="P90" s="273"/>
      <c r="Q90" s="273"/>
      <c r="R90" s="273"/>
      <c r="S90" s="273"/>
      <c r="T90" s="223"/>
      <c r="U90" s="223"/>
    </row>
    <row r="91" customFormat="false" ht="12.75" hidden="false" customHeight="false" outlineLevel="0" collapsed="false">
      <c r="A91" s="254" t="n">
        <f aca="false">+A$88</f>
        <v>5155600</v>
      </c>
      <c r="B91" s="255" t="n">
        <f aca="false">+B$88</f>
        <v>39658</v>
      </c>
      <c r="C91" s="266" t="s">
        <v>260</v>
      </c>
      <c r="D91" s="267" t="n">
        <v>191</v>
      </c>
      <c r="E91" s="268" t="n">
        <v>1</v>
      </c>
      <c r="F91" s="268" t="n">
        <v>1</v>
      </c>
      <c r="G91" s="268" t="n">
        <v>1</v>
      </c>
      <c r="H91" s="269"/>
      <c r="I91" s="269" t="n">
        <v>1</v>
      </c>
      <c r="J91" s="269"/>
      <c r="K91" s="269"/>
      <c r="L91" s="269"/>
      <c r="M91" s="269"/>
      <c r="N91" s="269"/>
      <c r="O91" s="269" t="n">
        <v>1</v>
      </c>
      <c r="P91" s="269" t="n">
        <v>1</v>
      </c>
      <c r="Q91" s="269"/>
      <c r="R91" s="269"/>
      <c r="S91" s="269"/>
      <c r="T91" s="223"/>
      <c r="U91" s="223"/>
    </row>
    <row r="92" customFormat="false" ht="12.75" hidden="false" customHeight="false" outlineLevel="0" collapsed="false">
      <c r="A92" s="254" t="n">
        <f aca="false">+A$88</f>
        <v>5155600</v>
      </c>
      <c r="B92" s="255" t="n">
        <f aca="false">+B$88</f>
        <v>39658</v>
      </c>
      <c r="C92" s="266" t="s">
        <v>261</v>
      </c>
      <c r="D92" s="267" t="n">
        <v>287</v>
      </c>
      <c r="E92" s="268" t="n">
        <v>1</v>
      </c>
      <c r="F92" s="268" t="n">
        <v>1</v>
      </c>
      <c r="G92" s="268" t="n">
        <v>1</v>
      </c>
      <c r="H92" s="269"/>
      <c r="I92" s="269"/>
      <c r="J92" s="269" t="n">
        <v>1</v>
      </c>
      <c r="K92" s="269"/>
      <c r="L92" s="269"/>
      <c r="M92" s="269"/>
      <c r="N92" s="269"/>
      <c r="O92" s="269" t="n">
        <v>1</v>
      </c>
      <c r="P92" s="269"/>
      <c r="Q92" s="269"/>
      <c r="R92" s="269"/>
      <c r="S92" s="269" t="n">
        <v>1</v>
      </c>
      <c r="T92" s="223"/>
      <c r="U92" s="223"/>
    </row>
    <row r="93" customFormat="false" ht="12.75" hidden="false" customHeight="false" outlineLevel="0" collapsed="false">
      <c r="A93" s="254" t="n">
        <f aca="false">+A$88</f>
        <v>5155600</v>
      </c>
      <c r="B93" s="255" t="n">
        <f aca="false">+B$88</f>
        <v>39658</v>
      </c>
      <c r="C93" s="266" t="s">
        <v>262</v>
      </c>
      <c r="D93" s="267" t="n">
        <v>221</v>
      </c>
      <c r="E93" s="268" t="n">
        <v>35</v>
      </c>
      <c r="F93" s="268" t="n">
        <v>18</v>
      </c>
      <c r="G93" s="268" t="n">
        <v>24</v>
      </c>
      <c r="H93" s="269" t="n">
        <v>26</v>
      </c>
      <c r="I93" s="269" t="n">
        <v>9</v>
      </c>
      <c r="J93" s="269"/>
      <c r="K93" s="269"/>
      <c r="L93" s="269"/>
      <c r="M93" s="269" t="n">
        <v>8</v>
      </c>
      <c r="N93" s="269"/>
      <c r="O93" s="269" t="n">
        <v>10</v>
      </c>
      <c r="P93" s="269" t="n">
        <v>7</v>
      </c>
      <c r="Q93" s="269" t="n">
        <v>8</v>
      </c>
      <c r="R93" s="269"/>
      <c r="S93" s="269" t="n">
        <v>9</v>
      </c>
      <c r="T93" s="223"/>
      <c r="U93" s="223"/>
    </row>
    <row r="94" customFormat="false" ht="12.75" hidden="false" customHeight="false" outlineLevel="0" collapsed="false">
      <c r="A94" s="254" t="n">
        <f aca="false">+A$88</f>
        <v>5155600</v>
      </c>
      <c r="B94" s="255" t="n">
        <f aca="false">+B$88</f>
        <v>39658</v>
      </c>
      <c r="C94" s="266" t="s">
        <v>263</v>
      </c>
      <c r="D94" s="267" t="n">
        <v>212</v>
      </c>
      <c r="E94" s="268" t="n">
        <v>29</v>
      </c>
      <c r="F94" s="268" t="n">
        <v>22</v>
      </c>
      <c r="G94" s="268" t="n">
        <v>24</v>
      </c>
      <c r="H94" s="269" t="n">
        <v>4</v>
      </c>
      <c r="I94" s="269" t="n">
        <v>23</v>
      </c>
      <c r="J94" s="269" t="n">
        <v>1</v>
      </c>
      <c r="K94" s="269" t="n">
        <v>1</v>
      </c>
      <c r="L94" s="269" t="n">
        <v>6</v>
      </c>
      <c r="M94" s="269" t="n">
        <v>7</v>
      </c>
      <c r="N94" s="269"/>
      <c r="O94" s="269" t="n">
        <v>9</v>
      </c>
      <c r="P94" s="269" t="n">
        <v>10</v>
      </c>
      <c r="Q94" s="269" t="n">
        <v>3</v>
      </c>
      <c r="R94" s="269"/>
      <c r="S94" s="269" t="n">
        <v>11</v>
      </c>
      <c r="T94" s="223"/>
      <c r="U94" s="223"/>
    </row>
    <row r="95" customFormat="false" ht="12.75" hidden="false" customHeight="false" outlineLevel="0" collapsed="false">
      <c r="A95" s="254" t="n">
        <f aca="false">+A$88</f>
        <v>5155600</v>
      </c>
      <c r="B95" s="255" t="n">
        <f aca="false">+B$88</f>
        <v>39658</v>
      </c>
      <c r="C95" s="266" t="s">
        <v>264</v>
      </c>
      <c r="D95" s="267" t="n">
        <v>200</v>
      </c>
      <c r="E95" s="268" t="n">
        <v>0</v>
      </c>
      <c r="F95" s="268" t="n">
        <v>6</v>
      </c>
      <c r="G95" s="268" t="n">
        <v>4</v>
      </c>
      <c r="H95" s="269"/>
      <c r="I95" s="269"/>
      <c r="J95" s="269"/>
      <c r="K95" s="269"/>
      <c r="L95" s="269"/>
      <c r="M95" s="269"/>
      <c r="N95" s="269"/>
      <c r="O95" s="269" t="n">
        <v>6</v>
      </c>
      <c r="P95" s="269" t="n">
        <v>1</v>
      </c>
      <c r="Q95" s="269" t="n">
        <v>1</v>
      </c>
      <c r="R95" s="269" t="n">
        <v>1</v>
      </c>
      <c r="S95" s="269" t="n">
        <v>1</v>
      </c>
      <c r="T95" s="223"/>
      <c r="U95" s="223"/>
    </row>
    <row r="96" customFormat="false" ht="12.75" hidden="false" customHeight="false" outlineLevel="0" collapsed="false">
      <c r="A96" s="254" t="n">
        <f aca="false">+A$88</f>
        <v>5155600</v>
      </c>
      <c r="B96" s="255" t="n">
        <f aca="false">+B$88</f>
        <v>39658</v>
      </c>
      <c r="C96" s="266" t="s">
        <v>265</v>
      </c>
      <c r="D96" s="267" t="n">
        <v>198</v>
      </c>
      <c r="E96" s="268" t="n">
        <v>0</v>
      </c>
      <c r="F96" s="268" t="n">
        <v>0</v>
      </c>
      <c r="G96" s="268" t="n">
        <v>1</v>
      </c>
      <c r="H96" s="269"/>
      <c r="I96" s="269"/>
      <c r="J96" s="269"/>
      <c r="K96" s="269"/>
      <c r="L96" s="269"/>
      <c r="M96" s="269"/>
      <c r="N96" s="269"/>
      <c r="O96" s="269"/>
      <c r="P96" s="269" t="n">
        <v>1</v>
      </c>
      <c r="Q96" s="269"/>
      <c r="R96" s="269"/>
      <c r="S96" s="269"/>
      <c r="T96" s="223"/>
      <c r="U96" s="223"/>
    </row>
    <row r="97" customFormat="false" ht="12.75" hidden="false" customHeight="false" outlineLevel="0" collapsed="false">
      <c r="A97" s="254" t="n">
        <f aca="false">+A$88</f>
        <v>5155600</v>
      </c>
      <c r="B97" s="255" t="n">
        <f aca="false">+B$88</f>
        <v>39658</v>
      </c>
      <c r="C97" s="266" t="s">
        <v>266</v>
      </c>
      <c r="D97" s="267" t="n">
        <v>197</v>
      </c>
      <c r="E97" s="268" t="n">
        <v>4</v>
      </c>
      <c r="F97" s="268" t="n">
        <v>8</v>
      </c>
      <c r="G97" s="268" t="n">
        <v>1</v>
      </c>
      <c r="H97" s="269"/>
      <c r="I97" s="269" t="n">
        <v>4</v>
      </c>
      <c r="J97" s="269"/>
      <c r="K97" s="269"/>
      <c r="L97" s="269"/>
      <c r="M97" s="269"/>
      <c r="N97" s="269"/>
      <c r="O97" s="269" t="n">
        <v>8</v>
      </c>
      <c r="P97" s="269"/>
      <c r="Q97" s="269"/>
      <c r="R97" s="269" t="n">
        <v>1</v>
      </c>
      <c r="S97" s="269"/>
      <c r="T97" s="223"/>
      <c r="U97" s="223"/>
    </row>
    <row r="98" customFormat="false" ht="12.75" hidden="false" customHeight="false" outlineLevel="0" collapsed="false">
      <c r="A98" s="254" t="n">
        <f aca="false">+A$88</f>
        <v>5155600</v>
      </c>
      <c r="B98" s="255" t="n">
        <f aca="false">+B$88</f>
        <v>39658</v>
      </c>
      <c r="C98" s="266" t="s">
        <v>267</v>
      </c>
      <c r="D98" s="267" t="n">
        <v>311</v>
      </c>
      <c r="E98" s="268" t="n">
        <v>0</v>
      </c>
      <c r="F98" s="268" t="n">
        <v>0</v>
      </c>
      <c r="G98" s="268" t="n">
        <v>1</v>
      </c>
      <c r="H98" s="269"/>
      <c r="I98" s="269"/>
      <c r="J98" s="269"/>
      <c r="K98" s="269"/>
      <c r="L98" s="269"/>
      <c r="M98" s="269"/>
      <c r="N98" s="269"/>
      <c r="O98" s="269"/>
      <c r="P98" s="269"/>
      <c r="Q98" s="269" t="n">
        <v>1</v>
      </c>
      <c r="R98" s="269"/>
      <c r="S98" s="269"/>
      <c r="T98" s="223"/>
      <c r="U98" s="223"/>
    </row>
    <row r="99" customFormat="false" ht="12.75" hidden="false" customHeight="false" outlineLevel="0" collapsed="false">
      <c r="A99" s="254" t="n">
        <f aca="false">+A$88</f>
        <v>5155600</v>
      </c>
      <c r="B99" s="255" t="n">
        <f aca="false">+B$88</f>
        <v>39658</v>
      </c>
      <c r="C99" s="266" t="s">
        <v>268</v>
      </c>
      <c r="D99" s="267" t="n">
        <v>317</v>
      </c>
      <c r="E99" s="268" t="n">
        <v>2</v>
      </c>
      <c r="F99" s="268" t="n">
        <v>3</v>
      </c>
      <c r="G99" s="268" t="n">
        <v>1</v>
      </c>
      <c r="H99" s="269"/>
      <c r="I99" s="269"/>
      <c r="J99" s="269"/>
      <c r="K99" s="269" t="n">
        <v>2</v>
      </c>
      <c r="L99" s="269" t="n">
        <v>3</v>
      </c>
      <c r="M99" s="269"/>
      <c r="N99" s="269"/>
      <c r="O99" s="269"/>
      <c r="P99" s="269"/>
      <c r="Q99" s="269"/>
      <c r="R99" s="269" t="n">
        <v>1</v>
      </c>
      <c r="S99" s="269"/>
      <c r="T99" s="223"/>
      <c r="U99" s="223"/>
    </row>
    <row r="100" customFormat="false" ht="12.75" hidden="false" customHeight="false" outlineLevel="0" collapsed="false">
      <c r="A100" s="254" t="n">
        <f aca="false">+A$88</f>
        <v>5155600</v>
      </c>
      <c r="B100" s="255" t="n">
        <f aca="false">+B$88</f>
        <v>39658</v>
      </c>
      <c r="C100" s="266" t="s">
        <v>269</v>
      </c>
      <c r="D100" s="267" t="n">
        <v>231</v>
      </c>
      <c r="E100" s="268" t="n">
        <v>2</v>
      </c>
      <c r="F100" s="268" t="n">
        <v>9</v>
      </c>
      <c r="G100" s="268" t="n">
        <v>3</v>
      </c>
      <c r="H100" s="269"/>
      <c r="I100" s="269" t="n">
        <v>1</v>
      </c>
      <c r="J100" s="269"/>
      <c r="K100" s="269" t="n">
        <v>1</v>
      </c>
      <c r="L100" s="269" t="n">
        <v>7</v>
      </c>
      <c r="M100" s="269"/>
      <c r="N100" s="269" t="n">
        <v>1</v>
      </c>
      <c r="O100" s="269" t="n">
        <v>1</v>
      </c>
      <c r="P100" s="269" t="n">
        <v>1</v>
      </c>
      <c r="Q100" s="269"/>
      <c r="R100" s="269" t="n">
        <v>2</v>
      </c>
      <c r="S100" s="269"/>
      <c r="T100" s="223"/>
      <c r="U100" s="223"/>
    </row>
    <row r="101" customFormat="false" ht="12.75" hidden="false" customHeight="false" outlineLevel="0" collapsed="false">
      <c r="A101" s="254" t="n">
        <f aca="false">+A$88</f>
        <v>5155600</v>
      </c>
      <c r="B101" s="255" t="n">
        <f aca="false">+B$88</f>
        <v>39658</v>
      </c>
      <c r="C101" s="266" t="s">
        <v>270</v>
      </c>
      <c r="D101" s="267" t="n">
        <v>239</v>
      </c>
      <c r="E101" s="268" t="n">
        <v>18</v>
      </c>
      <c r="F101" s="268" t="n">
        <v>55</v>
      </c>
      <c r="G101" s="268" t="n">
        <v>26</v>
      </c>
      <c r="H101" s="269"/>
      <c r="I101" s="269" t="n">
        <v>18</v>
      </c>
      <c r="J101" s="269"/>
      <c r="K101" s="269"/>
      <c r="L101" s="269" t="n">
        <v>1</v>
      </c>
      <c r="M101" s="269" t="n">
        <v>2</v>
      </c>
      <c r="N101" s="269"/>
      <c r="O101" s="269" t="n">
        <v>52</v>
      </c>
      <c r="P101" s="269" t="n">
        <v>16</v>
      </c>
      <c r="Q101" s="269" t="n">
        <v>1</v>
      </c>
      <c r="R101" s="269"/>
      <c r="S101" s="269" t="n">
        <v>9</v>
      </c>
      <c r="T101" s="223"/>
      <c r="U101" s="223"/>
    </row>
    <row r="102" customFormat="false" ht="12.75" hidden="false" customHeight="false" outlineLevel="0" collapsed="false">
      <c r="A102" s="254" t="n">
        <f aca="false">+A$88</f>
        <v>5155600</v>
      </c>
      <c r="B102" s="255" t="n">
        <f aca="false">+B$88</f>
        <v>39658</v>
      </c>
      <c r="C102" s="266" t="s">
        <v>271</v>
      </c>
      <c r="D102" s="267" t="n">
        <v>183</v>
      </c>
      <c r="E102" s="268" t="n">
        <v>15</v>
      </c>
      <c r="F102" s="268" t="n">
        <v>31</v>
      </c>
      <c r="G102" s="268" t="n">
        <v>28</v>
      </c>
      <c r="H102" s="269" t="n">
        <v>1</v>
      </c>
      <c r="I102" s="269" t="n">
        <v>14</v>
      </c>
      <c r="J102" s="269"/>
      <c r="K102" s="269"/>
      <c r="L102" s="269"/>
      <c r="M102" s="269" t="n">
        <v>28</v>
      </c>
      <c r="N102" s="269"/>
      <c r="O102" s="269" t="n">
        <v>3</v>
      </c>
      <c r="P102" s="269" t="n">
        <v>17</v>
      </c>
      <c r="Q102" s="269"/>
      <c r="R102" s="269"/>
      <c r="S102" s="269" t="n">
        <v>11</v>
      </c>
      <c r="T102" s="223"/>
      <c r="U102" s="223"/>
    </row>
    <row r="103" customFormat="false" ht="12.75" hidden="false" customHeight="false" outlineLevel="0" collapsed="false">
      <c r="A103" s="254" t="n">
        <f aca="false">+A$88</f>
        <v>5155600</v>
      </c>
      <c r="B103" s="255" t="n">
        <f aca="false">+B$88</f>
        <v>39658</v>
      </c>
      <c r="C103" s="266" t="s">
        <v>272</v>
      </c>
      <c r="D103" s="267" t="n">
        <v>364</v>
      </c>
      <c r="E103" s="268" t="n">
        <v>198</v>
      </c>
      <c r="F103" s="268" t="n">
        <v>197</v>
      </c>
      <c r="G103" s="268" t="n">
        <v>157</v>
      </c>
      <c r="H103" s="269" t="n">
        <v>31</v>
      </c>
      <c r="I103" s="269" t="n">
        <v>69</v>
      </c>
      <c r="J103" s="269" t="n">
        <v>58</v>
      </c>
      <c r="K103" s="269" t="n">
        <v>40</v>
      </c>
      <c r="L103" s="269" t="n">
        <v>77</v>
      </c>
      <c r="M103" s="269" t="n">
        <v>52</v>
      </c>
      <c r="N103" s="269" t="n">
        <v>2</v>
      </c>
      <c r="O103" s="269" t="n">
        <v>66</v>
      </c>
      <c r="P103" s="269" t="n">
        <v>35</v>
      </c>
      <c r="Q103" s="269" t="n">
        <v>31</v>
      </c>
      <c r="R103" s="269" t="n">
        <v>54</v>
      </c>
      <c r="S103" s="269" t="n">
        <v>37</v>
      </c>
      <c r="T103" s="223"/>
      <c r="U103" s="223"/>
    </row>
    <row r="104" customFormat="false" ht="12.75" hidden="false" customHeight="false" outlineLevel="0" collapsed="false">
      <c r="A104" s="254" t="n">
        <f aca="false">+A$88</f>
        <v>5155600</v>
      </c>
      <c r="B104" s="255" t="n">
        <f aca="false">+B$88</f>
        <v>39658</v>
      </c>
      <c r="C104" s="266" t="s">
        <v>273</v>
      </c>
      <c r="D104" s="267" t="n">
        <v>383</v>
      </c>
      <c r="E104" s="268" t="n">
        <v>9</v>
      </c>
      <c r="F104" s="268" t="n">
        <v>6</v>
      </c>
      <c r="G104" s="268" t="n">
        <v>2</v>
      </c>
      <c r="H104" s="269"/>
      <c r="I104" s="269"/>
      <c r="J104" s="269"/>
      <c r="K104" s="269" t="n">
        <v>9</v>
      </c>
      <c r="L104" s="269"/>
      <c r="M104" s="269"/>
      <c r="N104" s="269" t="n">
        <v>6</v>
      </c>
      <c r="O104" s="269"/>
      <c r="P104" s="269"/>
      <c r="Q104" s="269"/>
      <c r="R104" s="269" t="n">
        <v>2</v>
      </c>
      <c r="S104" s="269"/>
      <c r="T104" s="223"/>
      <c r="U104" s="223"/>
    </row>
    <row r="105" customFormat="false" ht="12.75" hidden="false" customHeight="false" outlineLevel="0" collapsed="false">
      <c r="A105" s="254" t="n">
        <f aca="false">+A$88</f>
        <v>5155600</v>
      </c>
      <c r="B105" s="255" t="n">
        <f aca="false">+B$88</f>
        <v>39658</v>
      </c>
      <c r="C105" s="266" t="s">
        <v>274</v>
      </c>
      <c r="D105" s="267" t="n">
        <v>390</v>
      </c>
      <c r="E105" s="268" t="n">
        <v>11</v>
      </c>
      <c r="F105" s="268" t="n">
        <v>9</v>
      </c>
      <c r="G105" s="268" t="n">
        <v>2</v>
      </c>
      <c r="H105" s="269"/>
      <c r="I105" s="269"/>
      <c r="J105" s="269"/>
      <c r="K105" s="269" t="n">
        <v>11</v>
      </c>
      <c r="L105" s="269" t="n">
        <v>1</v>
      </c>
      <c r="M105" s="269"/>
      <c r="N105" s="269" t="n">
        <v>8</v>
      </c>
      <c r="O105" s="269"/>
      <c r="P105" s="269"/>
      <c r="Q105" s="269"/>
      <c r="R105" s="269" t="n">
        <v>2</v>
      </c>
      <c r="S105" s="269"/>
      <c r="T105" s="223"/>
      <c r="U105" s="223"/>
    </row>
    <row r="106" customFormat="false" ht="12.75" hidden="false" customHeight="false" outlineLevel="0" collapsed="false">
      <c r="A106" s="254" t="n">
        <f aca="false">+A$88</f>
        <v>5155600</v>
      </c>
      <c r="B106" s="255" t="n">
        <f aca="false">+B$88</f>
        <v>39658</v>
      </c>
      <c r="C106" s="266" t="s">
        <v>275</v>
      </c>
      <c r="D106" s="267" t="n">
        <v>457</v>
      </c>
      <c r="E106" s="268" t="n">
        <v>7</v>
      </c>
      <c r="F106" s="268" t="n">
        <v>10</v>
      </c>
      <c r="G106" s="268" t="n">
        <v>15</v>
      </c>
      <c r="H106" s="269"/>
      <c r="I106" s="269" t="n">
        <v>3</v>
      </c>
      <c r="J106" s="269"/>
      <c r="K106" s="269" t="n">
        <v>4</v>
      </c>
      <c r="L106" s="269" t="n">
        <v>8</v>
      </c>
      <c r="M106" s="269" t="n">
        <v>1</v>
      </c>
      <c r="N106" s="269"/>
      <c r="O106" s="269" t="n">
        <v>1</v>
      </c>
      <c r="P106" s="269" t="n">
        <v>2</v>
      </c>
      <c r="Q106" s="269" t="n">
        <v>5</v>
      </c>
      <c r="R106" s="269" t="n">
        <v>8</v>
      </c>
      <c r="S106" s="269"/>
      <c r="T106" s="223"/>
      <c r="U106" s="223"/>
    </row>
    <row r="107" customFormat="false" ht="12.75" hidden="false" customHeight="false" outlineLevel="0" collapsed="false">
      <c r="A107" s="254" t="n">
        <f aca="false">+A$88</f>
        <v>5155600</v>
      </c>
      <c r="B107" s="255" t="n">
        <f aca="false">+B$88</f>
        <v>39658</v>
      </c>
      <c r="C107" s="266" t="s">
        <v>276</v>
      </c>
      <c r="D107" s="267" t="n">
        <v>450</v>
      </c>
      <c r="E107" s="268" t="n">
        <v>30</v>
      </c>
      <c r="F107" s="268" t="n">
        <v>14</v>
      </c>
      <c r="G107" s="268" t="n">
        <v>11</v>
      </c>
      <c r="H107" s="269" t="n">
        <v>3</v>
      </c>
      <c r="I107" s="269" t="n">
        <v>8</v>
      </c>
      <c r="J107" s="269" t="n">
        <v>19</v>
      </c>
      <c r="K107" s="269"/>
      <c r="L107" s="269" t="n">
        <v>8</v>
      </c>
      <c r="M107" s="269" t="n">
        <v>3</v>
      </c>
      <c r="N107" s="269" t="n">
        <v>1</v>
      </c>
      <c r="O107" s="269" t="n">
        <v>2</v>
      </c>
      <c r="P107" s="269" t="n">
        <v>1</v>
      </c>
      <c r="Q107" s="269" t="n">
        <v>3</v>
      </c>
      <c r="R107" s="269" t="n">
        <v>7</v>
      </c>
      <c r="S107" s="269"/>
      <c r="T107" s="223"/>
      <c r="U107" s="223"/>
    </row>
    <row r="108" customFormat="false" ht="12.75" hidden="false" customHeight="false" outlineLevel="0" collapsed="false">
      <c r="A108" s="254" t="n">
        <f aca="false">+A$88</f>
        <v>5155600</v>
      </c>
      <c r="B108" s="255" t="n">
        <f aca="false">+B$88</f>
        <v>39658</v>
      </c>
      <c r="C108" s="266" t="s">
        <v>277</v>
      </c>
      <c r="D108" s="267" t="n">
        <v>502</v>
      </c>
      <c r="E108" s="268" t="n">
        <v>1</v>
      </c>
      <c r="F108" s="268" t="n">
        <v>0</v>
      </c>
      <c r="G108" s="268" t="n">
        <v>1</v>
      </c>
      <c r="H108" s="269"/>
      <c r="I108" s="269"/>
      <c r="J108" s="269"/>
      <c r="K108" s="269" t="n">
        <v>1</v>
      </c>
      <c r="L108" s="269"/>
      <c r="M108" s="269"/>
      <c r="N108" s="269"/>
      <c r="O108" s="269"/>
      <c r="P108" s="269"/>
      <c r="Q108" s="269"/>
      <c r="R108" s="269" t="n">
        <v>1</v>
      </c>
      <c r="S108" s="269"/>
      <c r="T108" s="223"/>
      <c r="U108" s="223"/>
    </row>
    <row r="109" customFormat="false" ht="12.75" hidden="false" customHeight="false" outlineLevel="0" collapsed="false">
      <c r="A109" s="254" t="n">
        <f aca="false">+A$88</f>
        <v>5155600</v>
      </c>
      <c r="B109" s="255" t="n">
        <f aca="false">+B$88</f>
        <v>39658</v>
      </c>
      <c r="C109" s="266" t="s">
        <v>278</v>
      </c>
      <c r="D109" s="267" t="n">
        <v>421</v>
      </c>
      <c r="E109" s="268" t="n">
        <v>3</v>
      </c>
      <c r="F109" s="268" t="n">
        <v>7</v>
      </c>
      <c r="G109" s="268" t="n">
        <v>3</v>
      </c>
      <c r="H109" s="269"/>
      <c r="I109" s="269" t="n">
        <v>1</v>
      </c>
      <c r="J109" s="269" t="n">
        <v>2</v>
      </c>
      <c r="K109" s="269"/>
      <c r="L109" s="269" t="n">
        <v>5</v>
      </c>
      <c r="M109" s="269"/>
      <c r="N109" s="269" t="n">
        <v>1</v>
      </c>
      <c r="O109" s="269" t="n">
        <v>1</v>
      </c>
      <c r="P109" s="269" t="n">
        <v>2</v>
      </c>
      <c r="Q109" s="269"/>
      <c r="R109" s="269"/>
      <c r="S109" s="269" t="n">
        <v>1</v>
      </c>
      <c r="T109" s="223"/>
      <c r="U109" s="223"/>
    </row>
    <row r="110" customFormat="false" ht="12.75" hidden="false" customHeight="false" outlineLevel="0" collapsed="false">
      <c r="A110" s="254" t="n">
        <f aca="false">+A$88</f>
        <v>5155600</v>
      </c>
      <c r="B110" s="255" t="n">
        <f aca="false">+B$88</f>
        <v>39658</v>
      </c>
      <c r="C110" s="266" t="s">
        <v>279</v>
      </c>
      <c r="D110" s="267" t="n">
        <v>443</v>
      </c>
      <c r="E110" s="268" t="n">
        <v>10</v>
      </c>
      <c r="F110" s="268" t="n">
        <v>5</v>
      </c>
      <c r="G110" s="268" t="n">
        <v>12</v>
      </c>
      <c r="H110" s="269"/>
      <c r="I110" s="269" t="n">
        <v>10</v>
      </c>
      <c r="J110" s="269"/>
      <c r="K110" s="269"/>
      <c r="L110" s="269"/>
      <c r="M110" s="269" t="n">
        <v>3</v>
      </c>
      <c r="N110" s="269"/>
      <c r="O110" s="269" t="n">
        <v>2</v>
      </c>
      <c r="P110" s="269" t="n">
        <v>8</v>
      </c>
      <c r="Q110" s="269" t="n">
        <v>1</v>
      </c>
      <c r="R110" s="269"/>
      <c r="S110" s="269" t="n">
        <v>3</v>
      </c>
      <c r="T110" s="223"/>
      <c r="U110" s="223"/>
    </row>
    <row r="111" customFormat="false" ht="12.75" hidden="false" customHeight="false" outlineLevel="0" collapsed="false">
      <c r="A111" s="254" t="n">
        <f aca="false">+A$88</f>
        <v>5155600</v>
      </c>
      <c r="B111" s="255" t="n">
        <f aca="false">+B$88</f>
        <v>39658</v>
      </c>
      <c r="C111" s="266" t="s">
        <v>280</v>
      </c>
      <c r="D111" s="267" t="n">
        <v>485</v>
      </c>
      <c r="E111" s="268" t="n">
        <v>1</v>
      </c>
      <c r="F111" s="268" t="n">
        <v>0</v>
      </c>
      <c r="G111" s="268" t="n">
        <v>8</v>
      </c>
      <c r="H111" s="269"/>
      <c r="I111" s="269"/>
      <c r="J111" s="269"/>
      <c r="K111" s="269" t="n">
        <v>1</v>
      </c>
      <c r="L111" s="269"/>
      <c r="M111" s="269"/>
      <c r="N111" s="269"/>
      <c r="O111" s="269"/>
      <c r="P111" s="269"/>
      <c r="Q111" s="269"/>
      <c r="R111" s="269" t="n">
        <v>8</v>
      </c>
      <c r="S111" s="269"/>
      <c r="T111" s="223"/>
      <c r="U111" s="223"/>
    </row>
    <row r="112" customFormat="false" ht="12.75" hidden="false" customHeight="false" outlineLevel="0" collapsed="false">
      <c r="A112" s="254" t="n">
        <f aca="false">+A$88</f>
        <v>5155600</v>
      </c>
      <c r="B112" s="255" t="n">
        <f aca="false">+B$88</f>
        <v>39658</v>
      </c>
      <c r="C112" s="266" t="s">
        <v>281</v>
      </c>
      <c r="D112" s="267" t="n">
        <v>496</v>
      </c>
      <c r="E112" s="268" t="n">
        <v>1</v>
      </c>
      <c r="F112" s="268" t="n">
        <v>8</v>
      </c>
      <c r="G112" s="268" t="n">
        <v>7</v>
      </c>
      <c r="H112" s="269"/>
      <c r="I112" s="269" t="n">
        <v>1</v>
      </c>
      <c r="J112" s="269"/>
      <c r="K112" s="269"/>
      <c r="L112" s="269"/>
      <c r="M112" s="269"/>
      <c r="N112" s="269" t="n">
        <v>5</v>
      </c>
      <c r="O112" s="269" t="n">
        <v>3</v>
      </c>
      <c r="P112" s="269" t="n">
        <v>2</v>
      </c>
      <c r="Q112" s="269" t="n">
        <v>5</v>
      </c>
      <c r="R112" s="269"/>
      <c r="S112" s="269"/>
      <c r="T112" s="223"/>
      <c r="U112" s="223"/>
    </row>
    <row r="113" customFormat="false" ht="12.75" hidden="false" customHeight="false" outlineLevel="0" collapsed="false">
      <c r="A113" s="254" t="n">
        <f aca="false">+A$88</f>
        <v>5155600</v>
      </c>
      <c r="B113" s="255" t="n">
        <f aca="false">+B$88</f>
        <v>39658</v>
      </c>
      <c r="C113" s="266" t="s">
        <v>282</v>
      </c>
      <c r="D113" s="267" t="n">
        <v>721</v>
      </c>
      <c r="E113" s="268" t="n">
        <v>1</v>
      </c>
      <c r="F113" s="268" t="n">
        <v>1</v>
      </c>
      <c r="G113" s="268" t="n">
        <v>0</v>
      </c>
      <c r="H113" s="269"/>
      <c r="I113" s="269" t="n">
        <v>1</v>
      </c>
      <c r="J113" s="269"/>
      <c r="K113" s="269"/>
      <c r="L113" s="269"/>
      <c r="M113" s="269"/>
      <c r="N113" s="269"/>
      <c r="O113" s="269" t="n">
        <v>1</v>
      </c>
      <c r="P113" s="269"/>
      <c r="Q113" s="269"/>
      <c r="R113" s="269"/>
      <c r="S113" s="269"/>
      <c r="T113" s="223"/>
      <c r="U113" s="223"/>
    </row>
    <row r="114" customFormat="false" ht="12.75" hidden="false" customHeight="false" outlineLevel="0" collapsed="false">
      <c r="A114" s="254" t="n">
        <f aca="false">+A$88</f>
        <v>5155600</v>
      </c>
      <c r="B114" s="255" t="n">
        <f aca="false">+B$88</f>
        <v>39658</v>
      </c>
      <c r="C114" s="266" t="s">
        <v>283</v>
      </c>
      <c r="D114" s="274" t="n">
        <v>719</v>
      </c>
      <c r="E114" s="268" t="n">
        <v>0</v>
      </c>
      <c r="F114" s="268" t="n">
        <v>2</v>
      </c>
      <c r="G114" s="268" t="n">
        <v>0</v>
      </c>
      <c r="H114" s="269"/>
      <c r="I114" s="269"/>
      <c r="J114" s="269"/>
      <c r="K114" s="269"/>
      <c r="L114" s="269"/>
      <c r="M114" s="269"/>
      <c r="N114" s="269" t="n">
        <v>2</v>
      </c>
      <c r="O114" s="269"/>
      <c r="P114" s="269"/>
      <c r="Q114" s="269"/>
      <c r="R114" s="269"/>
      <c r="S114" s="269"/>
      <c r="T114" s="223"/>
      <c r="U114" s="223"/>
    </row>
    <row r="115" customFormat="false" ht="12.75" hidden="false" customHeight="false" outlineLevel="0" collapsed="false">
      <c r="A115" s="254" t="n">
        <f aca="false">+A$88</f>
        <v>5155600</v>
      </c>
      <c r="B115" s="255" t="n">
        <f aca="false">+B$88</f>
        <v>39658</v>
      </c>
      <c r="C115" s="266" t="s">
        <v>284</v>
      </c>
      <c r="D115" s="267" t="n">
        <v>735</v>
      </c>
      <c r="E115" s="268" t="n">
        <v>1</v>
      </c>
      <c r="F115" s="268" t="n">
        <v>0</v>
      </c>
      <c r="G115" s="268" t="n">
        <v>2</v>
      </c>
      <c r="H115" s="269"/>
      <c r="I115" s="269"/>
      <c r="J115" s="269"/>
      <c r="K115" s="269" t="n">
        <v>1</v>
      </c>
      <c r="L115" s="269"/>
      <c r="M115" s="269"/>
      <c r="N115" s="269"/>
      <c r="O115" s="269"/>
      <c r="P115" s="269"/>
      <c r="Q115" s="269"/>
      <c r="R115" s="269" t="n">
        <v>2</v>
      </c>
      <c r="S115" s="269"/>
      <c r="T115" s="223"/>
      <c r="U115" s="223"/>
    </row>
    <row r="116" customFormat="false" ht="12.75" hidden="false" customHeight="false" outlineLevel="0" collapsed="false">
      <c r="A116" s="254" t="n">
        <f aca="false">+A$88</f>
        <v>5155600</v>
      </c>
      <c r="B116" s="255" t="n">
        <f aca="false">+B$88</f>
        <v>39658</v>
      </c>
      <c r="C116" s="266" t="s">
        <v>285</v>
      </c>
      <c r="D116" s="267" t="n">
        <v>613</v>
      </c>
      <c r="E116" s="268" t="n">
        <v>7</v>
      </c>
      <c r="F116" s="268" t="n">
        <v>2</v>
      </c>
      <c r="G116" s="268" t="n">
        <v>0</v>
      </c>
      <c r="H116" s="269" t="n">
        <v>5</v>
      </c>
      <c r="I116" s="269"/>
      <c r="J116" s="269" t="n">
        <v>2</v>
      </c>
      <c r="K116" s="269"/>
      <c r="L116" s="269" t="n">
        <v>1</v>
      </c>
      <c r="M116" s="269"/>
      <c r="N116" s="269" t="n">
        <v>1</v>
      </c>
      <c r="O116" s="269"/>
      <c r="P116" s="269"/>
      <c r="Q116" s="269"/>
      <c r="R116" s="269"/>
      <c r="S116" s="269"/>
      <c r="T116" s="223"/>
      <c r="U116" s="223"/>
    </row>
    <row r="117" customFormat="false" ht="12.75" hidden="false" customHeight="false" outlineLevel="0" collapsed="false">
      <c r="A117" s="254" t="n">
        <f aca="false">+A$88</f>
        <v>5155600</v>
      </c>
      <c r="B117" s="255" t="n">
        <f aca="false">+B$88</f>
        <v>39658</v>
      </c>
      <c r="C117" s="266" t="s">
        <v>286</v>
      </c>
      <c r="D117" s="267" t="n">
        <v>618</v>
      </c>
      <c r="E117" s="268" t="n">
        <v>12</v>
      </c>
      <c r="F117" s="268" t="n">
        <v>4</v>
      </c>
      <c r="G117" s="268" t="n">
        <v>5</v>
      </c>
      <c r="H117" s="269" t="n">
        <v>8</v>
      </c>
      <c r="I117" s="269" t="n">
        <v>4</v>
      </c>
      <c r="J117" s="269"/>
      <c r="K117" s="269"/>
      <c r="L117" s="269"/>
      <c r="M117" s="269" t="n">
        <v>3</v>
      </c>
      <c r="N117" s="269"/>
      <c r="O117" s="269" t="n">
        <v>1</v>
      </c>
      <c r="P117" s="269" t="n">
        <v>3</v>
      </c>
      <c r="Q117" s="269"/>
      <c r="R117" s="269" t="n">
        <v>1</v>
      </c>
      <c r="S117" s="269" t="n">
        <v>1</v>
      </c>
      <c r="T117" s="223"/>
      <c r="U117" s="223"/>
    </row>
    <row r="118" customFormat="false" ht="12.75" hidden="false" customHeight="false" outlineLevel="0" collapsed="false">
      <c r="A118" s="254" t="n">
        <f aca="false">+A$88</f>
        <v>5155600</v>
      </c>
      <c r="B118" s="255" t="n">
        <f aca="false">+B$88</f>
        <v>39658</v>
      </c>
      <c r="C118" s="266" t="s">
        <v>287</v>
      </c>
      <c r="D118" s="267" t="n">
        <v>619</v>
      </c>
      <c r="E118" s="268" t="n">
        <v>29</v>
      </c>
      <c r="F118" s="268" t="n">
        <v>14</v>
      </c>
      <c r="G118" s="268" t="n">
        <v>34</v>
      </c>
      <c r="H118" s="269" t="n">
        <v>2</v>
      </c>
      <c r="I118" s="269" t="n">
        <v>27</v>
      </c>
      <c r="J118" s="269"/>
      <c r="K118" s="269"/>
      <c r="L118" s="269"/>
      <c r="M118" s="269" t="n">
        <v>6</v>
      </c>
      <c r="N118" s="269"/>
      <c r="O118" s="269" t="n">
        <v>8</v>
      </c>
      <c r="P118" s="269" t="n">
        <v>20</v>
      </c>
      <c r="Q118" s="269" t="n">
        <v>4</v>
      </c>
      <c r="R118" s="269"/>
      <c r="S118" s="269" t="n">
        <v>10</v>
      </c>
      <c r="T118" s="223"/>
      <c r="U118" s="223"/>
    </row>
    <row r="119" customFormat="false" ht="12.75" hidden="false" customHeight="false" outlineLevel="0" collapsed="false">
      <c r="A119" s="254" t="n">
        <f aca="false">+A$88</f>
        <v>5155600</v>
      </c>
      <c r="B119" s="255" t="n">
        <f aca="false">+B$88</f>
        <v>39658</v>
      </c>
      <c r="C119" s="266" t="s">
        <v>288</v>
      </c>
      <c r="D119" s="267" t="n">
        <v>623</v>
      </c>
      <c r="E119" s="268" t="n">
        <v>2</v>
      </c>
      <c r="F119" s="268" t="n">
        <v>1</v>
      </c>
      <c r="G119" s="268" t="n">
        <v>3</v>
      </c>
      <c r="H119" s="269" t="n">
        <v>1</v>
      </c>
      <c r="I119" s="269" t="n">
        <v>1</v>
      </c>
      <c r="J119" s="269"/>
      <c r="K119" s="269"/>
      <c r="L119" s="269"/>
      <c r="M119" s="269"/>
      <c r="N119" s="269"/>
      <c r="O119" s="269" t="n">
        <v>1</v>
      </c>
      <c r="P119" s="269" t="n">
        <v>2</v>
      </c>
      <c r="Q119" s="269" t="n">
        <v>1</v>
      </c>
      <c r="R119" s="269"/>
      <c r="S119" s="269"/>
      <c r="T119" s="223"/>
      <c r="U119" s="223"/>
    </row>
    <row r="120" customFormat="false" ht="12.75" hidden="false" customHeight="false" outlineLevel="0" collapsed="false">
      <c r="A120" s="254" t="n">
        <f aca="false">+A$88</f>
        <v>5155600</v>
      </c>
      <c r="B120" s="255" t="n">
        <f aca="false">+B$88</f>
        <v>39658</v>
      </c>
      <c r="C120" s="266" t="s">
        <v>289</v>
      </c>
      <c r="D120" s="267" t="n">
        <v>622</v>
      </c>
      <c r="E120" s="268" t="n">
        <v>64</v>
      </c>
      <c r="F120" s="268" t="n">
        <v>11</v>
      </c>
      <c r="G120" s="268" t="n">
        <v>16</v>
      </c>
      <c r="H120" s="269" t="n">
        <v>30</v>
      </c>
      <c r="I120" s="269" t="n">
        <v>28</v>
      </c>
      <c r="J120" s="269" t="n">
        <v>1</v>
      </c>
      <c r="K120" s="269" t="n">
        <v>5</v>
      </c>
      <c r="L120" s="269" t="n">
        <v>6</v>
      </c>
      <c r="M120" s="269"/>
      <c r="N120" s="269"/>
      <c r="O120" s="269" t="n">
        <v>5</v>
      </c>
      <c r="P120" s="269" t="n">
        <v>1</v>
      </c>
      <c r="Q120" s="269" t="n">
        <v>3</v>
      </c>
      <c r="R120" s="269" t="n">
        <v>8</v>
      </c>
      <c r="S120" s="269" t="n">
        <v>4</v>
      </c>
      <c r="T120" s="223"/>
      <c r="U120" s="223"/>
    </row>
    <row r="121" customFormat="false" ht="12.75" hidden="false" customHeight="false" outlineLevel="0" collapsed="false">
      <c r="A121" s="254" t="n">
        <f aca="false">+A$88</f>
        <v>5155600</v>
      </c>
      <c r="B121" s="255" t="n">
        <f aca="false">+B$88</f>
        <v>39658</v>
      </c>
      <c r="C121" s="266" t="s">
        <v>290</v>
      </c>
      <c r="D121" s="267" t="n">
        <v>625</v>
      </c>
      <c r="E121" s="268" t="n">
        <v>1</v>
      </c>
      <c r="F121" s="268" t="n">
        <v>0</v>
      </c>
      <c r="G121" s="268" t="n">
        <v>0</v>
      </c>
      <c r="H121" s="269"/>
      <c r="I121" s="269"/>
      <c r="J121" s="269" t="n">
        <v>1</v>
      </c>
      <c r="K121" s="269"/>
      <c r="L121" s="269"/>
      <c r="M121" s="269"/>
      <c r="N121" s="269"/>
      <c r="O121" s="269"/>
      <c r="P121" s="269"/>
      <c r="Q121" s="269"/>
      <c r="R121" s="269"/>
      <c r="S121" s="269"/>
      <c r="T121" s="223"/>
      <c r="U121" s="223"/>
    </row>
    <row r="122" customFormat="false" ht="12.75" hidden="false" customHeight="false" outlineLevel="0" collapsed="false">
      <c r="A122" s="254" t="n">
        <f aca="false">+A$88</f>
        <v>5155600</v>
      </c>
      <c r="B122" s="255" t="n">
        <f aca="false">+B$88</f>
        <v>39658</v>
      </c>
      <c r="C122" s="266" t="s">
        <v>291</v>
      </c>
      <c r="D122" s="267" t="n">
        <v>617</v>
      </c>
      <c r="E122" s="268" t="n">
        <v>3</v>
      </c>
      <c r="F122" s="268" t="n">
        <v>4</v>
      </c>
      <c r="G122" s="268" t="n">
        <v>8</v>
      </c>
      <c r="H122" s="269"/>
      <c r="I122" s="269" t="n">
        <v>3</v>
      </c>
      <c r="J122" s="269"/>
      <c r="K122" s="269"/>
      <c r="L122" s="269" t="n">
        <v>2</v>
      </c>
      <c r="M122" s="269"/>
      <c r="N122" s="269"/>
      <c r="O122" s="269" t="n">
        <v>2</v>
      </c>
      <c r="P122" s="269" t="n">
        <v>7</v>
      </c>
      <c r="Q122" s="269"/>
      <c r="R122" s="269" t="n">
        <v>1</v>
      </c>
      <c r="S122" s="269"/>
      <c r="T122" s="223"/>
      <c r="U122" s="223"/>
    </row>
    <row r="123" customFormat="false" ht="12.75" hidden="false" customHeight="false" outlineLevel="0" collapsed="false">
      <c r="A123" s="254" t="n">
        <f aca="false">+A$88</f>
        <v>5155600</v>
      </c>
      <c r="B123" s="255" t="n">
        <f aca="false">+B$88</f>
        <v>39658</v>
      </c>
      <c r="C123" s="266" t="s">
        <v>292</v>
      </c>
      <c r="D123" s="267" t="n">
        <v>608</v>
      </c>
      <c r="E123" s="268" t="n">
        <v>4</v>
      </c>
      <c r="F123" s="268" t="n">
        <v>2</v>
      </c>
      <c r="G123" s="268" t="n">
        <v>0</v>
      </c>
      <c r="H123" s="269" t="n">
        <v>2</v>
      </c>
      <c r="I123" s="269" t="n">
        <v>1</v>
      </c>
      <c r="J123" s="269" t="n">
        <v>1</v>
      </c>
      <c r="K123" s="269"/>
      <c r="L123" s="269" t="n">
        <v>1</v>
      </c>
      <c r="M123" s="269" t="n">
        <v>1</v>
      </c>
      <c r="N123" s="269"/>
      <c r="O123" s="269"/>
      <c r="P123" s="269"/>
      <c r="Q123" s="269"/>
      <c r="R123" s="269"/>
      <c r="S123" s="269"/>
      <c r="T123" s="223"/>
      <c r="U123" s="223"/>
    </row>
    <row r="124" customFormat="false" ht="12.75" hidden="false" customHeight="false" outlineLevel="0" collapsed="false">
      <c r="A124" s="254" t="n">
        <f aca="false">+A$88</f>
        <v>5155600</v>
      </c>
      <c r="B124" s="255" t="n">
        <f aca="false">+B$88</f>
        <v>39658</v>
      </c>
      <c r="C124" s="275" t="s">
        <v>293</v>
      </c>
      <c r="D124" s="267" t="n">
        <v>847</v>
      </c>
      <c r="E124" s="268" t="n">
        <v>1</v>
      </c>
      <c r="F124" s="268" t="n">
        <v>0</v>
      </c>
      <c r="G124" s="268" t="n">
        <v>0</v>
      </c>
      <c r="H124" s="269" t="n">
        <v>1</v>
      </c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23"/>
      <c r="U124" s="223"/>
    </row>
    <row r="125" customFormat="false" ht="12.75" hidden="false" customHeight="false" outlineLevel="0" collapsed="false">
      <c r="A125" s="254" t="n">
        <f aca="false">+A$88</f>
        <v>5155600</v>
      </c>
      <c r="B125" s="255" t="n">
        <f aca="false">+B$88</f>
        <v>39658</v>
      </c>
      <c r="C125" s="275" t="s">
        <v>294</v>
      </c>
      <c r="D125" s="267" t="n">
        <v>838</v>
      </c>
      <c r="E125" s="268" t="n">
        <v>8</v>
      </c>
      <c r="F125" s="268" t="n">
        <v>9</v>
      </c>
      <c r="G125" s="268" t="n">
        <v>7</v>
      </c>
      <c r="H125" s="269"/>
      <c r="I125" s="269" t="n">
        <v>7</v>
      </c>
      <c r="J125" s="269"/>
      <c r="K125" s="269" t="n">
        <v>1</v>
      </c>
      <c r="L125" s="269" t="n">
        <v>4</v>
      </c>
      <c r="M125" s="269" t="n">
        <v>1</v>
      </c>
      <c r="N125" s="269"/>
      <c r="O125" s="269" t="n">
        <v>4</v>
      </c>
      <c r="P125" s="269" t="n">
        <v>2</v>
      </c>
      <c r="Q125" s="269" t="n">
        <v>2</v>
      </c>
      <c r="R125" s="269"/>
      <c r="S125" s="269" t="n">
        <v>3</v>
      </c>
      <c r="T125" s="223"/>
      <c r="U125" s="223"/>
    </row>
    <row r="126" customFormat="false" ht="12.75" hidden="false" customHeight="false" outlineLevel="0" collapsed="false">
      <c r="A126" s="254" t="n">
        <f aca="false">+A$88</f>
        <v>5155600</v>
      </c>
      <c r="B126" s="255" t="n">
        <f aca="false">+B$88</f>
        <v>39658</v>
      </c>
      <c r="C126" s="275" t="s">
        <v>295</v>
      </c>
      <c r="D126" s="267" t="n">
        <v>819</v>
      </c>
      <c r="E126" s="268" t="n">
        <v>0</v>
      </c>
      <c r="F126" s="268" t="n">
        <v>0</v>
      </c>
      <c r="G126" s="268" t="n">
        <v>1</v>
      </c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 t="n">
        <v>1</v>
      </c>
      <c r="S126" s="269"/>
      <c r="T126" s="223"/>
      <c r="U126" s="223"/>
    </row>
    <row r="127" customFormat="false" ht="12.75" hidden="false" customHeight="false" outlineLevel="0" collapsed="false">
      <c r="A127" s="254" t="n">
        <f aca="false">+A$88</f>
        <v>5155600</v>
      </c>
      <c r="B127" s="255" t="n">
        <f aca="false">+B$88</f>
        <v>39658</v>
      </c>
      <c r="C127" s="275" t="s">
        <v>296</v>
      </c>
      <c r="D127" s="267" t="n">
        <v>807</v>
      </c>
      <c r="E127" s="268" t="n">
        <v>60</v>
      </c>
      <c r="F127" s="268" t="n">
        <v>62</v>
      </c>
      <c r="G127" s="268" t="n">
        <v>8</v>
      </c>
      <c r="H127" s="269" t="n">
        <v>24</v>
      </c>
      <c r="I127" s="269" t="n">
        <v>17</v>
      </c>
      <c r="J127" s="269" t="n">
        <v>11</v>
      </c>
      <c r="K127" s="269" t="n">
        <v>8</v>
      </c>
      <c r="L127" s="269" t="n">
        <v>25</v>
      </c>
      <c r="M127" s="269" t="n">
        <v>8</v>
      </c>
      <c r="N127" s="269" t="n">
        <v>21</v>
      </c>
      <c r="O127" s="269" t="n">
        <v>8</v>
      </c>
      <c r="P127" s="269" t="n">
        <v>2</v>
      </c>
      <c r="Q127" s="269" t="n">
        <v>2</v>
      </c>
      <c r="R127" s="269"/>
      <c r="S127" s="269" t="n">
        <v>4</v>
      </c>
      <c r="T127" s="223"/>
      <c r="U127" s="223"/>
    </row>
    <row r="128" customFormat="false" ht="12.75" hidden="false" customHeight="false" outlineLevel="0" collapsed="false">
      <c r="A128" s="254" t="n">
        <f aca="false">+A$88</f>
        <v>5155600</v>
      </c>
      <c r="B128" s="255" t="n">
        <f aca="false">+B$88</f>
        <v>39658</v>
      </c>
      <c r="C128" s="275" t="s">
        <v>297</v>
      </c>
      <c r="D128" s="267" t="n">
        <v>757</v>
      </c>
      <c r="E128" s="268" t="n">
        <v>1</v>
      </c>
      <c r="F128" s="268" t="n">
        <v>9</v>
      </c>
      <c r="G128" s="268" t="n">
        <v>2</v>
      </c>
      <c r="H128" s="269"/>
      <c r="I128" s="269" t="n">
        <v>1</v>
      </c>
      <c r="J128" s="269"/>
      <c r="K128" s="269"/>
      <c r="L128" s="269"/>
      <c r="M128" s="269"/>
      <c r="N128" s="269"/>
      <c r="O128" s="269" t="n">
        <v>9</v>
      </c>
      <c r="P128" s="269"/>
      <c r="Q128" s="269"/>
      <c r="R128" s="269"/>
      <c r="S128" s="269" t="n">
        <v>2</v>
      </c>
      <c r="T128" s="223"/>
      <c r="U128" s="223"/>
    </row>
    <row r="129" customFormat="false" ht="12.75" hidden="false" customHeight="false" outlineLevel="0" collapsed="false">
      <c r="A129" s="254" t="n">
        <f aca="false">+A$88</f>
        <v>5155600</v>
      </c>
      <c r="B129" s="255" t="n">
        <f aca="false">+B$88</f>
        <v>39658</v>
      </c>
      <c r="C129" s="275" t="s">
        <v>298</v>
      </c>
      <c r="D129" s="267" t="n">
        <v>801</v>
      </c>
      <c r="E129" s="268" t="n">
        <v>190</v>
      </c>
      <c r="F129" s="268" t="n">
        <v>268</v>
      </c>
      <c r="G129" s="268" t="n">
        <v>149</v>
      </c>
      <c r="H129" s="269" t="n">
        <v>28</v>
      </c>
      <c r="I129" s="269" t="n">
        <v>132</v>
      </c>
      <c r="J129" s="269" t="n">
        <v>30</v>
      </c>
      <c r="K129" s="269"/>
      <c r="L129" s="269" t="n">
        <v>10</v>
      </c>
      <c r="M129" s="269" t="n">
        <v>177</v>
      </c>
      <c r="N129" s="269" t="n">
        <v>9</v>
      </c>
      <c r="O129" s="269" t="n">
        <v>72</v>
      </c>
      <c r="P129" s="269" t="n">
        <v>39</v>
      </c>
      <c r="Q129" s="269" t="n">
        <v>2</v>
      </c>
      <c r="R129" s="269" t="n">
        <v>1</v>
      </c>
      <c r="S129" s="269" t="n">
        <v>107</v>
      </c>
      <c r="T129" s="223"/>
      <c r="U129" s="223"/>
    </row>
    <row r="130" customFormat="false" ht="12.75" hidden="false" customHeight="false" outlineLevel="0" collapsed="false">
      <c r="A130" s="254" t="n">
        <f aca="false">+A$88</f>
        <v>5155600</v>
      </c>
      <c r="B130" s="255" t="n">
        <f aca="false">+B$88</f>
        <v>39658</v>
      </c>
      <c r="C130" s="275" t="s">
        <v>299</v>
      </c>
      <c r="D130" s="267" t="n">
        <v>753</v>
      </c>
      <c r="E130" s="268" t="n">
        <v>1</v>
      </c>
      <c r="F130" s="268" t="n">
        <v>2</v>
      </c>
      <c r="G130" s="268" t="n">
        <v>0</v>
      </c>
      <c r="H130" s="269"/>
      <c r="I130" s="269"/>
      <c r="J130" s="269"/>
      <c r="K130" s="269" t="n">
        <v>1</v>
      </c>
      <c r="L130" s="269" t="n">
        <v>1</v>
      </c>
      <c r="M130" s="269" t="n">
        <v>1</v>
      </c>
      <c r="N130" s="269"/>
      <c r="O130" s="269"/>
      <c r="P130" s="269"/>
      <c r="Q130" s="269"/>
      <c r="R130" s="269"/>
      <c r="S130" s="269"/>
      <c r="T130" s="223"/>
      <c r="U130" s="223"/>
    </row>
    <row r="131" customFormat="false" ht="12.75" hidden="false" customHeight="false" outlineLevel="0" collapsed="false">
      <c r="A131" s="254" t="n">
        <f aca="false">+A$88</f>
        <v>5155600</v>
      </c>
      <c r="B131" s="255" t="n">
        <f aca="false">+B$88</f>
        <v>39658</v>
      </c>
      <c r="C131" s="266" t="s">
        <v>300</v>
      </c>
      <c r="D131" s="267" t="n">
        <v>650</v>
      </c>
      <c r="E131" s="268" t="n">
        <v>3</v>
      </c>
      <c r="F131" s="268" t="n">
        <v>0</v>
      </c>
      <c r="G131" s="268" t="n">
        <v>0</v>
      </c>
      <c r="H131" s="269"/>
      <c r="I131" s="269"/>
      <c r="J131" s="269"/>
      <c r="K131" s="269" t="n">
        <v>3</v>
      </c>
      <c r="L131" s="269"/>
      <c r="M131" s="269"/>
      <c r="N131" s="269"/>
      <c r="O131" s="269"/>
      <c r="P131" s="269"/>
      <c r="Q131" s="269"/>
      <c r="R131" s="269"/>
      <c r="S131" s="269"/>
      <c r="T131" s="223"/>
      <c r="U131" s="223"/>
    </row>
    <row r="132" customFormat="false" ht="12.75" hidden="false" customHeight="false" outlineLevel="0" collapsed="false">
      <c r="A132" s="254" t="n">
        <f aca="false">+A$88</f>
        <v>5155600</v>
      </c>
      <c r="B132" s="255" t="n">
        <f aca="false">+B$88</f>
        <v>39658</v>
      </c>
      <c r="C132" s="266" t="s">
        <v>301</v>
      </c>
      <c r="D132" s="267" t="n">
        <v>682</v>
      </c>
      <c r="E132" s="268" t="n">
        <v>1</v>
      </c>
      <c r="F132" s="268" t="n">
        <v>0</v>
      </c>
      <c r="G132" s="268" t="n">
        <v>0</v>
      </c>
      <c r="H132" s="269"/>
      <c r="I132" s="269"/>
      <c r="J132" s="269" t="n">
        <v>1</v>
      </c>
      <c r="K132" s="269"/>
      <c r="L132" s="269"/>
      <c r="M132" s="269"/>
      <c r="N132" s="269"/>
      <c r="O132" s="269"/>
      <c r="P132" s="269"/>
      <c r="Q132" s="269"/>
      <c r="R132" s="269"/>
      <c r="S132" s="269"/>
      <c r="T132" s="223"/>
      <c r="U132" s="223"/>
    </row>
    <row r="133" customFormat="false" ht="12.75" hidden="false" customHeight="false" outlineLevel="0" collapsed="false">
      <c r="A133" s="254" t="n">
        <f aca="false">+A$88</f>
        <v>5155600</v>
      </c>
      <c r="B133" s="255" t="n">
        <f aca="false">+B$88</f>
        <v>39658</v>
      </c>
      <c r="C133" s="266" t="s">
        <v>302</v>
      </c>
      <c r="D133" s="274" t="n">
        <v>888</v>
      </c>
      <c r="E133" s="268" t="n">
        <v>0</v>
      </c>
      <c r="F133" s="268" t="n">
        <v>0</v>
      </c>
      <c r="G133" s="268" t="n">
        <v>2</v>
      </c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 t="n">
        <v>2</v>
      </c>
      <c r="T133" s="223"/>
      <c r="U133" s="223"/>
    </row>
    <row r="134" customFormat="false" ht="12.75" hidden="false" customHeight="false" outlineLevel="0" collapsed="false">
      <c r="A134" s="254" t="n">
        <f aca="false">+A$88</f>
        <v>5155600</v>
      </c>
      <c r="B134" s="255" t="n">
        <f aca="false">+B$88</f>
        <v>39658</v>
      </c>
      <c r="C134" s="266" t="s">
        <v>303</v>
      </c>
      <c r="D134" s="276" t="n">
        <v>902</v>
      </c>
      <c r="E134" s="268" t="n">
        <v>0</v>
      </c>
      <c r="F134" s="268" t="n">
        <v>2</v>
      </c>
      <c r="G134" s="268" t="n">
        <v>0</v>
      </c>
      <c r="H134" s="269"/>
      <c r="I134" s="269"/>
      <c r="J134" s="269"/>
      <c r="K134" s="269"/>
      <c r="L134" s="269" t="n">
        <v>2</v>
      </c>
      <c r="M134" s="269"/>
      <c r="N134" s="269"/>
      <c r="O134" s="269"/>
      <c r="P134" s="269"/>
      <c r="Q134" s="269"/>
      <c r="R134" s="269"/>
      <c r="S134" s="269"/>
      <c r="T134" s="223"/>
      <c r="U134" s="223"/>
    </row>
    <row r="135" customFormat="false" ht="12.75" hidden="false" customHeight="false" outlineLevel="0" collapsed="false">
      <c r="A135" s="254" t="n">
        <f aca="false">+A$88</f>
        <v>5155600</v>
      </c>
      <c r="B135" s="255" t="n">
        <f aca="false">+B$88</f>
        <v>39658</v>
      </c>
      <c r="C135" s="266" t="s">
        <v>304</v>
      </c>
      <c r="D135" s="274" t="n">
        <v>870</v>
      </c>
      <c r="E135" s="268" t="n">
        <v>1</v>
      </c>
      <c r="F135" s="268" t="n">
        <v>0</v>
      </c>
      <c r="G135" s="268" t="n">
        <v>0</v>
      </c>
      <c r="H135" s="269"/>
      <c r="I135" s="269"/>
      <c r="J135" s="269" t="n">
        <v>1</v>
      </c>
      <c r="K135" s="269"/>
      <c r="L135" s="269"/>
      <c r="M135" s="269"/>
      <c r="N135" s="269"/>
      <c r="O135" s="269"/>
      <c r="P135" s="269"/>
      <c r="Q135" s="269"/>
      <c r="R135" s="269"/>
      <c r="S135" s="269"/>
      <c r="T135" s="223"/>
      <c r="U135" s="223"/>
    </row>
    <row r="136" customFormat="false" ht="12.75" hidden="false" customHeight="false" outlineLevel="0" collapsed="false">
      <c r="A136" s="254" t="n">
        <f aca="false">+A$88</f>
        <v>5155600</v>
      </c>
      <c r="B136" s="255" t="n">
        <f aca="false">+B$88</f>
        <v>39658</v>
      </c>
      <c r="C136" s="277" t="s">
        <v>305</v>
      </c>
      <c r="D136" s="276" t="n">
        <v>1051</v>
      </c>
      <c r="E136" s="268" t="n">
        <v>8</v>
      </c>
      <c r="F136" s="268" t="n">
        <v>4</v>
      </c>
      <c r="G136" s="268" t="n">
        <v>14</v>
      </c>
      <c r="H136" s="269"/>
      <c r="I136" s="269" t="n">
        <v>1</v>
      </c>
      <c r="J136" s="269" t="n">
        <v>2</v>
      </c>
      <c r="K136" s="269" t="n">
        <v>5</v>
      </c>
      <c r="L136" s="269" t="n">
        <v>1</v>
      </c>
      <c r="M136" s="269"/>
      <c r="N136" s="269" t="n">
        <v>3</v>
      </c>
      <c r="O136" s="269"/>
      <c r="P136" s="269"/>
      <c r="Q136" s="269" t="n">
        <v>11</v>
      </c>
      <c r="R136" s="269" t="n">
        <v>1</v>
      </c>
      <c r="S136" s="269" t="n">
        <v>2</v>
      </c>
      <c r="T136" s="223"/>
      <c r="U136" s="223"/>
    </row>
    <row r="137" customFormat="false" ht="12.75" hidden="false" customHeight="false" outlineLevel="0" collapsed="false">
      <c r="A137" s="254" t="n">
        <f aca="false">+A$88</f>
        <v>5155600</v>
      </c>
      <c r="B137" s="255" t="n">
        <f aca="false">+B$88</f>
        <v>39658</v>
      </c>
      <c r="C137" s="266" t="s">
        <v>306</v>
      </c>
      <c r="D137" s="274" t="n">
        <v>1043</v>
      </c>
      <c r="E137" s="268" t="n">
        <v>1</v>
      </c>
      <c r="F137" s="268" t="n">
        <v>0</v>
      </c>
      <c r="G137" s="268" t="n">
        <v>0</v>
      </c>
      <c r="H137" s="269"/>
      <c r="I137" s="269"/>
      <c r="J137" s="269" t="n">
        <v>1</v>
      </c>
      <c r="K137" s="269"/>
      <c r="L137" s="269"/>
      <c r="M137" s="269"/>
      <c r="N137" s="269"/>
      <c r="O137" s="269"/>
      <c r="P137" s="269"/>
      <c r="Q137" s="269"/>
      <c r="R137" s="269"/>
      <c r="S137" s="269"/>
      <c r="T137" s="223"/>
      <c r="U137" s="223"/>
    </row>
    <row r="138" customFormat="false" ht="12.75" hidden="false" customHeight="false" outlineLevel="0" collapsed="false">
      <c r="A138" s="254" t="n">
        <f aca="false">+A$88</f>
        <v>5155600</v>
      </c>
      <c r="B138" s="255" t="n">
        <f aca="false">+B$88</f>
        <v>39658</v>
      </c>
      <c r="C138" s="266" t="s">
        <v>307</v>
      </c>
      <c r="D138" s="267" t="n">
        <v>1033</v>
      </c>
      <c r="E138" s="268" t="n">
        <v>26</v>
      </c>
      <c r="F138" s="268" t="n">
        <v>34</v>
      </c>
      <c r="G138" s="268" t="n">
        <v>32</v>
      </c>
      <c r="H138" s="269"/>
      <c r="I138" s="269" t="n">
        <v>26</v>
      </c>
      <c r="J138" s="269"/>
      <c r="K138" s="269"/>
      <c r="L138" s="269"/>
      <c r="M138" s="269" t="n">
        <v>16</v>
      </c>
      <c r="N138" s="269" t="n">
        <v>1</v>
      </c>
      <c r="O138" s="269" t="n">
        <v>17</v>
      </c>
      <c r="P138" s="269" t="n">
        <v>17</v>
      </c>
      <c r="Q138" s="269" t="n">
        <v>5</v>
      </c>
      <c r="R138" s="269" t="n">
        <v>1</v>
      </c>
      <c r="S138" s="269" t="n">
        <v>9</v>
      </c>
      <c r="T138" s="223"/>
      <c r="U138" s="223"/>
    </row>
    <row r="139" customFormat="false" ht="12.75" hidden="false" customHeight="false" outlineLevel="0" collapsed="false">
      <c r="A139" s="254" t="n">
        <f aca="false">+A$88</f>
        <v>5155600</v>
      </c>
      <c r="B139" s="255" t="n">
        <f aca="false">+B$88</f>
        <v>39658</v>
      </c>
      <c r="C139" s="266" t="s">
        <v>308</v>
      </c>
      <c r="D139" s="276" t="n">
        <v>978</v>
      </c>
      <c r="E139" s="268" t="n">
        <v>3</v>
      </c>
      <c r="F139" s="268" t="n">
        <v>0</v>
      </c>
      <c r="G139" s="268" t="n">
        <v>0</v>
      </c>
      <c r="H139" s="269"/>
      <c r="I139" s="269"/>
      <c r="J139" s="269" t="n">
        <v>2</v>
      </c>
      <c r="K139" s="269" t="n">
        <v>1</v>
      </c>
      <c r="L139" s="269"/>
      <c r="M139" s="269"/>
      <c r="N139" s="269"/>
      <c r="O139" s="269"/>
      <c r="P139" s="269"/>
      <c r="Q139" s="269"/>
      <c r="R139" s="269"/>
      <c r="S139" s="269"/>
      <c r="T139" s="223"/>
      <c r="U139" s="223"/>
    </row>
    <row r="140" customFormat="false" ht="12.75" hidden="false" customHeight="false" outlineLevel="0" collapsed="false">
      <c r="A140" s="254" t="n">
        <f aca="false">+A$88</f>
        <v>5155600</v>
      </c>
      <c r="B140" s="255" t="n">
        <f aca="false">+B$88</f>
        <v>39658</v>
      </c>
      <c r="C140" s="266" t="s">
        <v>309</v>
      </c>
      <c r="D140" s="274" t="n">
        <v>997</v>
      </c>
      <c r="E140" s="268" t="n">
        <v>1</v>
      </c>
      <c r="F140" s="268" t="n">
        <v>0</v>
      </c>
      <c r="G140" s="268" t="n">
        <v>2</v>
      </c>
      <c r="H140" s="269"/>
      <c r="I140" s="269"/>
      <c r="J140" s="269" t="n">
        <v>1</v>
      </c>
      <c r="K140" s="269"/>
      <c r="L140" s="269"/>
      <c r="M140" s="269"/>
      <c r="N140" s="269"/>
      <c r="O140" s="269"/>
      <c r="P140" s="269"/>
      <c r="Q140" s="269"/>
      <c r="R140" s="269" t="n">
        <v>2</v>
      </c>
      <c r="S140" s="269"/>
      <c r="T140" s="223"/>
      <c r="U140" s="223"/>
    </row>
    <row r="141" customFormat="false" ht="12.75" hidden="false" customHeight="false" outlineLevel="0" collapsed="false">
      <c r="A141" s="254" t="n">
        <f aca="false">+A$88</f>
        <v>5155600</v>
      </c>
      <c r="B141" s="255" t="n">
        <f aca="false">+B$88</f>
        <v>39658</v>
      </c>
      <c r="C141" s="275" t="s">
        <v>310</v>
      </c>
      <c r="D141" s="274" t="n">
        <v>928</v>
      </c>
      <c r="E141" s="268" t="n">
        <v>6</v>
      </c>
      <c r="F141" s="268" t="n">
        <v>1</v>
      </c>
      <c r="G141" s="268" t="n">
        <v>5</v>
      </c>
      <c r="H141" s="269" t="n">
        <v>2</v>
      </c>
      <c r="I141" s="269" t="n">
        <v>2</v>
      </c>
      <c r="J141" s="269" t="n">
        <v>2</v>
      </c>
      <c r="K141" s="269"/>
      <c r="L141" s="269" t="n">
        <v>1</v>
      </c>
      <c r="M141" s="269"/>
      <c r="N141" s="269"/>
      <c r="O141" s="269"/>
      <c r="P141" s="269" t="n">
        <v>3</v>
      </c>
      <c r="Q141" s="269"/>
      <c r="R141" s="269" t="n">
        <v>2</v>
      </c>
      <c r="S141" s="269"/>
      <c r="T141" s="223"/>
      <c r="U141" s="223"/>
    </row>
    <row r="142" customFormat="false" ht="12.75" hidden="false" customHeight="false" outlineLevel="0" collapsed="false">
      <c r="A142" s="254" t="n">
        <f aca="false">+A$88</f>
        <v>5155600</v>
      </c>
      <c r="B142" s="255" t="n">
        <f aca="false">+B$88</f>
        <v>39658</v>
      </c>
      <c r="C142" s="275" t="s">
        <v>311</v>
      </c>
      <c r="D142" s="274" t="n">
        <v>1055</v>
      </c>
      <c r="E142" s="268" t="n">
        <v>1</v>
      </c>
      <c r="F142" s="268" t="n">
        <v>3</v>
      </c>
      <c r="G142" s="268" t="n">
        <v>0</v>
      </c>
      <c r="H142" s="269"/>
      <c r="I142" s="269"/>
      <c r="J142" s="269"/>
      <c r="K142" s="269" t="n">
        <v>1</v>
      </c>
      <c r="L142" s="269" t="n">
        <v>3</v>
      </c>
      <c r="M142" s="269"/>
      <c r="N142" s="269"/>
      <c r="O142" s="269"/>
      <c r="P142" s="269"/>
      <c r="Q142" s="269"/>
      <c r="R142" s="269"/>
      <c r="S142" s="269"/>
      <c r="T142" s="223"/>
      <c r="U142" s="223"/>
    </row>
    <row r="143" customFormat="false" ht="12.75" hidden="false" customHeight="false" outlineLevel="0" collapsed="false">
      <c r="A143" s="254" t="n">
        <f aca="false">+A$88</f>
        <v>5155600</v>
      </c>
      <c r="B143" s="255" t="n">
        <f aca="false">+B$88</f>
        <v>39658</v>
      </c>
      <c r="C143" s="275" t="s">
        <v>312</v>
      </c>
      <c r="D143" s="276" t="n">
        <v>933</v>
      </c>
      <c r="E143" s="268" t="n">
        <v>20</v>
      </c>
      <c r="F143" s="268" t="n">
        <v>18</v>
      </c>
      <c r="G143" s="268" t="n">
        <v>21</v>
      </c>
      <c r="H143" s="269" t="n">
        <v>1</v>
      </c>
      <c r="I143" s="269" t="n">
        <v>1</v>
      </c>
      <c r="J143" s="269" t="n">
        <v>13</v>
      </c>
      <c r="K143" s="269" t="n">
        <v>5</v>
      </c>
      <c r="L143" s="269" t="n">
        <v>12</v>
      </c>
      <c r="M143" s="269" t="n">
        <v>1</v>
      </c>
      <c r="N143" s="269" t="n">
        <v>3</v>
      </c>
      <c r="O143" s="269" t="n">
        <v>2</v>
      </c>
      <c r="P143" s="269"/>
      <c r="Q143" s="269" t="n">
        <v>7</v>
      </c>
      <c r="R143" s="269" t="n">
        <v>10</v>
      </c>
      <c r="S143" s="269" t="n">
        <v>4</v>
      </c>
      <c r="T143" s="223"/>
      <c r="U143" s="223"/>
    </row>
    <row r="144" customFormat="false" ht="12.75" hidden="false" customHeight="false" outlineLevel="0" collapsed="false">
      <c r="A144" s="254" t="n">
        <f aca="false">+A$88</f>
        <v>5155600</v>
      </c>
      <c r="B144" s="255" t="n">
        <f aca="false">+B$88</f>
        <v>39658</v>
      </c>
      <c r="C144" s="275" t="s">
        <v>313</v>
      </c>
      <c r="D144" s="274" t="n">
        <v>5189</v>
      </c>
      <c r="E144" s="268" t="n">
        <v>1</v>
      </c>
      <c r="F144" s="268" t="n">
        <v>0</v>
      </c>
      <c r="G144" s="268" t="n">
        <v>0</v>
      </c>
      <c r="H144" s="269"/>
      <c r="I144" s="269" t="n">
        <v>1</v>
      </c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23"/>
      <c r="U144" s="223"/>
    </row>
    <row r="145" customFormat="false" ht="12.75" hidden="false" customHeight="false" outlineLevel="0" collapsed="false">
      <c r="A145" s="254" t="n">
        <f aca="false">+A$88</f>
        <v>5155600</v>
      </c>
      <c r="B145" s="255" t="n">
        <f aca="false">+B$88</f>
        <v>39658</v>
      </c>
      <c r="C145" s="275" t="s">
        <v>314</v>
      </c>
      <c r="D145" s="267" t="n">
        <v>906</v>
      </c>
      <c r="E145" s="268" t="n">
        <v>20</v>
      </c>
      <c r="F145" s="268" t="n">
        <v>13</v>
      </c>
      <c r="G145" s="268" t="n">
        <v>4</v>
      </c>
      <c r="H145" s="269" t="n">
        <v>5</v>
      </c>
      <c r="I145" s="269" t="n">
        <v>13</v>
      </c>
      <c r="J145" s="269" t="n">
        <v>2</v>
      </c>
      <c r="K145" s="269"/>
      <c r="L145" s="269" t="n">
        <v>1</v>
      </c>
      <c r="M145" s="269"/>
      <c r="N145" s="269" t="n">
        <v>1</v>
      </c>
      <c r="O145" s="269" t="n">
        <v>11</v>
      </c>
      <c r="P145" s="269" t="n">
        <v>2</v>
      </c>
      <c r="Q145" s="269" t="n">
        <v>1</v>
      </c>
      <c r="R145" s="269"/>
      <c r="S145" s="269" t="n">
        <v>1</v>
      </c>
      <c r="T145" s="223"/>
      <c r="U145" s="223"/>
    </row>
    <row r="146" customFormat="false" ht="12.75" hidden="false" customHeight="false" outlineLevel="0" collapsed="false">
      <c r="A146" s="254" t="n">
        <f aca="false">+A$88</f>
        <v>5155600</v>
      </c>
      <c r="B146" s="255" t="n">
        <f aca="false">+B$88</f>
        <v>39658</v>
      </c>
      <c r="C146" s="278"/>
      <c r="D146" s="278"/>
      <c r="E146" s="278"/>
      <c r="F146" s="279"/>
      <c r="G146" s="279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23"/>
      <c r="U146" s="223"/>
    </row>
    <row r="147" customFormat="false" ht="12.75" hidden="false" customHeight="false" outlineLevel="0" collapsed="false">
      <c r="A147" s="254" t="n">
        <f aca="false">+A$88</f>
        <v>5155600</v>
      </c>
      <c r="B147" s="255" t="n">
        <f aca="false">+B$88</f>
        <v>39658</v>
      </c>
      <c r="C147" s="278"/>
      <c r="D147" s="278"/>
      <c r="E147" s="278"/>
      <c r="F147" s="279"/>
      <c r="G147" s="279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23"/>
      <c r="U147" s="223"/>
    </row>
    <row r="148" customFormat="false" ht="12.75" hidden="false" customHeight="false" outlineLevel="0" collapsed="false">
      <c r="A148" s="254" t="n">
        <f aca="false">+A$88</f>
        <v>5155600</v>
      </c>
      <c r="B148" s="255" t="n">
        <f aca="false">+B$88</f>
        <v>39658</v>
      </c>
      <c r="C148" s="278"/>
      <c r="D148" s="278"/>
      <c r="E148" s="278"/>
      <c r="F148" s="279"/>
      <c r="G148" s="279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23"/>
      <c r="U148" s="223"/>
    </row>
    <row r="149" customFormat="false" ht="12.75" hidden="false" customHeight="false" outlineLevel="0" collapsed="false">
      <c r="A149" s="254" t="n">
        <f aca="false">+A$88</f>
        <v>5155600</v>
      </c>
      <c r="B149" s="255" t="n">
        <f aca="false">+B$88</f>
        <v>39658</v>
      </c>
      <c r="C149" s="278"/>
      <c r="D149" s="278"/>
      <c r="E149" s="278"/>
      <c r="F149" s="279"/>
      <c r="G149" s="279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23"/>
      <c r="U149" s="223"/>
    </row>
    <row r="150" customFormat="false" ht="12.75" hidden="false" customHeight="false" outlineLevel="0" collapsed="false">
      <c r="A150" s="254" t="n">
        <f aca="false">+A$88</f>
        <v>5155600</v>
      </c>
      <c r="B150" s="255" t="n">
        <f aca="false">+B$88</f>
        <v>39658</v>
      </c>
      <c r="C150" s="278"/>
      <c r="D150" s="278"/>
      <c r="E150" s="278"/>
      <c r="F150" s="279"/>
      <c r="G150" s="279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23"/>
      <c r="U150" s="223"/>
    </row>
    <row r="151" customFormat="false" ht="12.75" hidden="false" customHeight="false" outlineLevel="0" collapsed="false">
      <c r="A151" s="254" t="n">
        <f aca="false">+A$88</f>
        <v>5155600</v>
      </c>
      <c r="B151" s="255" t="n">
        <f aca="false">+B$88</f>
        <v>39658</v>
      </c>
      <c r="C151" s="278"/>
      <c r="D151" s="278"/>
      <c r="E151" s="278"/>
      <c r="F151" s="279"/>
      <c r="G151" s="279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23"/>
      <c r="U151" s="223"/>
    </row>
    <row r="152" customFormat="false" ht="12.75" hidden="false" customHeight="false" outlineLevel="0" collapsed="false">
      <c r="A152" s="254" t="n">
        <f aca="false">+A$88</f>
        <v>5155600</v>
      </c>
      <c r="B152" s="255" t="n">
        <f aca="false">+B$88</f>
        <v>39658</v>
      </c>
      <c r="C152" s="278"/>
      <c r="D152" s="278"/>
      <c r="E152" s="278"/>
      <c r="F152" s="279"/>
      <c r="G152" s="279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23"/>
      <c r="U152" s="223"/>
    </row>
    <row r="153" customFormat="false" ht="12.75" hidden="false" customHeight="false" outlineLevel="0" collapsed="false">
      <c r="A153" s="254" t="n">
        <f aca="false">+A$88</f>
        <v>5155600</v>
      </c>
      <c r="B153" s="255" t="n">
        <f aca="false">+B$88</f>
        <v>39658</v>
      </c>
      <c r="C153" s="278"/>
      <c r="D153" s="278"/>
      <c r="E153" s="278"/>
      <c r="F153" s="279"/>
      <c r="G153" s="279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23"/>
      <c r="U153" s="223"/>
    </row>
    <row r="154" customFormat="false" ht="12.75" hidden="false" customHeight="false" outlineLevel="0" collapsed="false">
      <c r="A154" s="254" t="n">
        <f aca="false">+A$88</f>
        <v>5155600</v>
      </c>
      <c r="B154" s="255" t="n">
        <f aca="false">+B$88</f>
        <v>39658</v>
      </c>
      <c r="C154" s="278"/>
      <c r="D154" s="278"/>
      <c r="E154" s="278"/>
      <c r="F154" s="279"/>
      <c r="G154" s="279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23"/>
      <c r="U154" s="223"/>
    </row>
    <row r="155" customFormat="false" ht="12.75" hidden="false" customHeight="false" outlineLevel="0" collapsed="false">
      <c r="A155" s="254" t="n">
        <f aca="false">+A$88</f>
        <v>5155600</v>
      </c>
      <c r="B155" s="255" t="n">
        <f aca="false">+B$88</f>
        <v>39658</v>
      </c>
      <c r="C155" s="278"/>
      <c r="D155" s="278"/>
      <c r="E155" s="278"/>
      <c r="F155" s="279"/>
      <c r="G155" s="279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23"/>
      <c r="U155" s="223"/>
    </row>
    <row r="156" customFormat="false" ht="12.75" hidden="false" customHeight="false" outlineLevel="0" collapsed="false">
      <c r="A156" s="254" t="n">
        <f aca="false">+A$88</f>
        <v>5155600</v>
      </c>
      <c r="B156" s="255" t="n">
        <f aca="false">+B$88</f>
        <v>39658</v>
      </c>
      <c r="C156" s="278"/>
      <c r="D156" s="278"/>
      <c r="E156" s="278"/>
      <c r="F156" s="279"/>
      <c r="G156" s="279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23"/>
      <c r="U156" s="223"/>
    </row>
    <row r="157" customFormat="false" ht="12.75" hidden="false" customHeight="false" outlineLevel="0" collapsed="false">
      <c r="A157" s="254" t="n">
        <f aca="false">+A$88</f>
        <v>5155600</v>
      </c>
      <c r="B157" s="255" t="n">
        <f aca="false">+B$88</f>
        <v>39658</v>
      </c>
      <c r="C157" s="278"/>
      <c r="D157" s="278"/>
      <c r="E157" s="278"/>
      <c r="F157" s="279"/>
      <c r="G157" s="279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23"/>
      <c r="U157" s="223"/>
    </row>
    <row r="158" customFormat="false" ht="12.75" hidden="false" customHeight="false" outlineLevel="0" collapsed="false">
      <c r="A158" s="254" t="n">
        <f aca="false">+A$88</f>
        <v>5155600</v>
      </c>
      <c r="B158" s="255" t="n">
        <f aca="false">+B$88</f>
        <v>39658</v>
      </c>
      <c r="C158" s="278"/>
      <c r="D158" s="278"/>
      <c r="E158" s="278"/>
      <c r="F158" s="279"/>
      <c r="G158" s="279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23"/>
      <c r="U158" s="223"/>
    </row>
    <row r="159" customFormat="false" ht="12.75" hidden="false" customHeight="false" outlineLevel="0" collapsed="false">
      <c r="A159" s="254" t="n">
        <f aca="false">+A$88</f>
        <v>5155600</v>
      </c>
      <c r="B159" s="255" t="n">
        <f aca="false">+B$88</f>
        <v>39658</v>
      </c>
      <c r="C159" s="278"/>
      <c r="D159" s="278"/>
      <c r="E159" s="278"/>
      <c r="F159" s="279"/>
      <c r="G159" s="279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23"/>
      <c r="U159" s="223"/>
    </row>
    <row r="160" customFormat="false" ht="12.75" hidden="false" customHeight="false" outlineLevel="0" collapsed="false">
      <c r="A160" s="254" t="n">
        <f aca="false">+A$88</f>
        <v>5155600</v>
      </c>
      <c r="B160" s="255" t="n">
        <f aca="false">+B$88</f>
        <v>39658</v>
      </c>
      <c r="C160" s="278"/>
      <c r="D160" s="278"/>
      <c r="E160" s="278"/>
      <c r="F160" s="279"/>
      <c r="G160" s="279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23"/>
      <c r="U160" s="223"/>
    </row>
    <row r="161" customFormat="false" ht="12.75" hidden="false" customHeight="false" outlineLevel="0" collapsed="false">
      <c r="A161" s="254" t="n">
        <f aca="false">+A$88</f>
        <v>5155600</v>
      </c>
      <c r="B161" s="255" t="n">
        <f aca="false">+B$88</f>
        <v>39658</v>
      </c>
      <c r="C161" s="278"/>
      <c r="D161" s="278"/>
      <c r="E161" s="278"/>
      <c r="F161" s="279"/>
      <c r="G161" s="279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23"/>
      <c r="U161" s="223"/>
    </row>
    <row r="162" customFormat="false" ht="12.75" hidden="false" customHeight="false" outlineLevel="0" collapsed="false">
      <c r="A162" s="254" t="n">
        <f aca="false">+A$88</f>
        <v>5155600</v>
      </c>
      <c r="B162" s="255" t="n">
        <f aca="false">+B$88</f>
        <v>39658</v>
      </c>
      <c r="C162" s="278"/>
      <c r="D162" s="278"/>
      <c r="E162" s="278"/>
      <c r="F162" s="279"/>
      <c r="G162" s="279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23"/>
      <c r="U162" s="223"/>
    </row>
    <row r="163" customFormat="false" ht="12.75" hidden="false" customHeight="false" outlineLevel="0" collapsed="false">
      <c r="A163" s="254" t="n">
        <f aca="false">+A$88</f>
        <v>5155600</v>
      </c>
      <c r="B163" s="255" t="n">
        <f aca="false">+B$88</f>
        <v>39658</v>
      </c>
      <c r="C163" s="278"/>
      <c r="D163" s="278"/>
      <c r="E163" s="278"/>
      <c r="F163" s="279"/>
      <c r="G163" s="279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23"/>
      <c r="U163" s="223"/>
    </row>
    <row r="164" customFormat="false" ht="12.75" hidden="false" customHeight="false" outlineLevel="0" collapsed="false">
      <c r="A164" s="254" t="n">
        <f aca="false">+A$88</f>
        <v>5155600</v>
      </c>
      <c r="B164" s="255" t="n">
        <f aca="false">+B$88</f>
        <v>39658</v>
      </c>
      <c r="C164" s="278"/>
      <c r="D164" s="278"/>
      <c r="E164" s="278"/>
      <c r="F164" s="279"/>
      <c r="G164" s="279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23"/>
      <c r="U164" s="223"/>
    </row>
    <row r="165" customFormat="false" ht="12.75" hidden="false" customHeight="false" outlineLevel="0" collapsed="false">
      <c r="A165" s="254" t="n">
        <f aca="false">+A$88</f>
        <v>5155600</v>
      </c>
      <c r="B165" s="255" t="n">
        <f aca="false">+B$88</f>
        <v>39658</v>
      </c>
      <c r="C165" s="278"/>
      <c r="D165" s="278"/>
      <c r="E165" s="278"/>
      <c r="F165" s="279"/>
      <c r="G165" s="279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23"/>
      <c r="U165" s="223"/>
    </row>
    <row r="166" customFormat="false" ht="12.75" hidden="false" customHeight="false" outlineLevel="0" collapsed="false">
      <c r="A166" s="254" t="n">
        <f aca="false">+A$88</f>
        <v>5155600</v>
      </c>
      <c r="B166" s="255" t="n">
        <f aca="false">+B$88</f>
        <v>39658</v>
      </c>
      <c r="C166" s="278"/>
      <c r="D166" s="278"/>
      <c r="E166" s="278"/>
      <c r="F166" s="279"/>
      <c r="G166" s="279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23"/>
      <c r="U166" s="223"/>
    </row>
    <row r="167" customFormat="false" ht="12.75" hidden="false" customHeight="false" outlineLevel="0" collapsed="false">
      <c r="A167" s="254" t="n">
        <f aca="false">+A$88</f>
        <v>5155600</v>
      </c>
      <c r="B167" s="255" t="n">
        <f aca="false">+B$88</f>
        <v>39658</v>
      </c>
      <c r="C167" s="278"/>
      <c r="D167" s="278"/>
      <c r="E167" s="278"/>
      <c r="F167" s="279"/>
      <c r="G167" s="279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23"/>
      <c r="U167" s="223"/>
    </row>
    <row r="168" customFormat="false" ht="12.75" hidden="false" customHeight="false" outlineLevel="0" collapsed="false">
      <c r="A168" s="254" t="n">
        <f aca="false">+A$88</f>
        <v>5155600</v>
      </c>
      <c r="B168" s="255" t="n">
        <f aca="false">+B$88</f>
        <v>39658</v>
      </c>
      <c r="C168" s="278"/>
      <c r="D168" s="278"/>
      <c r="E168" s="278"/>
      <c r="F168" s="279"/>
      <c r="G168" s="279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23"/>
      <c r="U168" s="223"/>
    </row>
    <row r="169" customFormat="false" ht="12.75" hidden="false" customHeight="false" outlineLevel="0" collapsed="false">
      <c r="A169" s="254" t="n">
        <f aca="false">+A$88</f>
        <v>5155600</v>
      </c>
      <c r="B169" s="255" t="n">
        <f aca="false">+B$88</f>
        <v>39658</v>
      </c>
      <c r="C169" s="278"/>
      <c r="D169" s="278"/>
      <c r="E169" s="278"/>
      <c r="F169" s="279"/>
      <c r="G169" s="279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23"/>
      <c r="U169" s="223"/>
    </row>
    <row r="170" customFormat="false" ht="12.75" hidden="false" customHeight="false" outlineLevel="0" collapsed="false">
      <c r="A170" s="254" t="n">
        <f aca="false">+A$88</f>
        <v>5155600</v>
      </c>
      <c r="B170" s="255" t="n">
        <f aca="false">+B$88</f>
        <v>39658</v>
      </c>
      <c r="C170" s="278"/>
      <c r="D170" s="278"/>
      <c r="E170" s="278"/>
      <c r="F170" s="279"/>
      <c r="G170" s="279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23"/>
      <c r="U170" s="223"/>
    </row>
    <row r="171" customFormat="false" ht="12.75" hidden="false" customHeight="false" outlineLevel="0" collapsed="false">
      <c r="A171" s="254" t="n">
        <f aca="false">+A$88</f>
        <v>5155600</v>
      </c>
      <c r="B171" s="255" t="n">
        <f aca="false">+B$88</f>
        <v>39658</v>
      </c>
      <c r="C171" s="278"/>
      <c r="D171" s="278"/>
      <c r="E171" s="278"/>
      <c r="F171" s="279"/>
      <c r="G171" s="279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23"/>
      <c r="U171" s="223"/>
    </row>
    <row r="172" customFormat="false" ht="12.75" hidden="false" customHeight="false" outlineLevel="0" collapsed="false">
      <c r="A172" s="254" t="n">
        <f aca="false">+A$88</f>
        <v>5155600</v>
      </c>
      <c r="B172" s="255" t="n">
        <f aca="false">+B$88</f>
        <v>39658</v>
      </c>
      <c r="C172" s="278"/>
      <c r="D172" s="278"/>
      <c r="E172" s="278"/>
      <c r="F172" s="279"/>
      <c r="G172" s="279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23"/>
      <c r="U172" s="223"/>
    </row>
    <row r="173" customFormat="false" ht="12.75" hidden="false" customHeight="false" outlineLevel="0" collapsed="false">
      <c r="A173" s="254" t="n">
        <f aca="false">+A$88</f>
        <v>5155600</v>
      </c>
      <c r="B173" s="255" t="n">
        <f aca="false">+B$88</f>
        <v>39658</v>
      </c>
      <c r="C173" s="278"/>
      <c r="D173" s="278"/>
      <c r="E173" s="278"/>
      <c r="F173" s="279"/>
      <c r="G173" s="279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23"/>
      <c r="U173" s="223"/>
    </row>
    <row r="174" customFormat="false" ht="12.75" hidden="false" customHeight="false" outlineLevel="0" collapsed="false">
      <c r="A174" s="254" t="n">
        <f aca="false">+A$88</f>
        <v>5155600</v>
      </c>
      <c r="B174" s="255" t="n">
        <f aca="false">+B$88</f>
        <v>39658</v>
      </c>
      <c r="C174" s="278"/>
      <c r="D174" s="278"/>
      <c r="E174" s="278"/>
      <c r="F174" s="279"/>
      <c r="G174" s="279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23"/>
      <c r="U174" s="223"/>
    </row>
    <row r="175" customFormat="false" ht="12.75" hidden="false" customHeight="false" outlineLevel="0" collapsed="false">
      <c r="A175" s="254" t="n">
        <f aca="false">+A$88</f>
        <v>5155600</v>
      </c>
      <c r="B175" s="255" t="n">
        <f aca="false">+B$88</f>
        <v>39658</v>
      </c>
      <c r="C175" s="278"/>
      <c r="D175" s="278"/>
      <c r="E175" s="278"/>
      <c r="F175" s="279"/>
      <c r="G175" s="279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23"/>
      <c r="U175" s="223"/>
    </row>
    <row r="176" customFormat="false" ht="12.75" hidden="false" customHeight="false" outlineLevel="0" collapsed="false">
      <c r="A176" s="254" t="n">
        <f aca="false">+A$88</f>
        <v>5155600</v>
      </c>
      <c r="B176" s="255" t="n">
        <f aca="false">+B$88</f>
        <v>39658</v>
      </c>
      <c r="C176" s="278"/>
      <c r="D176" s="278"/>
      <c r="E176" s="278"/>
      <c r="F176" s="279"/>
      <c r="G176" s="279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23"/>
      <c r="U176" s="223"/>
    </row>
    <row r="177" customFormat="false" ht="12.75" hidden="false" customHeight="false" outlineLevel="0" collapsed="false">
      <c r="A177" s="254" t="n">
        <f aca="false">+A$88</f>
        <v>5155600</v>
      </c>
      <c r="B177" s="255" t="n">
        <f aca="false">+B$88</f>
        <v>39658</v>
      </c>
      <c r="C177" s="278"/>
      <c r="D177" s="278"/>
      <c r="E177" s="278"/>
      <c r="F177" s="279"/>
      <c r="G177" s="279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23"/>
      <c r="U177" s="223"/>
    </row>
    <row r="178" customFormat="false" ht="12.75" hidden="false" customHeight="false" outlineLevel="0" collapsed="false">
      <c r="A178" s="254" t="n">
        <f aca="false">+A$88</f>
        <v>5155600</v>
      </c>
      <c r="B178" s="255" t="n">
        <f aca="false">+B$88</f>
        <v>39658</v>
      </c>
      <c r="C178" s="278"/>
      <c r="D178" s="278"/>
      <c r="E178" s="278"/>
      <c r="F178" s="279"/>
      <c r="G178" s="279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23"/>
      <c r="U178" s="223"/>
    </row>
    <row r="179" customFormat="false" ht="12.75" hidden="false" customHeight="false" outlineLevel="0" collapsed="false">
      <c r="A179" s="254" t="n">
        <f aca="false">+A$88</f>
        <v>5155600</v>
      </c>
      <c r="B179" s="255" t="n">
        <f aca="false">+B$88</f>
        <v>39658</v>
      </c>
      <c r="C179" s="278"/>
      <c r="D179" s="278"/>
      <c r="E179" s="278"/>
      <c r="F179" s="279"/>
      <c r="G179" s="279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23"/>
      <c r="U179" s="223"/>
    </row>
    <row r="180" customFormat="false" ht="12.75" hidden="false" customHeight="false" outlineLevel="0" collapsed="false">
      <c r="A180" s="254" t="n">
        <f aca="false">+A$88</f>
        <v>5155600</v>
      </c>
      <c r="B180" s="255" t="n">
        <f aca="false">+B$88</f>
        <v>39658</v>
      </c>
      <c r="C180" s="278"/>
      <c r="D180" s="278"/>
      <c r="E180" s="278"/>
      <c r="F180" s="279"/>
      <c r="G180" s="279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23"/>
      <c r="U180" s="223"/>
    </row>
    <row r="181" customFormat="false" ht="12.75" hidden="false" customHeight="false" outlineLevel="0" collapsed="false">
      <c r="A181" s="254" t="n">
        <f aca="false">+A$88</f>
        <v>5155600</v>
      </c>
      <c r="B181" s="255" t="n">
        <f aca="false">+B$88</f>
        <v>39658</v>
      </c>
      <c r="C181" s="278"/>
      <c r="D181" s="278"/>
      <c r="E181" s="278"/>
      <c r="F181" s="279"/>
      <c r="G181" s="279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23"/>
      <c r="U181" s="223"/>
    </row>
    <row r="182" customFormat="false" ht="12.75" hidden="false" customHeight="false" outlineLevel="0" collapsed="false">
      <c r="A182" s="254" t="n">
        <f aca="false">+A$88</f>
        <v>5155600</v>
      </c>
      <c r="B182" s="255" t="n">
        <f aca="false">+B$88</f>
        <v>39658</v>
      </c>
      <c r="C182" s="278"/>
      <c r="D182" s="278"/>
      <c r="E182" s="278"/>
      <c r="F182" s="279"/>
      <c r="G182" s="279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23"/>
      <c r="U182" s="223"/>
    </row>
    <row r="183" customFormat="false" ht="12.75" hidden="false" customHeight="false" outlineLevel="0" collapsed="false">
      <c r="A183" s="254" t="n">
        <f aca="false">+A$88</f>
        <v>5155600</v>
      </c>
      <c r="B183" s="255" t="n">
        <f aca="false">+B$88</f>
        <v>39658</v>
      </c>
      <c r="C183" s="278"/>
      <c r="D183" s="278"/>
      <c r="E183" s="278"/>
      <c r="F183" s="279"/>
      <c r="G183" s="279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23"/>
      <c r="U183" s="223"/>
    </row>
    <row r="184" customFormat="false" ht="12.75" hidden="false" customHeight="false" outlineLevel="0" collapsed="false">
      <c r="A184" s="254" t="n">
        <f aca="false">+A$88</f>
        <v>5155600</v>
      </c>
      <c r="B184" s="255" t="n">
        <f aca="false">+B$88</f>
        <v>39658</v>
      </c>
      <c r="C184" s="278"/>
      <c r="D184" s="278"/>
      <c r="E184" s="278"/>
      <c r="F184" s="279"/>
      <c r="G184" s="279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23"/>
      <c r="U184" s="223"/>
    </row>
    <row r="185" customFormat="false" ht="12.75" hidden="false" customHeight="false" outlineLevel="0" collapsed="false">
      <c r="A185" s="254" t="n">
        <f aca="false">+A$88</f>
        <v>5155600</v>
      </c>
      <c r="B185" s="255" t="n">
        <f aca="false">+B$88</f>
        <v>39658</v>
      </c>
      <c r="C185" s="278"/>
      <c r="D185" s="278"/>
      <c r="E185" s="278"/>
      <c r="F185" s="279"/>
      <c r="G185" s="279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23"/>
      <c r="U185" s="223"/>
    </row>
    <row r="186" customFormat="false" ht="12.75" hidden="false" customHeight="false" outlineLevel="0" collapsed="false">
      <c r="A186" s="254" t="n">
        <f aca="false">+A$88</f>
        <v>5155600</v>
      </c>
      <c r="B186" s="255" t="n">
        <f aca="false">+B$88</f>
        <v>39658</v>
      </c>
      <c r="C186" s="278"/>
      <c r="D186" s="278"/>
      <c r="E186" s="278"/>
      <c r="F186" s="279"/>
      <c r="G186" s="279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23"/>
      <c r="U186" s="223"/>
    </row>
    <row r="187" customFormat="false" ht="12.75" hidden="false" customHeight="false" outlineLevel="0" collapsed="false">
      <c r="A187" s="254" t="n">
        <f aca="false">+A$88</f>
        <v>5155600</v>
      </c>
      <c r="B187" s="255" t="n">
        <f aca="false">+B$88</f>
        <v>39658</v>
      </c>
      <c r="C187" s="278"/>
      <c r="D187" s="278"/>
      <c r="E187" s="278"/>
      <c r="F187" s="279"/>
      <c r="G187" s="279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23"/>
      <c r="U187" s="223"/>
    </row>
    <row r="188" customFormat="false" ht="12.75" hidden="false" customHeight="false" outlineLevel="0" collapsed="false">
      <c r="A188" s="254" t="n">
        <f aca="false">+A$88</f>
        <v>5155600</v>
      </c>
      <c r="B188" s="255" t="n">
        <f aca="false">+B$88</f>
        <v>39658</v>
      </c>
      <c r="C188" s="278"/>
      <c r="D188" s="278"/>
      <c r="E188" s="278"/>
      <c r="F188" s="279"/>
      <c r="G188" s="279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23"/>
      <c r="U188" s="223"/>
    </row>
    <row r="189" customFormat="false" ht="12.75" hidden="false" customHeight="false" outlineLevel="0" collapsed="false">
      <c r="A189" s="254" t="n">
        <f aca="false">+A$88</f>
        <v>5155600</v>
      </c>
      <c r="B189" s="255" t="n">
        <f aca="false">+B$88</f>
        <v>39658</v>
      </c>
      <c r="C189" s="278"/>
      <c r="D189" s="278"/>
      <c r="E189" s="278"/>
      <c r="F189" s="279"/>
      <c r="G189" s="279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23"/>
      <c r="U189" s="223"/>
    </row>
    <row r="190" customFormat="false" ht="12.75" hidden="false" customHeight="false" outlineLevel="0" collapsed="false">
      <c r="A190" s="254" t="n">
        <f aca="false">+A$88</f>
        <v>5155600</v>
      </c>
      <c r="B190" s="255" t="n">
        <f aca="false">+B$88</f>
        <v>39658</v>
      </c>
      <c r="C190" s="278"/>
      <c r="D190" s="278"/>
      <c r="E190" s="278"/>
      <c r="F190" s="279"/>
      <c r="G190" s="279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23"/>
      <c r="U190" s="223"/>
    </row>
    <row r="191" customFormat="false" ht="12.75" hidden="false" customHeight="false" outlineLevel="0" collapsed="false">
      <c r="A191" s="254" t="n">
        <f aca="false">+A$88</f>
        <v>5155600</v>
      </c>
      <c r="B191" s="255" t="n">
        <f aca="false">+B$88</f>
        <v>39658</v>
      </c>
      <c r="C191" s="278"/>
      <c r="D191" s="278"/>
      <c r="E191" s="278"/>
      <c r="F191" s="279"/>
      <c r="G191" s="279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23"/>
      <c r="U191" s="223"/>
    </row>
    <row r="192" customFormat="false" ht="12.75" hidden="false" customHeight="false" outlineLevel="0" collapsed="false">
      <c r="A192" s="254" t="n">
        <f aca="false">+A$88</f>
        <v>5155600</v>
      </c>
      <c r="B192" s="255" t="n">
        <f aca="false">+B$88</f>
        <v>39658</v>
      </c>
      <c r="C192" s="278"/>
      <c r="D192" s="278"/>
      <c r="E192" s="278"/>
      <c r="F192" s="279"/>
      <c r="G192" s="279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23"/>
      <c r="U192" s="223"/>
    </row>
    <row r="193" customFormat="false" ht="12.75" hidden="false" customHeight="false" outlineLevel="0" collapsed="false">
      <c r="A193" s="254" t="n">
        <f aca="false">+A$88</f>
        <v>5155600</v>
      </c>
      <c r="B193" s="255" t="n">
        <f aca="false">+B$88</f>
        <v>39658</v>
      </c>
      <c r="C193" s="278"/>
      <c r="D193" s="278"/>
      <c r="E193" s="278"/>
      <c r="F193" s="279"/>
      <c r="G193" s="279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23"/>
      <c r="U193" s="223"/>
    </row>
    <row r="194" customFormat="false" ht="12.75" hidden="false" customHeight="false" outlineLevel="0" collapsed="false">
      <c r="A194" s="254" t="n">
        <f aca="false">+A$88</f>
        <v>5155600</v>
      </c>
      <c r="B194" s="255" t="n">
        <f aca="false">+B$88</f>
        <v>39658</v>
      </c>
      <c r="C194" s="278"/>
      <c r="D194" s="278"/>
      <c r="E194" s="278"/>
      <c r="F194" s="279"/>
      <c r="G194" s="279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23"/>
      <c r="U194" s="223"/>
    </row>
    <row r="195" customFormat="false" ht="12.75" hidden="false" customHeight="false" outlineLevel="0" collapsed="false">
      <c r="A195" s="254" t="n">
        <f aca="false">+A$88</f>
        <v>5155600</v>
      </c>
      <c r="B195" s="255" t="n">
        <f aca="false">+B$88</f>
        <v>39658</v>
      </c>
      <c r="C195" s="278"/>
      <c r="D195" s="278"/>
      <c r="E195" s="278"/>
      <c r="F195" s="279"/>
      <c r="G195" s="279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23"/>
      <c r="U195" s="223"/>
    </row>
    <row r="196" customFormat="false" ht="12.75" hidden="false" customHeight="false" outlineLevel="0" collapsed="false">
      <c r="A196" s="254" t="n">
        <f aca="false">+A$88</f>
        <v>5155600</v>
      </c>
      <c r="B196" s="255" t="n">
        <f aca="false">+B$88</f>
        <v>39658</v>
      </c>
      <c r="C196" s="278"/>
      <c r="D196" s="278"/>
      <c r="E196" s="278"/>
      <c r="F196" s="279"/>
      <c r="G196" s="279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23"/>
      <c r="U196" s="223"/>
    </row>
    <row r="197" customFormat="false" ht="12.75" hidden="false" customHeight="false" outlineLevel="0" collapsed="false">
      <c r="A197" s="254" t="n">
        <f aca="false">+A$88</f>
        <v>5155600</v>
      </c>
      <c r="B197" s="255" t="n">
        <f aca="false">+B$88</f>
        <v>39658</v>
      </c>
      <c r="C197" s="278"/>
      <c r="D197" s="278"/>
      <c r="E197" s="278"/>
      <c r="F197" s="279"/>
      <c r="G197" s="279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23"/>
      <c r="U197" s="223"/>
    </row>
    <row r="198" customFormat="false" ht="12.75" hidden="false" customHeight="false" outlineLevel="0" collapsed="false">
      <c r="A198" s="254" t="n">
        <f aca="false">+A$88</f>
        <v>5155600</v>
      </c>
      <c r="B198" s="255" t="n">
        <f aca="false">+B$88</f>
        <v>39658</v>
      </c>
      <c r="C198" s="278"/>
      <c r="D198" s="278"/>
      <c r="E198" s="278"/>
      <c r="F198" s="279"/>
      <c r="G198" s="279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23"/>
      <c r="U198" s="223"/>
    </row>
    <row r="199" customFormat="false" ht="12.75" hidden="false" customHeight="false" outlineLevel="0" collapsed="false">
      <c r="A199" s="254" t="n">
        <f aca="false">+A$88</f>
        <v>5155600</v>
      </c>
      <c r="B199" s="255" t="n">
        <f aca="false">+B$88</f>
        <v>39658</v>
      </c>
      <c r="C199" s="278"/>
      <c r="D199" s="278"/>
      <c r="E199" s="278"/>
      <c r="F199" s="279"/>
      <c r="G199" s="279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23"/>
      <c r="U199" s="223"/>
    </row>
    <row r="200" customFormat="false" ht="12.75" hidden="false" customHeight="false" outlineLevel="0" collapsed="false">
      <c r="A200" s="254" t="n">
        <f aca="false">+A$88</f>
        <v>5155600</v>
      </c>
      <c r="B200" s="255" t="n">
        <f aca="false">+B$88</f>
        <v>39658</v>
      </c>
      <c r="C200" s="278"/>
      <c r="D200" s="278"/>
      <c r="E200" s="278"/>
      <c r="F200" s="279"/>
      <c r="G200" s="279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23"/>
      <c r="U200" s="223"/>
    </row>
    <row r="201" customFormat="false" ht="12.75" hidden="false" customHeight="false" outlineLevel="0" collapsed="false">
      <c r="A201" s="254" t="n">
        <f aca="false">+A$88</f>
        <v>5155600</v>
      </c>
      <c r="B201" s="255" t="n">
        <f aca="false">+B$88</f>
        <v>39658</v>
      </c>
      <c r="C201" s="278"/>
      <c r="D201" s="278"/>
      <c r="E201" s="278"/>
      <c r="F201" s="279"/>
      <c r="G201" s="279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23"/>
      <c r="U201" s="223"/>
    </row>
    <row r="202" customFormat="false" ht="12.75" hidden="false" customHeight="false" outlineLevel="0" collapsed="false">
      <c r="A202" s="254" t="n">
        <f aca="false">+A$88</f>
        <v>5155600</v>
      </c>
      <c r="B202" s="255" t="n">
        <f aca="false">+B$88</f>
        <v>39658</v>
      </c>
      <c r="C202" s="278"/>
      <c r="D202" s="278"/>
      <c r="E202" s="278"/>
      <c r="F202" s="279"/>
      <c r="G202" s="279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23"/>
      <c r="U202" s="223"/>
    </row>
    <row r="203" customFormat="false" ht="12.75" hidden="false" customHeight="false" outlineLevel="0" collapsed="false">
      <c r="A203" s="254" t="n">
        <f aca="false">+A$88</f>
        <v>5155600</v>
      </c>
      <c r="B203" s="255" t="n">
        <f aca="false">+B$88</f>
        <v>39658</v>
      </c>
      <c r="C203" s="278"/>
      <c r="D203" s="278"/>
      <c r="E203" s="278"/>
      <c r="F203" s="279"/>
      <c r="G203" s="279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23"/>
      <c r="U203" s="223"/>
    </row>
    <row r="204" customFormat="false" ht="12.75" hidden="false" customHeight="false" outlineLevel="0" collapsed="false">
      <c r="A204" s="254" t="n">
        <f aca="false">+A$88</f>
        <v>5155600</v>
      </c>
      <c r="B204" s="255" t="n">
        <f aca="false">+B$88</f>
        <v>39658</v>
      </c>
      <c r="C204" s="278"/>
      <c r="D204" s="278"/>
      <c r="E204" s="278"/>
      <c r="F204" s="279"/>
      <c r="G204" s="279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23"/>
      <c r="U204" s="223"/>
    </row>
    <row r="205" customFormat="false" ht="12.75" hidden="false" customHeight="false" outlineLevel="0" collapsed="false">
      <c r="A205" s="254" t="n">
        <f aca="false">+A$88</f>
        <v>5155600</v>
      </c>
      <c r="B205" s="255" t="n">
        <f aca="false">+B$88</f>
        <v>39658</v>
      </c>
      <c r="C205" s="278"/>
      <c r="D205" s="278"/>
      <c r="E205" s="278"/>
      <c r="F205" s="279"/>
      <c r="G205" s="279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23"/>
      <c r="U205" s="223"/>
    </row>
    <row r="206" customFormat="false" ht="12.75" hidden="false" customHeight="false" outlineLevel="0" collapsed="false">
      <c r="A206" s="254" t="n">
        <f aca="false">+A$88</f>
        <v>5155600</v>
      </c>
      <c r="B206" s="255" t="n">
        <f aca="false">+B$88</f>
        <v>39658</v>
      </c>
      <c r="C206" s="278"/>
      <c r="D206" s="278"/>
      <c r="E206" s="278"/>
      <c r="F206" s="279"/>
      <c r="G206" s="279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23"/>
      <c r="U206" s="223"/>
    </row>
    <row r="207" customFormat="false" ht="12.75" hidden="false" customHeight="false" outlineLevel="0" collapsed="false">
      <c r="A207" s="254" t="n">
        <f aca="false">+A$88</f>
        <v>5155600</v>
      </c>
      <c r="B207" s="255" t="n">
        <f aca="false">+B$88</f>
        <v>39658</v>
      </c>
      <c r="C207" s="278"/>
      <c r="D207" s="278"/>
      <c r="E207" s="278"/>
      <c r="F207" s="279"/>
      <c r="G207" s="279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23"/>
      <c r="U207" s="223"/>
    </row>
    <row r="208" customFormat="false" ht="12.75" hidden="false" customHeight="false" outlineLevel="0" collapsed="false">
      <c r="A208" s="254" t="n">
        <f aca="false">+A$88</f>
        <v>5155600</v>
      </c>
      <c r="B208" s="255" t="n">
        <f aca="false">+B$88</f>
        <v>39658</v>
      </c>
      <c r="C208" s="278"/>
      <c r="D208" s="278"/>
      <c r="E208" s="278"/>
      <c r="F208" s="279"/>
      <c r="G208" s="279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23"/>
      <c r="U208" s="223"/>
    </row>
    <row r="209" customFormat="false" ht="12.75" hidden="false" customHeight="false" outlineLevel="0" collapsed="false">
      <c r="A209" s="254" t="n">
        <f aca="false">+A$88</f>
        <v>5155600</v>
      </c>
      <c r="B209" s="255" t="n">
        <f aca="false">+B$88</f>
        <v>39658</v>
      </c>
      <c r="C209" s="278"/>
      <c r="D209" s="278"/>
      <c r="E209" s="278"/>
      <c r="F209" s="279"/>
      <c r="G209" s="279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23"/>
      <c r="U209" s="223"/>
    </row>
    <row r="210" customFormat="false" ht="12.75" hidden="false" customHeight="false" outlineLevel="0" collapsed="false">
      <c r="A210" s="254" t="n">
        <f aca="false">+A$88</f>
        <v>5155600</v>
      </c>
      <c r="B210" s="255" t="n">
        <f aca="false">+B$88</f>
        <v>39658</v>
      </c>
      <c r="C210" s="278"/>
      <c r="D210" s="278"/>
      <c r="E210" s="278"/>
      <c r="F210" s="279"/>
      <c r="G210" s="279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23"/>
      <c r="U210" s="223"/>
    </row>
    <row r="211" customFormat="false" ht="12.75" hidden="false" customHeight="false" outlineLevel="0" collapsed="false">
      <c r="A211" s="254" t="n">
        <f aca="false">+A$88</f>
        <v>5155600</v>
      </c>
      <c r="B211" s="255" t="n">
        <f aca="false">+B$88</f>
        <v>39658</v>
      </c>
      <c r="C211" s="278"/>
      <c r="D211" s="278"/>
      <c r="E211" s="278"/>
      <c r="F211" s="279"/>
      <c r="G211" s="279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23"/>
      <c r="U211" s="223"/>
    </row>
    <row r="212" customFormat="false" ht="12.75" hidden="false" customHeight="false" outlineLevel="0" collapsed="false">
      <c r="A212" s="254" t="n">
        <f aca="false">+A$88</f>
        <v>5155600</v>
      </c>
      <c r="B212" s="255" t="n">
        <f aca="false">+B$88</f>
        <v>39658</v>
      </c>
      <c r="C212" s="278"/>
      <c r="D212" s="278"/>
      <c r="E212" s="278"/>
      <c r="F212" s="279"/>
      <c r="G212" s="279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23"/>
      <c r="U212" s="223"/>
    </row>
    <row r="213" customFormat="false" ht="12.75" hidden="false" customHeight="false" outlineLevel="0" collapsed="false">
      <c r="A213" s="254" t="n">
        <f aca="false">+A$88</f>
        <v>5155600</v>
      </c>
      <c r="B213" s="255" t="n">
        <f aca="false">+B$88</f>
        <v>39658</v>
      </c>
      <c r="C213" s="278"/>
      <c r="D213" s="278"/>
      <c r="E213" s="278"/>
      <c r="F213" s="279"/>
      <c r="G213" s="279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23"/>
      <c r="U213" s="223"/>
    </row>
    <row r="214" customFormat="false" ht="12.75" hidden="false" customHeight="false" outlineLevel="0" collapsed="false">
      <c r="A214" s="254" t="n">
        <f aca="false">+A$88</f>
        <v>5155600</v>
      </c>
      <c r="B214" s="255" t="n">
        <f aca="false">+B$88</f>
        <v>39658</v>
      </c>
      <c r="C214" s="278"/>
      <c r="D214" s="278"/>
      <c r="E214" s="278"/>
      <c r="F214" s="279"/>
      <c r="G214" s="279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S214" s="278"/>
      <c r="T214" s="223"/>
      <c r="U214" s="223"/>
    </row>
    <row r="215" customFormat="false" ht="12.75" hidden="false" customHeight="false" outlineLevel="0" collapsed="false">
      <c r="A215" s="254" t="n">
        <f aca="false">+A$88</f>
        <v>5155600</v>
      </c>
      <c r="B215" s="255" t="n">
        <f aca="false">+B$88</f>
        <v>39658</v>
      </c>
      <c r="C215" s="278"/>
      <c r="D215" s="278"/>
      <c r="E215" s="278"/>
      <c r="F215" s="279"/>
      <c r="G215" s="279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8"/>
      <c r="T215" s="223"/>
      <c r="U215" s="223"/>
    </row>
    <row r="216" customFormat="false" ht="12.75" hidden="false" customHeight="false" outlineLevel="0" collapsed="false">
      <c r="A216" s="254" t="n">
        <f aca="false">+A$88</f>
        <v>5155600</v>
      </c>
      <c r="B216" s="255" t="n">
        <f aca="false">+B$88</f>
        <v>39658</v>
      </c>
      <c r="C216" s="278"/>
      <c r="D216" s="278"/>
      <c r="E216" s="278"/>
      <c r="F216" s="279"/>
      <c r="G216" s="279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23"/>
      <c r="U216" s="223"/>
    </row>
    <row r="217" customFormat="false" ht="12.75" hidden="false" customHeight="false" outlineLevel="0" collapsed="false">
      <c r="A217" s="254" t="n">
        <f aca="false">+A$88</f>
        <v>5155600</v>
      </c>
      <c r="B217" s="255" t="n">
        <f aca="false">+B$88</f>
        <v>39658</v>
      </c>
      <c r="C217" s="278"/>
      <c r="D217" s="278"/>
      <c r="E217" s="278"/>
      <c r="F217" s="279"/>
      <c r="G217" s="279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23"/>
      <c r="U217" s="223"/>
    </row>
    <row r="218" customFormat="false" ht="12.75" hidden="false" customHeight="false" outlineLevel="0" collapsed="false">
      <c r="A218" s="254" t="n">
        <f aca="false">+A$88</f>
        <v>5155600</v>
      </c>
      <c r="B218" s="255" t="n">
        <f aca="false">+B$88</f>
        <v>39658</v>
      </c>
      <c r="C218" s="278"/>
      <c r="D218" s="278"/>
      <c r="E218" s="278"/>
      <c r="F218" s="279"/>
      <c r="G218" s="279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23"/>
      <c r="U218" s="223"/>
    </row>
    <row r="219" customFormat="false" ht="12.75" hidden="false" customHeight="false" outlineLevel="0" collapsed="false">
      <c r="A219" s="254" t="n">
        <f aca="false">+A$88</f>
        <v>5155600</v>
      </c>
      <c r="B219" s="255" t="n">
        <f aca="false">+B$88</f>
        <v>39658</v>
      </c>
      <c r="C219" s="278"/>
      <c r="D219" s="278"/>
      <c r="E219" s="278"/>
      <c r="F219" s="279"/>
      <c r="G219" s="279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8"/>
      <c r="T219" s="223"/>
      <c r="U219" s="223"/>
    </row>
    <row r="220" customFormat="false" ht="12.75" hidden="false" customHeight="false" outlineLevel="0" collapsed="false">
      <c r="A220" s="254" t="n">
        <f aca="false">+A$88</f>
        <v>5155600</v>
      </c>
      <c r="B220" s="255" t="n">
        <f aca="false">+B$88</f>
        <v>39658</v>
      </c>
      <c r="C220" s="278"/>
      <c r="D220" s="278"/>
      <c r="E220" s="278"/>
      <c r="F220" s="279"/>
      <c r="G220" s="279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23"/>
      <c r="U220" s="223"/>
    </row>
    <row r="221" customFormat="false" ht="12.75" hidden="false" customHeight="false" outlineLevel="0" collapsed="false">
      <c r="A221" s="254" t="n">
        <f aca="false">+A$88</f>
        <v>5155600</v>
      </c>
      <c r="B221" s="255" t="n">
        <f aca="false">+B$88</f>
        <v>39658</v>
      </c>
      <c r="C221" s="278"/>
      <c r="D221" s="278"/>
      <c r="E221" s="278"/>
      <c r="F221" s="279"/>
      <c r="G221" s="279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23"/>
      <c r="U221" s="223"/>
    </row>
    <row r="222" customFormat="false" ht="12.75" hidden="false" customHeight="false" outlineLevel="0" collapsed="false">
      <c r="A222" s="254" t="n">
        <f aca="false">+A$88</f>
        <v>5155600</v>
      </c>
      <c r="B222" s="255" t="n">
        <f aca="false">+B$88</f>
        <v>39658</v>
      </c>
      <c r="C222" s="278"/>
      <c r="D222" s="278"/>
      <c r="E222" s="278"/>
      <c r="F222" s="279"/>
      <c r="G222" s="279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23"/>
      <c r="U222" s="223"/>
    </row>
    <row r="223" customFormat="false" ht="12.75" hidden="false" customHeight="false" outlineLevel="0" collapsed="false">
      <c r="A223" s="254" t="n">
        <f aca="false">+A$88</f>
        <v>5155600</v>
      </c>
      <c r="B223" s="255" t="n">
        <f aca="false">+B$88</f>
        <v>39658</v>
      </c>
      <c r="C223" s="278"/>
      <c r="D223" s="278"/>
      <c r="E223" s="278"/>
      <c r="F223" s="279"/>
      <c r="G223" s="279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23"/>
      <c r="U223" s="223"/>
    </row>
    <row r="224" customFormat="false" ht="12.75" hidden="false" customHeight="false" outlineLevel="0" collapsed="false">
      <c r="A224" s="254" t="n">
        <f aca="false">+A$88</f>
        <v>5155600</v>
      </c>
      <c r="B224" s="255" t="n">
        <f aca="false">+B$88</f>
        <v>39658</v>
      </c>
      <c r="C224" s="278"/>
      <c r="D224" s="278"/>
      <c r="E224" s="278"/>
      <c r="F224" s="279"/>
      <c r="G224" s="279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23"/>
      <c r="U224" s="223"/>
    </row>
    <row r="225" customFormat="false" ht="12.75" hidden="false" customHeight="false" outlineLevel="0" collapsed="false">
      <c r="A225" s="254" t="n">
        <f aca="false">+A$88</f>
        <v>5155600</v>
      </c>
      <c r="B225" s="255" t="n">
        <f aca="false">+B$88</f>
        <v>39658</v>
      </c>
      <c r="C225" s="278"/>
      <c r="D225" s="278"/>
      <c r="E225" s="278"/>
      <c r="F225" s="279"/>
      <c r="G225" s="279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23"/>
      <c r="U225" s="223"/>
    </row>
    <row r="226" customFormat="false" ht="12.75" hidden="false" customHeight="false" outlineLevel="0" collapsed="false">
      <c r="A226" s="254" t="n">
        <f aca="false">+A$88</f>
        <v>5155600</v>
      </c>
      <c r="B226" s="255" t="n">
        <f aca="false">+B$88</f>
        <v>39658</v>
      </c>
      <c r="C226" s="278"/>
      <c r="D226" s="278"/>
      <c r="E226" s="278"/>
      <c r="F226" s="279"/>
      <c r="G226" s="279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23"/>
      <c r="U226" s="223"/>
    </row>
    <row r="227" customFormat="false" ht="12.75" hidden="false" customHeight="false" outlineLevel="0" collapsed="false">
      <c r="A227" s="254" t="n">
        <f aca="false">+A$88</f>
        <v>5155600</v>
      </c>
      <c r="B227" s="255" t="n">
        <f aca="false">+B$88</f>
        <v>39658</v>
      </c>
      <c r="C227" s="278"/>
      <c r="D227" s="278"/>
      <c r="E227" s="278"/>
      <c r="F227" s="279"/>
      <c r="G227" s="279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S227" s="278"/>
      <c r="T227" s="223"/>
      <c r="U227" s="223"/>
    </row>
    <row r="228" customFormat="false" ht="12.75" hidden="false" customHeight="false" outlineLevel="0" collapsed="false">
      <c r="A228" s="254" t="n">
        <f aca="false">+A$88</f>
        <v>5155600</v>
      </c>
      <c r="B228" s="255" t="n">
        <f aca="false">+B$88</f>
        <v>39658</v>
      </c>
      <c r="C228" s="278"/>
      <c r="D228" s="278"/>
      <c r="E228" s="278"/>
      <c r="F228" s="279"/>
      <c r="G228" s="279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23"/>
      <c r="U228" s="223"/>
    </row>
    <row r="229" customFormat="false" ht="12.75" hidden="false" customHeight="false" outlineLevel="0" collapsed="false">
      <c r="A229" s="254" t="n">
        <f aca="false">+A$88</f>
        <v>5155600</v>
      </c>
      <c r="B229" s="255" t="n">
        <f aca="false">+B$88</f>
        <v>39658</v>
      </c>
      <c r="C229" s="278"/>
      <c r="D229" s="278"/>
      <c r="E229" s="278"/>
      <c r="F229" s="279"/>
      <c r="G229" s="279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S229" s="278"/>
      <c r="T229" s="223"/>
      <c r="U229" s="223"/>
    </row>
    <row r="230" customFormat="false" ht="12.75" hidden="false" customHeight="false" outlineLevel="0" collapsed="false">
      <c r="A230" s="254" t="n">
        <f aca="false">+A$88</f>
        <v>5155600</v>
      </c>
      <c r="B230" s="255" t="n">
        <f aca="false">+B$88</f>
        <v>39658</v>
      </c>
      <c r="C230" s="278"/>
      <c r="D230" s="278"/>
      <c r="E230" s="278"/>
      <c r="F230" s="279"/>
      <c r="G230" s="279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23"/>
      <c r="U230" s="223"/>
    </row>
    <row r="231" customFormat="false" ht="12.75" hidden="false" customHeight="false" outlineLevel="0" collapsed="false">
      <c r="A231" s="254" t="n">
        <f aca="false">+A$88</f>
        <v>5155600</v>
      </c>
      <c r="B231" s="255" t="n">
        <f aca="false">+B$88</f>
        <v>39658</v>
      </c>
      <c r="C231" s="278"/>
      <c r="D231" s="278"/>
      <c r="E231" s="278"/>
      <c r="F231" s="279"/>
      <c r="G231" s="279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23"/>
      <c r="U231" s="223"/>
    </row>
    <row r="232" customFormat="false" ht="12.75" hidden="false" customHeight="false" outlineLevel="0" collapsed="false">
      <c r="A232" s="254" t="n">
        <f aca="false">+A$88</f>
        <v>5155600</v>
      </c>
      <c r="B232" s="255" t="n">
        <f aca="false">+B$88</f>
        <v>39658</v>
      </c>
      <c r="C232" s="278"/>
      <c r="D232" s="278"/>
      <c r="E232" s="278"/>
      <c r="F232" s="279"/>
      <c r="G232" s="279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23"/>
      <c r="U232" s="223"/>
    </row>
    <row r="233" customFormat="false" ht="12.75" hidden="false" customHeight="false" outlineLevel="0" collapsed="false">
      <c r="A233" s="254" t="n">
        <f aca="false">+A$88</f>
        <v>5155600</v>
      </c>
      <c r="B233" s="255" t="n">
        <f aca="false">+B$88</f>
        <v>39658</v>
      </c>
      <c r="C233" s="278"/>
      <c r="D233" s="278"/>
      <c r="E233" s="278"/>
      <c r="F233" s="279"/>
      <c r="G233" s="279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23"/>
      <c r="U233" s="223"/>
    </row>
    <row r="234" customFormat="false" ht="12.75" hidden="false" customHeight="false" outlineLevel="0" collapsed="false">
      <c r="A234" s="254" t="n">
        <f aca="false">+A$88</f>
        <v>5155600</v>
      </c>
      <c r="B234" s="255" t="n">
        <f aca="false">+B$88</f>
        <v>39658</v>
      </c>
      <c r="C234" s="278"/>
      <c r="D234" s="278"/>
      <c r="E234" s="278"/>
      <c r="F234" s="279"/>
      <c r="G234" s="279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23"/>
      <c r="U234" s="223"/>
    </row>
    <row r="235" customFormat="false" ht="12.75" hidden="false" customHeight="false" outlineLevel="0" collapsed="false">
      <c r="A235" s="254" t="n">
        <f aca="false">+A$88</f>
        <v>5155600</v>
      </c>
      <c r="B235" s="255" t="n">
        <f aca="false">+B$88</f>
        <v>39658</v>
      </c>
      <c r="C235" s="278"/>
      <c r="D235" s="278"/>
      <c r="E235" s="278"/>
      <c r="F235" s="279"/>
      <c r="G235" s="279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  <c r="S235" s="278"/>
      <c r="T235" s="223"/>
      <c r="U235" s="223"/>
    </row>
    <row r="236" customFormat="false" ht="12.75" hidden="false" customHeight="false" outlineLevel="0" collapsed="false">
      <c r="A236" s="254" t="n">
        <f aca="false">+A$88</f>
        <v>5155600</v>
      </c>
      <c r="B236" s="255" t="n">
        <f aca="false">+B$88</f>
        <v>39658</v>
      </c>
      <c r="C236" s="278"/>
      <c r="D236" s="278"/>
      <c r="E236" s="278"/>
      <c r="F236" s="279"/>
      <c r="G236" s="279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23"/>
      <c r="U236" s="223"/>
    </row>
    <row r="237" customFormat="false" ht="12.75" hidden="false" customHeight="false" outlineLevel="0" collapsed="false">
      <c r="A237" s="254" t="n">
        <f aca="false">+A$88</f>
        <v>5155600</v>
      </c>
      <c r="B237" s="255" t="n">
        <f aca="false">+B$88</f>
        <v>39658</v>
      </c>
      <c r="C237" s="278"/>
      <c r="D237" s="278"/>
      <c r="E237" s="278"/>
      <c r="F237" s="279"/>
      <c r="G237" s="279"/>
      <c r="H237" s="278"/>
      <c r="I237" s="278"/>
      <c r="J237" s="278"/>
      <c r="K237" s="278"/>
      <c r="L237" s="278"/>
      <c r="M237" s="278"/>
      <c r="N237" s="278"/>
      <c r="O237" s="278"/>
      <c r="P237" s="278"/>
      <c r="Q237" s="278"/>
      <c r="R237" s="278"/>
      <c r="S237" s="278"/>
      <c r="T237" s="223"/>
      <c r="U237" s="223"/>
    </row>
    <row r="238" customFormat="false" ht="12.75" hidden="false" customHeight="false" outlineLevel="0" collapsed="false">
      <c r="A238" s="254" t="n">
        <f aca="false">+A$88</f>
        <v>5155600</v>
      </c>
      <c r="B238" s="255" t="n">
        <f aca="false">+B$88</f>
        <v>39658</v>
      </c>
      <c r="C238" s="278"/>
      <c r="D238" s="278"/>
      <c r="E238" s="278"/>
      <c r="F238" s="279"/>
      <c r="G238" s="279"/>
      <c r="H238" s="278"/>
      <c r="I238" s="278"/>
      <c r="J238" s="278"/>
      <c r="K238" s="278"/>
      <c r="L238" s="278"/>
      <c r="M238" s="278"/>
      <c r="N238" s="278"/>
      <c r="O238" s="278"/>
      <c r="P238" s="278"/>
      <c r="Q238" s="278"/>
      <c r="R238" s="278"/>
      <c r="S238" s="278"/>
      <c r="T238" s="223"/>
      <c r="U238" s="223"/>
    </row>
    <row r="239" customFormat="false" ht="12.75" hidden="false" customHeight="false" outlineLevel="0" collapsed="false">
      <c r="A239" s="254" t="n">
        <f aca="false">+A$88</f>
        <v>5155600</v>
      </c>
      <c r="B239" s="255" t="n">
        <f aca="false">+B$88</f>
        <v>39658</v>
      </c>
      <c r="C239" s="278"/>
      <c r="D239" s="278"/>
      <c r="E239" s="278"/>
      <c r="F239" s="279"/>
      <c r="G239" s="279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23"/>
      <c r="U239" s="223"/>
    </row>
    <row r="240" customFormat="false" ht="12.75" hidden="false" customHeight="false" outlineLevel="0" collapsed="false">
      <c r="A240" s="254" t="n">
        <f aca="false">+A$88</f>
        <v>5155600</v>
      </c>
      <c r="B240" s="255" t="n">
        <f aca="false">+B$88</f>
        <v>39658</v>
      </c>
      <c r="C240" s="278"/>
      <c r="D240" s="278"/>
      <c r="E240" s="278"/>
      <c r="F240" s="279"/>
      <c r="G240" s="279"/>
      <c r="H240" s="278"/>
      <c r="I240" s="278"/>
      <c r="J240" s="278"/>
      <c r="K240" s="278"/>
      <c r="L240" s="278"/>
      <c r="M240" s="278"/>
      <c r="N240" s="278"/>
      <c r="O240" s="278"/>
      <c r="P240" s="278"/>
      <c r="Q240" s="278"/>
      <c r="R240" s="278"/>
      <c r="S240" s="278"/>
      <c r="T240" s="223"/>
      <c r="U240" s="223"/>
    </row>
    <row r="241" customFormat="false" ht="12.75" hidden="false" customHeight="false" outlineLevel="0" collapsed="false">
      <c r="A241" s="254" t="n">
        <f aca="false">+A$88</f>
        <v>5155600</v>
      </c>
      <c r="B241" s="255" t="n">
        <f aca="false">+B$88</f>
        <v>39658</v>
      </c>
      <c r="C241" s="278"/>
      <c r="D241" s="278"/>
      <c r="E241" s="278"/>
      <c r="F241" s="279"/>
      <c r="G241" s="279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23"/>
      <c r="U241" s="223"/>
    </row>
    <row r="242" customFormat="false" ht="12.75" hidden="false" customHeight="false" outlineLevel="0" collapsed="false">
      <c r="A242" s="254" t="n">
        <f aca="false">+A$88</f>
        <v>5155600</v>
      </c>
      <c r="B242" s="255" t="n">
        <f aca="false">+B$88</f>
        <v>39658</v>
      </c>
      <c r="C242" s="278"/>
      <c r="D242" s="278"/>
      <c r="E242" s="278"/>
      <c r="F242" s="279"/>
      <c r="G242" s="279"/>
      <c r="H242" s="278"/>
      <c r="I242" s="278"/>
      <c r="J242" s="278"/>
      <c r="K242" s="278"/>
      <c r="L242" s="278"/>
      <c r="M242" s="278"/>
      <c r="N242" s="278"/>
      <c r="O242" s="278"/>
      <c r="P242" s="278"/>
      <c r="Q242" s="278"/>
      <c r="R242" s="278"/>
      <c r="S242" s="278"/>
      <c r="T242" s="223"/>
      <c r="U242" s="223"/>
    </row>
    <row r="243" customFormat="false" ht="12.75" hidden="false" customHeight="false" outlineLevel="0" collapsed="false">
      <c r="A243" s="254" t="n">
        <f aca="false">+A$88</f>
        <v>5155600</v>
      </c>
      <c r="B243" s="255" t="n">
        <f aca="false">+B$88</f>
        <v>39658</v>
      </c>
      <c r="C243" s="278"/>
      <c r="D243" s="278"/>
      <c r="E243" s="278"/>
      <c r="F243" s="279"/>
      <c r="G243" s="279"/>
      <c r="H243" s="278"/>
      <c r="I243" s="278"/>
      <c r="J243" s="278"/>
      <c r="K243" s="278"/>
      <c r="L243" s="278"/>
      <c r="M243" s="278"/>
      <c r="N243" s="278"/>
      <c r="O243" s="278"/>
      <c r="P243" s="278"/>
      <c r="Q243" s="278"/>
      <c r="R243" s="278"/>
      <c r="S243" s="278"/>
      <c r="T243" s="223"/>
      <c r="U243" s="223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3"/>
      <c r="U244" s="223"/>
    </row>
    <row r="245" customFormat="false" ht="12.75" hidden="false" customHeight="false" outlineLevel="0" collapsed="false">
      <c r="C245" s="278"/>
      <c r="D245" s="278"/>
      <c r="E245" s="278"/>
      <c r="F245" s="279"/>
      <c r="G245" s="279"/>
      <c r="H245" s="278"/>
      <c r="I245" s="278"/>
      <c r="J245" s="278"/>
      <c r="K245" s="278"/>
      <c r="L245" s="278"/>
      <c r="M245" s="278"/>
      <c r="N245" s="278"/>
      <c r="O245" s="278"/>
      <c r="P245" s="278"/>
      <c r="Q245" s="278"/>
      <c r="R245" s="278"/>
      <c r="S245" s="278"/>
      <c r="T245" s="223"/>
      <c r="U245" s="223"/>
    </row>
    <row r="246" customFormat="false" ht="12.75" hidden="false" customHeight="false" outlineLevel="0" collapsed="false">
      <c r="C246" s="278"/>
      <c r="D246" s="278"/>
      <c r="E246" s="278"/>
      <c r="F246" s="279"/>
      <c r="G246" s="279"/>
      <c r="H246" s="278"/>
      <c r="I246" s="278"/>
      <c r="J246" s="278"/>
      <c r="K246" s="278"/>
      <c r="L246" s="278"/>
      <c r="M246" s="278"/>
      <c r="N246" s="278"/>
      <c r="O246" s="278"/>
      <c r="P246" s="278"/>
      <c r="Q246" s="278"/>
      <c r="R246" s="278"/>
      <c r="S246" s="278"/>
      <c r="T246" s="223"/>
      <c r="U246" s="223"/>
    </row>
    <row r="247" customFormat="false" ht="12.75" hidden="false" customHeight="false" outlineLevel="0" collapsed="false">
      <c r="C247" s="278"/>
      <c r="D247" s="278"/>
      <c r="E247" s="278"/>
      <c r="F247" s="279"/>
      <c r="G247" s="279"/>
      <c r="H247" s="278"/>
      <c r="I247" s="278"/>
      <c r="J247" s="278"/>
      <c r="K247" s="278"/>
      <c r="L247" s="278"/>
      <c r="M247" s="278"/>
      <c r="N247" s="278"/>
      <c r="O247" s="278"/>
      <c r="P247" s="278"/>
      <c r="Q247" s="278"/>
      <c r="R247" s="278"/>
      <c r="S247" s="278"/>
      <c r="T247" s="223"/>
      <c r="U247" s="223"/>
    </row>
    <row r="248" customFormat="false" ht="12.75" hidden="false" customHeight="false" outlineLevel="0" collapsed="false">
      <c r="C248" s="278"/>
      <c r="D248" s="278"/>
      <c r="E248" s="278"/>
      <c r="F248" s="279"/>
      <c r="G248" s="279"/>
      <c r="H248" s="278"/>
      <c r="I248" s="278"/>
      <c r="J248" s="278"/>
      <c r="K248" s="278"/>
      <c r="L248" s="278"/>
      <c r="M248" s="278"/>
      <c r="N248" s="278"/>
      <c r="O248" s="278"/>
      <c r="P248" s="278"/>
      <c r="Q248" s="278"/>
      <c r="R248" s="278"/>
      <c r="S248" s="278"/>
      <c r="T248" s="223"/>
      <c r="U248" s="223"/>
    </row>
    <row r="249" customFormat="false" ht="12.75" hidden="false" customHeight="false" outlineLevel="0" collapsed="false">
      <c r="C249" s="278"/>
      <c r="D249" s="278"/>
      <c r="E249" s="278"/>
      <c r="F249" s="279"/>
      <c r="G249" s="279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23"/>
      <c r="U249" s="223"/>
    </row>
    <row r="250" customFormat="false" ht="12.75" hidden="false" customHeight="false" outlineLevel="0" collapsed="false">
      <c r="C250" s="278"/>
      <c r="D250" s="278"/>
      <c r="E250" s="278"/>
      <c r="F250" s="279"/>
      <c r="G250" s="279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23"/>
      <c r="U250" s="223"/>
    </row>
    <row r="251" customFormat="false" ht="12.75" hidden="false" customHeight="false" outlineLevel="0" collapsed="false">
      <c r="C251" s="278"/>
      <c r="D251" s="278"/>
      <c r="E251" s="278"/>
      <c r="F251" s="279"/>
      <c r="G251" s="279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23"/>
      <c r="U251" s="223"/>
    </row>
    <row r="252" customFormat="false" ht="12.75" hidden="false" customHeight="false" outlineLevel="0" collapsed="false">
      <c r="C252" s="278"/>
      <c r="D252" s="278"/>
      <c r="E252" s="278"/>
      <c r="F252" s="279"/>
      <c r="G252" s="279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23"/>
      <c r="U252" s="223"/>
    </row>
    <row r="253" customFormat="false" ht="12.75" hidden="false" customHeight="false" outlineLevel="0" collapsed="false">
      <c r="C253" s="278"/>
      <c r="D253" s="278"/>
      <c r="E253" s="278"/>
      <c r="F253" s="279"/>
      <c r="G253" s="279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  <c r="S253" s="278"/>
      <c r="T253" s="223"/>
      <c r="U253" s="223"/>
    </row>
    <row r="254" customFormat="false" ht="12.75" hidden="false" customHeight="false" outlineLevel="0" collapsed="false">
      <c r="C254" s="278"/>
      <c r="D254" s="278"/>
      <c r="E254" s="278"/>
      <c r="F254" s="279"/>
      <c r="G254" s="279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23"/>
      <c r="U254" s="223"/>
    </row>
    <row r="255" customFormat="false" ht="12.75" hidden="false" customHeight="false" outlineLevel="0" collapsed="false">
      <c r="C255" s="278"/>
      <c r="D255" s="278"/>
      <c r="E255" s="278"/>
      <c r="F255" s="279"/>
      <c r="G255" s="279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  <c r="S255" s="278"/>
      <c r="T255" s="223"/>
      <c r="U255" s="223"/>
    </row>
    <row r="256" customFormat="false" ht="12.75" hidden="false" customHeight="false" outlineLevel="0" collapsed="false">
      <c r="C256" s="278"/>
      <c r="D256" s="278"/>
      <c r="E256" s="278"/>
      <c r="F256" s="279"/>
      <c r="G256" s="279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23"/>
      <c r="U256" s="223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3"/>
      <c r="U257" s="223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3"/>
      <c r="U258" s="223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3"/>
      <c r="U259" s="223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3"/>
      <c r="U260" s="223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3"/>
      <c r="U261" s="223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3"/>
      <c r="U262" s="223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3"/>
      <c r="U263" s="223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3"/>
      <c r="U264" s="223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3"/>
      <c r="U265" s="223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3"/>
      <c r="U266" s="223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3"/>
      <c r="U267" s="223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3"/>
      <c r="U268" s="223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3"/>
      <c r="U269" s="223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3"/>
      <c r="U270" s="223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3"/>
      <c r="U271" s="223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3"/>
      <c r="U272" s="223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3"/>
      <c r="U273" s="223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3"/>
      <c r="U274" s="223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3"/>
      <c r="U275" s="223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3"/>
      <c r="U276" s="223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3"/>
      <c r="U277" s="223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3"/>
      <c r="U278" s="223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3"/>
      <c r="U279" s="223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3"/>
      <c r="U280" s="223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3"/>
      <c r="U281" s="223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3"/>
      <c r="U282" s="223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3"/>
      <c r="U283" s="223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3"/>
      <c r="U284" s="223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3"/>
      <c r="U285" s="223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3"/>
      <c r="U286" s="223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3"/>
      <c r="U287" s="223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3"/>
      <c r="U288" s="223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3"/>
      <c r="U289" s="223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3"/>
      <c r="U290" s="223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3"/>
      <c r="U291" s="223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3"/>
      <c r="U292" s="223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3"/>
      <c r="U293" s="223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3"/>
      <c r="U294" s="223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3"/>
      <c r="U295" s="223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3"/>
      <c r="U296" s="223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3"/>
      <c r="U297" s="223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3"/>
      <c r="U298" s="223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3"/>
      <c r="U299" s="223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3"/>
      <c r="U300" s="223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3"/>
      <c r="U301" s="223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3"/>
      <c r="U302" s="223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3"/>
      <c r="U303" s="223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3"/>
      <c r="U304" s="223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3"/>
      <c r="U305" s="223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3"/>
      <c r="U306" s="223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3"/>
      <c r="U307" s="223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3"/>
      <c r="U308" s="223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3"/>
      <c r="U309" s="223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3"/>
      <c r="U310" s="223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3"/>
      <c r="U311" s="223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3"/>
      <c r="U312" s="223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3"/>
      <c r="U313" s="223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3"/>
      <c r="U314" s="223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3"/>
      <c r="U315" s="223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3"/>
      <c r="U316" s="223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3"/>
      <c r="U317" s="223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3"/>
      <c r="U318" s="223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3"/>
      <c r="U319" s="223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3"/>
      <c r="U320" s="223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3"/>
      <c r="U321" s="223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3"/>
      <c r="U322" s="223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3"/>
      <c r="U323" s="223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3"/>
      <c r="U324" s="223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3"/>
      <c r="U325" s="223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3"/>
      <c r="U326" s="223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3"/>
      <c r="U327" s="223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3"/>
      <c r="U328" s="223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3"/>
      <c r="U329" s="223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3"/>
      <c r="U330" s="223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3"/>
      <c r="U331" s="223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3"/>
      <c r="U332" s="223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3"/>
      <c r="U333" s="223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3"/>
      <c r="U334" s="223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3"/>
      <c r="U335" s="223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3"/>
      <c r="U336" s="223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3"/>
      <c r="U337" s="223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J.M. Baradat  -  Analyse réalisée par A. Vicente</dc:description>
  <dc:language>en-US</dc:language>
  <cp:lastModifiedBy>jean-marie.baradat</cp:lastModifiedBy>
  <cp:lastPrinted>2007-03-15T14:55:31Z</cp:lastPrinted>
  <dcterms:modified xsi:type="dcterms:W3CDTF">2012-01-24T11:52:47Z</dcterms:modified>
  <cp:revision>0</cp:revision>
  <dc:subject>Mesure du 29/07/2008</dc:subject>
  <dc:title>La SAVE  -  Espaon  -  05 155600</dc:title>
</cp:coreProperties>
</file>