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5800</t>
  </si>
  <si>
    <t xml:space="preserve">Save</t>
  </si>
  <si>
    <t xml:space="preserve">La Save à Labastide / Save</t>
  </si>
  <si>
    <t xml:space="preserve">Labastide Savè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S18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S1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171</v>
      </c>
      <c r="G20" s="45" t="n">
        <v>490143</v>
      </c>
      <c r="H20" s="45" t="n">
        <v>1836257</v>
      </c>
      <c r="I20" s="43" t="n">
        <v>154</v>
      </c>
      <c r="J20" s="46" t="n">
        <v>490189</v>
      </c>
      <c r="K20" s="46" t="n">
        <v>1836432</v>
      </c>
      <c r="L20" s="46" t="n">
        <v>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6</v>
      </c>
      <c r="E36" s="46" t="n">
        <v>16.8</v>
      </c>
      <c r="F36" s="46" t="n">
        <v>17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6</v>
      </c>
      <c r="E37" s="76" t="n">
        <v>154</v>
      </c>
      <c r="F37" s="76" t="n">
        <v>49018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6</v>
      </c>
      <c r="E38" s="76" t="n">
        <v>154</v>
      </c>
      <c r="F38" s="76" t="n">
        <v>490189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6</v>
      </c>
      <c r="E39" s="76" t="n">
        <v>154</v>
      </c>
      <c r="F39" s="76" t="n">
        <v>490189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6</v>
      </c>
      <c r="E40" s="76" t="n">
        <v>154</v>
      </c>
      <c r="F40" s="76" t="n">
        <v>490189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6</v>
      </c>
      <c r="E41" s="76" t="n">
        <v>154</v>
      </c>
      <c r="F41" s="76" t="n">
        <v>490189</v>
      </c>
      <c r="G41" s="74" t="s">
        <v>111</v>
      </c>
      <c r="H41" s="75" t="s">
        <v>43</v>
      </c>
      <c r="I41" s="43" t="n">
        <v>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6</v>
      </c>
      <c r="E42" s="76" t="n">
        <v>154</v>
      </c>
      <c r="F42" s="76" t="n">
        <v>490189</v>
      </c>
      <c r="G42" s="74" t="s">
        <v>112</v>
      </c>
      <c r="H42" s="75" t="s">
        <v>48</v>
      </c>
      <c r="I42" s="43" t="n">
        <v>6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6</v>
      </c>
      <c r="E43" s="76" t="n">
        <v>154</v>
      </c>
      <c r="F43" s="76" t="n">
        <v>49018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6</v>
      </c>
      <c r="E44" s="76" t="n">
        <v>154</v>
      </c>
      <c r="F44" s="76" t="n">
        <v>490189</v>
      </c>
      <c r="G44" s="74" t="s">
        <v>114</v>
      </c>
      <c r="H44" s="75" t="s">
        <v>56</v>
      </c>
      <c r="I44" s="43" t="n">
        <v>2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6</v>
      </c>
      <c r="E45" s="76" t="n">
        <v>154</v>
      </c>
      <c r="F45" s="76" t="n">
        <v>49018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6</v>
      </c>
      <c r="E46" s="76" t="n">
        <v>154</v>
      </c>
      <c r="F46" s="76" t="n">
        <v>490189</v>
      </c>
      <c r="G46" s="74" t="s">
        <v>116</v>
      </c>
      <c r="H46" s="75" t="s">
        <v>63</v>
      </c>
      <c r="I46" s="43" t="n">
        <v>1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6</v>
      </c>
      <c r="E47" s="76" t="n">
        <v>154</v>
      </c>
      <c r="F47" s="76" t="n">
        <v>490189</v>
      </c>
      <c r="G47" s="74" t="s">
        <v>117</v>
      </c>
      <c r="H47" s="75" t="s">
        <v>68</v>
      </c>
      <c r="I47" s="43" t="n">
        <v>1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6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24</v>
      </c>
      <c r="H63" s="101" t="n">
        <v>2</v>
      </c>
      <c r="I63" s="102" t="s">
        <v>10</v>
      </c>
      <c r="J63" s="102" t="s">
        <v>148</v>
      </c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6</v>
      </c>
      <c r="C64" s="96" t="s">
        <v>149</v>
      </c>
      <c r="D64" s="97" t="s">
        <v>25</v>
      </c>
      <c r="E64" s="98" t="s">
        <v>12</v>
      </c>
      <c r="F64" s="99" t="s">
        <v>13</v>
      </c>
      <c r="G64" s="100" t="n">
        <v>18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6</v>
      </c>
      <c r="C65" s="96" t="s">
        <v>150</v>
      </c>
      <c r="D65" s="97" t="s">
        <v>32</v>
      </c>
      <c r="E65" s="98" t="s">
        <v>33</v>
      </c>
      <c r="F65" s="99" t="s">
        <v>13</v>
      </c>
      <c r="G65" s="100" t="n">
        <v>6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6</v>
      </c>
      <c r="C66" s="96" t="s">
        <v>151</v>
      </c>
      <c r="D66" s="97" t="s">
        <v>63</v>
      </c>
      <c r="E66" s="98" t="s">
        <v>19</v>
      </c>
      <c r="F66" s="99" t="s">
        <v>13</v>
      </c>
      <c r="G66" s="100" t="n">
        <v>36</v>
      </c>
      <c r="H66" s="101" t="n">
        <v>3</v>
      </c>
      <c r="I66" s="102" t="s">
        <v>10</v>
      </c>
      <c r="J66" s="102" t="s">
        <v>147</v>
      </c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6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32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6</v>
      </c>
      <c r="C68" s="96" t="s">
        <v>154</v>
      </c>
      <c r="D68" s="97" t="s">
        <v>155</v>
      </c>
      <c r="E68" s="98" t="s">
        <v>12</v>
      </c>
      <c r="F68" s="99" t="s">
        <v>20</v>
      </c>
      <c r="G68" s="100" t="n">
        <v>33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6</v>
      </c>
      <c r="C69" s="96" t="s">
        <v>156</v>
      </c>
      <c r="D69" s="97" t="s">
        <v>157</v>
      </c>
      <c r="E69" s="98" t="s">
        <v>33</v>
      </c>
      <c r="F69" s="99" t="s">
        <v>20</v>
      </c>
      <c r="G69" s="100" t="n">
        <v>12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6</v>
      </c>
      <c r="C70" s="96" t="s">
        <v>158</v>
      </c>
      <c r="D70" s="97" t="s">
        <v>68</v>
      </c>
      <c r="E70" s="98" t="s">
        <v>19</v>
      </c>
      <c r="F70" s="99" t="s">
        <v>20</v>
      </c>
      <c r="G70" s="100" t="n">
        <v>24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6</v>
      </c>
      <c r="C71" s="96" t="s">
        <v>159</v>
      </c>
      <c r="D71" s="97" t="s">
        <v>155</v>
      </c>
      <c r="E71" s="98" t="s">
        <v>12</v>
      </c>
      <c r="F71" s="99" t="s">
        <v>27</v>
      </c>
      <c r="G71" s="100" t="n">
        <v>40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6</v>
      </c>
      <c r="C72" s="96" t="s">
        <v>160</v>
      </c>
      <c r="D72" s="97" t="s">
        <v>155</v>
      </c>
      <c r="E72" s="98" t="s">
        <v>12</v>
      </c>
      <c r="F72" s="99" t="s">
        <v>27</v>
      </c>
      <c r="G72" s="100" t="n">
        <v>51</v>
      </c>
      <c r="H72" s="101" t="n">
        <v>3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6</v>
      </c>
      <c r="C73" s="96" t="s">
        <v>161</v>
      </c>
      <c r="D73" s="97" t="s">
        <v>155</v>
      </c>
      <c r="E73" s="98" t="s">
        <v>12</v>
      </c>
      <c r="F73" s="99" t="s">
        <v>27</v>
      </c>
      <c r="G73" s="100" t="n">
        <v>47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6</v>
      </c>
      <c r="C74" s="96" t="s">
        <v>162</v>
      </c>
      <c r="D74" s="97" t="s">
        <v>157</v>
      </c>
      <c r="E74" s="98" t="s">
        <v>12</v>
      </c>
      <c r="F74" s="99" t="s">
        <v>27</v>
      </c>
      <c r="G74" s="100" t="n">
        <v>16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3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</v>
      </c>
      <c r="F154" s="2" t="n">
        <v>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  <c r="F219" s="2" t="n">
        <v>3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6</v>
      </c>
      <c r="F239" s="2" t="n">
        <v>164</v>
      </c>
      <c r="G239" s="2" t="n">
        <v>3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1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F258" s="2" t="n">
        <v>1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G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  <c r="F284" s="2" t="n">
        <v>1</v>
      </c>
      <c r="G284" s="2" t="n">
        <v>2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  <c r="E330" s="2" t="n">
        <v>1</v>
      </c>
      <c r="G330" s="2" t="n">
        <v>3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9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</row>
    <row r="336" customFormat="false" ht="12.75" hidden="false" customHeight="false" outlineLevel="0" collapsed="false">
      <c r="D336" s="1" t="n">
        <v>615</v>
      </c>
      <c r="G336" s="2" t="n">
        <v>1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8</v>
      </c>
      <c r="F380" s="2" t="n">
        <v>299</v>
      </c>
      <c r="G380" s="2" t="n">
        <v>205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2</v>
      </c>
      <c r="F393" s="2" t="n">
        <v>1</v>
      </c>
      <c r="G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76</v>
      </c>
      <c r="F493" s="2" t="n">
        <v>63</v>
      </c>
      <c r="G493" s="2" t="n">
        <v>7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  <c r="F525" s="2" t="n">
        <v>43</v>
      </c>
    </row>
    <row r="526" customFormat="false" ht="12.75" hidden="false" customHeight="false" outlineLevel="0" collapsed="false">
      <c r="D526" s="1" t="n">
        <v>1051</v>
      </c>
      <c r="G526" s="2" t="n">
        <v>15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8</v>
      </c>
      <c r="G543" s="2" t="n">
        <v>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E572" s="2" t="n">
        <v>1</v>
      </c>
      <c r="F572" s="2" t="n">
        <v>6</v>
      </c>
      <c r="G572" s="2" t="n">
        <v>3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15:51Z</dcterms:modified>
  <cp:revision>0</cp:revision>
  <dc:subject/>
  <dc:title/>
</cp:coreProperties>
</file>