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5800</t>
  </si>
  <si>
    <t xml:space="preserve">Save</t>
  </si>
  <si>
    <t xml:space="preserve">Save à Labastide Savès</t>
  </si>
  <si>
    <t xml:space="preserve">Labastide Savès</t>
  </si>
  <si>
    <t xml:space="preserve">32171</t>
  </si>
  <si>
    <t xml:space="preserve">490189.95</t>
  </si>
  <si>
    <t xml:space="preserve">1836405.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ériphyton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s">
        <v>96</v>
      </c>
      <c r="H23" s="45" t="s">
        <v>97</v>
      </c>
      <c r="I23" s="43" t="n">
        <v>159</v>
      </c>
      <c r="J23" s="43" t="s">
        <v>30</v>
      </c>
      <c r="K23" s="46" t="n">
        <v>4901190</v>
      </c>
      <c r="L23" s="46" t="n">
        <v>1836363</v>
      </c>
      <c r="M23" s="46" t="n">
        <v>490220</v>
      </c>
      <c r="N23" s="46" t="n">
        <v>1836554</v>
      </c>
      <c r="O23" s="47" t="n">
        <v>16</v>
      </c>
      <c r="P23" s="47" t="n">
        <v>192</v>
      </c>
      <c r="R23" s="25" t="s">
        <v>98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9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0"/>
      <c r="R25" s="51" t="s">
        <v>101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2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3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4</v>
      </c>
      <c r="C28" s="22"/>
      <c r="D28" s="22"/>
      <c r="E28" s="53"/>
      <c r="H28" s="2"/>
      <c r="I28" s="2"/>
      <c r="R28" s="54" t="s">
        <v>105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6</v>
      </c>
      <c r="B30" s="17" t="s">
        <v>107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8</v>
      </c>
      <c r="B31" s="17" t="s">
        <v>109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0</v>
      </c>
      <c r="B32" s="60" t="s">
        <v>111</v>
      </c>
      <c r="C32" s="31"/>
      <c r="D32" s="31"/>
      <c r="E32" s="61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3</v>
      </c>
      <c r="I35" s="63" t="s">
        <v>114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6</v>
      </c>
      <c r="D38" s="41" t="s">
        <v>108</v>
      </c>
      <c r="E38" s="41" t="s">
        <v>110</v>
      </c>
      <c r="F38" s="41" t="s">
        <v>115</v>
      </c>
      <c r="G38" s="41" t="s">
        <v>116</v>
      </c>
      <c r="H38" s="68" t="s">
        <v>113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1</v>
      </c>
      <c r="E39" s="47" t="n">
        <v>15</v>
      </c>
      <c r="F39" s="71" t="s">
        <v>117</v>
      </c>
      <c r="G39" s="72" t="s">
        <v>10</v>
      </c>
      <c r="H39" s="73" t="n">
        <v>2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1</v>
      </c>
      <c r="E40" s="74" t="n">
        <v>159</v>
      </c>
      <c r="F40" s="71" t="s">
        <v>118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1</v>
      </c>
      <c r="E41" s="74" t="n">
        <v>159</v>
      </c>
      <c r="F41" s="71" t="s">
        <v>119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1</v>
      </c>
      <c r="E42" s="74" t="n">
        <v>159</v>
      </c>
      <c r="F42" s="71" t="s">
        <v>120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1</v>
      </c>
      <c r="E43" s="74" t="n">
        <v>159</v>
      </c>
      <c r="F43" s="71" t="s">
        <v>121</v>
      </c>
      <c r="G43" s="72" t="s">
        <v>37</v>
      </c>
      <c r="H43" s="73" t="n">
        <v>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1</v>
      </c>
      <c r="E44" s="74" t="n">
        <v>159</v>
      </c>
      <c r="F44" s="71" t="s">
        <v>122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1</v>
      </c>
      <c r="E45" s="74" t="n">
        <v>159</v>
      </c>
      <c r="F45" s="71" t="s">
        <v>123</v>
      </c>
      <c r="G45" s="72" t="s">
        <v>48</v>
      </c>
      <c r="H45" s="73" t="n">
        <v>4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1</v>
      </c>
      <c r="E46" s="74" t="n">
        <v>159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1</v>
      </c>
      <c r="E47" s="74" t="n">
        <v>159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1</v>
      </c>
      <c r="E48" s="74" t="n">
        <v>159</v>
      </c>
      <c r="F48" s="71" t="s">
        <v>126</v>
      </c>
      <c r="G48" s="72" t="s">
        <v>59</v>
      </c>
      <c r="H48" s="73" t="n">
        <v>3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1</v>
      </c>
      <c r="E49" s="74" t="n">
        <v>159</v>
      </c>
      <c r="F49" s="71" t="s">
        <v>127</v>
      </c>
      <c r="G49" s="72" t="s">
        <v>63</v>
      </c>
      <c r="H49" s="73" t="n">
        <v>1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1</v>
      </c>
      <c r="E50" s="74" t="n">
        <v>159</v>
      </c>
      <c r="F50" s="71" t="s">
        <v>128</v>
      </c>
      <c r="G50" s="72" t="s">
        <v>67</v>
      </c>
      <c r="H50" s="73" t="n">
        <v>1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5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6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8</v>
      </c>
      <c r="C65" s="91" t="s">
        <v>156</v>
      </c>
      <c r="D65" s="91" t="s">
        <v>115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1</v>
      </c>
      <c r="C66" s="93" t="s">
        <v>157</v>
      </c>
      <c r="D66" s="94" t="s">
        <v>10</v>
      </c>
      <c r="E66" s="95" t="s">
        <v>18</v>
      </c>
      <c r="F66" s="96" t="s">
        <v>12</v>
      </c>
      <c r="G66" s="97" t="n">
        <v>4</v>
      </c>
      <c r="H66" s="97" t="n">
        <v>1</v>
      </c>
      <c r="I66" s="73" t="s">
        <v>9</v>
      </c>
      <c r="J66" s="97" t="s">
        <v>158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1</v>
      </c>
      <c r="C67" s="93" t="s">
        <v>159</v>
      </c>
      <c r="D67" s="94" t="s">
        <v>31</v>
      </c>
      <c r="E67" s="95" t="s">
        <v>11</v>
      </c>
      <c r="F67" s="96" t="s">
        <v>12</v>
      </c>
      <c r="G67" s="97" t="n">
        <v>10</v>
      </c>
      <c r="H67" s="97" t="n">
        <v>2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1</v>
      </c>
      <c r="C68" s="93" t="s">
        <v>160</v>
      </c>
      <c r="D68" s="94" t="s">
        <v>63</v>
      </c>
      <c r="E68" s="95" t="s">
        <v>18</v>
      </c>
      <c r="F68" s="96" t="s">
        <v>12</v>
      </c>
      <c r="G68" s="97" t="n">
        <v>4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1</v>
      </c>
      <c r="C69" s="93" t="s">
        <v>161</v>
      </c>
      <c r="D69" s="94" t="s">
        <v>10</v>
      </c>
      <c r="E69" s="95" t="s">
        <v>18</v>
      </c>
      <c r="F69" s="96" t="s">
        <v>12</v>
      </c>
      <c r="G69" s="97" t="n">
        <v>6</v>
      </c>
      <c r="H69" s="97" t="n">
        <v>1</v>
      </c>
      <c r="I69" s="73" t="s">
        <v>9</v>
      </c>
      <c r="J69" s="97" t="s">
        <v>158</v>
      </c>
      <c r="K69" s="97" t="n">
        <v>5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1</v>
      </c>
      <c r="C70" s="93" t="s">
        <v>162</v>
      </c>
      <c r="D70" s="94" t="s">
        <v>37</v>
      </c>
      <c r="E70" s="95" t="s">
        <v>11</v>
      </c>
      <c r="F70" s="96" t="s">
        <v>19</v>
      </c>
      <c r="G70" s="97" t="n">
        <v>45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1</v>
      </c>
      <c r="C71" s="93" t="s">
        <v>163</v>
      </c>
      <c r="D71" s="94" t="s">
        <v>48</v>
      </c>
      <c r="E71" s="95" t="s">
        <v>11</v>
      </c>
      <c r="F71" s="96" t="s">
        <v>19</v>
      </c>
      <c r="G71" s="97" t="n">
        <v>30</v>
      </c>
      <c r="H71" s="97" t="n">
        <v>2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1</v>
      </c>
      <c r="C72" s="93" t="s">
        <v>164</v>
      </c>
      <c r="D72" s="94" t="s">
        <v>59</v>
      </c>
      <c r="E72" s="95" t="s">
        <v>11</v>
      </c>
      <c r="F72" s="96" t="s">
        <v>19</v>
      </c>
      <c r="G72" s="97" t="n">
        <v>37</v>
      </c>
      <c r="H72" s="97" t="n">
        <v>3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1</v>
      </c>
      <c r="C73" s="93" t="s">
        <v>165</v>
      </c>
      <c r="D73" s="94" t="s">
        <v>67</v>
      </c>
      <c r="E73" s="95" t="s">
        <v>18</v>
      </c>
      <c r="F73" s="96" t="s">
        <v>19</v>
      </c>
      <c r="G73" s="97" t="n">
        <v>10</v>
      </c>
      <c r="H73" s="97" t="n">
        <v>1</v>
      </c>
      <c r="I73" s="73" t="s">
        <v>9</v>
      </c>
      <c r="J73" s="97" t="s">
        <v>166</v>
      </c>
      <c r="K73" s="97" t="n">
        <v>2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1</v>
      </c>
      <c r="C74" s="93" t="s">
        <v>167</v>
      </c>
      <c r="D74" s="94" t="s">
        <v>48</v>
      </c>
      <c r="E74" s="95" t="s">
        <v>18</v>
      </c>
      <c r="F74" s="96" t="s">
        <v>26</v>
      </c>
      <c r="G74" s="97" t="n">
        <v>33</v>
      </c>
      <c r="H74" s="97" t="n">
        <v>2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1</v>
      </c>
      <c r="C75" s="93" t="s">
        <v>168</v>
      </c>
      <c r="D75" s="94" t="s">
        <v>59</v>
      </c>
      <c r="E75" s="95" t="s">
        <v>32</v>
      </c>
      <c r="F75" s="96" t="s">
        <v>26</v>
      </c>
      <c r="G75" s="97" t="n">
        <v>9</v>
      </c>
      <c r="H75" s="97" t="n">
        <v>3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1</v>
      </c>
      <c r="C76" s="93" t="s">
        <v>169</v>
      </c>
      <c r="D76" s="94" t="s">
        <v>67</v>
      </c>
      <c r="E76" s="95" t="s">
        <v>18</v>
      </c>
      <c r="F76" s="96" t="s">
        <v>26</v>
      </c>
      <c r="G76" s="97" t="n">
        <v>16</v>
      </c>
      <c r="H76" s="97" t="n">
        <v>1</v>
      </c>
      <c r="I76" s="73" t="s">
        <v>9</v>
      </c>
      <c r="J76" s="97" t="s">
        <v>166</v>
      </c>
      <c r="K76" s="97" t="n">
        <v>2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1</v>
      </c>
      <c r="C77" s="93" t="s">
        <v>170</v>
      </c>
      <c r="D77" s="94" t="s">
        <v>37</v>
      </c>
      <c r="E77" s="95" t="s">
        <v>18</v>
      </c>
      <c r="F77" s="96" t="s">
        <v>26</v>
      </c>
      <c r="G77" s="97" t="n">
        <v>50</v>
      </c>
      <c r="H77" s="97" t="n">
        <v>1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8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1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1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1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1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1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1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1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1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1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1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1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1</v>
      </c>
      <c r="C99" s="73" t="s">
        <v>202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1</v>
      </c>
      <c r="C100" s="73" t="s">
        <v>203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1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1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1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1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1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1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1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1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1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1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1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1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1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1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1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1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1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1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1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1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1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1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1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1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1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1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1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1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1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1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1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1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1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1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1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1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1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1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1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1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1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1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1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1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1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1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1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1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1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1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1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1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1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1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1</v>
      </c>
      <c r="C155" s="73" t="s">
        <v>258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1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1</v>
      </c>
      <c r="C157" s="73" t="s">
        <v>260</v>
      </c>
      <c r="D157" s="73" t="n">
        <v>212</v>
      </c>
      <c r="E157" s="73" t="n">
        <v>5</v>
      </c>
      <c r="F157" s="73" t="n">
        <v>7</v>
      </c>
      <c r="G157" s="73" t="n">
        <v>6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1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1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1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1</v>
      </c>
      <c r="C161" s="73" t="s">
        <v>264</v>
      </c>
      <c r="D161" s="73" t="n">
        <v>200</v>
      </c>
      <c r="E161" s="73"/>
      <c r="F161" s="73" t="n">
        <v>3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1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1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1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1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1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1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1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1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1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1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1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1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1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1</v>
      </c>
      <c r="C175" s="73" t="s">
        <v>278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1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1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1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1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1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1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1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1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1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1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1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1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1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1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1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1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1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1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1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1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1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1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1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1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1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1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1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1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1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1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1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1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1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1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1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1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1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1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1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1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1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1</v>
      </c>
      <c r="C217" s="73" t="s">
        <v>320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1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1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1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1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1</v>
      </c>
      <c r="C222" s="73" t="s">
        <v>325</v>
      </c>
      <c r="D222" s="73" t="n">
        <v>239</v>
      </c>
      <c r="E222" s="73"/>
      <c r="F222" s="73" t="n">
        <v>2</v>
      </c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1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1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1</v>
      </c>
      <c r="C225" s="73" t="s">
        <v>328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1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1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1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1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1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1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1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1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1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1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1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1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1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1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1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1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1</v>
      </c>
      <c r="C242" s="73" t="s">
        <v>345</v>
      </c>
      <c r="D242" s="73" t="n">
        <v>364</v>
      </c>
      <c r="E242" s="73" t="n">
        <v>24</v>
      </c>
      <c r="F242" s="73" t="n">
        <v>12</v>
      </c>
      <c r="G242" s="73" t="n">
        <v>18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1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  <c r="F245" s="2" t="n">
        <v>3</v>
      </c>
      <c r="G245" s="2" t="n">
        <v>1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1</v>
      </c>
      <c r="F250" s="2" t="n">
        <v>1</v>
      </c>
      <c r="G250" s="2" t="n">
        <v>1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G254" s="2" t="n">
        <v>2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G258" s="2" t="n">
        <v>2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  <c r="F279" s="2" t="n">
        <v>36</v>
      </c>
      <c r="G279" s="2" t="n">
        <v>2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  <c r="G288" s="2" t="n">
        <v>1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  <c r="G291" s="2" t="n">
        <v>3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  <c r="E294" s="1" t="n">
        <v>1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  <c r="E322" s="1" t="n">
        <v>165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F333" s="2" t="n">
        <v>1</v>
      </c>
      <c r="G333" s="2" t="n">
        <v>6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E335" s="1" t="n">
        <v>2</v>
      </c>
      <c r="G335" s="2" t="n">
        <v>2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F338" s="2" t="n">
        <v>1</v>
      </c>
      <c r="G338" s="2" t="n">
        <v>3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</row>
    <row r="341" customFormat="false" ht="12.75" hidden="false" customHeight="false" outlineLevel="0" collapsed="false">
      <c r="C341" s="1" t="s">
        <v>444</v>
      </c>
      <c r="D341" s="1" t="n">
        <v>617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  <c r="E359" s="1" t="n">
        <v>3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  <c r="E378" s="1" t="n">
        <v>2</v>
      </c>
      <c r="F378" s="2" t="n">
        <v>1</v>
      </c>
    </row>
    <row r="379" customFormat="false" ht="12.75" hidden="false" customHeight="false" outlineLevel="0" collapsed="false">
      <c r="C379" s="1" t="s">
        <v>482</v>
      </c>
      <c r="D379" s="1" t="n">
        <v>838</v>
      </c>
      <c r="E379" s="1" t="n">
        <v>1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5</v>
      </c>
      <c r="F383" s="2" t="n">
        <v>92</v>
      </c>
      <c r="G383" s="2" t="n">
        <v>8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  <c r="G390" s="2" t="n">
        <v>1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  <c r="E401" s="1" t="n">
        <v>2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  <c r="F429" s="2" t="n">
        <v>1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  <c r="F431" s="2" t="n">
        <v>2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  <c r="E496" s="1" t="n">
        <v>525</v>
      </c>
      <c r="F496" s="2" t="n">
        <v>32</v>
      </c>
      <c r="G496" s="2" t="n">
        <v>22</v>
      </c>
    </row>
    <row r="497" customFormat="false" ht="12.75" hidden="false" customHeight="false" outlineLevel="0" collapsed="false">
      <c r="C497" s="1" t="s">
        <v>600</v>
      </c>
      <c r="D497" s="1" t="n">
        <v>892</v>
      </c>
      <c r="F497" s="2" t="n">
        <v>1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  <c r="E529" s="1" t="n">
        <v>3</v>
      </c>
      <c r="F529" s="2" t="n">
        <v>3</v>
      </c>
      <c r="G529" s="2" t="n">
        <v>2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  <c r="G546" s="2" t="n">
        <v>1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  <c r="F575" s="2" t="n">
        <v>1</v>
      </c>
      <c r="G575" s="2" t="n">
        <v>2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E635" s="1" t="s">
        <v>739</v>
      </c>
      <c r="F635" s="2" t="s">
        <v>739</v>
      </c>
    </row>
    <row r="636" customFormat="false" ht="12.75" hidden="false" customHeight="false" outlineLevel="0" collapsed="false">
      <c r="C636" s="1" t="s">
        <v>740</v>
      </c>
      <c r="D636" s="1" t="n">
        <v>3111</v>
      </c>
    </row>
    <row r="637" customFormat="false" ht="12.75" hidden="false" customHeight="false" outlineLevel="0" collapsed="false">
      <c r="C637" s="1" t="s">
        <v>741</v>
      </c>
      <c r="D637" s="1" t="n">
        <v>1089</v>
      </c>
    </row>
    <row r="638" customFormat="false" ht="12.75" hidden="false" customHeight="false" outlineLevel="0" collapsed="false">
      <c r="C638" s="1" t="s">
        <v>742</v>
      </c>
      <c r="D638" s="1" t="n">
        <v>5189</v>
      </c>
    </row>
    <row r="639" customFormat="false" ht="12.75" hidden="false" customHeight="false" outlineLevel="0" collapsed="false">
      <c r="C639" s="1" t="s">
        <v>743</v>
      </c>
      <c r="D639" s="1" t="n">
        <v>906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ean-marie.baradat</cp:lastModifiedBy>
  <dcterms:modified xsi:type="dcterms:W3CDTF">2012-01-19T10:01:02Z</dcterms:modified>
  <cp:revision>0</cp:revision>
  <dc:subject/>
  <dc:title/>
</cp:coreProperties>
</file>