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VE</t>
  </si>
  <si>
    <t xml:space="preserve">La Save à Labastide sur Save</t>
  </si>
  <si>
    <t xml:space="preserve">LABASTIDE-SAV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Oecetis</t>
  </si>
  <si>
    <t xml:space="preserve">Setodes</t>
  </si>
  <si>
    <t xml:space="preserve">Cyrnus</t>
  </si>
  <si>
    <t xml:space="preserve">Lype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oron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Riol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Pilaria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Decapoda</t>
  </si>
  <si>
    <t xml:space="preserve">Gammaridae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Theodoxus</t>
  </si>
  <si>
    <t xml:space="preserve">Menetus</t>
  </si>
  <si>
    <t xml:space="preserve">Corbicula</t>
  </si>
  <si>
    <t xml:space="preserve">Sphaeriidae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5800</v>
      </c>
      <c r="C23" s="186" t="s">
        <v>238</v>
      </c>
      <c r="D23" s="186" t="s">
        <v>239</v>
      </c>
      <c r="E23" s="186" t="s">
        <v>240</v>
      </c>
      <c r="F23" s="187" t="n">
        <v>32171</v>
      </c>
      <c r="G23" s="187" t="n">
        <v>490190</v>
      </c>
      <c r="H23" s="187" t="n">
        <v>1836403</v>
      </c>
      <c r="I23" s="187" t="n">
        <v>155</v>
      </c>
      <c r="J23" s="186" t="s">
        <v>181</v>
      </c>
      <c r="K23" s="188" t="n">
        <v>490206</v>
      </c>
      <c r="L23" s="188" t="n">
        <v>1836415</v>
      </c>
      <c r="M23" s="188" t="n">
        <v>490235</v>
      </c>
      <c r="N23" s="188" t="n">
        <v>1836558</v>
      </c>
      <c r="O23" s="189" t="n">
        <v>13</v>
      </c>
      <c r="P23" s="188" t="n">
        <v>1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36664</v>
      </c>
      <c r="H24" s="194" t="n">
        <v>6271205</v>
      </c>
      <c r="K24" s="194" t="n">
        <v>536681</v>
      </c>
      <c r="L24" s="194" t="n">
        <v>6271217</v>
      </c>
      <c r="M24" s="194" t="n">
        <v>536711</v>
      </c>
      <c r="N24" s="194" t="n">
        <v>627136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18</v>
      </c>
      <c r="E39" s="220" t="n">
        <v>12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/>
      <c r="I43" s="223" t="n">
        <v>0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/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s">
        <v>266</v>
      </c>
      <c r="J45" s="224" t="s">
        <v>266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79</v>
      </c>
      <c r="I48" s="223" t="s">
        <v>266</v>
      </c>
      <c r="J48" s="224" t="s">
        <v>266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100000001490116</v>
      </c>
      <c r="I55" s="245" t="n">
        <v>0.430000007152557</v>
      </c>
      <c r="J55" s="245" t="n">
        <v>0.46999999880790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8</v>
      </c>
      <c r="C72" s="273" t="s">
        <v>40</v>
      </c>
      <c r="D72" s="274" t="s">
        <v>146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29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209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4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2</v>
      </c>
      <c r="F77" s="275" t="s">
        <v>171</v>
      </c>
      <c r="G77" s="275" t="s">
        <v>172</v>
      </c>
      <c r="H77" s="275" t="s">
        <v>81</v>
      </c>
      <c r="I77" s="187" t="n">
        <v>4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4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4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46</v>
      </c>
      <c r="E80" s="275" t="s">
        <v>72</v>
      </c>
      <c r="F80" s="275" t="s">
        <v>296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9</v>
      </c>
      <c r="F81" s="275" t="s">
        <v>29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79</v>
      </c>
      <c r="F82" s="275" t="s">
        <v>29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9</v>
      </c>
      <c r="F83" s="275" t="s">
        <v>29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8</v>
      </c>
      <c r="C94" s="186" t="s">
        <v>321</v>
      </c>
      <c r="D94" s="187" t="n">
        <v>212</v>
      </c>
      <c r="E94" s="187"/>
      <c r="F94" s="187"/>
      <c r="G94" s="187" t="n">
        <v>4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8</v>
      </c>
      <c r="C95" s="186" t="s">
        <v>322</v>
      </c>
      <c r="D95" s="187" t="n">
        <v>200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8</v>
      </c>
      <c r="C96" s="186" t="s">
        <v>323</v>
      </c>
      <c r="D96" s="187" t="n">
        <v>311</v>
      </c>
      <c r="E96" s="187"/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8</v>
      </c>
      <c r="C97" s="186" t="s">
        <v>324</v>
      </c>
      <c r="D97" s="187" t="n">
        <v>317</v>
      </c>
      <c r="E97" s="187"/>
      <c r="F97" s="187"/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8</v>
      </c>
      <c r="C98" s="186" t="s">
        <v>325</v>
      </c>
      <c r="D98" s="187" t="n">
        <v>318</v>
      </c>
      <c r="E98" s="187"/>
      <c r="F98" s="187"/>
      <c r="G98" s="187" t="n">
        <v>3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8</v>
      </c>
      <c r="C99" s="186" t="s">
        <v>326</v>
      </c>
      <c r="D99" s="187" t="n">
        <v>224</v>
      </c>
      <c r="E99" s="187"/>
      <c r="F99" s="187" t="n">
        <v>1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8</v>
      </c>
      <c r="C100" s="186" t="s">
        <v>327</v>
      </c>
      <c r="D100" s="187" t="n">
        <v>241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8</v>
      </c>
      <c r="C101" s="186" t="s">
        <v>328</v>
      </c>
      <c r="D101" s="187" t="n">
        <v>363</v>
      </c>
      <c r="E101" s="187" t="n">
        <v>9</v>
      </c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8</v>
      </c>
      <c r="C102" s="186" t="s">
        <v>329</v>
      </c>
      <c r="D102" s="187" t="n">
        <v>364</v>
      </c>
      <c r="E102" s="187"/>
      <c r="F102" s="187"/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8</v>
      </c>
      <c r="C103" s="186" t="s">
        <v>330</v>
      </c>
      <c r="D103" s="187" t="n">
        <v>383</v>
      </c>
      <c r="E103" s="187" t="n">
        <v>2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8</v>
      </c>
      <c r="C104" s="186" t="s">
        <v>331</v>
      </c>
      <c r="D104" s="187" t="n">
        <v>390</v>
      </c>
      <c r="E104" s="187" t="n">
        <v>14</v>
      </c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8</v>
      </c>
      <c r="C105" s="186" t="s">
        <v>332</v>
      </c>
      <c r="D105" s="187" t="n">
        <v>457</v>
      </c>
      <c r="E105" s="187" t="n">
        <v>2</v>
      </c>
      <c r="F105" s="187" t="n">
        <v>7</v>
      </c>
      <c r="G105" s="187" t="n">
        <v>1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8</v>
      </c>
      <c r="C106" s="186" t="s">
        <v>333</v>
      </c>
      <c r="D106" s="187" t="n">
        <v>502</v>
      </c>
      <c r="E106" s="187"/>
      <c r="F106" s="187" t="n">
        <v>7</v>
      </c>
      <c r="G106" s="187" t="n">
        <v>14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8</v>
      </c>
      <c r="C107" s="186" t="s">
        <v>334</v>
      </c>
      <c r="D107" s="187" t="n">
        <v>496</v>
      </c>
      <c r="E107" s="187"/>
      <c r="F107" s="187" t="n">
        <v>7</v>
      </c>
      <c r="G107" s="187" t="n">
        <v>5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8</v>
      </c>
      <c r="C108" s="186" t="s">
        <v>335</v>
      </c>
      <c r="D108" s="187" t="n">
        <v>33844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8</v>
      </c>
      <c r="C109" s="186" t="s">
        <v>336</v>
      </c>
      <c r="D109" s="187" t="n">
        <v>618</v>
      </c>
      <c r="E109" s="187" t="n">
        <v>1</v>
      </c>
      <c r="F109" s="187" t="n">
        <v>1</v>
      </c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8</v>
      </c>
      <c r="C110" s="186" t="s">
        <v>337</v>
      </c>
      <c r="D110" s="187" t="n">
        <v>619</v>
      </c>
      <c r="E110" s="187"/>
      <c r="F110" s="187" t="n">
        <v>8</v>
      </c>
      <c r="G110" s="187" t="n">
        <v>25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8</v>
      </c>
      <c r="C111" s="186" t="s">
        <v>338</v>
      </c>
      <c r="D111" s="187" t="n">
        <v>623</v>
      </c>
      <c r="E111" s="187"/>
      <c r="F111" s="187" t="n">
        <v>2</v>
      </c>
      <c r="G111" s="187" t="n">
        <v>6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8</v>
      </c>
      <c r="C112" s="186" t="s">
        <v>339</v>
      </c>
      <c r="D112" s="187" t="n">
        <v>622</v>
      </c>
      <c r="E112" s="187" t="n">
        <v>1</v>
      </c>
      <c r="F112" s="187" t="n">
        <v>5</v>
      </c>
      <c r="G112" s="187" t="n">
        <v>4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8</v>
      </c>
      <c r="C113" s="186" t="s">
        <v>340</v>
      </c>
      <c r="D113" s="187" t="n">
        <v>615</v>
      </c>
      <c r="E113" s="187"/>
      <c r="F113" s="187" t="n">
        <v>2</v>
      </c>
      <c r="G113" s="187" t="n">
        <v>7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8</v>
      </c>
      <c r="C114" s="186" t="s">
        <v>341</v>
      </c>
      <c r="D114" s="187" t="n">
        <v>625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8</v>
      </c>
      <c r="C115" s="186" t="s">
        <v>342</v>
      </c>
      <c r="D115" s="187" t="n">
        <v>617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8</v>
      </c>
      <c r="C116" s="186" t="s">
        <v>343</v>
      </c>
      <c r="D116" s="187" t="n">
        <v>839</v>
      </c>
      <c r="E116" s="187"/>
      <c r="F116" s="187"/>
      <c r="G116" s="187" t="n">
        <v>2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8</v>
      </c>
      <c r="C117" s="186" t="s">
        <v>344</v>
      </c>
      <c r="D117" s="187" t="n">
        <v>840</v>
      </c>
      <c r="E117" s="187" t="n">
        <v>10</v>
      </c>
      <c r="F117" s="187" t="n">
        <v>15</v>
      </c>
      <c r="G117" s="187" t="n">
        <v>1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8</v>
      </c>
      <c r="C118" s="186" t="s">
        <v>345</v>
      </c>
      <c r="D118" s="187" t="n">
        <v>819</v>
      </c>
      <c r="E118" s="187" t="n">
        <v>4</v>
      </c>
      <c r="F118" s="187" t="n">
        <v>6</v>
      </c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8</v>
      </c>
      <c r="C119" s="186" t="s">
        <v>346</v>
      </c>
      <c r="D119" s="187" t="n">
        <v>807</v>
      </c>
      <c r="E119" s="187" t="n">
        <v>25</v>
      </c>
      <c r="F119" s="187" t="n">
        <v>96</v>
      </c>
      <c r="G119" s="187" t="n">
        <v>85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8</v>
      </c>
      <c r="C120" s="186" t="s">
        <v>347</v>
      </c>
      <c r="D120" s="187" t="n">
        <v>771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8</v>
      </c>
      <c r="C121" s="186" t="s">
        <v>348</v>
      </c>
      <c r="D121" s="187" t="n">
        <v>837</v>
      </c>
      <c r="E121" s="187" t="n">
        <v>3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8</v>
      </c>
      <c r="C122" s="186" t="s">
        <v>349</v>
      </c>
      <c r="D122" s="187" t="n">
        <v>753</v>
      </c>
      <c r="E122" s="187"/>
      <c r="F122" s="187" t="n">
        <v>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8</v>
      </c>
      <c r="C123" s="186" t="s">
        <v>350</v>
      </c>
      <c r="D123" s="187" t="n">
        <v>721</v>
      </c>
      <c r="E123" s="187"/>
      <c r="F123" s="187"/>
      <c r="G123" s="187" t="n">
        <v>3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8</v>
      </c>
      <c r="C124" s="186" t="s">
        <v>351</v>
      </c>
      <c r="D124" s="187" t="n">
        <v>719</v>
      </c>
      <c r="E124" s="187" t="n">
        <v>26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8</v>
      </c>
      <c r="C125" s="186" t="s">
        <v>352</v>
      </c>
      <c r="D125" s="187" t="n">
        <v>735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8</v>
      </c>
      <c r="C126" s="186" t="s">
        <v>353</v>
      </c>
      <c r="D126" s="187" t="n">
        <v>650</v>
      </c>
      <c r="E126" s="187" t="n">
        <v>3</v>
      </c>
      <c r="F126" s="187" t="n">
        <v>5</v>
      </c>
      <c r="G126" s="187" t="n">
        <v>4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8</v>
      </c>
      <c r="C127" s="186" t="s">
        <v>354</v>
      </c>
      <c r="D127" s="187" t="n">
        <v>678</v>
      </c>
      <c r="E127" s="187"/>
      <c r="F127" s="187"/>
      <c r="G127" s="187" t="n">
        <v>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8</v>
      </c>
      <c r="C128" s="186" t="s">
        <v>355</v>
      </c>
      <c r="D128" s="187" t="n">
        <v>679</v>
      </c>
      <c r="E128" s="187" t="n">
        <v>3</v>
      </c>
      <c r="F128" s="187" t="n">
        <v>10</v>
      </c>
      <c r="G128" s="187" t="n">
        <v>20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8</v>
      </c>
      <c r="C129" s="186" t="s">
        <v>356</v>
      </c>
      <c r="D129" s="187" t="n">
        <v>682</v>
      </c>
      <c r="E129" s="187"/>
      <c r="F129" s="187" t="n">
        <v>1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8</v>
      </c>
      <c r="C130" s="186" t="s">
        <v>357</v>
      </c>
      <c r="D130" s="187" t="n">
        <v>657</v>
      </c>
      <c r="E130" s="187" t="n">
        <v>3</v>
      </c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8</v>
      </c>
      <c r="C131" s="186" t="s">
        <v>358</v>
      </c>
      <c r="D131" s="187" t="n">
        <v>3206</v>
      </c>
      <c r="E131" s="187" t="s">
        <v>359</v>
      </c>
      <c r="F131" s="187"/>
      <c r="G131" s="187" t="s">
        <v>359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8</v>
      </c>
      <c r="C132" s="186" t="s">
        <v>360</v>
      </c>
      <c r="D132" s="187" t="n">
        <v>3170</v>
      </c>
      <c r="E132" s="187"/>
      <c r="F132" s="187"/>
      <c r="G132" s="187" t="s">
        <v>359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8</v>
      </c>
      <c r="C133" s="186" t="s">
        <v>361</v>
      </c>
      <c r="D133" s="187" t="n">
        <v>3140</v>
      </c>
      <c r="E133" s="187" t="n">
        <v>4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8</v>
      </c>
      <c r="C134" s="186" t="s">
        <v>362</v>
      </c>
      <c r="D134" s="187" t="n">
        <v>887</v>
      </c>
      <c r="E134" s="187"/>
      <c r="F134" s="187" t="n">
        <v>2</v>
      </c>
      <c r="G134" s="187" t="n">
        <v>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8</v>
      </c>
      <c r="C135" s="186" t="s">
        <v>363</v>
      </c>
      <c r="D135" s="187" t="n">
        <v>888</v>
      </c>
      <c r="E135" s="187" t="n">
        <v>238</v>
      </c>
      <c r="F135" s="187" t="n">
        <v>13</v>
      </c>
      <c r="G135" s="187" t="n">
        <v>5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8</v>
      </c>
      <c r="C136" s="186" t="s">
        <v>364</v>
      </c>
      <c r="D136" s="187" t="n">
        <v>1028</v>
      </c>
      <c r="E136" s="187"/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8</v>
      </c>
      <c r="C137" s="186" t="s">
        <v>365</v>
      </c>
      <c r="D137" s="187" t="n">
        <v>1030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8</v>
      </c>
      <c r="C138" s="186" t="s">
        <v>366</v>
      </c>
      <c r="D138" s="187" t="n">
        <v>978</v>
      </c>
      <c r="E138" s="187" t="n">
        <v>2</v>
      </c>
      <c r="F138" s="187"/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8</v>
      </c>
      <c r="C139" s="186" t="s">
        <v>367</v>
      </c>
      <c r="D139" s="187" t="n">
        <v>967</v>
      </c>
      <c r="E139" s="187"/>
      <c r="F139" s="187" t="n">
        <v>1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8</v>
      </c>
      <c r="C140" s="186" t="s">
        <v>368</v>
      </c>
      <c r="D140" s="187" t="n">
        <v>1025</v>
      </c>
      <c r="E140" s="187" t="n">
        <v>3</v>
      </c>
      <c r="F140" s="187"/>
      <c r="G140" s="187" t="n">
        <v>2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8</v>
      </c>
      <c r="C141" s="186" t="s">
        <v>369</v>
      </c>
      <c r="D141" s="187" t="n">
        <v>1051</v>
      </c>
      <c r="E141" s="187"/>
      <c r="F141" s="187" t="n">
        <v>81</v>
      </c>
      <c r="G141" s="187" t="n">
        <v>117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8</v>
      </c>
      <c r="C142" s="186" t="s">
        <v>370</v>
      </c>
      <c r="D142" s="187" t="n">
        <v>1042</v>
      </c>
      <c r="E142" s="187" t="n">
        <v>2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8</v>
      </c>
      <c r="C143" s="186" t="s">
        <v>371</v>
      </c>
      <c r="D143" s="187" t="n">
        <v>3326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8</v>
      </c>
      <c r="C144" s="186" t="s">
        <v>372</v>
      </c>
      <c r="D144" s="187" t="n">
        <v>1055</v>
      </c>
      <c r="E144" s="187" t="n">
        <v>6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8</v>
      </c>
      <c r="C145" s="186" t="s">
        <v>373</v>
      </c>
      <c r="D145" s="187" t="n">
        <v>933</v>
      </c>
      <c r="E145" s="187" t="n">
        <v>197</v>
      </c>
      <c r="F145" s="187" t="n">
        <v>343</v>
      </c>
      <c r="G145" s="187" t="n">
        <v>151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8</v>
      </c>
      <c r="C146" s="186" t="s">
        <v>374</v>
      </c>
      <c r="D146" s="187" t="n">
        <v>1089</v>
      </c>
      <c r="E146" s="187" t="s">
        <v>359</v>
      </c>
      <c r="F146" s="187" t="s">
        <v>359</v>
      </c>
      <c r="G146" s="187" t="s">
        <v>359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8</v>
      </c>
      <c r="C147" s="186" t="s">
        <v>375</v>
      </c>
      <c r="D147" s="187" t="n">
        <v>906</v>
      </c>
      <c r="E147" s="187"/>
      <c r="F147" s="187"/>
      <c r="G147" s="187" t="s">
        <v>359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12Z</dcterms:modified>
  <cp:revision>0</cp:revision>
  <dc:subject/>
  <dc:title/>
</cp:coreProperties>
</file>