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56950</t>
  </si>
  <si>
    <t xml:space="preserve">Hers Mort</t>
  </si>
  <si>
    <t xml:space="preserve">L'Hers mort au niveau de St-Sauveur</t>
  </si>
  <si>
    <t xml:space="preserve">Saint Sauveur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</t>
  </si>
  <si>
    <t xml:space="preserve">P2</t>
  </si>
  <si>
    <t xml:space="preserve">S10</t>
  </si>
  <si>
    <t xml:space="preserve">P3</t>
  </si>
  <si>
    <t xml:space="preserve">P4</t>
  </si>
  <si>
    <t xml:space="preserve">P5</t>
  </si>
  <si>
    <t xml:space="preserve">S24</t>
  </si>
  <si>
    <t xml:space="preserve">P6</t>
  </si>
  <si>
    <t xml:space="preserve">S9</t>
  </si>
  <si>
    <t xml:space="preserve">P7</t>
  </si>
  <si>
    <t xml:space="preserve">P8</t>
  </si>
  <si>
    <t xml:space="preserve">P9</t>
  </si>
  <si>
    <t xml:space="preserve">S14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D71" activeCellId="0" sqref="D7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31516</v>
      </c>
      <c r="G20" s="45" t="n">
        <v>522917</v>
      </c>
      <c r="H20" s="45" t="n">
        <v>1861446</v>
      </c>
      <c r="I20" s="43" t="n">
        <v>119</v>
      </c>
      <c r="J20" s="46" t="n">
        <v>522948</v>
      </c>
      <c r="K20" s="46" t="n">
        <v>1861649</v>
      </c>
      <c r="L20" s="46" t="n">
        <v>22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15</v>
      </c>
      <c r="E36" s="74" t="n">
        <v>20</v>
      </c>
      <c r="F36" s="46" t="n">
        <v>21</v>
      </c>
      <c r="G36" s="75" t="s">
        <v>106</v>
      </c>
      <c r="H36" s="76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7" t="s">
        <v>81</v>
      </c>
      <c r="B37" s="77" t="s">
        <v>82</v>
      </c>
      <c r="C37" s="77" t="s">
        <v>83</v>
      </c>
      <c r="D37" s="78" t="n">
        <v>39315</v>
      </c>
      <c r="E37" s="77" t="n">
        <v>119</v>
      </c>
      <c r="F37" s="77" t="n">
        <v>522948</v>
      </c>
      <c r="G37" s="75" t="s">
        <v>107</v>
      </c>
      <c r="H37" s="76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7" t="s">
        <v>81</v>
      </c>
      <c r="B38" s="77" t="s">
        <v>82</v>
      </c>
      <c r="C38" s="77" t="s">
        <v>83</v>
      </c>
      <c r="D38" s="78" t="n">
        <v>39315</v>
      </c>
      <c r="E38" s="77" t="n">
        <v>119</v>
      </c>
      <c r="F38" s="77" t="n">
        <v>522948</v>
      </c>
      <c r="G38" s="75" t="s">
        <v>108</v>
      </c>
      <c r="H38" s="76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7" t="s">
        <v>81</v>
      </c>
      <c r="B39" s="77" t="s">
        <v>82</v>
      </c>
      <c r="C39" s="77" t="s">
        <v>83</v>
      </c>
      <c r="D39" s="78" t="n">
        <v>39315</v>
      </c>
      <c r="E39" s="77" t="n">
        <v>119</v>
      </c>
      <c r="F39" s="77" t="n">
        <v>522948</v>
      </c>
      <c r="G39" s="75" t="s">
        <v>109</v>
      </c>
      <c r="H39" s="76" t="s">
        <v>32</v>
      </c>
      <c r="I39" s="43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7" t="s">
        <v>81</v>
      </c>
      <c r="B40" s="77" t="s">
        <v>82</v>
      </c>
      <c r="C40" s="77" t="s">
        <v>83</v>
      </c>
      <c r="D40" s="78" t="n">
        <v>39315</v>
      </c>
      <c r="E40" s="77" t="n">
        <v>119</v>
      </c>
      <c r="F40" s="77" t="n">
        <v>522948</v>
      </c>
      <c r="G40" s="75" t="s">
        <v>110</v>
      </c>
      <c r="H40" s="76" t="s">
        <v>38</v>
      </c>
      <c r="I40" s="43" t="n">
        <v>5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7" t="s">
        <v>81</v>
      </c>
      <c r="B41" s="77" t="s">
        <v>82</v>
      </c>
      <c r="C41" s="77" t="s">
        <v>83</v>
      </c>
      <c r="D41" s="78" t="n">
        <v>39315</v>
      </c>
      <c r="E41" s="77" t="n">
        <v>119</v>
      </c>
      <c r="F41" s="77" t="n">
        <v>522948</v>
      </c>
      <c r="G41" s="75" t="s">
        <v>111</v>
      </c>
      <c r="H41" s="76" t="s">
        <v>43</v>
      </c>
      <c r="I41" s="43" t="n">
        <v>15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7" t="s">
        <v>81</v>
      </c>
      <c r="B42" s="77" t="s">
        <v>82</v>
      </c>
      <c r="C42" s="77" t="s">
        <v>83</v>
      </c>
      <c r="D42" s="78" t="n">
        <v>39315</v>
      </c>
      <c r="E42" s="77" t="n">
        <v>119</v>
      </c>
      <c r="F42" s="77" t="n">
        <v>522948</v>
      </c>
      <c r="G42" s="75" t="s">
        <v>112</v>
      </c>
      <c r="H42" s="76" t="s">
        <v>48</v>
      </c>
      <c r="I42" s="43" t="n">
        <v>72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7" t="s">
        <v>81</v>
      </c>
      <c r="B43" s="77" t="s">
        <v>82</v>
      </c>
      <c r="C43" s="77" t="s">
        <v>83</v>
      </c>
      <c r="D43" s="78" t="n">
        <v>39315</v>
      </c>
      <c r="E43" s="77" t="n">
        <v>119</v>
      </c>
      <c r="F43" s="77" t="n">
        <v>522948</v>
      </c>
      <c r="G43" s="75" t="s">
        <v>113</v>
      </c>
      <c r="H43" s="76" t="s">
        <v>52</v>
      </c>
      <c r="I43" s="43" t="n">
        <v>3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7" t="s">
        <v>81</v>
      </c>
      <c r="B44" s="77" t="s">
        <v>82</v>
      </c>
      <c r="C44" s="77" t="s">
        <v>83</v>
      </c>
      <c r="D44" s="78" t="n">
        <v>39315</v>
      </c>
      <c r="E44" s="77" t="n">
        <v>119</v>
      </c>
      <c r="F44" s="77" t="n">
        <v>522948</v>
      </c>
      <c r="G44" s="75" t="s">
        <v>114</v>
      </c>
      <c r="H44" s="76" t="s">
        <v>56</v>
      </c>
      <c r="I44" s="43" t="n">
        <v>0</v>
      </c>
    </row>
    <row r="45" s="6" customFormat="true" ht="14.25" hidden="false" customHeight="false" outlineLevel="0" collapsed="false">
      <c r="A45" s="77" t="s">
        <v>81</v>
      </c>
      <c r="B45" s="77" t="s">
        <v>82</v>
      </c>
      <c r="C45" s="77" t="s">
        <v>83</v>
      </c>
      <c r="D45" s="78" t="n">
        <v>39315</v>
      </c>
      <c r="E45" s="77" t="n">
        <v>119</v>
      </c>
      <c r="F45" s="77" t="n">
        <v>522948</v>
      </c>
      <c r="G45" s="75" t="s">
        <v>115</v>
      </c>
      <c r="H45" s="76" t="s">
        <v>59</v>
      </c>
      <c r="I45" s="43" t="n">
        <v>0</v>
      </c>
    </row>
    <row r="46" s="6" customFormat="true" ht="14.25" hidden="false" customHeight="false" outlineLevel="0" collapsed="false">
      <c r="A46" s="77" t="s">
        <v>81</v>
      </c>
      <c r="B46" s="77" t="s">
        <v>82</v>
      </c>
      <c r="C46" s="77" t="s">
        <v>83</v>
      </c>
      <c r="D46" s="78" t="n">
        <v>39315</v>
      </c>
      <c r="E46" s="77" t="n">
        <v>119</v>
      </c>
      <c r="F46" s="77" t="n">
        <v>522948</v>
      </c>
      <c r="G46" s="75" t="s">
        <v>116</v>
      </c>
      <c r="H46" s="76" t="s">
        <v>63</v>
      </c>
      <c r="I46" s="43" t="n">
        <v>1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7" t="s">
        <v>81</v>
      </c>
      <c r="B47" s="77" t="s">
        <v>82</v>
      </c>
      <c r="C47" s="77" t="s">
        <v>83</v>
      </c>
      <c r="D47" s="78" t="n">
        <v>39315</v>
      </c>
      <c r="E47" s="77" t="n">
        <v>119</v>
      </c>
      <c r="F47" s="77" t="n">
        <v>522948</v>
      </c>
      <c r="G47" s="75" t="s">
        <v>117</v>
      </c>
      <c r="H47" s="76" t="s">
        <v>68</v>
      </c>
      <c r="I47" s="43" t="n">
        <v>3.5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9" t="s">
        <v>118</v>
      </c>
      <c r="H48" s="79"/>
      <c r="I48" s="80" t="n">
        <v>99.5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1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2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3"/>
      <c r="F51" s="84"/>
      <c r="G51" s="82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5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5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6" t="s">
        <v>124</v>
      </c>
      <c r="I54" s="86" t="s">
        <v>105</v>
      </c>
      <c r="J54" s="86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7" t="s">
        <v>128</v>
      </c>
      <c r="I55" s="87" t="s">
        <v>33</v>
      </c>
      <c r="J55" s="87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8" t="s">
        <v>132</v>
      </c>
      <c r="I56" s="88" t="s">
        <v>12</v>
      </c>
      <c r="J56" s="88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8" t="s">
        <v>136</v>
      </c>
      <c r="I57" s="88" t="s">
        <v>19</v>
      </c>
      <c r="J57" s="88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9"/>
      <c r="H58" s="90" t="s">
        <v>140</v>
      </c>
      <c r="I58" s="90" t="s">
        <v>26</v>
      </c>
      <c r="J58" s="90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1"/>
      <c r="D59" s="91"/>
      <c r="E59" s="33"/>
      <c r="F59" s="65"/>
      <c r="G59" s="89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2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3" t="s">
        <v>144</v>
      </c>
      <c r="H61" s="93" t="s">
        <v>144</v>
      </c>
      <c r="I61" s="93" t="s">
        <v>144</v>
      </c>
      <c r="J61" s="93" t="s">
        <v>144</v>
      </c>
      <c r="K61" s="93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4" t="s">
        <v>145</v>
      </c>
      <c r="D62" s="94" t="s">
        <v>104</v>
      </c>
      <c r="E62" s="94" t="s">
        <v>121</v>
      </c>
      <c r="F62" s="95" t="s">
        <v>122</v>
      </c>
      <c r="G62" s="94" t="s">
        <v>126</v>
      </c>
      <c r="H62" s="94" t="s">
        <v>130</v>
      </c>
      <c r="I62" s="94" t="s">
        <v>134</v>
      </c>
      <c r="J62" s="94" t="s">
        <v>138</v>
      </c>
      <c r="K62" s="94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6" t="n">
        <v>39315</v>
      </c>
      <c r="C63" s="97" t="s">
        <v>146</v>
      </c>
      <c r="D63" s="98" t="s">
        <v>68</v>
      </c>
      <c r="E63" s="99" t="s">
        <v>19</v>
      </c>
      <c r="F63" s="100" t="s">
        <v>13</v>
      </c>
      <c r="G63" s="101" t="n">
        <v>30</v>
      </c>
      <c r="H63" s="102" t="n">
        <v>0</v>
      </c>
      <c r="I63" s="103" t="s">
        <v>10</v>
      </c>
      <c r="J63" s="103" t="s">
        <v>147</v>
      </c>
      <c r="K63" s="103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4" t="s">
        <v>81</v>
      </c>
      <c r="B64" s="105" t="n">
        <v>39315</v>
      </c>
      <c r="C64" s="97" t="s">
        <v>148</v>
      </c>
      <c r="D64" s="98" t="s">
        <v>149</v>
      </c>
      <c r="E64" s="99" t="s">
        <v>33</v>
      </c>
      <c r="F64" s="100" t="s">
        <v>13</v>
      </c>
      <c r="G64" s="101" t="n">
        <v>10</v>
      </c>
      <c r="H64" s="102" t="n">
        <v>2</v>
      </c>
      <c r="I64" s="103" t="s">
        <v>10</v>
      </c>
      <c r="J64" s="103"/>
      <c r="K64" s="103" t="n">
        <v>5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4" t="s">
        <v>81</v>
      </c>
      <c r="B65" s="105" t="n">
        <v>39315</v>
      </c>
      <c r="C65" s="97" t="s">
        <v>150</v>
      </c>
      <c r="D65" s="98" t="s">
        <v>63</v>
      </c>
      <c r="E65" s="99" t="s">
        <v>33</v>
      </c>
      <c r="F65" s="100" t="s">
        <v>13</v>
      </c>
      <c r="G65" s="101" t="n">
        <v>5</v>
      </c>
      <c r="H65" s="102" t="n">
        <v>3</v>
      </c>
      <c r="I65" s="103" t="s">
        <v>10</v>
      </c>
      <c r="J65" s="103"/>
      <c r="K65" s="103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4" t="s">
        <v>81</v>
      </c>
      <c r="B66" s="105" t="n">
        <v>39315</v>
      </c>
      <c r="C66" s="97" t="s">
        <v>151</v>
      </c>
      <c r="D66" s="98" t="s">
        <v>68</v>
      </c>
      <c r="E66" s="99" t="s">
        <v>33</v>
      </c>
      <c r="F66" s="100" t="s">
        <v>13</v>
      </c>
      <c r="G66" s="101" t="n">
        <v>0.5</v>
      </c>
      <c r="H66" s="102" t="n">
        <v>4</v>
      </c>
      <c r="I66" s="103" t="s">
        <v>10</v>
      </c>
      <c r="J66" s="103"/>
      <c r="K66" s="103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4" t="s">
        <v>81</v>
      </c>
      <c r="B67" s="105" t="n">
        <v>39315</v>
      </c>
      <c r="C67" s="97" t="s">
        <v>152</v>
      </c>
      <c r="D67" s="98" t="s">
        <v>153</v>
      </c>
      <c r="E67" s="99" t="s">
        <v>19</v>
      </c>
      <c r="F67" s="100" t="s">
        <v>20</v>
      </c>
      <c r="G67" s="101" t="n">
        <v>8</v>
      </c>
      <c r="H67" s="102" t="n">
        <v>1</v>
      </c>
      <c r="I67" s="103" t="s">
        <v>10</v>
      </c>
      <c r="J67" s="103"/>
      <c r="K67" s="103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4" t="s">
        <v>81</v>
      </c>
      <c r="B68" s="105" t="n">
        <v>39315</v>
      </c>
      <c r="C68" s="97" t="s">
        <v>154</v>
      </c>
      <c r="D68" s="98" t="s">
        <v>155</v>
      </c>
      <c r="E68" s="99" t="s">
        <v>19</v>
      </c>
      <c r="F68" s="100" t="s">
        <v>20</v>
      </c>
      <c r="G68" s="101" t="n">
        <v>24</v>
      </c>
      <c r="H68" s="102" t="n">
        <v>0</v>
      </c>
      <c r="I68" s="103" t="s">
        <v>10</v>
      </c>
      <c r="J68" s="103"/>
      <c r="K68" s="103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4" t="s">
        <v>81</v>
      </c>
      <c r="B69" s="105" t="n">
        <v>39315</v>
      </c>
      <c r="C69" s="97" t="s">
        <v>156</v>
      </c>
      <c r="D69" s="98" t="s">
        <v>155</v>
      </c>
      <c r="E69" s="99" t="s">
        <v>12</v>
      </c>
      <c r="F69" s="100" t="s">
        <v>20</v>
      </c>
      <c r="G69" s="101" t="n">
        <v>20</v>
      </c>
      <c r="H69" s="102" t="n">
        <v>0</v>
      </c>
      <c r="I69" s="103" t="s">
        <v>10</v>
      </c>
      <c r="J69" s="103"/>
      <c r="K69" s="103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4" t="s">
        <v>81</v>
      </c>
      <c r="B70" s="105" t="n">
        <v>39315</v>
      </c>
      <c r="C70" s="97" t="s">
        <v>157</v>
      </c>
      <c r="D70" s="98" t="s">
        <v>155</v>
      </c>
      <c r="E70" s="99" t="s">
        <v>33</v>
      </c>
      <c r="F70" s="100" t="s">
        <v>20</v>
      </c>
      <c r="G70" s="101" t="n">
        <v>12</v>
      </c>
      <c r="H70" s="102" t="n">
        <v>3</v>
      </c>
      <c r="I70" s="103" t="s">
        <v>10</v>
      </c>
      <c r="J70" s="103"/>
      <c r="K70" s="103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4" t="s">
        <v>81</v>
      </c>
      <c r="B71" s="105" t="n">
        <v>39315</v>
      </c>
      <c r="C71" s="97" t="s">
        <v>158</v>
      </c>
      <c r="D71" s="98" t="s">
        <v>159</v>
      </c>
      <c r="E71" s="99" t="s">
        <v>12</v>
      </c>
      <c r="F71" s="100" t="s">
        <v>27</v>
      </c>
      <c r="G71" s="101" t="n">
        <v>23</v>
      </c>
      <c r="H71" s="102" t="n">
        <v>4</v>
      </c>
      <c r="I71" s="103" t="s">
        <v>10</v>
      </c>
      <c r="J71" s="103"/>
      <c r="K71" s="103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4" t="s">
        <v>81</v>
      </c>
      <c r="B72" s="105" t="n">
        <v>39315</v>
      </c>
      <c r="C72" s="97" t="s">
        <v>160</v>
      </c>
      <c r="D72" s="98" t="s">
        <v>155</v>
      </c>
      <c r="E72" s="99" t="s">
        <v>19</v>
      </c>
      <c r="F72" s="100" t="s">
        <v>27</v>
      </c>
      <c r="G72" s="101" t="n">
        <v>21</v>
      </c>
      <c r="H72" s="102" t="n">
        <v>1</v>
      </c>
      <c r="I72" s="103" t="s">
        <v>10</v>
      </c>
      <c r="J72" s="103"/>
      <c r="K72" s="103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4" t="s">
        <v>81</v>
      </c>
      <c r="B73" s="105" t="n">
        <v>39315</v>
      </c>
      <c r="C73" s="97" t="s">
        <v>161</v>
      </c>
      <c r="D73" s="98" t="s">
        <v>155</v>
      </c>
      <c r="E73" s="99" t="s">
        <v>12</v>
      </c>
      <c r="F73" s="100" t="s">
        <v>27</v>
      </c>
      <c r="G73" s="101" t="n">
        <v>25</v>
      </c>
      <c r="H73" s="102" t="n">
        <v>3</v>
      </c>
      <c r="I73" s="103" t="s">
        <v>10</v>
      </c>
      <c r="J73" s="103"/>
      <c r="K73" s="103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4" t="s">
        <v>81</v>
      </c>
      <c r="B74" s="105" t="n">
        <v>39315</v>
      </c>
      <c r="C74" s="97" t="s">
        <v>162</v>
      </c>
      <c r="D74" s="98" t="s">
        <v>155</v>
      </c>
      <c r="E74" s="99" t="s">
        <v>33</v>
      </c>
      <c r="F74" s="100" t="s">
        <v>27</v>
      </c>
      <c r="G74" s="101" t="n">
        <v>38</v>
      </c>
      <c r="H74" s="102" t="n">
        <v>3</v>
      </c>
      <c r="I74" s="103" t="s">
        <v>10</v>
      </c>
      <c r="J74" s="103"/>
      <c r="K74" s="103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3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4</v>
      </c>
      <c r="B79" s="23" t="s">
        <v>165</v>
      </c>
      <c r="C79" s="106"/>
      <c r="D79" s="107"/>
      <c r="E79" s="11"/>
      <c r="F79" s="6"/>
      <c r="G79" s="108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6</v>
      </c>
      <c r="B80" s="16" t="s">
        <v>167</v>
      </c>
      <c r="C80" s="109"/>
      <c r="D80" s="110"/>
      <c r="E80" s="11"/>
      <c r="G80" s="108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8</v>
      </c>
      <c r="C81" s="91"/>
      <c r="D81" s="111"/>
      <c r="E81" s="11"/>
      <c r="G81" s="108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2" t="s">
        <v>144</v>
      </c>
      <c r="D83" s="113" t="s">
        <v>78</v>
      </c>
      <c r="E83" s="114" t="s">
        <v>169</v>
      </c>
      <c r="F83" s="114"/>
      <c r="G83" s="114"/>
      <c r="H83" s="115" t="s">
        <v>170</v>
      </c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3"/>
      <c r="U83" s="3"/>
    </row>
    <row r="84" customFormat="false" ht="12.75" hidden="false" customHeight="false" outlineLevel="0" collapsed="false">
      <c r="A84" s="116" t="s">
        <v>28</v>
      </c>
      <c r="B84" s="116" t="s">
        <v>95</v>
      </c>
      <c r="C84" s="117" t="s">
        <v>164</v>
      </c>
      <c r="D84" s="118" t="s">
        <v>166</v>
      </c>
      <c r="E84" s="116" t="s">
        <v>13</v>
      </c>
      <c r="F84" s="116" t="s">
        <v>20</v>
      </c>
      <c r="G84" s="116" t="s">
        <v>27</v>
      </c>
      <c r="H84" s="119" t="s">
        <v>171</v>
      </c>
      <c r="I84" s="117" t="s">
        <v>172</v>
      </c>
      <c r="J84" s="117" t="s">
        <v>173</v>
      </c>
      <c r="K84" s="117" t="s">
        <v>174</v>
      </c>
      <c r="L84" s="117" t="s">
        <v>175</v>
      </c>
      <c r="M84" s="117" t="s">
        <v>176</v>
      </c>
      <c r="N84" s="117" t="s">
        <v>177</v>
      </c>
      <c r="O84" s="117" t="s">
        <v>178</v>
      </c>
      <c r="P84" s="117" t="s">
        <v>179</v>
      </c>
      <c r="Q84" s="117" t="s">
        <v>180</v>
      </c>
      <c r="R84" s="117" t="s">
        <v>181</v>
      </c>
      <c r="S84" s="117" t="s">
        <v>182</v>
      </c>
      <c r="T84" s="3"/>
      <c r="U84" s="3"/>
    </row>
    <row r="85" customFormat="false" ht="14.25" hidden="false" customHeight="false" outlineLevel="0" collapsed="false">
      <c r="A85" s="120" t="s">
        <v>81</v>
      </c>
      <c r="B85" s="121" t="n">
        <v>39315</v>
      </c>
      <c r="C85" s="122"/>
      <c r="D85" s="123" t="n">
        <v>1</v>
      </c>
      <c r="E85" s="124"/>
      <c r="F85" s="125"/>
      <c r="G85" s="126"/>
      <c r="H85" s="127"/>
      <c r="I85" s="128"/>
      <c r="J85" s="129"/>
      <c r="K85" s="129"/>
      <c r="L85" s="129"/>
      <c r="M85" s="129"/>
      <c r="N85" s="129"/>
      <c r="O85" s="129"/>
      <c r="P85" s="129"/>
      <c r="Q85" s="129"/>
      <c r="R85" s="129"/>
      <c r="S85" s="130"/>
      <c r="T85" s="131"/>
      <c r="U85" s="3"/>
    </row>
    <row r="86" customFormat="false" ht="14.25" hidden="false" customHeight="false" outlineLevel="0" collapsed="false">
      <c r="A86" s="120"/>
      <c r="B86" s="121"/>
      <c r="C86" s="122"/>
      <c r="D86" s="123" t="n">
        <v>115</v>
      </c>
      <c r="E86" s="124"/>
      <c r="F86" s="125"/>
      <c r="G86" s="126"/>
      <c r="H86" s="127"/>
      <c r="I86" s="128"/>
      <c r="J86" s="129"/>
      <c r="K86" s="129"/>
      <c r="L86" s="129"/>
      <c r="M86" s="129"/>
      <c r="N86" s="129"/>
      <c r="O86" s="129"/>
      <c r="P86" s="129"/>
      <c r="Q86" s="129"/>
      <c r="R86" s="129"/>
      <c r="S86" s="130"/>
      <c r="T86" s="131"/>
      <c r="U86" s="3"/>
    </row>
    <row r="87" customFormat="false" ht="14.25" hidden="false" customHeight="false" outlineLevel="0" collapsed="false">
      <c r="A87" s="120"/>
      <c r="B87" s="121"/>
      <c r="C87" s="122"/>
      <c r="D87" s="123" t="n">
        <v>116</v>
      </c>
      <c r="E87" s="124"/>
      <c r="F87" s="125"/>
      <c r="G87" s="126"/>
      <c r="H87" s="127"/>
      <c r="I87" s="128"/>
      <c r="J87" s="129"/>
      <c r="K87" s="129"/>
      <c r="L87" s="129"/>
      <c r="M87" s="129"/>
      <c r="N87" s="129"/>
      <c r="O87" s="129"/>
      <c r="P87" s="129"/>
      <c r="Q87" s="129"/>
      <c r="R87" s="129"/>
      <c r="S87" s="130"/>
      <c r="T87" s="131"/>
      <c r="U87" s="3"/>
    </row>
    <row r="88" customFormat="false" ht="14.25" hidden="false" customHeight="false" outlineLevel="0" collapsed="false">
      <c r="A88" s="120"/>
      <c r="B88" s="121"/>
      <c r="C88" s="122"/>
      <c r="D88" s="123" t="n">
        <v>122</v>
      </c>
      <c r="E88" s="124"/>
      <c r="F88" s="125"/>
      <c r="G88" s="126"/>
      <c r="H88" s="127"/>
      <c r="I88" s="128"/>
      <c r="J88" s="129"/>
      <c r="K88" s="129"/>
      <c r="L88" s="129"/>
      <c r="M88" s="129"/>
      <c r="N88" s="129"/>
      <c r="O88" s="129"/>
      <c r="P88" s="129"/>
      <c r="Q88" s="129"/>
      <c r="R88" s="129"/>
      <c r="S88" s="130"/>
      <c r="T88" s="131"/>
      <c r="U88" s="3"/>
    </row>
    <row r="89" customFormat="false" ht="14.25" hidden="false" customHeight="false" outlineLevel="0" collapsed="false">
      <c r="A89" s="120"/>
      <c r="B89" s="121"/>
      <c r="C89" s="122"/>
      <c r="D89" s="123" t="n">
        <v>120</v>
      </c>
      <c r="E89" s="124"/>
      <c r="F89" s="125"/>
      <c r="G89" s="126"/>
      <c r="H89" s="127"/>
      <c r="I89" s="128"/>
      <c r="J89" s="129"/>
      <c r="K89" s="129"/>
      <c r="L89" s="129"/>
      <c r="M89" s="129"/>
      <c r="N89" s="129"/>
      <c r="O89" s="129"/>
      <c r="P89" s="129"/>
      <c r="Q89" s="129"/>
      <c r="R89" s="129"/>
      <c r="S89" s="130"/>
      <c r="T89" s="131"/>
      <c r="U89" s="3"/>
    </row>
    <row r="90" customFormat="false" ht="14.25" hidden="false" customHeight="false" outlineLevel="0" collapsed="false">
      <c r="A90" s="120"/>
      <c r="B90" s="121"/>
      <c r="C90" s="122"/>
      <c r="D90" s="123" t="n">
        <v>169</v>
      </c>
      <c r="E90" s="124"/>
      <c r="F90" s="125"/>
      <c r="G90" s="126"/>
      <c r="H90" s="127"/>
      <c r="I90" s="128"/>
      <c r="J90" s="129"/>
      <c r="K90" s="129"/>
      <c r="L90" s="129"/>
      <c r="M90" s="129"/>
      <c r="N90" s="129"/>
      <c r="O90" s="129"/>
      <c r="P90" s="129"/>
      <c r="Q90" s="129"/>
      <c r="R90" s="129"/>
      <c r="S90" s="130"/>
      <c r="T90" s="131"/>
      <c r="U90" s="3"/>
    </row>
    <row r="91" customFormat="false" ht="14.25" hidden="false" customHeight="false" outlineLevel="0" collapsed="false">
      <c r="A91" s="120"/>
      <c r="B91" s="121"/>
      <c r="C91" s="122"/>
      <c r="D91" s="123" t="n">
        <v>170</v>
      </c>
      <c r="E91" s="124"/>
      <c r="F91" s="125"/>
      <c r="G91" s="126"/>
      <c r="H91" s="127"/>
      <c r="I91" s="128"/>
      <c r="J91" s="129"/>
      <c r="K91" s="129"/>
      <c r="L91" s="129"/>
      <c r="M91" s="129"/>
      <c r="N91" s="129"/>
      <c r="O91" s="129"/>
      <c r="P91" s="129"/>
      <c r="Q91" s="129"/>
      <c r="R91" s="129"/>
      <c r="S91" s="130"/>
      <c r="T91" s="131"/>
      <c r="U91" s="3"/>
    </row>
    <row r="92" customFormat="false" ht="14.25" hidden="false" customHeight="false" outlineLevel="0" collapsed="false">
      <c r="A92" s="120"/>
      <c r="B92" s="121"/>
      <c r="C92" s="122"/>
      <c r="D92" s="123" t="n">
        <v>180</v>
      </c>
      <c r="E92" s="124"/>
      <c r="F92" s="125"/>
      <c r="G92" s="126"/>
      <c r="H92" s="127"/>
      <c r="I92" s="128"/>
      <c r="J92" s="129"/>
      <c r="K92" s="129"/>
      <c r="L92" s="129"/>
      <c r="M92" s="129"/>
      <c r="N92" s="129"/>
      <c r="O92" s="129"/>
      <c r="P92" s="129"/>
      <c r="Q92" s="129"/>
      <c r="R92" s="129"/>
      <c r="S92" s="130"/>
      <c r="T92" s="131"/>
      <c r="U92" s="3"/>
    </row>
    <row r="93" customFormat="false" ht="14.25" hidden="false" customHeight="false" outlineLevel="0" collapsed="false">
      <c r="A93" s="120"/>
      <c r="B93" s="121"/>
      <c r="C93" s="122"/>
      <c r="D93" s="123" t="n">
        <v>174</v>
      </c>
      <c r="E93" s="124"/>
      <c r="F93" s="125"/>
      <c r="G93" s="126"/>
      <c r="H93" s="127"/>
      <c r="I93" s="128"/>
      <c r="J93" s="129"/>
      <c r="K93" s="129"/>
      <c r="L93" s="129"/>
      <c r="M93" s="129"/>
      <c r="N93" s="129"/>
      <c r="O93" s="129"/>
      <c r="P93" s="129"/>
      <c r="Q93" s="129"/>
      <c r="R93" s="129"/>
      <c r="S93" s="130"/>
      <c r="T93" s="131"/>
      <c r="U93" s="3"/>
    </row>
    <row r="94" customFormat="false" ht="14.25" hidden="false" customHeight="false" outlineLevel="0" collapsed="false">
      <c r="A94" s="120"/>
      <c r="B94" s="121"/>
      <c r="C94" s="122"/>
      <c r="D94" s="123" t="n">
        <v>178</v>
      </c>
      <c r="E94" s="124"/>
      <c r="F94" s="125"/>
      <c r="G94" s="126"/>
      <c r="H94" s="127"/>
      <c r="I94" s="128"/>
      <c r="J94" s="129"/>
      <c r="K94" s="129"/>
      <c r="L94" s="129"/>
      <c r="M94" s="129"/>
      <c r="N94" s="129"/>
      <c r="O94" s="129"/>
      <c r="P94" s="129"/>
      <c r="Q94" s="129"/>
      <c r="R94" s="129"/>
      <c r="S94" s="130"/>
      <c r="T94" s="131"/>
    </row>
    <row r="95" customFormat="false" ht="14.25" hidden="false" customHeight="false" outlineLevel="0" collapsed="false">
      <c r="A95" s="120"/>
      <c r="B95" s="121"/>
      <c r="C95" s="122"/>
      <c r="D95" s="123" t="n">
        <v>66</v>
      </c>
      <c r="E95" s="124"/>
      <c r="F95" s="125"/>
      <c r="G95" s="126"/>
      <c r="H95" s="127"/>
      <c r="I95" s="128"/>
      <c r="J95" s="129"/>
      <c r="K95" s="129"/>
      <c r="L95" s="129"/>
      <c r="M95" s="129"/>
      <c r="N95" s="129"/>
      <c r="O95" s="129"/>
      <c r="P95" s="129"/>
      <c r="Q95" s="129"/>
      <c r="R95" s="129"/>
      <c r="S95" s="130"/>
      <c r="T95" s="131"/>
    </row>
    <row r="96" customFormat="false" ht="14.25" hidden="false" customHeight="false" outlineLevel="0" collapsed="false">
      <c r="A96" s="120"/>
      <c r="B96" s="121"/>
      <c r="C96" s="122"/>
      <c r="D96" s="123" t="n">
        <v>67</v>
      </c>
      <c r="E96" s="124"/>
      <c r="F96" s="125"/>
      <c r="G96" s="126"/>
      <c r="H96" s="127"/>
      <c r="I96" s="128"/>
      <c r="J96" s="129"/>
      <c r="K96" s="129"/>
      <c r="L96" s="129"/>
      <c r="M96" s="129"/>
      <c r="N96" s="129"/>
      <c r="O96" s="129"/>
      <c r="P96" s="129"/>
      <c r="Q96" s="129"/>
      <c r="R96" s="129"/>
      <c r="S96" s="130"/>
      <c r="T96" s="131"/>
    </row>
    <row r="97" customFormat="false" ht="14.25" hidden="false" customHeight="false" outlineLevel="0" collapsed="false">
      <c r="A97" s="120"/>
      <c r="B97" s="121"/>
      <c r="C97" s="122"/>
      <c r="D97" s="123" t="n">
        <v>69</v>
      </c>
      <c r="E97" s="124"/>
      <c r="F97" s="125"/>
      <c r="G97" s="126" t="n">
        <v>3</v>
      </c>
      <c r="H97" s="127"/>
      <c r="I97" s="128"/>
      <c r="J97" s="129"/>
      <c r="K97" s="129"/>
      <c r="L97" s="129"/>
      <c r="M97" s="129"/>
      <c r="N97" s="129"/>
      <c r="O97" s="129"/>
      <c r="P97" s="129"/>
      <c r="Q97" s="129"/>
      <c r="R97" s="129"/>
      <c r="S97" s="130"/>
      <c r="T97" s="131"/>
    </row>
    <row r="98" customFormat="false" ht="14.25" hidden="false" customHeight="false" outlineLevel="0" collapsed="false">
      <c r="A98" s="120"/>
      <c r="B98" s="121"/>
      <c r="C98" s="122"/>
      <c r="D98" s="123" t="n">
        <v>110</v>
      </c>
      <c r="E98" s="124"/>
      <c r="F98" s="125"/>
      <c r="G98" s="126"/>
      <c r="H98" s="127"/>
      <c r="I98" s="128"/>
      <c r="J98" s="129"/>
      <c r="K98" s="129"/>
      <c r="L98" s="129"/>
      <c r="M98" s="129"/>
      <c r="N98" s="129"/>
      <c r="O98" s="129"/>
      <c r="P98" s="129"/>
      <c r="Q98" s="129"/>
      <c r="R98" s="129"/>
      <c r="S98" s="130"/>
      <c r="T98" s="131"/>
    </row>
    <row r="99" customFormat="false" ht="14.25" hidden="false" customHeight="false" outlineLevel="0" collapsed="false">
      <c r="A99" s="120"/>
      <c r="B99" s="121"/>
      <c r="C99" s="122"/>
      <c r="D99" s="123" t="n">
        <v>113</v>
      </c>
      <c r="E99" s="124"/>
      <c r="F99" s="125"/>
      <c r="G99" s="126"/>
      <c r="H99" s="127"/>
      <c r="I99" s="128"/>
      <c r="J99" s="129"/>
      <c r="K99" s="129"/>
      <c r="L99" s="129"/>
      <c r="M99" s="129"/>
      <c r="N99" s="129"/>
      <c r="O99" s="129"/>
      <c r="P99" s="129"/>
      <c r="Q99" s="129"/>
      <c r="R99" s="129"/>
      <c r="S99" s="130"/>
      <c r="T99" s="131"/>
    </row>
    <row r="100" customFormat="false" ht="14.25" hidden="false" customHeight="false" outlineLevel="0" collapsed="false">
      <c r="A100" s="120"/>
      <c r="B100" s="121"/>
      <c r="C100" s="122"/>
      <c r="D100" s="123" t="n">
        <v>20</v>
      </c>
      <c r="E100" s="124"/>
      <c r="F100" s="125"/>
      <c r="G100" s="126"/>
      <c r="H100" s="127"/>
      <c r="I100" s="128"/>
      <c r="J100" s="129"/>
      <c r="K100" s="129"/>
      <c r="L100" s="129"/>
      <c r="M100" s="129"/>
      <c r="N100" s="129"/>
      <c r="O100" s="129"/>
      <c r="P100" s="129"/>
      <c r="Q100" s="129"/>
      <c r="R100" s="129"/>
      <c r="S100" s="130"/>
      <c r="T100" s="131"/>
    </row>
    <row r="101" customFormat="false" ht="14.25" hidden="false" customHeight="false" outlineLevel="0" collapsed="false">
      <c r="A101" s="120"/>
      <c r="B101" s="121"/>
      <c r="C101" s="122"/>
      <c r="D101" s="123" t="n">
        <v>21</v>
      </c>
      <c r="E101" s="124"/>
      <c r="F101" s="125"/>
      <c r="G101" s="126"/>
      <c r="H101" s="127"/>
      <c r="I101" s="128"/>
      <c r="J101" s="129"/>
      <c r="K101" s="129"/>
      <c r="L101" s="129"/>
      <c r="M101" s="129"/>
      <c r="N101" s="129"/>
      <c r="O101" s="129"/>
      <c r="P101" s="129"/>
      <c r="Q101" s="129"/>
      <c r="R101" s="129"/>
      <c r="S101" s="130"/>
      <c r="T101" s="131"/>
    </row>
    <row r="102" customFormat="false" ht="14.25" hidden="false" customHeight="false" outlineLevel="0" collapsed="false">
      <c r="A102" s="120"/>
      <c r="B102" s="121"/>
      <c r="C102" s="122"/>
      <c r="D102" s="123" t="n">
        <v>26</v>
      </c>
      <c r="E102" s="124"/>
      <c r="F102" s="125"/>
      <c r="G102" s="126"/>
      <c r="H102" s="127"/>
      <c r="I102" s="128"/>
      <c r="J102" s="129"/>
      <c r="K102" s="129"/>
      <c r="L102" s="129"/>
      <c r="M102" s="129"/>
      <c r="N102" s="129"/>
      <c r="O102" s="129"/>
      <c r="P102" s="129"/>
      <c r="Q102" s="129"/>
      <c r="R102" s="129"/>
      <c r="S102" s="130"/>
      <c r="T102" s="131"/>
    </row>
    <row r="103" customFormat="false" ht="14.25" hidden="false" customHeight="false" outlineLevel="0" collapsed="false">
      <c r="A103" s="120"/>
      <c r="B103" s="121"/>
      <c r="C103" s="122"/>
      <c r="D103" s="123" t="n">
        <v>44</v>
      </c>
      <c r="E103" s="124"/>
      <c r="F103" s="125"/>
      <c r="G103" s="126"/>
      <c r="H103" s="127"/>
      <c r="I103" s="128"/>
      <c r="J103" s="129"/>
      <c r="K103" s="129"/>
      <c r="L103" s="129"/>
      <c r="M103" s="129"/>
      <c r="N103" s="129"/>
      <c r="O103" s="129"/>
      <c r="P103" s="129"/>
      <c r="Q103" s="129"/>
      <c r="R103" s="129"/>
      <c r="S103" s="130"/>
      <c r="T103" s="131"/>
    </row>
    <row r="104" customFormat="false" ht="14.25" hidden="false" customHeight="false" outlineLevel="0" collapsed="false">
      <c r="A104" s="120"/>
      <c r="B104" s="121"/>
      <c r="C104" s="122"/>
      <c r="D104" s="123" t="n">
        <v>46</v>
      </c>
      <c r="E104" s="124"/>
      <c r="F104" s="125"/>
      <c r="G104" s="126"/>
      <c r="H104" s="127"/>
      <c r="I104" s="128"/>
      <c r="J104" s="129"/>
      <c r="K104" s="129"/>
      <c r="L104" s="129"/>
      <c r="M104" s="129"/>
      <c r="N104" s="129"/>
      <c r="O104" s="129"/>
      <c r="P104" s="129"/>
      <c r="Q104" s="129"/>
      <c r="R104" s="129"/>
      <c r="S104" s="130"/>
      <c r="T104" s="131"/>
    </row>
    <row r="105" customFormat="false" ht="14.25" hidden="false" customHeight="false" outlineLevel="0" collapsed="false">
      <c r="A105" s="120"/>
      <c r="B105" s="121"/>
      <c r="C105" s="122"/>
      <c r="D105" s="123" t="n">
        <v>155</v>
      </c>
      <c r="E105" s="124"/>
      <c r="F105" s="125"/>
      <c r="G105" s="126"/>
      <c r="H105" s="127"/>
      <c r="I105" s="128"/>
      <c r="J105" s="129"/>
      <c r="K105" s="129"/>
      <c r="L105" s="129"/>
      <c r="M105" s="129"/>
      <c r="N105" s="129"/>
      <c r="O105" s="129"/>
      <c r="P105" s="129"/>
      <c r="Q105" s="129"/>
      <c r="R105" s="129"/>
      <c r="S105" s="130"/>
      <c r="T105" s="131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  <c r="G137" s="2" t="n">
        <v>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72</v>
      </c>
      <c r="F154" s="2" t="n">
        <v>63</v>
      </c>
      <c r="G154" s="2" t="n">
        <v>28</v>
      </c>
    </row>
    <row r="155" customFormat="false" ht="12.75" hidden="false" customHeight="false" outlineLevel="0" collapsed="false">
      <c r="D155" s="1" t="n">
        <v>193</v>
      </c>
      <c r="G155" s="2" t="n">
        <v>8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  <c r="E219" s="2" t="n">
        <v>3</v>
      </c>
      <c r="F219" s="2" t="n">
        <v>14</v>
      </c>
      <c r="G219" s="2" t="n">
        <v>4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1170</v>
      </c>
      <c r="F239" s="2" t="n">
        <v>148</v>
      </c>
      <c r="G239" s="2" t="n">
        <v>32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  <c r="E241" s="2" t="n">
        <v>45</v>
      </c>
      <c r="G241" s="2" t="n">
        <v>1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  <c r="E243" s="2" t="n">
        <v>35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  <c r="E247" s="2" t="n">
        <v>12</v>
      </c>
      <c r="F247" s="2" t="n">
        <v>33</v>
      </c>
      <c r="G247" s="2" t="n">
        <v>66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  <c r="E278" s="2" t="n">
        <v>1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  <c r="E288" s="2" t="n">
        <v>72</v>
      </c>
      <c r="G288" s="2" t="n">
        <v>52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  <c r="E290" s="2" t="n">
        <v>1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F332" s="2" t="n">
        <v>1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165</v>
      </c>
      <c r="F380" s="2" t="n">
        <v>112</v>
      </c>
      <c r="G380" s="2" t="n">
        <v>72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  <c r="E385" s="2" t="n">
        <v>2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  <c r="E408" s="2" t="n">
        <v>1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</row>
    <row r="494" customFormat="false" ht="12.75" hidden="false" customHeight="false" outlineLevel="0" collapsed="false">
      <c r="D494" s="1" t="n">
        <v>892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  <c r="F501" s="2" t="n">
        <v>2</v>
      </c>
      <c r="G501" s="2" t="n">
        <v>4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  <c r="F526" s="2" t="n">
        <v>134</v>
      </c>
      <c r="G526" s="2" t="n">
        <v>60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F543" s="2" t="n">
        <v>32</v>
      </c>
      <c r="G543" s="2" t="n">
        <v>4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  <c r="G559" s="2" t="n">
        <v>1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  <c r="E581" s="2" t="n">
        <v>3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  <c r="F602" s="2" t="n">
        <v>17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  <c r="G604" s="2" t="n">
        <v>26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  <c r="E619" s="2" t="n">
        <v>1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3</v>
      </c>
      <c r="F632" s="2" t="s">
        <v>183</v>
      </c>
      <c r="G632" s="2" t="s">
        <v>183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8:17:44Z</dcterms:modified>
  <cp:revision>0</cp:revision>
  <dc:subject/>
  <dc:title/>
</cp:coreProperties>
</file>