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6950</t>
  </si>
  <si>
    <t xml:space="preserve">Hers Mort</t>
  </si>
  <si>
    <t xml:space="preserve">St-Sauveur</t>
  </si>
  <si>
    <t xml:space="preserve">Saint Sauveur</t>
  </si>
  <si>
    <t xml:space="preserve">31516</t>
  </si>
  <si>
    <t xml:space="preserve">140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Hers Mort à Saint Sauveur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e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22905.03</v>
      </c>
      <c r="H23" s="45" t="n">
        <v>1861439.98</v>
      </c>
      <c r="I23" s="43" t="s">
        <v>96</v>
      </c>
      <c r="J23" s="43" t="s">
        <v>30</v>
      </c>
      <c r="K23" s="46" t="n">
        <v>522952</v>
      </c>
      <c r="L23" s="46" t="n">
        <v>1861404</v>
      </c>
      <c r="M23" s="46" t="n">
        <v>522802</v>
      </c>
      <c r="N23" s="46" t="n">
        <v>1861882</v>
      </c>
      <c r="O23" s="47" t="n">
        <v>16</v>
      </c>
      <c r="P23" s="47" t="n">
        <v>192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4</v>
      </c>
      <c r="D39" s="70" t="n">
        <v>40396</v>
      </c>
      <c r="E39" s="47" t="n">
        <v>13</v>
      </c>
      <c r="F39" s="71" t="s">
        <v>116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7</v>
      </c>
      <c r="D40" s="75" t="n">
        <v>40396</v>
      </c>
      <c r="E40" s="74" t="s">
        <v>96</v>
      </c>
      <c r="F40" s="71" t="s">
        <v>118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7</v>
      </c>
      <c r="D41" s="75" t="n">
        <v>40396</v>
      </c>
      <c r="E41" s="74" t="s">
        <v>96</v>
      </c>
      <c r="F41" s="71" t="s">
        <v>119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7</v>
      </c>
      <c r="D42" s="75" t="n">
        <v>40396</v>
      </c>
      <c r="E42" s="74" t="s">
        <v>96</v>
      </c>
      <c r="F42" s="71" t="s">
        <v>120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7</v>
      </c>
      <c r="D43" s="75" t="n">
        <v>40396</v>
      </c>
      <c r="E43" s="74" t="s">
        <v>96</v>
      </c>
      <c r="F43" s="71" t="s">
        <v>121</v>
      </c>
      <c r="G43" s="72" t="s">
        <v>37</v>
      </c>
      <c r="H43" s="73" t="n">
        <v>6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7</v>
      </c>
      <c r="D44" s="75" t="n">
        <v>40396</v>
      </c>
      <c r="E44" s="74" t="s">
        <v>96</v>
      </c>
      <c r="F44" s="71" t="s">
        <v>122</v>
      </c>
      <c r="G44" s="72" t="s">
        <v>43</v>
      </c>
      <c r="H44" s="73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7</v>
      </c>
      <c r="D45" s="75" t="n">
        <v>40396</v>
      </c>
      <c r="E45" s="74" t="s">
        <v>96</v>
      </c>
      <c r="F45" s="71" t="s">
        <v>123</v>
      </c>
      <c r="G45" s="72" t="s">
        <v>48</v>
      </c>
      <c r="H45" s="73" t="n">
        <v>2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7</v>
      </c>
      <c r="D46" s="75" t="n">
        <v>40396</v>
      </c>
      <c r="E46" s="74" t="s">
        <v>96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7</v>
      </c>
      <c r="D47" s="75" t="n">
        <v>40396</v>
      </c>
      <c r="E47" s="74" t="s">
        <v>96</v>
      </c>
      <c r="F47" s="71" t="s">
        <v>125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7</v>
      </c>
      <c r="D48" s="75" t="n">
        <v>40396</v>
      </c>
      <c r="E48" s="74" t="s">
        <v>96</v>
      </c>
      <c r="F48" s="71" t="s">
        <v>126</v>
      </c>
      <c r="G48" s="72" t="s">
        <v>59</v>
      </c>
      <c r="H48" s="73" t="n">
        <v>1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7</v>
      </c>
      <c r="D49" s="75" t="n">
        <v>40396</v>
      </c>
      <c r="E49" s="74" t="s">
        <v>96</v>
      </c>
      <c r="F49" s="71" t="s">
        <v>127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7</v>
      </c>
      <c r="D50" s="75" t="n">
        <v>40396</v>
      </c>
      <c r="E50" s="74" t="s">
        <v>96</v>
      </c>
      <c r="F50" s="71" t="s">
        <v>128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5</v>
      </c>
      <c r="J57" s="83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1" t="s">
        <v>156</v>
      </c>
      <c r="D65" s="91" t="s">
        <v>114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96</v>
      </c>
      <c r="C66" s="93" t="s">
        <v>157</v>
      </c>
      <c r="D66" s="94" t="s">
        <v>31</v>
      </c>
      <c r="E66" s="95" t="s">
        <v>32</v>
      </c>
      <c r="F66" s="96" t="s">
        <v>12</v>
      </c>
      <c r="G66" s="97" t="n">
        <v>8</v>
      </c>
      <c r="H66" s="97" t="n">
        <v>0</v>
      </c>
      <c r="I66" s="73" t="s">
        <v>9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96</v>
      </c>
      <c r="C67" s="93" t="s">
        <v>158</v>
      </c>
      <c r="D67" s="94" t="s">
        <v>31</v>
      </c>
      <c r="E67" s="95" t="s">
        <v>11</v>
      </c>
      <c r="F67" s="96" t="s">
        <v>12</v>
      </c>
      <c r="G67" s="97" t="n">
        <v>12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96</v>
      </c>
      <c r="C68" s="93" t="s">
        <v>159</v>
      </c>
      <c r="D68" s="94" t="s">
        <v>43</v>
      </c>
      <c r="E68" s="95" t="s">
        <v>11</v>
      </c>
      <c r="F68" s="96" t="s">
        <v>12</v>
      </c>
      <c r="G68" s="97" t="n">
        <v>8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96</v>
      </c>
      <c r="C69" s="93" t="s">
        <v>160</v>
      </c>
      <c r="D69" s="94" t="s">
        <v>43</v>
      </c>
      <c r="E69" s="95" t="s">
        <v>18</v>
      </c>
      <c r="F69" s="96" t="s">
        <v>12</v>
      </c>
      <c r="G69" s="97" t="n">
        <v>10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96</v>
      </c>
      <c r="C70" s="93" t="s">
        <v>161</v>
      </c>
      <c r="D70" s="94" t="s">
        <v>37</v>
      </c>
      <c r="E70" s="95" t="s">
        <v>11</v>
      </c>
      <c r="F70" s="96" t="s">
        <v>19</v>
      </c>
      <c r="G70" s="97" t="n">
        <v>12</v>
      </c>
      <c r="H70" s="97" t="n">
        <v>1</v>
      </c>
      <c r="I70" s="73" t="s">
        <v>9</v>
      </c>
      <c r="J70" s="97" t="s">
        <v>162</v>
      </c>
      <c r="K70" s="97" t="n">
        <v>3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96</v>
      </c>
      <c r="C71" s="93" t="s">
        <v>163</v>
      </c>
      <c r="D71" s="94" t="s">
        <v>48</v>
      </c>
      <c r="E71" s="95" t="s">
        <v>32</v>
      </c>
      <c r="F71" s="96" t="s">
        <v>19</v>
      </c>
      <c r="G71" s="97" t="n">
        <v>7</v>
      </c>
      <c r="H71" s="97" t="n">
        <v>2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96</v>
      </c>
      <c r="C72" s="93" t="s">
        <v>164</v>
      </c>
      <c r="D72" s="94" t="s">
        <v>59</v>
      </c>
      <c r="E72" s="95" t="s">
        <v>32</v>
      </c>
      <c r="F72" s="96" t="s">
        <v>19</v>
      </c>
      <c r="G72" s="97" t="n">
        <v>5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96</v>
      </c>
      <c r="C73" s="93" t="s">
        <v>165</v>
      </c>
      <c r="D73" s="94" t="s">
        <v>37</v>
      </c>
      <c r="E73" s="95" t="s">
        <v>32</v>
      </c>
      <c r="F73" s="96" t="s">
        <v>19</v>
      </c>
      <c r="G73" s="97" t="n">
        <v>14</v>
      </c>
      <c r="H73" s="97" t="n">
        <v>1</v>
      </c>
      <c r="I73" s="73" t="s">
        <v>9</v>
      </c>
      <c r="J73" s="97" t="s">
        <v>162</v>
      </c>
      <c r="K73" s="97" t="n">
        <v>3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96</v>
      </c>
      <c r="C74" s="93" t="s">
        <v>166</v>
      </c>
      <c r="D74" s="94" t="s">
        <v>37</v>
      </c>
      <c r="E74" s="95" t="s">
        <v>18</v>
      </c>
      <c r="F74" s="96" t="s">
        <v>26</v>
      </c>
      <c r="G74" s="97" t="n">
        <v>21</v>
      </c>
      <c r="H74" s="97" t="n">
        <v>2</v>
      </c>
      <c r="I74" s="73" t="s">
        <v>9</v>
      </c>
      <c r="J74" s="97" t="s">
        <v>162</v>
      </c>
      <c r="K74" s="97" t="n">
        <v>3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96</v>
      </c>
      <c r="C75" s="93" t="s">
        <v>167</v>
      </c>
      <c r="D75" s="94" t="s">
        <v>37</v>
      </c>
      <c r="E75" s="95" t="s">
        <v>18</v>
      </c>
      <c r="F75" s="96" t="s">
        <v>26</v>
      </c>
      <c r="G75" s="97" t="n">
        <v>12</v>
      </c>
      <c r="H75" s="97" t="n">
        <v>2</v>
      </c>
      <c r="I75" s="73" t="s">
        <v>9</v>
      </c>
      <c r="J75" s="97" t="s">
        <v>162</v>
      </c>
      <c r="K75" s="97" t="n">
        <v>3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96</v>
      </c>
      <c r="C76" s="93" t="s">
        <v>168</v>
      </c>
      <c r="D76" s="94" t="s">
        <v>37</v>
      </c>
      <c r="E76" s="95" t="s">
        <v>11</v>
      </c>
      <c r="F76" s="96" t="s">
        <v>26</v>
      </c>
      <c r="G76" s="97" t="n">
        <v>14</v>
      </c>
      <c r="H76" s="97" t="n">
        <v>2</v>
      </c>
      <c r="I76" s="73" t="s">
        <v>9</v>
      </c>
      <c r="J76" s="97" t="s">
        <v>162</v>
      </c>
      <c r="K76" s="97" t="n">
        <v>3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96</v>
      </c>
      <c r="C77" s="93" t="s">
        <v>169</v>
      </c>
      <c r="D77" s="94" t="s">
        <v>37</v>
      </c>
      <c r="E77" s="95" t="s">
        <v>32</v>
      </c>
      <c r="F77" s="96" t="s">
        <v>26</v>
      </c>
      <c r="G77" s="97" t="n">
        <v>13</v>
      </c>
      <c r="H77" s="97" t="n">
        <v>1</v>
      </c>
      <c r="I77" s="73" t="s">
        <v>9</v>
      </c>
      <c r="J77" s="97" t="s">
        <v>162</v>
      </c>
      <c r="K77" s="97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96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96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96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96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96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96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96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96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96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96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96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96</v>
      </c>
      <c r="C99" s="73" t="s">
        <v>201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96</v>
      </c>
      <c r="C100" s="73" t="s">
        <v>202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96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96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96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96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96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96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96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96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96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96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96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96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96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96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96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96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96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96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96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96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96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96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96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96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96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96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96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96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96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96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96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96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96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96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96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96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96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96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96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96</v>
      </c>
      <c r="C140" s="73" t="s">
        <v>242</v>
      </c>
      <c r="D140" s="73" t="n">
        <v>249</v>
      </c>
      <c r="E140" s="73" t="n">
        <v>2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96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96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96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96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96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96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96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96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96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96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96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96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96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96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96</v>
      </c>
      <c r="C155" s="73" t="s">
        <v>257</v>
      </c>
      <c r="D155" s="73" t="n">
        <v>221</v>
      </c>
      <c r="E155" s="73" t="n">
        <v>21</v>
      </c>
      <c r="F155" s="73" t="n">
        <v>1</v>
      </c>
      <c r="G155" s="73" t="n">
        <v>2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96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96</v>
      </c>
      <c r="C157" s="73" t="s">
        <v>259</v>
      </c>
      <c r="D157" s="73" t="n">
        <v>212</v>
      </c>
      <c r="E157" s="73" t="n">
        <v>63</v>
      </c>
      <c r="F157" s="73" t="n">
        <v>17</v>
      </c>
      <c r="G157" s="73" t="n">
        <v>28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96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96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96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96</v>
      </c>
      <c r="C161" s="73" t="s">
        <v>263</v>
      </c>
      <c r="D161" s="73" t="n">
        <v>200</v>
      </c>
      <c r="E161" s="73" t="n">
        <v>4</v>
      </c>
      <c r="F161" s="73" t="n">
        <v>6</v>
      </c>
      <c r="G161" s="73" t="n">
        <v>5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96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96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96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96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96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96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96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96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96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96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96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96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96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96</v>
      </c>
      <c r="C175" s="73" t="s">
        <v>277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96</v>
      </c>
      <c r="C176" s="73" t="s">
        <v>278</v>
      </c>
      <c r="D176" s="73" t="n">
        <v>313</v>
      </c>
      <c r="E176" s="73" t="n">
        <v>1</v>
      </c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96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96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96</v>
      </c>
      <c r="C179" s="73" t="s">
        <v>281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96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96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96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96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96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96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96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96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96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96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96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96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96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96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96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96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96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96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96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96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96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96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96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96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96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96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96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96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96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96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96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96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96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96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96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96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96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96</v>
      </c>
      <c r="C217" s="73" t="s">
        <v>319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96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96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96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96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96</v>
      </c>
      <c r="C222" s="73" t="s">
        <v>324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96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96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96</v>
      </c>
      <c r="C225" s="73" t="s">
        <v>327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96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96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96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96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96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96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96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96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96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96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96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96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96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96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96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96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96</v>
      </c>
      <c r="C242" s="73" t="s">
        <v>344</v>
      </c>
      <c r="D242" s="73" t="n">
        <v>364</v>
      </c>
      <c r="E242" s="73" t="n">
        <v>258</v>
      </c>
      <c r="F242" s="73" t="n">
        <v>35</v>
      </c>
      <c r="G242" s="73" t="n">
        <v>69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96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  <c r="E245" s="1" t="n">
        <v>4</v>
      </c>
      <c r="F245" s="2" t="n">
        <v>2</v>
      </c>
    </row>
    <row r="246" customFormat="false" ht="12.75" hidden="false" customHeight="false" outlineLevel="0" collapsed="false">
      <c r="C246" s="1" t="s">
        <v>348</v>
      </c>
      <c r="D246" s="1" t="n">
        <v>3207</v>
      </c>
      <c r="F246" s="2" t="n">
        <v>4</v>
      </c>
      <c r="G246" s="2" t="n">
        <v>5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E250" s="1" t="n">
        <v>135</v>
      </c>
      <c r="F250" s="2" t="n">
        <v>114</v>
      </c>
      <c r="G250" s="2" t="n">
        <v>36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  <c r="E261" s="1" t="n">
        <v>10</v>
      </c>
      <c r="F261" s="2" t="n">
        <v>2</v>
      </c>
      <c r="G261" s="2" t="n">
        <v>1</v>
      </c>
    </row>
    <row r="262" customFormat="false" ht="12.75" hidden="false" customHeight="false" outlineLevel="0" collapsed="false">
      <c r="C262" s="1" t="s">
        <v>364</v>
      </c>
      <c r="D262" s="1" t="n">
        <v>404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  <c r="E279" s="1" t="n">
        <v>2</v>
      </c>
      <c r="F279" s="2" t="n">
        <v>11</v>
      </c>
      <c r="G279" s="2" t="n">
        <v>4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  <c r="F291" s="2" t="n">
        <v>555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F333" s="2" t="n">
        <v>3</v>
      </c>
      <c r="G333" s="2" t="n">
        <v>8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G335" s="2" t="n">
        <v>1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  <c r="E338" s="1" t="n">
        <v>9</v>
      </c>
      <c r="G338" s="2" t="n">
        <v>3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  <c r="E341" s="1" t="n">
        <v>3</v>
      </c>
      <c r="F341" s="2" t="n">
        <v>1</v>
      </c>
      <c r="G341" s="2" t="n">
        <v>2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19</v>
      </c>
      <c r="F383" s="2" t="n">
        <v>42</v>
      </c>
      <c r="G383" s="2" t="n">
        <v>30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  <c r="F388" s="2" t="n">
        <v>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E396" s="1" t="n">
        <v>456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  <c r="E411" s="1" t="n">
        <v>7</v>
      </c>
    </row>
    <row r="412" customFormat="false" ht="12.75" hidden="false" customHeight="false" outlineLevel="0" collapsed="false">
      <c r="C412" s="1" t="s">
        <v>514</v>
      </c>
      <c r="D412" s="1" t="n">
        <v>658</v>
      </c>
      <c r="E412" s="1" t="n">
        <v>2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  <c r="E496" s="1" t="n">
        <v>33</v>
      </c>
      <c r="F496" s="2" t="n">
        <v>6</v>
      </c>
      <c r="G496" s="2" t="n">
        <v>5</v>
      </c>
    </row>
    <row r="497" customFormat="false" ht="12.75" hidden="false" customHeight="false" outlineLevel="0" collapsed="false">
      <c r="C497" s="1" t="s">
        <v>599</v>
      </c>
      <c r="D497" s="1" t="n">
        <v>892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  <c r="E504" s="1" t="n">
        <v>92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  <c r="E529" s="1" t="n">
        <v>3</v>
      </c>
      <c r="F529" s="2" t="n">
        <v>2</v>
      </c>
      <c r="G529" s="2" t="n">
        <v>4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  <c r="E546" s="1" t="n">
        <v>9</v>
      </c>
      <c r="F546" s="2" t="n">
        <v>3</v>
      </c>
      <c r="G546" s="2" t="n">
        <v>9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  <c r="E550" s="1" t="n">
        <v>1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  <c r="G572" s="2" t="n">
        <v>2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  <c r="F605" s="2" t="n">
        <v>1</v>
      </c>
      <c r="G605" s="2" t="n">
        <v>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  <c r="E629" s="1" t="n">
        <v>23</v>
      </c>
      <c r="G629" s="2" t="n">
        <v>3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n">
        <v>7</v>
      </c>
      <c r="F635" s="2" t="n">
        <v>7</v>
      </c>
      <c r="G635" s="2" t="n">
        <v>9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02:04Z</dcterms:created>
  <dc:creator>Claire - ECCEL</dc:creator>
  <dc:description/>
  <dc:language>en-US</dc:language>
  <cp:lastModifiedBy>jean-marie.baradat</cp:lastModifiedBy>
  <dcterms:modified xsi:type="dcterms:W3CDTF">2011-04-11T05:57:57Z</dcterms:modified>
  <cp:revision>0</cp:revision>
  <dc:subject/>
  <dc:title/>
</cp:coreProperties>
</file>