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MARES</t>
  </si>
  <si>
    <t xml:space="preserve">VILLEFRANCHE DE LAURAGAI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9</t>
  </si>
  <si>
    <t xml:space="preserve">N3</t>
  </si>
  <si>
    <t xml:space="preserve">B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3</t>
  </si>
  <si>
    <t xml:space="preserve">N1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M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Baetis</t>
  </si>
  <si>
    <t xml:space="preserve">Caenis</t>
  </si>
  <si>
    <t xml:space="preserve">Micronecta</t>
  </si>
  <si>
    <t xml:space="preserve">Elmis</t>
  </si>
  <si>
    <t xml:space="preserve">Esol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Simuliidae</t>
  </si>
  <si>
    <t xml:space="preserve">Stratiomyidae</t>
  </si>
  <si>
    <t xml:space="preserve">Calopteryx</t>
  </si>
  <si>
    <t xml:space="preserve">Gomphus</t>
  </si>
  <si>
    <t xml:space="preserve">Echinogammarus</t>
  </si>
  <si>
    <t xml:space="preserve">Corbicula</t>
  </si>
  <si>
    <t xml:space="preserve">Pisidium</t>
  </si>
  <si>
    <t xml:space="preserve">Acroloxus</t>
  </si>
  <si>
    <t xml:space="preserve">Ancylus</t>
  </si>
  <si>
    <t xml:space="preserve">Potamopyrgus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57650</v>
      </c>
      <c r="B6" s="24" t="s">
        <v>13</v>
      </c>
      <c r="C6" s="24" t="s">
        <v>14</v>
      </c>
      <c r="D6" s="25" t="n">
        <v>40778</v>
      </c>
      <c r="E6" s="26" t="n">
        <v>595537</v>
      </c>
      <c r="F6" s="26" t="n">
        <v>6256477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6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10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5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55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27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0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4</v>
      </c>
      <c r="K21" s="62" t="s">
        <v>40</v>
      </c>
      <c r="L21" s="62" t="s">
        <v>41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5</v>
      </c>
      <c r="K22" s="62" t="s">
        <v>40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6</v>
      </c>
      <c r="D23" s="35"/>
      <c r="E23" s="35"/>
      <c r="F23" s="73"/>
      <c r="J23" s="71" t="s">
        <v>47</v>
      </c>
      <c r="K23" s="62" t="s">
        <v>48</v>
      </c>
      <c r="L23" s="62" t="s">
        <v>49</v>
      </c>
      <c r="M23" s="62" t="s">
        <v>50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1</v>
      </c>
      <c r="D24" s="39"/>
      <c r="E24" s="39"/>
      <c r="F24" s="74"/>
      <c r="J24" s="71" t="s">
        <v>52</v>
      </c>
      <c r="K24" s="62" t="s">
        <v>53</v>
      </c>
      <c r="L24" s="62" t="s">
        <v>41</v>
      </c>
      <c r="M24" s="62" t="s">
        <v>50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4</v>
      </c>
      <c r="B25" s="38"/>
      <c r="C25" s="39" t="s">
        <v>55</v>
      </c>
      <c r="D25" s="39"/>
      <c r="E25" s="39"/>
      <c r="F25" s="74"/>
      <c r="J25" s="71" t="s">
        <v>56</v>
      </c>
      <c r="K25" s="62" t="s">
        <v>57</v>
      </c>
      <c r="L25" s="62" t="s">
        <v>41</v>
      </c>
      <c r="M25" s="62" t="s">
        <v>50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58</v>
      </c>
      <c r="D26" s="39"/>
      <c r="E26" s="39"/>
      <c r="F26" s="74"/>
      <c r="J26" s="71" t="s">
        <v>59</v>
      </c>
      <c r="K26" s="62" t="s">
        <v>60</v>
      </c>
      <c r="L26" s="62" t="s">
        <v>49</v>
      </c>
      <c r="M26" s="62" t="s">
        <v>50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1</v>
      </c>
      <c r="D27" s="29"/>
      <c r="E27" s="29"/>
      <c r="F27" s="74"/>
      <c r="J27" s="71" t="s">
        <v>62</v>
      </c>
      <c r="K27" s="62" t="s">
        <v>63</v>
      </c>
      <c r="L27" s="62" t="s">
        <v>41</v>
      </c>
      <c r="M27" s="62" t="s">
        <v>64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63</v>
      </c>
      <c r="L28" s="62" t="s">
        <v>41</v>
      </c>
      <c r="M28" s="62" t="s">
        <v>64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60</v>
      </c>
      <c r="L29" s="62" t="s">
        <v>49</v>
      </c>
      <c r="M29" s="62" t="s">
        <v>64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7</v>
      </c>
      <c r="L30" s="76" t="s">
        <v>41</v>
      </c>
      <c r="M30" s="76" t="s">
        <v>64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49</v>
      </c>
      <c r="O34" s="86" t="s">
        <v>79</v>
      </c>
    </row>
    <row r="35" customFormat="false" ht="14.25" hidden="false" customHeight="true" outlineLevel="0" collapsed="false">
      <c r="A35" s="38" t="s">
        <v>36</v>
      </c>
      <c r="B35" s="82"/>
      <c r="C35" s="39" t="s">
        <v>80</v>
      </c>
      <c r="D35" s="39"/>
      <c r="E35" s="39"/>
      <c r="F35" s="74"/>
      <c r="L35" s="87" t="s">
        <v>81</v>
      </c>
      <c r="M35" s="88"/>
      <c r="N35" s="89" t="s">
        <v>41</v>
      </c>
      <c r="O35" s="89" t="s">
        <v>82</v>
      </c>
    </row>
    <row r="36" customFormat="false" ht="14.25" hidden="false" customHeight="true" outlineLevel="0" collapsed="false">
      <c r="A36" s="38" t="s">
        <v>83</v>
      </c>
      <c r="B36" s="82"/>
      <c r="C36" s="39" t="s">
        <v>84</v>
      </c>
      <c r="D36" s="39"/>
      <c r="E36" s="39"/>
      <c r="F36" s="74"/>
      <c r="L36" s="87" t="s">
        <v>85</v>
      </c>
      <c r="M36" s="88"/>
      <c r="N36" s="89" t="s">
        <v>86</v>
      </c>
      <c r="O36" s="89" t="s">
        <v>87</v>
      </c>
    </row>
    <row r="37" customFormat="false" ht="14.25" hidden="false" customHeight="true" outlineLevel="0" collapsed="false">
      <c r="A37" s="51" t="s">
        <v>88</v>
      </c>
      <c r="B37" s="90"/>
      <c r="C37" s="52" t="s">
        <v>89</v>
      </c>
      <c r="D37" s="54"/>
      <c r="E37" s="54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1</v>
      </c>
      <c r="J46" s="98"/>
      <c r="K46" s="99" t="s">
        <v>86</v>
      </c>
      <c r="L46" s="99"/>
      <c r="M46" s="100" t="s">
        <v>41</v>
      </c>
      <c r="N46" s="100"/>
      <c r="O46" s="100" t="s">
        <v>49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2</v>
      </c>
      <c r="N48" s="104"/>
      <c r="O48" s="104" t="s">
        <v>79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5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6</v>
      </c>
      <c r="B53" s="126" t="s">
        <v>117</v>
      </c>
      <c r="C53" s="127" t="s">
        <v>48</v>
      </c>
      <c r="D53" s="128" t="n">
        <v>9</v>
      </c>
      <c r="E53" s="128" t="n">
        <v>15</v>
      </c>
      <c r="F53" s="129" t="s">
        <v>118</v>
      </c>
      <c r="G53" s="130" t="n">
        <v>1</v>
      </c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19</v>
      </c>
      <c r="B54" s="126" t="s">
        <v>120</v>
      </c>
      <c r="C54" s="133" t="s">
        <v>121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 t="n">
        <f aca="false">I54+K54+M54+O54</f>
        <v>0</v>
      </c>
    </row>
    <row r="55" customFormat="false" ht="33.75" hidden="false" customHeight="false" outlineLevel="0" collapsed="false">
      <c r="A55" s="125" t="s">
        <v>122</v>
      </c>
      <c r="B55" s="126" t="s">
        <v>123</v>
      </c>
      <c r="C55" s="133" t="s">
        <v>53</v>
      </c>
      <c r="D55" s="128" t="n">
        <v>7</v>
      </c>
      <c r="E55" s="128" t="n">
        <v>10</v>
      </c>
      <c r="F55" s="129" t="s">
        <v>118</v>
      </c>
      <c r="G55" s="130" t="n">
        <v>1</v>
      </c>
      <c r="H55" s="116"/>
      <c r="I55" s="130"/>
      <c r="J55" s="130"/>
      <c r="K55" s="131"/>
      <c r="L55" s="132"/>
      <c r="M55" s="131" t="n">
        <v>1</v>
      </c>
      <c r="N55" s="132" t="n">
        <v>80</v>
      </c>
      <c r="O55" s="131" t="n">
        <v>0</v>
      </c>
      <c r="P55" s="132" t="n">
        <v>20</v>
      </c>
      <c r="Q55" s="130" t="n">
        <f aca="false">I55+K55+M55+O55</f>
        <v>1</v>
      </c>
    </row>
    <row r="56" customFormat="false" ht="33.75" hidden="false" customHeight="false" outlineLevel="0" collapsed="false">
      <c r="A56" s="125" t="s">
        <v>124</v>
      </c>
      <c r="B56" s="126" t="s">
        <v>125</v>
      </c>
      <c r="C56" s="133" t="s">
        <v>57</v>
      </c>
      <c r="D56" s="128" t="n">
        <v>6</v>
      </c>
      <c r="E56" s="128" t="n">
        <v>20</v>
      </c>
      <c r="F56" s="129" t="s">
        <v>118</v>
      </c>
      <c r="G56" s="130" t="n">
        <v>1</v>
      </c>
      <c r="H56" s="116"/>
      <c r="I56" s="130"/>
      <c r="J56" s="130"/>
      <c r="K56" s="131"/>
      <c r="L56" s="132"/>
      <c r="M56" s="131" t="n">
        <v>2</v>
      </c>
      <c r="N56" s="132" t="n">
        <v>100</v>
      </c>
      <c r="O56" s="131"/>
      <c r="P56" s="132"/>
      <c r="Q56" s="130" t="n">
        <f aca="false">I56+K56+M56+O56</f>
        <v>2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40</v>
      </c>
      <c r="D57" s="128" t="n">
        <v>5</v>
      </c>
      <c r="E57" s="128" t="n">
        <v>3</v>
      </c>
      <c r="F57" s="129" t="s">
        <v>128</v>
      </c>
      <c r="G57" s="130"/>
      <c r="H57" s="116"/>
      <c r="I57" s="130"/>
      <c r="J57" s="130"/>
      <c r="K57" s="131"/>
      <c r="L57" s="132"/>
      <c r="M57" s="131" t="n">
        <v>4</v>
      </c>
      <c r="N57" s="132" t="n">
        <v>100</v>
      </c>
      <c r="O57" s="131"/>
      <c r="P57" s="132"/>
      <c r="Q57" s="130" t="n">
        <f aca="false">I57+K57+M57+O57</f>
        <v>4</v>
      </c>
    </row>
    <row r="58" customFormat="false" ht="22.5" hidden="false" customHeight="false" outlineLevel="0" collapsed="false">
      <c r="A58" s="125" t="s">
        <v>129</v>
      </c>
      <c r="B58" s="126" t="s">
        <v>130</v>
      </c>
      <c r="C58" s="127" t="s">
        <v>13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2</v>
      </c>
      <c r="B59" s="126" t="s">
        <v>133</v>
      </c>
      <c r="C59" s="127" t="s">
        <v>60</v>
      </c>
      <c r="D59" s="128" t="n">
        <v>3</v>
      </c>
      <c r="E59" s="128" t="n">
        <v>25</v>
      </c>
      <c r="F59" s="129" t="s">
        <v>118</v>
      </c>
      <c r="G59" s="130" t="n">
        <v>2</v>
      </c>
      <c r="H59" s="116"/>
      <c r="I59" s="130"/>
      <c r="J59" s="130"/>
      <c r="K59" s="131"/>
      <c r="L59" s="132"/>
      <c r="M59" s="131"/>
      <c r="N59" s="132"/>
      <c r="O59" s="131" t="n">
        <v>2</v>
      </c>
      <c r="P59" s="132" t="n">
        <v>100</v>
      </c>
      <c r="Q59" s="130" t="n">
        <f aca="false">I59+K59+M59+O59</f>
        <v>2</v>
      </c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63</v>
      </c>
      <c r="D60" s="128" t="n">
        <v>2</v>
      </c>
      <c r="E60" s="128" t="n">
        <v>27</v>
      </c>
      <c r="F60" s="129" t="s">
        <v>118</v>
      </c>
      <c r="G60" s="130" t="n">
        <v>2</v>
      </c>
      <c r="H60" s="116"/>
      <c r="I60" s="130"/>
      <c r="J60" s="130"/>
      <c r="K60" s="131"/>
      <c r="L60" s="132"/>
      <c r="M60" s="131" t="n">
        <v>2</v>
      </c>
      <c r="N60" s="132" t="n">
        <v>100</v>
      </c>
      <c r="O60" s="131"/>
      <c r="P60" s="132"/>
      <c r="Q60" s="130" t="n">
        <f aca="false">I60+K60+M60+O60</f>
        <v>2</v>
      </c>
    </row>
    <row r="61" customFormat="false" ht="11.25" hidden="false" customHeight="false" outlineLevel="0" collapsed="false">
      <c r="A61" s="125" t="s">
        <v>136</v>
      </c>
      <c r="B61" s="126" t="s">
        <v>136</v>
      </c>
      <c r="C61" s="127" t="s">
        <v>137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8</v>
      </c>
      <c r="B62" s="135" t="s">
        <v>139</v>
      </c>
      <c r="C62" s="136" t="s">
        <v>140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10</v>
      </c>
      <c r="I63" s="142" t="n">
        <f aca="false">SUM(I51:I62)</f>
        <v>0</v>
      </c>
      <c r="J63" s="142"/>
      <c r="K63" s="142" t="n">
        <f aca="false">SUM(K51:K62)</f>
        <v>0</v>
      </c>
      <c r="L63" s="142"/>
      <c r="M63" s="142" t="n">
        <f aca="false">SUM(M51:M62)</f>
        <v>9</v>
      </c>
      <c r="N63" s="142"/>
      <c r="O63" s="142" t="n">
        <f aca="false">SUM(O51:O62)</f>
        <v>3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112</v>
      </c>
      <c r="W2" s="156" t="s">
        <v>41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115</v>
      </c>
      <c r="W3" s="156" t="s">
        <v>86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48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121</v>
      </c>
      <c r="W5" s="156" t="s">
        <v>49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1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53</v>
      </c>
      <c r="W6" s="156"/>
      <c r="X6" s="156"/>
      <c r="Y6" s="161"/>
    </row>
    <row r="7" s="148" customFormat="true" ht="12.75" hidden="false" customHeight="true" outlineLevel="0" collapsed="false">
      <c r="A7" s="168" t="s">
        <v>54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57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40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31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60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63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7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140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4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57650</v>
      </c>
      <c r="C23" s="185" t="s">
        <v>13</v>
      </c>
      <c r="D23" s="185" t="s">
        <v>14</v>
      </c>
      <c r="E23" s="185" t="s">
        <v>14</v>
      </c>
      <c r="F23" s="186" t="n">
        <v>31582</v>
      </c>
      <c r="G23" s="185" t="n">
        <v>595530.2646</v>
      </c>
      <c r="H23" s="185" t="n">
        <v>6256476.2802</v>
      </c>
      <c r="I23" s="185"/>
      <c r="J23" s="185"/>
      <c r="K23" s="187" t="n">
        <v>595537</v>
      </c>
      <c r="L23" s="187" t="n">
        <v>6256477</v>
      </c>
      <c r="M23" s="187"/>
      <c r="N23" s="187"/>
      <c r="O23" s="187" t="n">
        <v>6</v>
      </c>
      <c r="P23" s="187" t="n">
        <v>110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1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5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57650</v>
      </c>
      <c r="B39" s="213" t="str">
        <f aca="false">C23</f>
        <v>MARES</v>
      </c>
      <c r="C39" s="214"/>
      <c r="D39" s="214" t="n">
        <v>40778</v>
      </c>
      <c r="E39" s="187" t="n">
        <v>5</v>
      </c>
      <c r="F39" s="215" t="s">
        <v>230</v>
      </c>
      <c r="G39" s="216" t="s">
        <v>112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57650</v>
      </c>
      <c r="B40" s="218" t="str">
        <f aca="false">+B$39</f>
        <v>MARES</v>
      </c>
      <c r="C40" s="218" t="n">
        <f aca="false">+C$39</f>
        <v>0</v>
      </c>
      <c r="D40" s="219" t="n">
        <f aca="false">+D$39</f>
        <v>40778</v>
      </c>
      <c r="E40" s="218" t="n">
        <f aca="false">+I$23</f>
        <v>0</v>
      </c>
      <c r="F40" s="215" t="s">
        <v>231</v>
      </c>
      <c r="G40" s="216" t="s">
        <v>115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57650</v>
      </c>
      <c r="B41" s="218" t="str">
        <f aca="false">+B$39</f>
        <v>MARES</v>
      </c>
      <c r="C41" s="218" t="n">
        <f aca="false">+C$39</f>
        <v>0</v>
      </c>
      <c r="D41" s="219" t="n">
        <f aca="false">+D$39</f>
        <v>40778</v>
      </c>
      <c r="E41" s="218" t="n">
        <f aca="false">+I$23</f>
        <v>0</v>
      </c>
      <c r="F41" s="215" t="s">
        <v>232</v>
      </c>
      <c r="G41" s="216" t="s">
        <v>48</v>
      </c>
      <c r="H41" s="217" t="n">
        <v>15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57650</v>
      </c>
      <c r="B42" s="218" t="str">
        <f aca="false">+B$39</f>
        <v>MARES</v>
      </c>
      <c r="C42" s="218" t="n">
        <f aca="false">+C$39</f>
        <v>0</v>
      </c>
      <c r="D42" s="219" t="n">
        <f aca="false">+D$39</f>
        <v>40778</v>
      </c>
      <c r="E42" s="218" t="n">
        <f aca="false">+I$23</f>
        <v>0</v>
      </c>
      <c r="F42" s="215" t="s">
        <v>233</v>
      </c>
      <c r="G42" s="216" t="s">
        <v>121</v>
      </c>
      <c r="H42" s="217"/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57650</v>
      </c>
      <c r="B43" s="218" t="str">
        <f aca="false">+B$39</f>
        <v>MARES</v>
      </c>
      <c r="C43" s="218" t="n">
        <f aca="false">+C$39</f>
        <v>0</v>
      </c>
      <c r="D43" s="219" t="n">
        <f aca="false">+D$39</f>
        <v>40778</v>
      </c>
      <c r="E43" s="218" t="n">
        <f aca="false">+I$23</f>
        <v>0</v>
      </c>
      <c r="F43" s="215" t="s">
        <v>234</v>
      </c>
      <c r="G43" s="216" t="s">
        <v>53</v>
      </c>
      <c r="H43" s="217" t="n">
        <v>10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57650</v>
      </c>
      <c r="B44" s="218" t="str">
        <f aca="false">+B$39</f>
        <v>MARES</v>
      </c>
      <c r="C44" s="218" t="n">
        <f aca="false">+C$39</f>
        <v>0</v>
      </c>
      <c r="D44" s="219" t="n">
        <f aca="false">+D$39</f>
        <v>40778</v>
      </c>
      <c r="E44" s="218" t="n">
        <f aca="false">+I$23</f>
        <v>0</v>
      </c>
      <c r="F44" s="215" t="s">
        <v>235</v>
      </c>
      <c r="G44" s="216" t="s">
        <v>57</v>
      </c>
      <c r="H44" s="217" t="n">
        <v>20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57650</v>
      </c>
      <c r="B45" s="218" t="str">
        <f aca="false">+B$39</f>
        <v>MARES</v>
      </c>
      <c r="C45" s="218" t="n">
        <f aca="false">+C$39</f>
        <v>0</v>
      </c>
      <c r="D45" s="219" t="n">
        <f aca="false">+D$39</f>
        <v>40778</v>
      </c>
      <c r="E45" s="218" t="n">
        <f aca="false">+I$23</f>
        <v>0</v>
      </c>
      <c r="F45" s="215" t="s">
        <v>236</v>
      </c>
      <c r="G45" s="216" t="s">
        <v>40</v>
      </c>
      <c r="H45" s="217" t="n">
        <v>3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57650</v>
      </c>
      <c r="B46" s="218" t="str">
        <f aca="false">+B$39</f>
        <v>MARES</v>
      </c>
      <c r="C46" s="218" t="n">
        <f aca="false">+C$39</f>
        <v>0</v>
      </c>
      <c r="D46" s="219" t="n">
        <f aca="false">+D$39</f>
        <v>40778</v>
      </c>
      <c r="E46" s="218" t="n">
        <f aca="false">+I$23</f>
        <v>0</v>
      </c>
      <c r="F46" s="215" t="s">
        <v>237</v>
      </c>
      <c r="G46" s="216" t="s">
        <v>131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57650</v>
      </c>
      <c r="B47" s="218" t="str">
        <f aca="false">+B$39</f>
        <v>MARES</v>
      </c>
      <c r="C47" s="218" t="n">
        <f aca="false">+C$39</f>
        <v>0</v>
      </c>
      <c r="D47" s="219" t="n">
        <f aca="false">+D$39</f>
        <v>40778</v>
      </c>
      <c r="E47" s="218" t="n">
        <f aca="false">+I$23</f>
        <v>0</v>
      </c>
      <c r="F47" s="215" t="s">
        <v>238</v>
      </c>
      <c r="G47" s="216" t="s">
        <v>60</v>
      </c>
      <c r="H47" s="217" t="n">
        <v>25</v>
      </c>
      <c r="I47" s="217"/>
    </row>
    <row r="48" s="148" customFormat="true" ht="14.25" hidden="false" customHeight="false" outlineLevel="0" collapsed="false">
      <c r="A48" s="218" t="n">
        <f aca="false">+A$39</f>
        <v>5157650</v>
      </c>
      <c r="B48" s="218" t="str">
        <f aca="false">+B$39</f>
        <v>MARES</v>
      </c>
      <c r="C48" s="218" t="n">
        <f aca="false">+C$39</f>
        <v>0</v>
      </c>
      <c r="D48" s="219" t="n">
        <f aca="false">+D$39</f>
        <v>40778</v>
      </c>
      <c r="E48" s="218" t="n">
        <f aca="false">+I$23</f>
        <v>0</v>
      </c>
      <c r="F48" s="215" t="s">
        <v>239</v>
      </c>
      <c r="G48" s="216" t="s">
        <v>63</v>
      </c>
      <c r="H48" s="217" t="n">
        <v>27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57650</v>
      </c>
      <c r="B49" s="218" t="str">
        <f aca="false">+B$39</f>
        <v>MARES</v>
      </c>
      <c r="C49" s="218" t="n">
        <f aca="false">+C$39</f>
        <v>0</v>
      </c>
      <c r="D49" s="219" t="n">
        <f aca="false">+D$39</f>
        <v>40778</v>
      </c>
      <c r="E49" s="218" t="n">
        <f aca="false">+I$23</f>
        <v>0</v>
      </c>
      <c r="F49" s="215" t="s">
        <v>240</v>
      </c>
      <c r="G49" s="216" t="s">
        <v>137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57650</v>
      </c>
      <c r="B50" s="218" t="str">
        <f aca="false">+B$39</f>
        <v>MARES</v>
      </c>
      <c r="C50" s="218" t="n">
        <f aca="false">+C$39</f>
        <v>0</v>
      </c>
      <c r="D50" s="219" t="n">
        <f aca="false">+D$39</f>
        <v>40778</v>
      </c>
      <c r="E50" s="218" t="n">
        <f aca="false">+I$23</f>
        <v>0</v>
      </c>
      <c r="F50" s="215" t="s">
        <v>241</v>
      </c>
      <c r="G50" s="216" t="s">
        <v>140</v>
      </c>
      <c r="H50" s="217"/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49</v>
      </c>
      <c r="J58" s="230" t="s">
        <v>79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1</v>
      </c>
      <c r="I59" s="231" t="s">
        <v>41</v>
      </c>
      <c r="J59" s="231" t="s">
        <v>82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5</v>
      </c>
      <c r="I60" s="231" t="s">
        <v>86</v>
      </c>
      <c r="J60" s="231" t="s">
        <v>87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92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57650</v>
      </c>
      <c r="B66" s="237" t="n">
        <f aca="false">D39</f>
        <v>40778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57650</v>
      </c>
      <c r="B67" s="242" t="n">
        <f aca="false">+B$66</f>
        <v>40778</v>
      </c>
      <c r="C67" s="238" t="s">
        <v>43</v>
      </c>
      <c r="D67" s="240" t="s">
        <v>40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57650</v>
      </c>
      <c r="B68" s="242" t="n">
        <f aca="false">+B$66</f>
        <v>40778</v>
      </c>
      <c r="C68" s="238" t="s">
        <v>44</v>
      </c>
      <c r="D68" s="240" t="s">
        <v>40</v>
      </c>
      <c r="E68" s="240" t="s">
        <v>41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57650</v>
      </c>
      <c r="B69" s="242" t="n">
        <f aca="false">+B$66</f>
        <v>40778</v>
      </c>
      <c r="C69" s="238" t="s">
        <v>45</v>
      </c>
      <c r="D69" s="240" t="s">
        <v>40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57650</v>
      </c>
      <c r="B70" s="242" t="n">
        <f aca="false">+B$66</f>
        <v>40778</v>
      </c>
      <c r="C70" s="238" t="s">
        <v>47</v>
      </c>
      <c r="D70" s="240" t="s">
        <v>48</v>
      </c>
      <c r="E70" s="240" t="s">
        <v>49</v>
      </c>
      <c r="F70" s="240" t="s">
        <v>50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57650</v>
      </c>
      <c r="B71" s="242" t="n">
        <f aca="false">+B$66</f>
        <v>40778</v>
      </c>
      <c r="C71" s="238" t="s">
        <v>52</v>
      </c>
      <c r="D71" s="240" t="s">
        <v>53</v>
      </c>
      <c r="E71" s="240" t="s">
        <v>41</v>
      </c>
      <c r="F71" s="240" t="s">
        <v>50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57650</v>
      </c>
      <c r="B72" s="242" t="n">
        <f aca="false">+B$66</f>
        <v>40778</v>
      </c>
      <c r="C72" s="238" t="s">
        <v>56</v>
      </c>
      <c r="D72" s="240" t="s">
        <v>57</v>
      </c>
      <c r="E72" s="240" t="s">
        <v>41</v>
      </c>
      <c r="F72" s="240" t="s">
        <v>50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57650</v>
      </c>
      <c r="B73" s="242" t="n">
        <f aca="false">+B$66</f>
        <v>40778</v>
      </c>
      <c r="C73" s="238" t="s">
        <v>59</v>
      </c>
      <c r="D73" s="240" t="s">
        <v>60</v>
      </c>
      <c r="E73" s="240" t="s">
        <v>49</v>
      </c>
      <c r="F73" s="240" t="s">
        <v>50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57650</v>
      </c>
      <c r="B74" s="242" t="n">
        <f aca="false">+B$66</f>
        <v>40778</v>
      </c>
      <c r="C74" s="238" t="s">
        <v>62</v>
      </c>
      <c r="D74" s="240" t="s">
        <v>63</v>
      </c>
      <c r="E74" s="240" t="s">
        <v>41</v>
      </c>
      <c r="F74" s="240" t="s">
        <v>64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57650</v>
      </c>
      <c r="B75" s="242" t="n">
        <f aca="false">+B$66</f>
        <v>40778</v>
      </c>
      <c r="C75" s="238" t="s">
        <v>66</v>
      </c>
      <c r="D75" s="240" t="s">
        <v>63</v>
      </c>
      <c r="E75" s="240" t="s">
        <v>41</v>
      </c>
      <c r="F75" s="240" t="s">
        <v>64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57650</v>
      </c>
      <c r="B76" s="242" t="n">
        <f aca="false">+B$66</f>
        <v>40778</v>
      </c>
      <c r="C76" s="238" t="s">
        <v>68</v>
      </c>
      <c r="D76" s="240" t="s">
        <v>60</v>
      </c>
      <c r="E76" s="240" t="s">
        <v>49</v>
      </c>
      <c r="F76" s="240" t="s">
        <v>64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57650</v>
      </c>
      <c r="B77" s="242" t="n">
        <f aca="false">+B$66</f>
        <v>40778</v>
      </c>
      <c r="C77" s="238" t="s">
        <v>70</v>
      </c>
      <c r="D77" s="240" t="s">
        <v>57</v>
      </c>
      <c r="E77" s="240" t="s">
        <v>41</v>
      </c>
      <c r="F77" s="240" t="s">
        <v>64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57650</v>
      </c>
      <c r="B88" s="237" t="n">
        <f aca="false">B66</f>
        <v>40778</v>
      </c>
      <c r="C88" s="217" t="s">
        <v>272</v>
      </c>
      <c r="D88" s="217" t="n">
        <v>212</v>
      </c>
      <c r="E88" s="217" t="n">
        <v>1</v>
      </c>
      <c r="F88" s="217" t="n">
        <v>1</v>
      </c>
      <c r="G88" s="217" t="n">
        <v>1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57650</v>
      </c>
      <c r="B89" s="242" t="n">
        <f aca="false">+B$88</f>
        <v>40778</v>
      </c>
      <c r="C89" s="217" t="s">
        <v>273</v>
      </c>
      <c r="D89" s="217" t="n">
        <v>200</v>
      </c>
      <c r="E89" s="217" t="n">
        <v>3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57650</v>
      </c>
      <c r="B90" s="242" t="n">
        <f aca="false">+B$88</f>
        <v>40778</v>
      </c>
      <c r="C90" s="217" t="s">
        <v>274</v>
      </c>
      <c r="D90" s="217" t="n">
        <v>312</v>
      </c>
      <c r="E90" s="217"/>
      <c r="F90" s="217" t="n">
        <v>1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57650</v>
      </c>
      <c r="B91" s="242" t="n">
        <f aca="false">+B$88</f>
        <v>40778</v>
      </c>
      <c r="C91" s="217" t="s">
        <v>275</v>
      </c>
      <c r="D91" s="217" t="n">
        <v>223</v>
      </c>
      <c r="E91" s="217"/>
      <c r="F91" s="217" t="n">
        <v>1</v>
      </c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57650</v>
      </c>
      <c r="B92" s="242" t="n">
        <f aca="false">+B$88</f>
        <v>40778</v>
      </c>
      <c r="C92" s="217" t="s">
        <v>276</v>
      </c>
      <c r="D92" s="217" t="n">
        <v>224</v>
      </c>
      <c r="E92" s="217"/>
      <c r="F92" s="217"/>
      <c r="G92" s="217" t="n">
        <v>2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57650</v>
      </c>
      <c r="B93" s="242" t="n">
        <f aca="false">+B$88</f>
        <v>40778</v>
      </c>
      <c r="C93" s="217" t="s">
        <v>277</v>
      </c>
      <c r="D93" s="217" t="n">
        <v>231</v>
      </c>
      <c r="E93" s="217" t="n">
        <v>1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57650</v>
      </c>
      <c r="B94" s="242" t="n">
        <f aca="false">+B$88</f>
        <v>40778</v>
      </c>
      <c r="C94" s="217" t="s">
        <v>278</v>
      </c>
      <c r="D94" s="217" t="n">
        <v>364</v>
      </c>
      <c r="E94" s="217" t="n">
        <v>2</v>
      </c>
      <c r="F94" s="217"/>
      <c r="G94" s="217" t="n">
        <v>3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57650</v>
      </c>
      <c r="B95" s="242" t="n">
        <f aca="false">+B$88</f>
        <v>40778</v>
      </c>
      <c r="C95" s="217" t="s">
        <v>279</v>
      </c>
      <c r="D95" s="217" t="n">
        <v>457</v>
      </c>
      <c r="E95" s="217" t="n">
        <v>2</v>
      </c>
      <c r="F95" s="217" t="n">
        <v>1</v>
      </c>
      <c r="G95" s="217" t="n">
        <v>1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57650</v>
      </c>
      <c r="B96" s="242" t="n">
        <f aca="false">+B$88</f>
        <v>40778</v>
      </c>
      <c r="C96" s="217" t="s">
        <v>280</v>
      </c>
      <c r="D96" s="217" t="n">
        <v>719</v>
      </c>
      <c r="E96" s="217"/>
      <c r="F96" s="217"/>
      <c r="G96" s="217" t="n">
        <v>1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57650</v>
      </c>
      <c r="B97" s="242" t="n">
        <f aca="false">+B$88</f>
        <v>40778</v>
      </c>
      <c r="C97" s="217" t="s">
        <v>281</v>
      </c>
      <c r="D97" s="217" t="n">
        <v>618</v>
      </c>
      <c r="E97" s="217" t="n">
        <v>30</v>
      </c>
      <c r="F97" s="217"/>
      <c r="G97" s="217" t="n">
        <v>3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57650</v>
      </c>
      <c r="B98" s="242" t="n">
        <f aca="false">+B$88</f>
        <v>40778</v>
      </c>
      <c r="C98" s="217" t="s">
        <v>282</v>
      </c>
      <c r="D98" s="217" t="n">
        <v>619</v>
      </c>
      <c r="E98" s="217" t="n">
        <v>2</v>
      </c>
      <c r="F98" s="217"/>
      <c r="G98" s="217" t="n">
        <v>1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57650</v>
      </c>
      <c r="B99" s="242" t="n">
        <f aca="false">+B$88</f>
        <v>40778</v>
      </c>
      <c r="C99" s="217" t="s">
        <v>283</v>
      </c>
      <c r="D99" s="217" t="n">
        <v>625</v>
      </c>
      <c r="E99" s="217" t="n">
        <v>1</v>
      </c>
      <c r="F99" s="217"/>
      <c r="G99" s="217" t="n">
        <v>1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57650</v>
      </c>
      <c r="B100" s="242" t="n">
        <f aca="false">+B$88</f>
        <v>40778</v>
      </c>
      <c r="C100" s="217" t="s">
        <v>284</v>
      </c>
      <c r="D100" s="217" t="n">
        <v>847</v>
      </c>
      <c r="E100" s="217" t="n">
        <v>1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57650</v>
      </c>
      <c r="B101" s="242" t="n">
        <f aca="false">+B$88</f>
        <v>40778</v>
      </c>
      <c r="C101" s="217" t="s">
        <v>285</v>
      </c>
      <c r="D101" s="217" t="n">
        <v>838</v>
      </c>
      <c r="E101" s="217" t="n">
        <v>8</v>
      </c>
      <c r="F101" s="217" t="n">
        <v>2</v>
      </c>
      <c r="G101" s="217" t="n">
        <v>30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57650</v>
      </c>
      <c r="B102" s="242" t="n">
        <f aca="false">+B$88</f>
        <v>40778</v>
      </c>
      <c r="C102" s="217" t="s">
        <v>286</v>
      </c>
      <c r="D102" s="217" t="n">
        <v>807</v>
      </c>
      <c r="E102" s="217" t="n">
        <v>35</v>
      </c>
      <c r="F102" s="217" t="n">
        <v>150</v>
      </c>
      <c r="G102" s="217" t="n">
        <v>100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57650</v>
      </c>
      <c r="B103" s="242" t="n">
        <f aca="false">+B$88</f>
        <v>40778</v>
      </c>
      <c r="C103" s="217" t="s">
        <v>287</v>
      </c>
      <c r="D103" s="217" t="n">
        <v>801</v>
      </c>
      <c r="E103" s="217"/>
      <c r="F103" s="217"/>
      <c r="G103" s="217" t="n">
        <v>5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57650</v>
      </c>
      <c r="B104" s="242" t="n">
        <f aca="false">+B$88</f>
        <v>40778</v>
      </c>
      <c r="C104" s="217" t="s">
        <v>288</v>
      </c>
      <c r="D104" s="217" t="n">
        <v>824</v>
      </c>
      <c r="E104" s="217"/>
      <c r="F104" s="217" t="n">
        <v>1</v>
      </c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57650</v>
      </c>
      <c r="B105" s="242" t="n">
        <f aca="false">+B$88</f>
        <v>40778</v>
      </c>
      <c r="C105" s="217" t="s">
        <v>289</v>
      </c>
      <c r="D105" s="217" t="n">
        <v>650</v>
      </c>
      <c r="E105" s="217" t="n">
        <v>1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57650</v>
      </c>
      <c r="B106" s="242" t="n">
        <f aca="false">+B$88</f>
        <v>40778</v>
      </c>
      <c r="C106" s="217" t="s">
        <v>290</v>
      </c>
      <c r="D106" s="217" t="n">
        <v>679</v>
      </c>
      <c r="E106" s="217"/>
      <c r="F106" s="217"/>
      <c r="G106" s="217" t="n">
        <v>2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57650</v>
      </c>
      <c r="B107" s="242" t="n">
        <f aca="false">+B$88</f>
        <v>40778</v>
      </c>
      <c r="C107" s="217" t="s">
        <v>291</v>
      </c>
      <c r="D107" s="217" t="n">
        <v>888</v>
      </c>
      <c r="E107" s="217" t="n">
        <v>50</v>
      </c>
      <c r="F107" s="217" t="n">
        <v>7</v>
      </c>
      <c r="G107" s="217" t="n">
        <v>30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57650</v>
      </c>
      <c r="B108" s="242" t="n">
        <f aca="false">+B$88</f>
        <v>40778</v>
      </c>
      <c r="C108" s="217" t="s">
        <v>292</v>
      </c>
      <c r="D108" s="217" t="n">
        <v>1051</v>
      </c>
      <c r="E108" s="217" t="n">
        <v>6</v>
      </c>
      <c r="F108" s="217" t="n">
        <v>1</v>
      </c>
      <c r="G108" s="217" t="n">
        <v>7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57650</v>
      </c>
      <c r="B109" s="242" t="n">
        <f aca="false">+B$88</f>
        <v>40778</v>
      </c>
      <c r="C109" s="217" t="s">
        <v>293</v>
      </c>
      <c r="D109" s="217" t="n">
        <v>1043</v>
      </c>
      <c r="E109" s="217"/>
      <c r="F109" s="217"/>
      <c r="G109" s="217" t="n">
        <v>1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57650</v>
      </c>
      <c r="B110" s="242" t="n">
        <f aca="false">+B$88</f>
        <v>40778</v>
      </c>
      <c r="C110" s="217" t="s">
        <v>294</v>
      </c>
      <c r="D110" s="217" t="n">
        <v>1033</v>
      </c>
      <c r="E110" s="217"/>
      <c r="F110" s="217"/>
      <c r="G110" s="217" t="n">
        <v>4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57650</v>
      </c>
      <c r="B111" s="242" t="n">
        <f aca="false">+B$88</f>
        <v>40778</v>
      </c>
      <c r="C111" s="217" t="s">
        <v>295</v>
      </c>
      <c r="D111" s="217" t="n">
        <v>1028</v>
      </c>
      <c r="E111" s="217" t="n">
        <v>7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57650</v>
      </c>
      <c r="B112" s="242" t="n">
        <f aca="false">+B$88</f>
        <v>40778</v>
      </c>
      <c r="C112" s="217" t="s">
        <v>296</v>
      </c>
      <c r="D112" s="217" t="n">
        <v>978</v>
      </c>
      <c r="E112" s="217"/>
      <c r="F112" s="217"/>
      <c r="G112" s="217" t="n">
        <v>9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57650</v>
      </c>
      <c r="B113" s="242" t="n">
        <f aca="false">+B$88</f>
        <v>40778</v>
      </c>
      <c r="C113" s="217" t="s">
        <v>297</v>
      </c>
      <c r="D113" s="217" t="n">
        <v>997</v>
      </c>
      <c r="E113" s="217"/>
      <c r="F113" s="217"/>
      <c r="G113" s="217" t="n">
        <v>2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57650</v>
      </c>
      <c r="B114" s="242" t="n">
        <f aca="false">+B$88</f>
        <v>40778</v>
      </c>
      <c r="C114" s="217" t="s">
        <v>298</v>
      </c>
      <c r="D114" s="217" t="n">
        <v>933</v>
      </c>
      <c r="E114" s="217" t="n">
        <v>50</v>
      </c>
      <c r="F114" s="217" t="n">
        <v>250</v>
      </c>
      <c r="G114" s="217" t="n">
        <v>70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57650</v>
      </c>
      <c r="B115" s="242" t="n">
        <f aca="false">+B$88</f>
        <v>40778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57650</v>
      </c>
      <c r="B116" s="242" t="n">
        <f aca="false">+B$88</f>
        <v>40778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57650</v>
      </c>
      <c r="B117" s="242" t="n">
        <f aca="false">+B$88</f>
        <v>40778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57650</v>
      </c>
      <c r="B118" s="242" t="n">
        <f aca="false">+B$88</f>
        <v>40778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57650</v>
      </c>
      <c r="B119" s="242" t="n">
        <f aca="false">+B$88</f>
        <v>40778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57650</v>
      </c>
      <c r="B120" s="242" t="n">
        <f aca="false">+B$88</f>
        <v>40778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57650</v>
      </c>
      <c r="B121" s="242" t="n">
        <f aca="false">+B$88</f>
        <v>40778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57650</v>
      </c>
      <c r="B122" s="242" t="n">
        <f aca="false">+B$88</f>
        <v>40778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57650</v>
      </c>
      <c r="B123" s="242" t="n">
        <f aca="false">+B$88</f>
        <v>40778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57650</v>
      </c>
      <c r="B124" s="242" t="n">
        <f aca="false">+B$88</f>
        <v>40778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57650</v>
      </c>
      <c r="B125" s="242" t="n">
        <f aca="false">+B$88</f>
        <v>40778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57650</v>
      </c>
      <c r="B126" s="242" t="n">
        <f aca="false">+B$88</f>
        <v>40778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57650</v>
      </c>
      <c r="B127" s="242" t="n">
        <f aca="false">+B$88</f>
        <v>40778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57650</v>
      </c>
      <c r="B128" s="242" t="n">
        <f aca="false">+B$88</f>
        <v>40778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57650</v>
      </c>
      <c r="B129" s="242" t="n">
        <f aca="false">+B$88</f>
        <v>40778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57650</v>
      </c>
      <c r="B130" s="242" t="n">
        <f aca="false">+B$88</f>
        <v>40778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57650</v>
      </c>
      <c r="B131" s="242" t="n">
        <f aca="false">+B$88</f>
        <v>40778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57650</v>
      </c>
      <c r="B132" s="242" t="n">
        <f aca="false">+B$88</f>
        <v>40778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57650</v>
      </c>
      <c r="B133" s="242" t="n">
        <f aca="false">+B$88</f>
        <v>40778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57650</v>
      </c>
      <c r="B134" s="242" t="n">
        <f aca="false">+B$88</f>
        <v>40778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57650</v>
      </c>
      <c r="B135" s="242" t="n">
        <f aca="false">+B$88</f>
        <v>40778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57650</v>
      </c>
      <c r="B136" s="242" t="n">
        <f aca="false">+B$88</f>
        <v>40778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57650</v>
      </c>
      <c r="B137" s="242" t="n">
        <f aca="false">+B$88</f>
        <v>40778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57650</v>
      </c>
      <c r="B138" s="242" t="n">
        <f aca="false">+B$88</f>
        <v>40778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57650</v>
      </c>
      <c r="B139" s="242" t="n">
        <f aca="false">+B$88</f>
        <v>40778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57650</v>
      </c>
      <c r="B140" s="242" t="n">
        <f aca="false">+B$88</f>
        <v>40778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57650</v>
      </c>
      <c r="B141" s="242" t="n">
        <f aca="false">+B$88</f>
        <v>40778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57650</v>
      </c>
      <c r="B142" s="242" t="n">
        <f aca="false">+B$88</f>
        <v>40778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57650</v>
      </c>
      <c r="B143" s="242" t="n">
        <f aca="false">+B$88</f>
        <v>40778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57650</v>
      </c>
      <c r="B144" s="242" t="n">
        <f aca="false">+B$88</f>
        <v>40778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57650</v>
      </c>
      <c r="B145" s="242" t="n">
        <f aca="false">+B$88</f>
        <v>40778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57650</v>
      </c>
      <c r="B146" s="242" t="n">
        <f aca="false">+B$88</f>
        <v>40778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57650</v>
      </c>
      <c r="B147" s="242" t="n">
        <f aca="false">+B$88</f>
        <v>40778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57650</v>
      </c>
      <c r="B148" s="242" t="n">
        <f aca="false">+B$88</f>
        <v>40778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57650</v>
      </c>
      <c r="B149" s="242" t="n">
        <f aca="false">+B$88</f>
        <v>40778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57650</v>
      </c>
      <c r="B150" s="242" t="n">
        <f aca="false">+B$88</f>
        <v>40778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57650</v>
      </c>
      <c r="B151" s="242" t="n">
        <f aca="false">+B$88</f>
        <v>40778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57650</v>
      </c>
      <c r="B152" s="242" t="n">
        <f aca="false">+B$88</f>
        <v>40778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57650</v>
      </c>
      <c r="B153" s="242" t="n">
        <f aca="false">+B$88</f>
        <v>40778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57650</v>
      </c>
      <c r="B154" s="242" t="n">
        <f aca="false">+B$88</f>
        <v>40778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57650</v>
      </c>
      <c r="B155" s="242" t="n">
        <f aca="false">+B$88</f>
        <v>40778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57650</v>
      </c>
      <c r="B156" s="242" t="n">
        <f aca="false">+B$88</f>
        <v>40778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57650</v>
      </c>
      <c r="B157" s="242" t="n">
        <f aca="false">+B$88</f>
        <v>40778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57650</v>
      </c>
      <c r="B158" s="242" t="n">
        <f aca="false">+B$88</f>
        <v>40778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57650</v>
      </c>
      <c r="B159" s="242" t="n">
        <f aca="false">+B$88</f>
        <v>40778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57650</v>
      </c>
      <c r="B160" s="242" t="n">
        <f aca="false">+B$88</f>
        <v>40778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57650</v>
      </c>
      <c r="B161" s="242" t="n">
        <f aca="false">+B$88</f>
        <v>40778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57650</v>
      </c>
      <c r="B162" s="242" t="n">
        <f aca="false">+B$88</f>
        <v>40778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57650</v>
      </c>
      <c r="B163" s="242" t="n">
        <f aca="false">+B$88</f>
        <v>40778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57650</v>
      </c>
      <c r="B164" s="242" t="n">
        <f aca="false">+B$88</f>
        <v>40778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57650</v>
      </c>
      <c r="B165" s="242" t="n">
        <f aca="false">+B$88</f>
        <v>40778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57650</v>
      </c>
      <c r="B166" s="242" t="n">
        <f aca="false">+B$88</f>
        <v>40778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57650</v>
      </c>
      <c r="B167" s="242" t="n">
        <f aca="false">+B$88</f>
        <v>40778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57650</v>
      </c>
      <c r="B168" s="242" t="n">
        <f aca="false">+B$88</f>
        <v>40778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57650</v>
      </c>
      <c r="B169" s="242" t="n">
        <f aca="false">+B$88</f>
        <v>40778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57650</v>
      </c>
      <c r="B170" s="242" t="n">
        <f aca="false">+B$88</f>
        <v>40778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57650</v>
      </c>
      <c r="B171" s="242" t="n">
        <f aca="false">+B$88</f>
        <v>40778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57650</v>
      </c>
      <c r="B172" s="242" t="n">
        <f aca="false">+B$88</f>
        <v>40778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57650</v>
      </c>
      <c r="B173" s="242" t="n">
        <f aca="false">+B$88</f>
        <v>40778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57650</v>
      </c>
      <c r="B174" s="242" t="n">
        <f aca="false">+B$88</f>
        <v>40778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57650</v>
      </c>
      <c r="B175" s="242" t="n">
        <f aca="false">+B$88</f>
        <v>40778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57650</v>
      </c>
      <c r="B176" s="242" t="n">
        <f aca="false">+B$88</f>
        <v>40778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57650</v>
      </c>
      <c r="B177" s="242" t="n">
        <f aca="false">+B$88</f>
        <v>40778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57650</v>
      </c>
      <c r="B178" s="242" t="n">
        <f aca="false">+B$88</f>
        <v>40778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57650</v>
      </c>
      <c r="B179" s="242" t="n">
        <f aca="false">+B$88</f>
        <v>40778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57650</v>
      </c>
      <c r="B180" s="242" t="n">
        <f aca="false">+B$88</f>
        <v>40778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57650</v>
      </c>
      <c r="B181" s="242" t="n">
        <f aca="false">+B$88</f>
        <v>40778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57650</v>
      </c>
      <c r="B182" s="242" t="n">
        <f aca="false">+B$88</f>
        <v>40778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57650</v>
      </c>
      <c r="B183" s="242" t="n">
        <f aca="false">+B$88</f>
        <v>40778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57650</v>
      </c>
      <c r="B184" s="242" t="n">
        <f aca="false">+B$88</f>
        <v>40778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57650</v>
      </c>
      <c r="B185" s="242" t="n">
        <f aca="false">+B$88</f>
        <v>40778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57650</v>
      </c>
      <c r="B186" s="242" t="n">
        <f aca="false">+B$88</f>
        <v>40778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57650</v>
      </c>
      <c r="B187" s="242" t="n">
        <f aca="false">+B$88</f>
        <v>40778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57650</v>
      </c>
      <c r="B188" s="242" t="n">
        <f aca="false">+B$88</f>
        <v>40778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57650</v>
      </c>
      <c r="B189" s="242" t="n">
        <f aca="false">+B$88</f>
        <v>40778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57650</v>
      </c>
      <c r="B190" s="242" t="n">
        <f aca="false">+B$88</f>
        <v>40778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57650</v>
      </c>
      <c r="B191" s="242" t="n">
        <f aca="false">+B$88</f>
        <v>40778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57650</v>
      </c>
      <c r="B192" s="242" t="n">
        <f aca="false">+B$88</f>
        <v>40778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57650</v>
      </c>
      <c r="B193" s="242" t="n">
        <f aca="false">+B$88</f>
        <v>40778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57650</v>
      </c>
      <c r="B194" s="242" t="n">
        <f aca="false">+B$88</f>
        <v>40778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57650</v>
      </c>
      <c r="B195" s="242" t="n">
        <f aca="false">+B$88</f>
        <v>40778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57650</v>
      </c>
      <c r="B196" s="242" t="n">
        <f aca="false">+B$88</f>
        <v>40778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57650</v>
      </c>
      <c r="B197" s="242" t="n">
        <f aca="false">+B$88</f>
        <v>40778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57650</v>
      </c>
      <c r="B198" s="242" t="n">
        <f aca="false">+B$88</f>
        <v>40778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57650</v>
      </c>
      <c r="B199" s="242" t="n">
        <f aca="false">+B$88</f>
        <v>40778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57650</v>
      </c>
      <c r="B200" s="242" t="n">
        <f aca="false">+B$88</f>
        <v>40778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57650</v>
      </c>
      <c r="B201" s="242" t="n">
        <f aca="false">+B$88</f>
        <v>40778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57650</v>
      </c>
      <c r="B202" s="242" t="n">
        <f aca="false">+B$88</f>
        <v>40778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57650</v>
      </c>
      <c r="B203" s="242" t="n">
        <f aca="false">+B$88</f>
        <v>40778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57650</v>
      </c>
      <c r="B204" s="242" t="n">
        <f aca="false">+B$88</f>
        <v>40778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57650</v>
      </c>
      <c r="B205" s="242" t="n">
        <f aca="false">+B$88</f>
        <v>40778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57650</v>
      </c>
      <c r="B206" s="242" t="n">
        <f aca="false">+B$88</f>
        <v>40778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57650</v>
      </c>
      <c r="B207" s="242" t="n">
        <f aca="false">+B$88</f>
        <v>40778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57650</v>
      </c>
      <c r="B208" s="242" t="n">
        <f aca="false">+B$88</f>
        <v>40778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57650</v>
      </c>
      <c r="B209" s="242" t="n">
        <f aca="false">+B$88</f>
        <v>40778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57650</v>
      </c>
      <c r="B210" s="242" t="n">
        <f aca="false">+B$88</f>
        <v>40778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57650</v>
      </c>
      <c r="B211" s="242" t="n">
        <f aca="false">+B$88</f>
        <v>40778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57650</v>
      </c>
      <c r="B212" s="242" t="n">
        <f aca="false">+B$88</f>
        <v>40778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57650</v>
      </c>
      <c r="B213" s="242" t="n">
        <f aca="false">+B$88</f>
        <v>40778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57650</v>
      </c>
      <c r="B214" s="242" t="n">
        <f aca="false">+B$88</f>
        <v>40778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57650</v>
      </c>
      <c r="B215" s="242" t="n">
        <f aca="false">+B$88</f>
        <v>40778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57650</v>
      </c>
      <c r="B216" s="242" t="n">
        <f aca="false">+B$88</f>
        <v>40778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57650</v>
      </c>
      <c r="B217" s="242" t="n">
        <f aca="false">+B$88</f>
        <v>40778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57650</v>
      </c>
      <c r="B218" s="242" t="n">
        <f aca="false">+B$88</f>
        <v>40778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57650</v>
      </c>
      <c r="B219" s="242" t="n">
        <f aca="false">+B$88</f>
        <v>40778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57650</v>
      </c>
      <c r="B220" s="242" t="n">
        <f aca="false">+B$88</f>
        <v>40778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57650</v>
      </c>
      <c r="B221" s="242" t="n">
        <f aca="false">+B$88</f>
        <v>40778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57650</v>
      </c>
      <c r="B222" s="242" t="n">
        <f aca="false">+B$88</f>
        <v>40778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57650</v>
      </c>
      <c r="B223" s="242" t="n">
        <f aca="false">+B$88</f>
        <v>40778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57650</v>
      </c>
      <c r="B224" s="242" t="n">
        <f aca="false">+B$88</f>
        <v>40778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57650</v>
      </c>
      <c r="B225" s="242" t="n">
        <f aca="false">+B$88</f>
        <v>40778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57650</v>
      </c>
      <c r="B226" s="242" t="n">
        <f aca="false">+B$88</f>
        <v>40778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57650</v>
      </c>
      <c r="B227" s="242" t="n">
        <f aca="false">+B$88</f>
        <v>40778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57650</v>
      </c>
      <c r="B228" s="242" t="n">
        <f aca="false">+B$88</f>
        <v>40778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57650</v>
      </c>
      <c r="B229" s="242" t="n">
        <f aca="false">+B$88</f>
        <v>40778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57650</v>
      </c>
      <c r="B230" s="242" t="n">
        <f aca="false">+B$88</f>
        <v>40778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57650</v>
      </c>
      <c r="B231" s="242" t="n">
        <f aca="false">+B$88</f>
        <v>40778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57650</v>
      </c>
      <c r="B232" s="242" t="n">
        <f aca="false">+B$88</f>
        <v>40778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57650</v>
      </c>
      <c r="B233" s="242" t="n">
        <f aca="false">+B$88</f>
        <v>40778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57650</v>
      </c>
      <c r="B234" s="242" t="n">
        <f aca="false">+B$88</f>
        <v>40778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57650</v>
      </c>
      <c r="B235" s="242" t="n">
        <f aca="false">+B$88</f>
        <v>40778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57650</v>
      </c>
      <c r="B236" s="242" t="n">
        <f aca="false">+B$88</f>
        <v>40778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57650</v>
      </c>
      <c r="B237" s="242" t="n">
        <f aca="false">+B$88</f>
        <v>40778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57650</v>
      </c>
      <c r="B238" s="242" t="n">
        <f aca="false">+B$88</f>
        <v>40778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57650</v>
      </c>
      <c r="B239" s="242" t="n">
        <f aca="false">+B$88</f>
        <v>40778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57650</v>
      </c>
      <c r="B240" s="242" t="n">
        <f aca="false">+B$88</f>
        <v>40778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57650</v>
      </c>
      <c r="B241" s="242" t="n">
        <f aca="false">+B$88</f>
        <v>40778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57650</v>
      </c>
      <c r="B242" s="242" t="n">
        <f aca="false">+B$88</f>
        <v>40778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57650</v>
      </c>
      <c r="B243" s="242" t="n">
        <f aca="false">+B$88</f>
        <v>40778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22Z</dcterms:modified>
  <cp:revision>0</cp:revision>
  <dc:subject/>
  <dc:title/>
</cp:coreProperties>
</file>