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650</t>
  </si>
  <si>
    <t xml:space="preserve">Marès</t>
  </si>
  <si>
    <t xml:space="preserve">Le Marès à Villefranche de Lauragais</t>
  </si>
  <si>
    <t xml:space="preserve">Villefranche de Lauragais</t>
  </si>
  <si>
    <t xml:space="preserve">RCO</t>
  </si>
  <si>
    <t xml:space="preserve">595594</t>
  </si>
  <si>
    <t xml:space="preserve">6256401</t>
  </si>
  <si>
    <t xml:space="preserve">595544</t>
  </si>
  <si>
    <t xml:space="preserve">6256466</t>
  </si>
  <si>
    <t xml:space="preserve">facultatif #</t>
  </si>
  <si>
    <t xml:space="preserve">CODE_OPERATION</t>
  </si>
  <si>
    <t xml:space="preserve">TYPO_NATIONALE</t>
  </si>
  <si>
    <t xml:space="preserve">05157650*29*06*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4.9</v>
      </c>
      <c r="P23" s="184" t="n">
        <v>8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741</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7650</v>
      </c>
      <c r="B39" s="227" t="str">
        <f aca="false">C23</f>
        <v>Marès</v>
      </c>
      <c r="C39" s="227" t="str">
        <f aca="false">D23</f>
        <v>Le Marès à Villefranche de Lauragais</v>
      </c>
      <c r="D39" s="228" t="n">
        <f aca="false">D26</f>
        <v>44741</v>
      </c>
      <c r="E39" s="229" t="n">
        <v>3.5</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2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3</v>
      </c>
      <c r="I48" s="232" t="s">
        <v>17671</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650</v>
      </c>
      <c r="B66" s="257" t="n">
        <f aca="false">D26</f>
        <v>44741</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57650</v>
      </c>
      <c r="B67" s="260" t="n">
        <f aca="false">+B$66</f>
        <v>44741</v>
      </c>
      <c r="C67" s="258" t="s">
        <v>39</v>
      </c>
      <c r="D67" s="232" t="s">
        <v>111</v>
      </c>
      <c r="E67" s="232" t="s">
        <v>67</v>
      </c>
      <c r="F67" s="232" t="s">
        <v>17685</v>
      </c>
      <c r="G67" s="233"/>
      <c r="H67" s="232"/>
      <c r="I67" s="232"/>
      <c r="J67" s="233"/>
      <c r="K67" s="232"/>
      <c r="T67" s="222"/>
    </row>
    <row r="68" customFormat="false" ht="15" hidden="false" customHeight="false" outlineLevel="0" collapsed="false">
      <c r="A68" s="259" t="str">
        <f aca="false">+A$66</f>
        <v>05157650</v>
      </c>
      <c r="B68" s="260" t="n">
        <f aca="false">+B$66</f>
        <v>44741</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57650</v>
      </c>
      <c r="B69" s="260" t="n">
        <f aca="false">+B$66</f>
        <v>44741</v>
      </c>
      <c r="C69" s="258" t="s">
        <v>41</v>
      </c>
      <c r="D69" s="232" t="s">
        <v>120</v>
      </c>
      <c r="E69" s="232" t="s">
        <v>71</v>
      </c>
      <c r="F69" s="232" t="s">
        <v>17685</v>
      </c>
      <c r="G69" s="233"/>
      <c r="H69" s="232"/>
      <c r="I69" s="232"/>
      <c r="J69" s="233"/>
      <c r="K69" s="232"/>
      <c r="T69" s="222"/>
    </row>
    <row r="70" customFormat="false" ht="15" hidden="false" customHeight="false" outlineLevel="0" collapsed="false">
      <c r="A70" s="259" t="str">
        <f aca="false">+A$66</f>
        <v>05157650</v>
      </c>
      <c r="B70" s="260" t="n">
        <f aca="false">+B$66</f>
        <v>44741</v>
      </c>
      <c r="C70" s="258" t="s">
        <v>43</v>
      </c>
      <c r="D70" s="232" t="s">
        <v>114</v>
      </c>
      <c r="E70" s="232" t="s">
        <v>71</v>
      </c>
      <c r="F70" s="232" t="s">
        <v>17686</v>
      </c>
      <c r="G70" s="233"/>
      <c r="H70" s="232"/>
      <c r="I70" s="232"/>
      <c r="J70" s="233"/>
      <c r="K70" s="232"/>
      <c r="T70" s="222"/>
    </row>
    <row r="71" customFormat="false" ht="15" hidden="false" customHeight="false" outlineLevel="0" collapsed="false">
      <c r="A71" s="259" t="str">
        <f aca="false">+A$66</f>
        <v>05157650</v>
      </c>
      <c r="B71" s="260" t="n">
        <f aca="false">+B$66</f>
        <v>44741</v>
      </c>
      <c r="C71" s="258" t="s">
        <v>45</v>
      </c>
      <c r="D71" s="232" t="s">
        <v>129</v>
      </c>
      <c r="E71" s="232" t="s">
        <v>67</v>
      </c>
      <c r="F71" s="232" t="s">
        <v>17686</v>
      </c>
      <c r="G71" s="233"/>
      <c r="H71" s="232"/>
      <c r="I71" s="232"/>
      <c r="J71" s="233"/>
      <c r="K71" s="232"/>
      <c r="T71" s="222"/>
    </row>
    <row r="72" customFormat="false" ht="15" hidden="false" customHeight="false" outlineLevel="0" collapsed="false">
      <c r="A72" s="259" t="str">
        <f aca="false">+A$66</f>
        <v>05157650</v>
      </c>
      <c r="B72" s="260" t="n">
        <f aca="false">+B$66</f>
        <v>44741</v>
      </c>
      <c r="C72" s="258" t="s">
        <v>48</v>
      </c>
      <c r="D72" s="232" t="s">
        <v>134</v>
      </c>
      <c r="E72" s="232" t="s">
        <v>67</v>
      </c>
      <c r="F72" s="232" t="s">
        <v>17686</v>
      </c>
      <c r="G72" s="233"/>
      <c r="H72" s="232"/>
      <c r="I72" s="232"/>
      <c r="J72" s="233"/>
      <c r="K72" s="232"/>
      <c r="T72" s="222"/>
    </row>
    <row r="73" customFormat="false" ht="15" hidden="false" customHeight="false" outlineLevel="0" collapsed="false">
      <c r="A73" s="259" t="str">
        <f aca="false">+A$66</f>
        <v>05157650</v>
      </c>
      <c r="B73" s="260" t="n">
        <f aca="false">+B$66</f>
        <v>44741</v>
      </c>
      <c r="C73" s="258" t="s">
        <v>50</v>
      </c>
      <c r="D73" s="232" t="s">
        <v>129</v>
      </c>
      <c r="E73" s="232" t="s">
        <v>71</v>
      </c>
      <c r="F73" s="232" t="s">
        <v>17686</v>
      </c>
      <c r="G73" s="233"/>
      <c r="H73" s="232"/>
      <c r="I73" s="232"/>
      <c r="J73" s="233"/>
      <c r="K73" s="232"/>
      <c r="T73" s="222"/>
    </row>
    <row r="74" customFormat="false" ht="15" hidden="false" customHeight="false" outlineLevel="0" collapsed="false">
      <c r="A74" s="259" t="str">
        <f aca="false">+A$66</f>
        <v>05157650</v>
      </c>
      <c r="B74" s="260" t="n">
        <f aca="false">+B$66</f>
        <v>44741</v>
      </c>
      <c r="C74" s="258" t="s">
        <v>52</v>
      </c>
      <c r="D74" s="232" t="s">
        <v>129</v>
      </c>
      <c r="E74" s="232" t="s">
        <v>67</v>
      </c>
      <c r="F74" s="232" t="s">
        <v>17687</v>
      </c>
      <c r="G74" s="233"/>
      <c r="H74" s="232"/>
      <c r="I74" s="232"/>
      <c r="J74" s="233"/>
      <c r="K74" s="232"/>
      <c r="T74" s="222"/>
    </row>
    <row r="75" customFormat="false" ht="15" hidden="false" customHeight="false" outlineLevel="0" collapsed="false">
      <c r="A75" s="259" t="str">
        <f aca="false">+A$66</f>
        <v>05157650</v>
      </c>
      <c r="B75" s="260" t="n">
        <f aca="false">+B$66</f>
        <v>44741</v>
      </c>
      <c r="C75" s="258" t="s">
        <v>54</v>
      </c>
      <c r="D75" s="232" t="s">
        <v>114</v>
      </c>
      <c r="E75" s="232" t="s">
        <v>76</v>
      </c>
      <c r="F75" s="232" t="s">
        <v>17687</v>
      </c>
      <c r="G75" s="233"/>
      <c r="H75" s="232"/>
      <c r="I75" s="232"/>
      <c r="J75" s="233"/>
      <c r="K75" s="232"/>
      <c r="T75" s="222"/>
    </row>
    <row r="76" customFormat="false" ht="15" hidden="false" customHeight="false" outlineLevel="0" collapsed="false">
      <c r="A76" s="259" t="str">
        <f aca="false">+A$66</f>
        <v>05157650</v>
      </c>
      <c r="B76" s="260" t="n">
        <f aca="false">+B$66</f>
        <v>44741</v>
      </c>
      <c r="C76" s="258" t="s">
        <v>56</v>
      </c>
      <c r="D76" s="232" t="s">
        <v>129</v>
      </c>
      <c r="E76" s="232" t="s">
        <v>71</v>
      </c>
      <c r="F76" s="232" t="s">
        <v>17687</v>
      </c>
      <c r="G76" s="233"/>
      <c r="H76" s="232"/>
      <c r="I76" s="232"/>
      <c r="J76" s="233"/>
      <c r="K76" s="232"/>
      <c r="T76" s="222"/>
    </row>
    <row r="77" customFormat="false" ht="15" hidden="false" customHeight="false" outlineLevel="0" collapsed="false">
      <c r="A77" s="259" t="str">
        <f aca="false">+A$66</f>
        <v>05157650</v>
      </c>
      <c r="B77" s="260" t="n">
        <f aca="false">+B$66</f>
        <v>44741</v>
      </c>
      <c r="C77" s="258" t="s">
        <v>58</v>
      </c>
      <c r="D77" s="232" t="s">
        <v>134</v>
      </c>
      <c r="E77" s="232" t="s">
        <v>71</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650</v>
      </c>
      <c r="B88" s="274" t="n">
        <f aca="false">D26</f>
        <v>44741</v>
      </c>
      <c r="C88" s="233" t="s">
        <v>7242</v>
      </c>
      <c r="D88" s="275" t="n">
        <f aca="false">VLOOKUP(C88,'Ref. Taxo. '!A:B,2,FALSE())</f>
        <v>287</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650</v>
      </c>
      <c r="B89" s="260" t="n">
        <f aca="false">+B$88</f>
        <v>44741</v>
      </c>
      <c r="C89" s="233" t="s">
        <v>8419</v>
      </c>
      <c r="D89" s="275" t="n">
        <f aca="false">VLOOKUP(C89,'Ref. Taxo. '!A:B,2,FALSE())</f>
        <v>212</v>
      </c>
      <c r="E89" s="233" t="n">
        <v>4</v>
      </c>
      <c r="F89" s="233" t="n">
        <v>4</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650</v>
      </c>
      <c r="B90" s="260" t="n">
        <f aca="false">+B$88</f>
        <v>44741</v>
      </c>
      <c r="C90" s="233" t="s">
        <v>8457</v>
      </c>
      <c r="D90" s="275" t="n">
        <f aca="false">VLOOKUP(C90,'Ref. Taxo. '!A:B,2,FALSE())</f>
        <v>200</v>
      </c>
      <c r="E90" s="233" t="n">
        <v>7</v>
      </c>
      <c r="F90" s="233" t="n">
        <v>7</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650</v>
      </c>
      <c r="B91" s="260" t="n">
        <f aca="false">+B$88</f>
        <v>44741</v>
      </c>
      <c r="C91" s="233" t="s">
        <v>8808</v>
      </c>
      <c r="D91" s="275" t="n">
        <f aca="false">VLOOKUP(C91,'Ref. Taxo. '!A:B,2,FALSE())</f>
        <v>198</v>
      </c>
      <c r="E91" s="233" t="n">
        <v>3</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650</v>
      </c>
      <c r="B92" s="260" t="n">
        <f aca="false">+B$88</f>
        <v>44741</v>
      </c>
      <c r="C92" s="233" t="s">
        <v>11211</v>
      </c>
      <c r="D92" s="275" t="n">
        <f aca="false">VLOOKUP(C92,'Ref. Taxo. '!A:B,2,FALSE())</f>
        <v>312</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650</v>
      </c>
      <c r="B93" s="260" t="n">
        <f aca="false">+B$88</f>
        <v>44741</v>
      </c>
      <c r="C93" s="233" t="s">
        <v>14005</v>
      </c>
      <c r="D93" s="275" t="n">
        <f aca="false">VLOOKUP(C93,'Ref. Taxo. '!A:B,2,FALSE())</f>
        <v>223</v>
      </c>
      <c r="E93" s="233" t="n">
        <v>3</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650</v>
      </c>
      <c r="B94" s="260" t="n">
        <f aca="false">+B$88</f>
        <v>44741</v>
      </c>
      <c r="C94" s="233" t="s">
        <v>14008</v>
      </c>
      <c r="D94" s="275" t="n">
        <f aca="false">VLOOKUP(C94,'Ref. Taxo. '!A:B,2,FALSE())</f>
        <v>231</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650</v>
      </c>
      <c r="B95" s="260" t="n">
        <f aca="false">+B$88</f>
        <v>44741</v>
      </c>
      <c r="C95" s="233" t="s">
        <v>2364</v>
      </c>
      <c r="D95" s="275" t="n">
        <f aca="false">VLOOKUP(C95,'Ref. Taxo. '!A:B,2,FALSE())</f>
        <v>9794</v>
      </c>
      <c r="E95" s="233" t="n">
        <v>49</v>
      </c>
      <c r="F95" s="233" t="n">
        <v>19</v>
      </c>
      <c r="G95" s="233" t="n">
        <v>5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650</v>
      </c>
      <c r="B96" s="260" t="n">
        <f aca="false">+B$88</f>
        <v>44741</v>
      </c>
      <c r="C96" s="233" t="s">
        <v>15540</v>
      </c>
      <c r="D96" s="275" t="n">
        <f aca="false">VLOOKUP(C96,'Ref. Taxo. '!A:B,2,FALSE())</f>
        <v>5152</v>
      </c>
      <c r="E96" s="233" t="n">
        <v>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650</v>
      </c>
      <c r="B97" s="260" t="n">
        <f aca="false">+B$88</f>
        <v>44741</v>
      </c>
      <c r="C97" s="233" t="s">
        <v>10785</v>
      </c>
      <c r="D97" s="275" t="n">
        <f aca="false">VLOOKUP(C97,'Ref. Taxo. '!A:B,2,FALSE())</f>
        <v>20396</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650</v>
      </c>
      <c r="B98" s="260" t="n">
        <f aca="false">+B$88</f>
        <v>44741</v>
      </c>
      <c r="C98" s="233" t="s">
        <v>5557</v>
      </c>
      <c r="D98" s="275" t="n">
        <f aca="false">VLOOKUP(C98,'Ref. Taxo. '!A:B,2,FALSE())</f>
        <v>610</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650</v>
      </c>
      <c r="B99" s="260" t="n">
        <f aca="false">+B$88</f>
        <v>44741</v>
      </c>
      <c r="C99" s="233" t="s">
        <v>4287</v>
      </c>
      <c r="D99" s="275" t="n">
        <f aca="false">VLOOKUP(C99,'Ref. Taxo. '!A:B,2,FALSE())</f>
        <v>2395</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650</v>
      </c>
      <c r="B100" s="260" t="n">
        <f aca="false">+B$88</f>
        <v>44741</v>
      </c>
      <c r="C100" s="233" t="s">
        <v>6236</v>
      </c>
      <c r="D100" s="275" t="n">
        <f aca="false">VLOOKUP(C100,'Ref. Taxo. '!A:B,2,FALSE())</f>
        <v>619</v>
      </c>
      <c r="E100" s="233" t="n">
        <v>0</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650</v>
      </c>
      <c r="B101" s="260" t="n">
        <f aca="false">+B$88</f>
        <v>44741</v>
      </c>
      <c r="C101" s="233" t="s">
        <v>12477</v>
      </c>
      <c r="D101" s="275" t="n">
        <f aca="false">VLOOKUP(C101,'Ref. Taxo. '!A:B,2,FALSE())</f>
        <v>622</v>
      </c>
      <c r="E101" s="233" t="n">
        <v>27</v>
      </c>
      <c r="F101" s="233" t="n">
        <v>12</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650</v>
      </c>
      <c r="B102" s="260" t="n">
        <f aca="false">+B$88</f>
        <v>44741</v>
      </c>
      <c r="C102" s="233" t="s">
        <v>15100</v>
      </c>
      <c r="D102" s="275" t="n">
        <f aca="false">VLOOKUP(C102,'Ref. Taxo. '!A:B,2,FALSE())</f>
        <v>625</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650</v>
      </c>
      <c r="B103" s="260" t="n">
        <f aca="false">+B$88</f>
        <v>44741</v>
      </c>
      <c r="C103" s="233" t="s">
        <v>16074</v>
      </c>
      <c r="D103" s="275" t="n">
        <f aca="false">VLOOKUP(C103,'Ref. Taxo. '!A:B,2,FALSE())</f>
        <v>617</v>
      </c>
      <c r="E103" s="233" t="n">
        <v>1</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650</v>
      </c>
      <c r="B104" s="260" t="n">
        <f aca="false">+B$88</f>
        <v>44741</v>
      </c>
      <c r="C104" s="233" t="s">
        <v>8269</v>
      </c>
      <c r="D104" s="275" t="n">
        <f aca="false">VLOOKUP(C104,'Ref. Taxo. '!A:B,2,FALSE())</f>
        <v>608</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650</v>
      </c>
      <c r="B105" s="260" t="n">
        <f aca="false">+B$88</f>
        <v>44741</v>
      </c>
      <c r="C105" s="233" t="s">
        <v>8357</v>
      </c>
      <c r="D105" s="275" t="n">
        <f aca="false">VLOOKUP(C105,'Ref. Taxo. '!A:B,2,FALSE())</f>
        <v>251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650</v>
      </c>
      <c r="B106" s="260" t="n">
        <f aca="false">+B$88</f>
        <v>44741</v>
      </c>
      <c r="C106" s="233" t="s">
        <v>2114</v>
      </c>
      <c r="D106" s="275" t="n">
        <f aca="false">VLOOKUP(C106,'Ref. Taxo. '!A:B,2,FALSE())</f>
        <v>838</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650</v>
      </c>
      <c r="B107" s="260" t="n">
        <f aca="false">+B$88</f>
        <v>44741</v>
      </c>
      <c r="C107" s="233" t="s">
        <v>3602</v>
      </c>
      <c r="D107" s="275" t="n">
        <f aca="false">VLOOKUP(C107,'Ref. Taxo. '!A:B,2,FALSE())</f>
        <v>819</v>
      </c>
      <c r="E107" s="233" t="n">
        <v>0</v>
      </c>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650</v>
      </c>
      <c r="B108" s="260" t="n">
        <f aca="false">+B$88</f>
        <v>44741</v>
      </c>
      <c r="C108" s="233" t="s">
        <v>3861</v>
      </c>
      <c r="D108" s="275" t="n">
        <f aca="false">VLOOKUP(C108,'Ref. Taxo. '!A:B,2,FALSE())</f>
        <v>807</v>
      </c>
      <c r="E108" s="233" t="n">
        <v>319</v>
      </c>
      <c r="F108" s="233" t="n">
        <v>581</v>
      </c>
      <c r="G108" s="233" t="n">
        <v>10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650</v>
      </c>
      <c r="B109" s="260" t="n">
        <f aca="false">+B$88</f>
        <v>44741</v>
      </c>
      <c r="C109" s="233" t="s">
        <v>5942</v>
      </c>
      <c r="D109" s="275" t="n">
        <f aca="false">VLOOKUP(C109,'Ref. Taxo. '!A:B,2,FALSE())</f>
        <v>831</v>
      </c>
      <c r="E109" s="233" t="n">
        <v>0</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650</v>
      </c>
      <c r="B110" s="260" t="n">
        <f aca="false">+B$88</f>
        <v>44741</v>
      </c>
      <c r="C110" s="233" t="s">
        <v>6081</v>
      </c>
      <c r="D110" s="275" t="n">
        <f aca="false">VLOOKUP(C110,'Ref. Taxo. '!A:B,2,FALSE())</f>
        <v>844</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650</v>
      </c>
      <c r="B111" s="260" t="n">
        <f aca="false">+B$88</f>
        <v>44741</v>
      </c>
      <c r="C111" s="233" t="s">
        <v>17701</v>
      </c>
      <c r="D111" s="275" t="s">
        <v>17702</v>
      </c>
      <c r="E111" s="233" t="n">
        <v>2</v>
      </c>
      <c r="F111" s="233" t="n">
        <v>5</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650</v>
      </c>
      <c r="B112" s="260" t="n">
        <f aca="false">+B$88</f>
        <v>44741</v>
      </c>
      <c r="C112" s="233" t="s">
        <v>14741</v>
      </c>
      <c r="D112" s="275" t="n">
        <f aca="false">VLOOKUP(C112,'Ref. Taxo. '!A:B,2,FALSE())</f>
        <v>783</v>
      </c>
      <c r="E112" s="233" t="n">
        <v>1</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650</v>
      </c>
      <c r="B113" s="260" t="n">
        <f aca="false">+B$88</f>
        <v>44741</v>
      </c>
      <c r="C113" s="233" t="s">
        <v>3172</v>
      </c>
      <c r="D113" s="275" t="n">
        <f aca="false">VLOOKUP(C113,'Ref. Taxo. '!A:B,2,FALSE())</f>
        <v>650</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650</v>
      </c>
      <c r="B114" s="260" t="n">
        <f aca="false">+B$88</f>
        <v>44741</v>
      </c>
      <c r="C114" s="233" t="s">
        <v>4041</v>
      </c>
      <c r="D114" s="275" t="n">
        <f aca="false">VLOOKUP(C114,'Ref. Taxo. '!A:B,2,FALSE())</f>
        <v>3127</v>
      </c>
      <c r="E114" s="233" t="n">
        <v>0</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650</v>
      </c>
      <c r="B115" s="260" t="n">
        <f aca="false">+B$88</f>
        <v>44741</v>
      </c>
      <c r="C115" s="233" t="s">
        <v>4368</v>
      </c>
      <c r="D115" s="275" t="n">
        <f aca="false">VLOOKUP(C115,'Ref. Taxo. '!A:B,2,FALSE())</f>
        <v>3206</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650</v>
      </c>
      <c r="B116" s="260" t="n">
        <f aca="false">+B$88</f>
        <v>44741</v>
      </c>
      <c r="C116" s="233" t="s">
        <v>12453</v>
      </c>
      <c r="D116" s="275" t="n">
        <f aca="false">VLOOKUP(C116,'Ref. Taxo. '!A:B,2,FALSE())</f>
        <v>3170</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650</v>
      </c>
      <c r="B117" s="260" t="n">
        <f aca="false">+B$88</f>
        <v>44741</v>
      </c>
      <c r="C117" s="233" t="s">
        <v>5729</v>
      </c>
      <c r="D117" s="275" t="n">
        <f aca="false">VLOOKUP(C117,'Ref. Taxo. '!A:B,2,FALSE())</f>
        <v>888</v>
      </c>
      <c r="E117" s="233" t="n">
        <v>348</v>
      </c>
      <c r="F117" s="233" t="n">
        <v>307</v>
      </c>
      <c r="G117" s="233" t="n">
        <v>38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650</v>
      </c>
      <c r="B118" s="260" t="n">
        <f aca="false">+B$88</f>
        <v>44741</v>
      </c>
      <c r="C118" s="233" t="s">
        <v>1960</v>
      </c>
      <c r="D118" s="275" t="n">
        <f aca="false">VLOOKUP(C118,'Ref. Taxo. '!A:B,2,FALSE())</f>
        <v>880</v>
      </c>
      <c r="E118" s="233" t="n">
        <v>3</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650</v>
      </c>
      <c r="B119" s="260" t="n">
        <f aca="false">+B$88</f>
        <v>44741</v>
      </c>
      <c r="C119" s="233" t="s">
        <v>12361</v>
      </c>
      <c r="D119" s="275" t="n">
        <f aca="false">VLOOKUP(C119,'Ref. Taxo. '!A:B,2,FALSE())</f>
        <v>870</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650</v>
      </c>
      <c r="B120" s="260" t="n">
        <f aca="false">+B$88</f>
        <v>44741</v>
      </c>
      <c r="C120" s="233" t="s">
        <v>14349</v>
      </c>
      <c r="D120" s="275" t="n">
        <f aca="false">VLOOKUP(C120,'Ref. Taxo. '!A:B,2,FALSE())</f>
        <v>2027</v>
      </c>
      <c r="E120" s="233" t="n">
        <v>1</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650</v>
      </c>
      <c r="B121" s="260" t="n">
        <f aca="false">+B$88</f>
        <v>44741</v>
      </c>
      <c r="C121" s="233" t="s">
        <v>4380</v>
      </c>
      <c r="D121" s="275" t="n">
        <f aca="false">VLOOKUP(C121,'Ref. Taxo. '!A:B,2,FALSE())</f>
        <v>1051</v>
      </c>
      <c r="E121" s="233" t="n">
        <v>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650</v>
      </c>
      <c r="B122" s="260" t="n">
        <f aca="false">+B$88</f>
        <v>44741</v>
      </c>
      <c r="C122" s="233" t="s">
        <v>13695</v>
      </c>
      <c r="D122" s="275" t="n">
        <f aca="false">VLOOKUP(C122,'Ref. Taxo. '!A:B,2,FALSE())</f>
        <v>1043</v>
      </c>
      <c r="E122" s="233" t="n">
        <v>46</v>
      </c>
      <c r="F122" s="233" t="n">
        <v>248</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650</v>
      </c>
      <c r="B123" s="260" t="n">
        <f aca="false">+B$88</f>
        <v>44741</v>
      </c>
      <c r="C123" s="233" t="s">
        <v>14248</v>
      </c>
      <c r="D123" s="275" t="n">
        <f aca="false">VLOOKUP(C123,'Ref. Taxo. '!A:B,2,FALSE())</f>
        <v>978</v>
      </c>
      <c r="E123" s="233" t="n">
        <v>604</v>
      </c>
      <c r="F123" s="233" t="n">
        <v>688</v>
      </c>
      <c r="G123" s="233" t="n">
        <v>2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650</v>
      </c>
      <c r="B124" s="260" t="n">
        <f aca="false">+B$88</f>
        <v>44741</v>
      </c>
      <c r="C124" s="233" t="s">
        <v>13598</v>
      </c>
      <c r="D124" s="275" t="n">
        <f aca="false">VLOOKUP(C124,'Ref. Taxo. '!A:B,2,FALSE())</f>
        <v>19280</v>
      </c>
      <c r="E124" s="233" t="n">
        <v>29</v>
      </c>
      <c r="F124" s="233" t="n">
        <v>18</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650</v>
      </c>
      <c r="B125" s="260" t="n">
        <f aca="false">+B$88</f>
        <v>44741</v>
      </c>
      <c r="C125" s="233" t="s">
        <v>7160</v>
      </c>
      <c r="D125" s="275" t="n">
        <f aca="false">VLOOKUP(C125,'Ref. Taxo. '!A:B,2,FALSE())</f>
        <v>908</v>
      </c>
      <c r="E125" s="233" t="n">
        <v>11</v>
      </c>
      <c r="F125" s="233" t="n">
        <v>7</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650</v>
      </c>
      <c r="B126" s="260" t="n">
        <f aca="false">+B$88</f>
        <v>44741</v>
      </c>
      <c r="C126" s="233" t="s">
        <v>17703</v>
      </c>
      <c r="D126" s="275" t="n">
        <f aca="false">VLOOKUP(C126,'Ref. Taxo. '!A:B,2,FALSE())</f>
        <v>933</v>
      </c>
      <c r="E126" s="233" t="n">
        <v>354</v>
      </c>
      <c r="F126" s="233" t="n">
        <v>674</v>
      </c>
      <c r="G126" s="233" t="n">
        <v>102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650</v>
      </c>
      <c r="B127" s="260" t="n">
        <f aca="false">+B$88</f>
        <v>44741</v>
      </c>
      <c r="C127" s="233" t="s">
        <v>5580</v>
      </c>
      <c r="D127" s="275" t="n">
        <f aca="false">VLOOKUP(C127,'Ref. Taxo. '!A:B,2,FALSE())</f>
        <v>1055</v>
      </c>
      <c r="E127" s="233" t="n">
        <v>2</v>
      </c>
      <c r="F127" s="233" t="n">
        <v>6</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650</v>
      </c>
      <c r="B128" s="260" t="n">
        <f aca="false">+B$88</f>
        <v>44741</v>
      </c>
      <c r="C128" s="233" t="s">
        <v>17704</v>
      </c>
      <c r="D128" s="275" t="n">
        <f aca="false">VLOOKUP(C128,'Ref. Taxo. '!A:B,2,FALSE())</f>
        <v>1089</v>
      </c>
      <c r="E128" s="233" t="n">
        <v>1</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650</v>
      </c>
      <c r="B129" s="260" t="n">
        <f aca="false">+B$88</f>
        <v>44741</v>
      </c>
      <c r="C129" s="233" t="s">
        <v>17705</v>
      </c>
      <c r="D129" s="275" t="n">
        <f aca="false">VLOOKUP(C129,'Ref. Taxo. '!A:B,2,FALSE())</f>
        <v>906</v>
      </c>
      <c r="E129" s="233" t="n">
        <v>6</v>
      </c>
      <c r="F129" s="233" t="n">
        <v>7</v>
      </c>
      <c r="G129" s="233" t="n">
        <v>3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650</v>
      </c>
      <c r="B130" s="260" t="n">
        <f aca="false">+B$88</f>
        <v>4474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650</v>
      </c>
      <c r="B131" s="260" t="n">
        <f aca="false">+B$88</f>
        <v>4474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650</v>
      </c>
      <c r="B132" s="260" t="n">
        <f aca="false">+B$88</f>
        <v>4474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650</v>
      </c>
      <c r="B133" s="260" t="n">
        <f aca="false">+B$88</f>
        <v>4474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650</v>
      </c>
      <c r="B134" s="260" t="n">
        <f aca="false">+B$88</f>
        <v>4474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650</v>
      </c>
      <c r="B135" s="260" t="n">
        <f aca="false">+B$88</f>
        <v>4474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650</v>
      </c>
      <c r="B136" s="260" t="n">
        <f aca="false">+B$88</f>
        <v>4474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650</v>
      </c>
      <c r="B137" s="260" t="n">
        <f aca="false">+B$88</f>
        <v>4474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650</v>
      </c>
      <c r="B138" s="260" t="n">
        <f aca="false">+B$88</f>
        <v>4474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650</v>
      </c>
      <c r="B139" s="260" t="n">
        <f aca="false">+B$88</f>
        <v>4474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650</v>
      </c>
      <c r="B140" s="260" t="n">
        <f aca="false">+B$88</f>
        <v>4474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650</v>
      </c>
      <c r="B141" s="260" t="n">
        <f aca="false">+B$88</f>
        <v>4474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650</v>
      </c>
      <c r="B142" s="260" t="n">
        <f aca="false">+B$88</f>
        <v>4474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650</v>
      </c>
      <c r="B143" s="260" t="n">
        <f aca="false">+B$88</f>
        <v>447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650</v>
      </c>
      <c r="B144" s="260" t="n">
        <f aca="false">+B$88</f>
        <v>447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650</v>
      </c>
      <c r="B145" s="260" t="n">
        <f aca="false">+B$88</f>
        <v>447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650</v>
      </c>
      <c r="B146" s="260" t="n">
        <f aca="false">+B$88</f>
        <v>447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650</v>
      </c>
      <c r="B147" s="260" t="n">
        <f aca="false">+B$88</f>
        <v>447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650</v>
      </c>
      <c r="B148" s="260" t="n">
        <f aca="false">+B$88</f>
        <v>447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650</v>
      </c>
      <c r="B149" s="260" t="n">
        <f aca="false">+B$88</f>
        <v>447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650</v>
      </c>
      <c r="B150" s="260" t="n">
        <f aca="false">+B$88</f>
        <v>447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650</v>
      </c>
      <c r="B151" s="260" t="n">
        <f aca="false">+B$88</f>
        <v>447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650</v>
      </c>
      <c r="B152" s="260" t="n">
        <f aca="false">+B$88</f>
        <v>447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650</v>
      </c>
      <c r="B153" s="260" t="n">
        <f aca="false">+B$88</f>
        <v>447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650</v>
      </c>
      <c r="B154" s="260" t="n">
        <f aca="false">+B$88</f>
        <v>447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650</v>
      </c>
      <c r="B155" s="260" t="n">
        <f aca="false">+B$88</f>
        <v>447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650</v>
      </c>
      <c r="B156" s="260" t="n">
        <f aca="false">+B$88</f>
        <v>447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650</v>
      </c>
      <c r="B157" s="260" t="n">
        <f aca="false">+B$88</f>
        <v>447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650</v>
      </c>
      <c r="B158" s="260" t="n">
        <f aca="false">+B$88</f>
        <v>447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650</v>
      </c>
      <c r="B159" s="260" t="n">
        <f aca="false">+B$88</f>
        <v>447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650</v>
      </c>
      <c r="B160" s="260" t="n">
        <f aca="false">+B$88</f>
        <v>447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650</v>
      </c>
      <c r="B161" s="260" t="n">
        <f aca="false">+B$88</f>
        <v>447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650</v>
      </c>
      <c r="B162" s="260" t="n">
        <f aca="false">+B$88</f>
        <v>447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650</v>
      </c>
      <c r="B163" s="260" t="n">
        <f aca="false">+B$88</f>
        <v>447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650</v>
      </c>
      <c r="B164" s="260" t="n">
        <f aca="false">+B$88</f>
        <v>447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650</v>
      </c>
      <c r="B165" s="260" t="n">
        <f aca="false">+B$88</f>
        <v>447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650</v>
      </c>
      <c r="B166" s="260" t="n">
        <f aca="false">+B$88</f>
        <v>447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650</v>
      </c>
      <c r="B167" s="260" t="n">
        <f aca="false">+B$88</f>
        <v>447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650</v>
      </c>
      <c r="B168" s="260" t="n">
        <f aca="false">+B$88</f>
        <v>447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650</v>
      </c>
      <c r="B169" s="260" t="n">
        <f aca="false">+B$88</f>
        <v>447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650</v>
      </c>
      <c r="B170" s="260" t="n">
        <f aca="false">+B$88</f>
        <v>447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650</v>
      </c>
      <c r="B171" s="260" t="n">
        <f aca="false">+B$88</f>
        <v>447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650</v>
      </c>
      <c r="B172" s="260" t="n">
        <f aca="false">+B$88</f>
        <v>447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650</v>
      </c>
      <c r="B173" s="260" t="n">
        <f aca="false">+B$88</f>
        <v>447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650</v>
      </c>
      <c r="B174" s="260" t="n">
        <f aca="false">+B$88</f>
        <v>447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650</v>
      </c>
      <c r="B175" s="260" t="n">
        <f aca="false">+B$88</f>
        <v>447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650</v>
      </c>
      <c r="B176" s="260" t="n">
        <f aca="false">+B$88</f>
        <v>447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650</v>
      </c>
      <c r="B177" s="260" t="n">
        <f aca="false">+B$88</f>
        <v>447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650</v>
      </c>
      <c r="B178" s="260" t="n">
        <f aca="false">+B$88</f>
        <v>447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650</v>
      </c>
      <c r="B179" s="260" t="n">
        <f aca="false">+B$88</f>
        <v>447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650</v>
      </c>
      <c r="B180" s="260" t="n">
        <f aca="false">+B$88</f>
        <v>447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650</v>
      </c>
      <c r="B181" s="260" t="n">
        <f aca="false">+B$88</f>
        <v>447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650</v>
      </c>
      <c r="B182" s="260" t="n">
        <f aca="false">+B$88</f>
        <v>447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650</v>
      </c>
      <c r="B183" s="260" t="n">
        <f aca="false">+B$88</f>
        <v>447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650</v>
      </c>
      <c r="B184" s="260" t="n">
        <f aca="false">+B$88</f>
        <v>447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650</v>
      </c>
      <c r="B185" s="260" t="n">
        <f aca="false">+B$88</f>
        <v>447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650</v>
      </c>
      <c r="B186" s="260" t="n">
        <f aca="false">+B$88</f>
        <v>447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650</v>
      </c>
      <c r="B187" s="260" t="n">
        <f aca="false">+B$88</f>
        <v>447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650</v>
      </c>
      <c r="B188" s="260" t="n">
        <f aca="false">+B$88</f>
        <v>447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650</v>
      </c>
      <c r="B189" s="260" t="n">
        <f aca="false">+B$88</f>
        <v>447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650</v>
      </c>
      <c r="B190" s="260" t="n">
        <f aca="false">+B$88</f>
        <v>447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650</v>
      </c>
      <c r="B191" s="260" t="n">
        <f aca="false">+B$88</f>
        <v>447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650</v>
      </c>
      <c r="B192" s="260" t="n">
        <f aca="false">+B$88</f>
        <v>447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650</v>
      </c>
      <c r="B193" s="260" t="n">
        <f aca="false">+B$88</f>
        <v>447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650</v>
      </c>
      <c r="B194" s="260" t="n">
        <f aca="false">+B$88</f>
        <v>447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650</v>
      </c>
      <c r="B195" s="260" t="n">
        <f aca="false">+B$88</f>
        <v>447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650</v>
      </c>
      <c r="B196" s="260" t="n">
        <f aca="false">+B$88</f>
        <v>447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650</v>
      </c>
      <c r="B197" s="260" t="n">
        <f aca="false">+B$88</f>
        <v>447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650</v>
      </c>
      <c r="B198" s="260" t="n">
        <f aca="false">+B$88</f>
        <v>447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650</v>
      </c>
      <c r="B199" s="260" t="n">
        <f aca="false">+B$88</f>
        <v>447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650</v>
      </c>
      <c r="B200" s="260" t="n">
        <f aca="false">+B$88</f>
        <v>447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650</v>
      </c>
      <c r="B201" s="260" t="n">
        <f aca="false">+B$88</f>
        <v>447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650</v>
      </c>
      <c r="B202" s="260" t="n">
        <f aca="false">+B$88</f>
        <v>447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650</v>
      </c>
      <c r="B203" s="260" t="n">
        <f aca="false">+B$88</f>
        <v>447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650</v>
      </c>
      <c r="B204" s="260" t="n">
        <f aca="false">+B$88</f>
        <v>447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650</v>
      </c>
      <c r="B205" s="260" t="n">
        <f aca="false">+B$88</f>
        <v>447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650</v>
      </c>
      <c r="B206" s="260" t="n">
        <f aca="false">+B$88</f>
        <v>447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650</v>
      </c>
      <c r="B207" s="260" t="n">
        <f aca="false">+B$88</f>
        <v>447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650</v>
      </c>
      <c r="B208" s="260" t="n">
        <f aca="false">+B$88</f>
        <v>447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650</v>
      </c>
      <c r="B209" s="260" t="n">
        <f aca="false">+B$88</f>
        <v>447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650</v>
      </c>
      <c r="B210" s="260" t="n">
        <f aca="false">+B$88</f>
        <v>447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650</v>
      </c>
      <c r="B211" s="260" t="n">
        <f aca="false">+B$88</f>
        <v>447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650</v>
      </c>
      <c r="B212" s="260" t="n">
        <f aca="false">+B$88</f>
        <v>447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650</v>
      </c>
      <c r="B213" s="260" t="n">
        <f aca="false">+B$88</f>
        <v>447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650</v>
      </c>
      <c r="B214" s="260" t="n">
        <f aca="false">+B$88</f>
        <v>447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650</v>
      </c>
      <c r="B215" s="260" t="n">
        <f aca="false">+B$88</f>
        <v>447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650</v>
      </c>
      <c r="B216" s="260" t="n">
        <f aca="false">+B$88</f>
        <v>447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650</v>
      </c>
      <c r="B217" s="260" t="n">
        <f aca="false">+B$88</f>
        <v>447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650</v>
      </c>
      <c r="B218" s="260" t="n">
        <f aca="false">+B$88</f>
        <v>447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650</v>
      </c>
      <c r="B219" s="260" t="n">
        <f aca="false">+B$88</f>
        <v>447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650</v>
      </c>
      <c r="B220" s="260" t="n">
        <f aca="false">+B$88</f>
        <v>447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650</v>
      </c>
      <c r="B221" s="260" t="n">
        <f aca="false">+B$88</f>
        <v>447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650</v>
      </c>
      <c r="B222" s="260" t="n">
        <f aca="false">+B$88</f>
        <v>447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650</v>
      </c>
      <c r="B223" s="260" t="n">
        <f aca="false">+B$88</f>
        <v>447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650</v>
      </c>
      <c r="B224" s="260" t="n">
        <f aca="false">+B$88</f>
        <v>447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650</v>
      </c>
      <c r="B225" s="260" t="n">
        <f aca="false">+B$88</f>
        <v>447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650</v>
      </c>
      <c r="B226" s="260" t="n">
        <f aca="false">+B$88</f>
        <v>447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650</v>
      </c>
      <c r="B227" s="260" t="n">
        <f aca="false">+B$88</f>
        <v>447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650</v>
      </c>
      <c r="B228" s="260" t="n">
        <f aca="false">+B$88</f>
        <v>447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650</v>
      </c>
      <c r="B229" s="260" t="n">
        <f aca="false">+B$88</f>
        <v>447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650</v>
      </c>
      <c r="B230" s="260" t="n">
        <f aca="false">+B$88</f>
        <v>447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650</v>
      </c>
      <c r="B231" s="260" t="n">
        <f aca="false">+B$88</f>
        <v>447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650</v>
      </c>
      <c r="B232" s="260" t="n">
        <f aca="false">+B$88</f>
        <v>447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650</v>
      </c>
      <c r="B233" s="260" t="n">
        <f aca="false">+B$88</f>
        <v>447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650</v>
      </c>
      <c r="B234" s="260" t="n">
        <f aca="false">+B$88</f>
        <v>447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650</v>
      </c>
      <c r="B235" s="260" t="n">
        <f aca="false">+B$88</f>
        <v>447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650</v>
      </c>
      <c r="B236" s="260" t="n">
        <f aca="false">+B$88</f>
        <v>447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650</v>
      </c>
      <c r="B237" s="260" t="n">
        <f aca="false">+B$88</f>
        <v>447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650</v>
      </c>
      <c r="B238" s="260" t="n">
        <f aca="false">+B$88</f>
        <v>447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650</v>
      </c>
      <c r="B239" s="260" t="n">
        <f aca="false">+B$88</f>
        <v>447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650</v>
      </c>
      <c r="B240" s="260" t="n">
        <f aca="false">+B$88</f>
        <v>447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650</v>
      </c>
      <c r="B241" s="260" t="n">
        <f aca="false">+B$88</f>
        <v>447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650</v>
      </c>
      <c r="B242" s="260" t="n">
        <f aca="false">+B$88</f>
        <v>447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650</v>
      </c>
      <c r="B243" s="260" t="n">
        <f aca="false">+B$88</f>
        <v>447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1-09T13: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