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57750</t>
  </si>
  <si>
    <t xml:space="preserve">Hers Mort</t>
  </si>
  <si>
    <t xml:space="preserve">L'Hers Mort à Renneville</t>
  </si>
  <si>
    <t xml:space="preserve">Rennevill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9</t>
  </si>
  <si>
    <t xml:space="preserve">P2</t>
  </si>
  <si>
    <t xml:space="preserve">S11</t>
  </si>
  <si>
    <t xml:space="preserve">P3</t>
  </si>
  <si>
    <t xml:space="preserve">P4</t>
  </si>
  <si>
    <t xml:space="preserve">P5</t>
  </si>
  <si>
    <t xml:space="preserve">S1</t>
  </si>
  <si>
    <t xml:space="preserve">P6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S18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D71" activeCellId="0" sqref="D7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450</v>
      </c>
      <c r="G20" s="45" t="n">
        <v>549603</v>
      </c>
      <c r="H20" s="45" t="n">
        <v>1819633</v>
      </c>
      <c r="I20" s="43" t="n">
        <v>175</v>
      </c>
      <c r="J20" s="46" t="n">
        <v>549546</v>
      </c>
      <c r="K20" s="46" t="n">
        <v>1819699</v>
      </c>
      <c r="L20" s="46" t="n">
        <v>12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6</v>
      </c>
      <c r="E36" s="46" t="n">
        <v>7.5</v>
      </c>
      <c r="F36" s="46" t="n">
        <v>8</v>
      </c>
      <c r="G36" s="74" t="s">
        <v>106</v>
      </c>
      <c r="H36" s="75" t="s">
        <v>11</v>
      </c>
      <c r="I36" s="43" t="n">
        <v>15.5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16</v>
      </c>
      <c r="E37" s="76" t="n">
        <v>175</v>
      </c>
      <c r="F37" s="76" t="n">
        <v>549546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16</v>
      </c>
      <c r="E38" s="76" t="n">
        <v>175</v>
      </c>
      <c r="F38" s="76" t="n">
        <v>549546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16</v>
      </c>
      <c r="E39" s="76" t="n">
        <v>175</v>
      </c>
      <c r="F39" s="76" t="n">
        <v>549546</v>
      </c>
      <c r="G39" s="74" t="s">
        <v>109</v>
      </c>
      <c r="H39" s="75" t="s">
        <v>32</v>
      </c>
      <c r="I39" s="43" t="n">
        <v>2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16</v>
      </c>
      <c r="E40" s="76" t="n">
        <v>175</v>
      </c>
      <c r="F40" s="76" t="n">
        <v>549546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16</v>
      </c>
      <c r="E41" s="76" t="n">
        <v>175</v>
      </c>
      <c r="F41" s="76" t="n">
        <v>549546</v>
      </c>
      <c r="G41" s="74" t="s">
        <v>111</v>
      </c>
      <c r="H41" s="75" t="s">
        <v>43</v>
      </c>
      <c r="I41" s="43" t="n">
        <v>79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16</v>
      </c>
      <c r="E42" s="76" t="n">
        <v>175</v>
      </c>
      <c r="F42" s="76" t="n">
        <v>549546</v>
      </c>
      <c r="G42" s="74" t="s">
        <v>112</v>
      </c>
      <c r="H42" s="75" t="s">
        <v>48</v>
      </c>
      <c r="I42" s="43" t="n">
        <v>0.5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16</v>
      </c>
      <c r="E43" s="76" t="n">
        <v>175</v>
      </c>
      <c r="F43" s="76" t="n">
        <v>549546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16</v>
      </c>
      <c r="E44" s="76" t="n">
        <v>175</v>
      </c>
      <c r="F44" s="76" t="n">
        <v>549546</v>
      </c>
      <c r="G44" s="74" t="s">
        <v>114</v>
      </c>
      <c r="H44" s="75" t="s">
        <v>56</v>
      </c>
      <c r="I44" s="43" t="n">
        <v>2.5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16</v>
      </c>
      <c r="E45" s="76" t="n">
        <v>175</v>
      </c>
      <c r="F45" s="76" t="n">
        <v>549546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16</v>
      </c>
      <c r="E46" s="76" t="n">
        <v>175</v>
      </c>
      <c r="F46" s="76" t="n">
        <v>549546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16</v>
      </c>
      <c r="E47" s="76" t="n">
        <v>175</v>
      </c>
      <c r="F47" s="76" t="n">
        <v>549546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99.5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16</v>
      </c>
      <c r="C63" s="96" t="s">
        <v>146</v>
      </c>
      <c r="D63" s="97" t="s">
        <v>147</v>
      </c>
      <c r="E63" s="98" t="s">
        <v>12</v>
      </c>
      <c r="F63" s="99" t="s">
        <v>13</v>
      </c>
      <c r="G63" s="100" t="n">
        <v>24</v>
      </c>
      <c r="H63" s="101" t="n">
        <v>0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16</v>
      </c>
      <c r="C64" s="96" t="s">
        <v>148</v>
      </c>
      <c r="D64" s="97" t="s">
        <v>149</v>
      </c>
      <c r="E64" s="98" t="s">
        <v>12</v>
      </c>
      <c r="F64" s="99" t="s">
        <v>13</v>
      </c>
      <c r="G64" s="100" t="n">
        <v>25</v>
      </c>
      <c r="H64" s="101" t="n">
        <v>5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16</v>
      </c>
      <c r="C65" s="96" t="s">
        <v>150</v>
      </c>
      <c r="D65" s="97" t="s">
        <v>32</v>
      </c>
      <c r="E65" s="98" t="s">
        <v>12</v>
      </c>
      <c r="F65" s="99" t="s">
        <v>13</v>
      </c>
      <c r="G65" s="100" t="n">
        <v>15</v>
      </c>
      <c r="H65" s="101" t="n">
        <v>2</v>
      </c>
      <c r="I65" s="102" t="s">
        <v>10</v>
      </c>
      <c r="J65" s="102"/>
      <c r="K65" s="102" t="n">
        <v>3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16</v>
      </c>
      <c r="C66" s="96" t="s">
        <v>151</v>
      </c>
      <c r="D66" s="97" t="s">
        <v>147</v>
      </c>
      <c r="E66" s="98" t="s">
        <v>12</v>
      </c>
      <c r="F66" s="99" t="s">
        <v>13</v>
      </c>
      <c r="G66" s="100" t="n">
        <v>11</v>
      </c>
      <c r="H66" s="101" t="n">
        <v>3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16</v>
      </c>
      <c r="C67" s="96" t="s">
        <v>152</v>
      </c>
      <c r="D67" s="97" t="s">
        <v>153</v>
      </c>
      <c r="E67" s="98" t="s">
        <v>12</v>
      </c>
      <c r="F67" s="99" t="s">
        <v>20</v>
      </c>
      <c r="G67" s="100" t="n">
        <v>15</v>
      </c>
      <c r="H67" s="101" t="n">
        <v>1</v>
      </c>
      <c r="I67" s="102" t="s">
        <v>10</v>
      </c>
      <c r="J67" s="102"/>
      <c r="K67" s="102" t="n">
        <v>5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16</v>
      </c>
      <c r="C68" s="96" t="s">
        <v>154</v>
      </c>
      <c r="D68" s="97" t="s">
        <v>153</v>
      </c>
      <c r="E68" s="98" t="s">
        <v>19</v>
      </c>
      <c r="F68" s="99" t="s">
        <v>20</v>
      </c>
      <c r="G68" s="100" t="n">
        <v>11</v>
      </c>
      <c r="H68" s="101" t="n">
        <v>0</v>
      </c>
      <c r="I68" s="102" t="s">
        <v>10</v>
      </c>
      <c r="J68" s="102"/>
      <c r="K68" s="102" t="n">
        <v>5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16</v>
      </c>
      <c r="C69" s="96" t="s">
        <v>155</v>
      </c>
      <c r="D69" s="97" t="s">
        <v>156</v>
      </c>
      <c r="E69" s="98" t="s">
        <v>12</v>
      </c>
      <c r="F69" s="99" t="s">
        <v>20</v>
      </c>
      <c r="G69" s="100" t="n">
        <v>17</v>
      </c>
      <c r="H69" s="101" t="n">
        <v>1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16</v>
      </c>
      <c r="C70" s="96" t="s">
        <v>157</v>
      </c>
      <c r="D70" s="97" t="s">
        <v>156</v>
      </c>
      <c r="E70" s="98" t="s">
        <v>12</v>
      </c>
      <c r="F70" s="99" t="s">
        <v>20</v>
      </c>
      <c r="G70" s="100" t="n">
        <v>27</v>
      </c>
      <c r="H70" s="101" t="n">
        <v>1</v>
      </c>
      <c r="I70" s="102" t="s">
        <v>10</v>
      </c>
      <c r="J70" s="102" t="s">
        <v>153</v>
      </c>
      <c r="K70" s="102" t="n">
        <v>2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16</v>
      </c>
      <c r="C71" s="96" t="s">
        <v>158</v>
      </c>
      <c r="D71" s="97" t="s">
        <v>156</v>
      </c>
      <c r="E71" s="98" t="s">
        <v>12</v>
      </c>
      <c r="F71" s="99" t="s">
        <v>27</v>
      </c>
      <c r="G71" s="100" t="n">
        <v>35</v>
      </c>
      <c r="H71" s="101" t="n">
        <v>2</v>
      </c>
      <c r="I71" s="102" t="s">
        <v>10</v>
      </c>
      <c r="J71" s="102" t="s">
        <v>153</v>
      </c>
      <c r="K71" s="102" t="n">
        <v>4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16</v>
      </c>
      <c r="C72" s="96" t="s">
        <v>159</v>
      </c>
      <c r="D72" s="97" t="s">
        <v>156</v>
      </c>
      <c r="E72" s="98" t="s">
        <v>12</v>
      </c>
      <c r="F72" s="99" t="s">
        <v>27</v>
      </c>
      <c r="G72" s="100" t="n">
        <v>29</v>
      </c>
      <c r="H72" s="101" t="n">
        <v>1</v>
      </c>
      <c r="I72" s="102" t="s">
        <v>10</v>
      </c>
      <c r="J72" s="102" t="s">
        <v>160</v>
      </c>
      <c r="K72" s="102" t="n">
        <v>2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16</v>
      </c>
      <c r="C73" s="96" t="s">
        <v>161</v>
      </c>
      <c r="D73" s="97" t="s">
        <v>156</v>
      </c>
      <c r="E73" s="98" t="s">
        <v>12</v>
      </c>
      <c r="F73" s="99" t="s">
        <v>27</v>
      </c>
      <c r="G73" s="100" t="n">
        <v>13</v>
      </c>
      <c r="H73" s="101" t="n">
        <v>1</v>
      </c>
      <c r="I73" s="102" t="s">
        <v>10</v>
      </c>
      <c r="J73" s="102" t="s">
        <v>153</v>
      </c>
      <c r="K73" s="102" t="n">
        <v>2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16</v>
      </c>
      <c r="C74" s="96" t="s">
        <v>162</v>
      </c>
      <c r="D74" s="97" t="s">
        <v>156</v>
      </c>
      <c r="E74" s="98" t="s">
        <v>12</v>
      </c>
      <c r="F74" s="99" t="s">
        <v>27</v>
      </c>
      <c r="G74" s="100" t="n">
        <v>5</v>
      </c>
      <c r="H74" s="101" t="n">
        <v>1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16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3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3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3</v>
      </c>
      <c r="F239" s="2" t="n">
        <v>2</v>
      </c>
      <c r="G239" s="2" t="n">
        <v>2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2</v>
      </c>
      <c r="F255" s="2" t="n">
        <v>1</v>
      </c>
      <c r="G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F267" s="2" t="n">
        <v>1</v>
      </c>
      <c r="G267" s="2" t="n">
        <v>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  <c r="F284" s="2" t="n">
        <v>1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3</v>
      </c>
      <c r="F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F342" s="2" t="n">
        <v>1</v>
      </c>
      <c r="G342" s="2" t="n">
        <v>1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F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84</v>
      </c>
      <c r="F380" s="2" t="n">
        <v>64</v>
      </c>
      <c r="G380" s="2" t="n">
        <v>96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2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30</v>
      </c>
      <c r="F393" s="2" t="n">
        <v>6</v>
      </c>
      <c r="G393" s="2" t="n">
        <v>16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48</v>
      </c>
      <c r="G493" s="2" t="n">
        <v>3</v>
      </c>
    </row>
    <row r="494" customFormat="false" ht="12.75" hidden="false" customHeight="false" outlineLevel="0" collapsed="false">
      <c r="D494" s="1" t="n">
        <v>892</v>
      </c>
      <c r="E494" s="2" t="n">
        <v>32</v>
      </c>
      <c r="F494" s="2" t="n">
        <v>4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  <c r="E579" s="2" t="n">
        <v>1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1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F634" s="2" t="s">
        <v>183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3</v>
      </c>
      <c r="F636" s="2" t="s">
        <v>183</v>
      </c>
      <c r="G636" s="2" t="s">
        <v>183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19:03Z</dcterms:modified>
  <cp:revision>0</cp:revision>
  <dc:subject/>
  <dc:title/>
</cp:coreProperties>
</file>