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IROU</t>
  </si>
  <si>
    <t xml:space="preserve">GIROU à VERFEIL</t>
  </si>
  <si>
    <t xml:space="preserve">VERFEIL</t>
  </si>
  <si>
    <t xml:space="preserve">31573</t>
  </si>
  <si>
    <t xml:space="preserve">6,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1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(larvule)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Ephoron</t>
  </si>
  <si>
    <t xml:space="preserve">Micronecta</t>
  </si>
  <si>
    <t xml:space="preserve">Helichus=Pomatinus</t>
  </si>
  <si>
    <t xml:space="preserve">Colymbetinae</t>
  </si>
  <si>
    <t xml:space="preserve">Elmis</t>
  </si>
  <si>
    <t xml:space="preserve">Oulimnius</t>
  </si>
  <si>
    <t xml:space="preserve">Riol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Simuliidae</t>
  </si>
  <si>
    <t xml:space="preserve">Tipulidae</t>
  </si>
  <si>
    <t xml:space="preserve">Gomphus</t>
  </si>
  <si>
    <t xml:space="preserve">Platycnemis</t>
  </si>
  <si>
    <t xml:space="preserve">Echinogammarus</t>
  </si>
  <si>
    <t xml:space="preserve">HYDRACARINA</t>
  </si>
  <si>
    <t xml:space="preserve">Corbicula</t>
  </si>
  <si>
    <t xml:space="preserve">Sphaerium</t>
  </si>
  <si>
    <t xml:space="preserve">Potamopyrgus</t>
  </si>
  <si>
    <t xml:space="preserve">Piscico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81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6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0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1269.1678</v>
      </c>
      <c r="H24" s="203" t="n">
        <v>6283473.9498</v>
      </c>
      <c r="K24" s="203" t="n">
        <v>591282</v>
      </c>
      <c r="L24" s="203" t="n">
        <v>6283465</v>
      </c>
      <c r="M24" s="203" t="n">
        <v>591213</v>
      </c>
      <c r="N24" s="203" t="n">
        <v>6283509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8150</v>
      </c>
      <c r="B39" s="226" t="str">
        <f aca="false">C23</f>
        <v>GIROU</v>
      </c>
      <c r="C39" s="227" t="str">
        <f aca="false">D23</f>
        <v>GIROU à VERFEIL</v>
      </c>
      <c r="D39" s="228" t="n">
        <v>42285</v>
      </c>
      <c r="E39" s="197" t="s">
        <v>236</v>
      </c>
      <c r="F39" s="229" t="s">
        <v>237</v>
      </c>
      <c r="G39" s="230" t="s">
        <v>102</v>
      </c>
      <c r="H39" s="231" t="n">
        <v>2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4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2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4</v>
      </c>
      <c r="I43" s="231" t="s">
        <v>23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84</v>
      </c>
      <c r="I48" s="231" t="s">
        <v>24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4</v>
      </c>
      <c r="I50" s="231" t="s">
        <v>23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8150</v>
      </c>
      <c r="B66" s="248" t="n">
        <f aca="false">D39</f>
        <v>42285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8150</v>
      </c>
      <c r="B67" s="253" t="n">
        <f aca="false">+B$66</f>
        <v>4228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8150</v>
      </c>
      <c r="B68" s="253" t="n">
        <f aca="false">+B$66</f>
        <v>4228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8150</v>
      </c>
      <c r="B69" s="253" t="n">
        <f aca="false">+B$66</f>
        <v>42285</v>
      </c>
      <c r="C69" s="249" t="s">
        <v>41</v>
      </c>
      <c r="D69" s="251" t="s">
        <v>114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8150</v>
      </c>
      <c r="B70" s="253" t="n">
        <f aca="false">+B$66</f>
        <v>42285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8150</v>
      </c>
      <c r="B71" s="253" t="n">
        <f aca="false">+B$66</f>
        <v>42285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8150</v>
      </c>
      <c r="B72" s="253" t="n">
        <f aca="false">+B$66</f>
        <v>4228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8150</v>
      </c>
      <c r="B73" s="253" t="n">
        <f aca="false">+B$66</f>
        <v>4228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8150</v>
      </c>
      <c r="B74" s="253" t="n">
        <f aca="false">+B$66</f>
        <v>4228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8150</v>
      </c>
      <c r="B75" s="253" t="n">
        <f aca="false">+B$66</f>
        <v>42285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8150</v>
      </c>
      <c r="B76" s="253" t="n">
        <f aca="false">+B$66</f>
        <v>4228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8150</v>
      </c>
      <c r="B77" s="253" t="n">
        <f aca="false">+B$66</f>
        <v>42285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58150</v>
      </c>
      <c r="B88" s="264" t="n">
        <f aca="false">B66</f>
        <v>42285</v>
      </c>
      <c r="C88" s="231" t="s">
        <v>281</v>
      </c>
      <c r="D88" s="231" t="n">
        <v>286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8150</v>
      </c>
      <c r="B89" s="253" t="n">
        <f aca="false">+B$88</f>
        <v>42285</v>
      </c>
      <c r="C89" s="231" t="s">
        <v>282</v>
      </c>
      <c r="D89" s="231" t="n">
        <v>221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8150</v>
      </c>
      <c r="B90" s="253" t="n">
        <f aca="false">+B$88</f>
        <v>42285</v>
      </c>
      <c r="C90" s="231" t="s">
        <v>283</v>
      </c>
      <c r="D90" s="231" t="n">
        <v>212</v>
      </c>
      <c r="E90" s="231" t="n">
        <v>96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8150</v>
      </c>
      <c r="B91" s="253" t="n">
        <f aca="false">+B$88</f>
        <v>42285</v>
      </c>
      <c r="C91" s="231" t="s">
        <v>284</v>
      </c>
      <c r="D91" s="231" t="n">
        <v>200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8150</v>
      </c>
      <c r="B92" s="253" t="n">
        <f aca="false">+B$88</f>
        <v>42285</v>
      </c>
      <c r="C92" s="231" t="s">
        <v>285</v>
      </c>
      <c r="D92" s="231" t="n">
        <v>312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8150</v>
      </c>
      <c r="B93" s="253" t="n">
        <f aca="false">+B$88</f>
        <v>42285</v>
      </c>
      <c r="C93" s="231" t="s">
        <v>286</v>
      </c>
      <c r="D93" s="231" t="n">
        <v>364</v>
      </c>
      <c r="E93" s="231" t="n">
        <v>37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8150</v>
      </c>
      <c r="B94" s="253" t="n">
        <f aca="false">+B$88</f>
        <v>42285</v>
      </c>
      <c r="C94" s="231" t="s">
        <v>287</v>
      </c>
      <c r="D94" s="231" t="n">
        <v>457</v>
      </c>
      <c r="E94" s="231" t="n">
        <v>4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8150</v>
      </c>
      <c r="B95" s="253" t="n">
        <f aca="false">+B$88</f>
        <v>42285</v>
      </c>
      <c r="C95" s="231" t="s">
        <v>288</v>
      </c>
      <c r="D95" s="231" t="n">
        <v>496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8150</v>
      </c>
      <c r="B96" s="253" t="n">
        <f aca="false">+B$88</f>
        <v>42285</v>
      </c>
      <c r="C96" s="231" t="s">
        <v>289</v>
      </c>
      <c r="D96" s="231" t="n">
        <v>719</v>
      </c>
      <c r="E96" s="231"/>
      <c r="F96" s="231" t="n">
        <v>57</v>
      </c>
      <c r="G96" s="231" t="n">
        <v>120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8150</v>
      </c>
      <c r="B97" s="253" t="n">
        <f aca="false">+B$88</f>
        <v>42285</v>
      </c>
      <c r="C97" s="231" t="s">
        <v>290</v>
      </c>
      <c r="D97" s="231" t="n">
        <v>611</v>
      </c>
      <c r="E97" s="231" t="n">
        <v>5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8150</v>
      </c>
      <c r="B98" s="253" t="n">
        <f aca="false">+B$88</f>
        <v>42285</v>
      </c>
      <c r="C98" s="231" t="s">
        <v>291</v>
      </c>
      <c r="D98" s="231" t="n">
        <v>2395</v>
      </c>
      <c r="E98" s="231" t="n">
        <v>1</v>
      </c>
      <c r="F98" s="231" t="n">
        <v>1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8150</v>
      </c>
      <c r="B99" s="253" t="n">
        <f aca="false">+B$88</f>
        <v>42285</v>
      </c>
      <c r="C99" s="231" t="s">
        <v>292</v>
      </c>
      <c r="D99" s="231" t="n">
        <v>618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8150</v>
      </c>
      <c r="B100" s="253" t="n">
        <f aca="false">+B$88</f>
        <v>42285</v>
      </c>
      <c r="C100" s="231" t="s">
        <v>293</v>
      </c>
      <c r="D100" s="231" t="n">
        <v>622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8150</v>
      </c>
      <c r="B101" s="253" t="n">
        <f aca="false">+B$88</f>
        <v>42285</v>
      </c>
      <c r="C101" s="231" t="s">
        <v>294</v>
      </c>
      <c r="D101" s="231" t="n">
        <v>625</v>
      </c>
      <c r="E101" s="231" t="n">
        <v>4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8150</v>
      </c>
      <c r="B102" s="253" t="n">
        <f aca="false">+B$88</f>
        <v>42285</v>
      </c>
      <c r="C102" s="231" t="s">
        <v>295</v>
      </c>
      <c r="D102" s="231" t="n">
        <v>608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8150</v>
      </c>
      <c r="B103" s="253" t="n">
        <f aca="false">+B$88</f>
        <v>42285</v>
      </c>
      <c r="C103" s="231" t="s">
        <v>296</v>
      </c>
      <c r="D103" s="231" t="n">
        <v>251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8150</v>
      </c>
      <c r="B104" s="253" t="n">
        <f aca="false">+B$88</f>
        <v>42285</v>
      </c>
      <c r="C104" s="231" t="s">
        <v>297</v>
      </c>
      <c r="D104" s="231" t="n">
        <v>847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8150</v>
      </c>
      <c r="B105" s="253" t="n">
        <f aca="false">+B$88</f>
        <v>42285</v>
      </c>
      <c r="C105" s="231" t="s">
        <v>298</v>
      </c>
      <c r="D105" s="231" t="n">
        <v>838</v>
      </c>
      <c r="E105" s="231"/>
      <c r="F105" s="231" t="n">
        <v>1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8150</v>
      </c>
      <c r="B106" s="253" t="n">
        <f aca="false">+B$88</f>
        <v>42285</v>
      </c>
      <c r="C106" s="231" t="s">
        <v>299</v>
      </c>
      <c r="D106" s="231" t="n">
        <v>807</v>
      </c>
      <c r="E106" s="231" t="n">
        <v>144</v>
      </c>
      <c r="F106" s="231" t="n">
        <v>25</v>
      </c>
      <c r="G106" s="231" t="n">
        <v>9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8150</v>
      </c>
      <c r="B107" s="253" t="n">
        <f aca="false">+B$88</f>
        <v>42285</v>
      </c>
      <c r="C107" s="231" t="s">
        <v>300</v>
      </c>
      <c r="D107" s="231" t="n">
        <v>793</v>
      </c>
      <c r="E107" s="231" t="n">
        <v>9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8150</v>
      </c>
      <c r="B108" s="253" t="n">
        <f aca="false">+B$88</f>
        <v>42285</v>
      </c>
      <c r="C108" s="231" t="s">
        <v>301</v>
      </c>
      <c r="D108" s="231" t="n">
        <v>801</v>
      </c>
      <c r="E108" s="231" t="n">
        <v>48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8150</v>
      </c>
      <c r="B109" s="253" t="n">
        <f aca="false">+B$88</f>
        <v>42285</v>
      </c>
      <c r="C109" s="231" t="s">
        <v>302</v>
      </c>
      <c r="D109" s="231" t="n">
        <v>753</v>
      </c>
      <c r="E109" s="231"/>
      <c r="F109" s="231"/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8150</v>
      </c>
      <c r="B110" s="253" t="n">
        <f aca="false">+B$88</f>
        <v>42285</v>
      </c>
      <c r="C110" s="231" t="s">
        <v>303</v>
      </c>
      <c r="D110" s="231" t="n">
        <v>679</v>
      </c>
      <c r="E110" s="231"/>
      <c r="F110" s="231" t="n">
        <v>1</v>
      </c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8150</v>
      </c>
      <c r="B111" s="253" t="n">
        <f aca="false">+B$88</f>
        <v>42285</v>
      </c>
      <c r="C111" s="231" t="s">
        <v>304</v>
      </c>
      <c r="D111" s="231" t="n">
        <v>657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8150</v>
      </c>
      <c r="B112" s="253" t="n">
        <f aca="false">+B$88</f>
        <v>42285</v>
      </c>
      <c r="C112" s="231" t="s">
        <v>305</v>
      </c>
      <c r="D112" s="231" t="n">
        <v>888</v>
      </c>
      <c r="E112" s="231" t="n">
        <v>915</v>
      </c>
      <c r="F112" s="231" t="n">
        <v>21</v>
      </c>
      <c r="G112" s="231" t="n">
        <v>1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8150</v>
      </c>
      <c r="B113" s="253" t="n">
        <f aca="false">+B$88</f>
        <v>42285</v>
      </c>
      <c r="C113" s="231" t="s">
        <v>306</v>
      </c>
      <c r="D113" s="231" t="n">
        <v>906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8150</v>
      </c>
      <c r="B114" s="253" t="n">
        <f aca="false">+B$88</f>
        <v>42285</v>
      </c>
      <c r="C114" s="231" t="s">
        <v>307</v>
      </c>
      <c r="D114" s="231" t="n">
        <v>1051</v>
      </c>
      <c r="E114" s="231" t="n">
        <v>38</v>
      </c>
      <c r="F114" s="231" t="n">
        <v>17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8150</v>
      </c>
      <c r="B115" s="253" t="n">
        <f aca="false">+B$88</f>
        <v>42285</v>
      </c>
      <c r="C115" s="231" t="s">
        <v>308</v>
      </c>
      <c r="D115" s="231" t="n">
        <v>1044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8150</v>
      </c>
      <c r="B116" s="253" t="n">
        <f aca="false">+B$88</f>
        <v>42285</v>
      </c>
      <c r="C116" s="231" t="s">
        <v>309</v>
      </c>
      <c r="D116" s="231" t="n">
        <v>978</v>
      </c>
      <c r="E116" s="231" t="n">
        <v>5</v>
      </c>
      <c r="F116" s="231" t="n">
        <v>10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8150</v>
      </c>
      <c r="B117" s="253" t="n">
        <f aca="false">+B$88</f>
        <v>42285</v>
      </c>
      <c r="C117" s="231" t="s">
        <v>310</v>
      </c>
      <c r="D117" s="231" t="n">
        <v>918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8150</v>
      </c>
      <c r="B118" s="253" t="n">
        <f aca="false">+B$88</f>
        <v>42285</v>
      </c>
      <c r="C118" s="231" t="s">
        <v>311</v>
      </c>
      <c r="D118" s="231" t="n">
        <v>933</v>
      </c>
      <c r="E118" s="231" t="n">
        <v>19</v>
      </c>
      <c r="F118" s="231" t="n">
        <v>99</v>
      </c>
      <c r="G118" s="231" t="n">
        <v>6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8150</v>
      </c>
      <c r="B119" s="253" t="n">
        <f aca="false">+B$88</f>
        <v>42285</v>
      </c>
      <c r="C119" s="231" t="s">
        <v>312</v>
      </c>
      <c r="D119" s="231" t="n">
        <v>3111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8150</v>
      </c>
      <c r="B120" s="253" t="n">
        <f aca="false">+B$88</f>
        <v>4228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8150</v>
      </c>
      <c r="B121" s="253" t="n">
        <f aca="false">+B$88</f>
        <v>4228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8150</v>
      </c>
      <c r="B122" s="253" t="n">
        <f aca="false">+B$88</f>
        <v>4228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8150</v>
      </c>
      <c r="B123" s="253" t="n">
        <f aca="false">+B$88</f>
        <v>4228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8150</v>
      </c>
      <c r="B124" s="253" t="n">
        <f aca="false">+B$88</f>
        <v>4228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8150</v>
      </c>
      <c r="B125" s="253" t="n">
        <f aca="false">+B$88</f>
        <v>4228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8150</v>
      </c>
      <c r="B126" s="253" t="n">
        <f aca="false">+B$88</f>
        <v>4228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8150</v>
      </c>
      <c r="B127" s="253" t="n">
        <f aca="false">+B$88</f>
        <v>4228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8150</v>
      </c>
      <c r="B128" s="253" t="n">
        <f aca="false">+B$88</f>
        <v>4228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8150</v>
      </c>
      <c r="B129" s="253" t="n">
        <f aca="false">+B$88</f>
        <v>4228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815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815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815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815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815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815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815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815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815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815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815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815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815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815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815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815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815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815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815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815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815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815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815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815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815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815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815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815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815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815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815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815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815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815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815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815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815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815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815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815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815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815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815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815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815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815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815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815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815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815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815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815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815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815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815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815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815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815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815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815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815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815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815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815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815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815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815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815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815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815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815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815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815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815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815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815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815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815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815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815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815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815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815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815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815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815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815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815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815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815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815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815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815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815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815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815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815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815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815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815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815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815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815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815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815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815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815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815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815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815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815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815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815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815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ouise GUILLOU</cp:lastModifiedBy>
  <cp:lastPrinted>2007-03-15T14:55:31Z</cp:lastPrinted>
  <dcterms:modified xsi:type="dcterms:W3CDTF">2016-10-10T15:58:13Z</dcterms:modified>
  <cp:revision>0</cp:revision>
  <dc:subject/>
  <dc:title/>
</cp:coreProperties>
</file>