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AGOUR</t>
  </si>
  <si>
    <t xml:space="preserve">DAGOUR à BOURG SAINT BERNARD</t>
  </si>
  <si>
    <t xml:space="preserve">BOURG SAINT BERNARD</t>
  </si>
  <si>
    <t xml:space="preserve">31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817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2</v>
      </c>
      <c r="J23" s="192" t="s">
        <v>169</v>
      </c>
      <c r="K23" s="194"/>
      <c r="L23" s="194"/>
      <c r="M23" s="194"/>
      <c r="N23" s="194"/>
      <c r="O23" s="194" t="n">
        <v>2.4</v>
      </c>
      <c r="P23" s="194" t="n">
        <v>4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3518</v>
      </c>
      <c r="H24" s="199" t="n">
        <v>6280701</v>
      </c>
      <c r="K24" s="199" t="n">
        <v>593522</v>
      </c>
      <c r="L24" s="199" t="n">
        <v>6280744</v>
      </c>
      <c r="M24" s="199" t="n">
        <v>593523</v>
      </c>
      <c r="N24" s="199" t="n">
        <v>628082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170</v>
      </c>
      <c r="B39" s="221" t="str">
        <f aca="false">C23</f>
        <v>DAGOUR</v>
      </c>
      <c r="C39" s="222" t="str">
        <f aca="false">D23</f>
        <v>DAGOUR à BOURG SAINT BERNARD</v>
      </c>
      <c r="D39" s="223" t="n">
        <v>41877</v>
      </c>
      <c r="E39" s="194" t="n">
        <v>0.68</v>
      </c>
      <c r="F39" s="224" t="s">
        <v>236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4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56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170</v>
      </c>
      <c r="B66" s="243" t="n">
        <f aca="false">D39</f>
        <v>41877</v>
      </c>
      <c r="C66" s="244" t="s">
        <v>38</v>
      </c>
      <c r="D66" s="245" t="s">
        <v>111</v>
      </c>
      <c r="E66" s="245" t="s">
        <v>67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170</v>
      </c>
      <c r="B67" s="248" t="n">
        <f aca="false">+B$66</f>
        <v>41877</v>
      </c>
      <c r="C67" s="244" t="s">
        <v>39</v>
      </c>
      <c r="D67" s="246" t="s">
        <v>111</v>
      </c>
      <c r="E67" s="246" t="s">
        <v>67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170</v>
      </c>
      <c r="B68" s="248" t="n">
        <f aca="false">+B$66</f>
        <v>41877</v>
      </c>
      <c r="C68" s="244" t="s">
        <v>40</v>
      </c>
      <c r="D68" s="246" t="s">
        <v>111</v>
      </c>
      <c r="E68" s="246" t="s">
        <v>67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170</v>
      </c>
      <c r="B69" s="248" t="n">
        <f aca="false">+B$66</f>
        <v>41877</v>
      </c>
      <c r="C69" s="244" t="s">
        <v>41</v>
      </c>
      <c r="D69" s="246" t="s">
        <v>111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170</v>
      </c>
      <c r="B70" s="248" t="n">
        <f aca="false">+B$66</f>
        <v>41877</v>
      </c>
      <c r="C70" s="244" t="s">
        <v>43</v>
      </c>
      <c r="D70" s="246" t="s">
        <v>120</v>
      </c>
      <c r="E70" s="246" t="s">
        <v>67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170</v>
      </c>
      <c r="B71" s="248" t="n">
        <f aca="false">+B$66</f>
        <v>41877</v>
      </c>
      <c r="C71" s="244" t="s">
        <v>45</v>
      </c>
      <c r="D71" s="246" t="s">
        <v>129</v>
      </c>
      <c r="E71" s="246" t="s">
        <v>67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170</v>
      </c>
      <c r="B72" s="248" t="n">
        <f aca="false">+B$66</f>
        <v>41877</v>
      </c>
      <c r="C72" s="244" t="s">
        <v>48</v>
      </c>
      <c r="D72" s="246" t="s">
        <v>120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170</v>
      </c>
      <c r="B73" s="248" t="n">
        <f aca="false">+B$66</f>
        <v>41877</v>
      </c>
      <c r="C73" s="244" t="s">
        <v>50</v>
      </c>
      <c r="D73" s="246" t="s">
        <v>129</v>
      </c>
      <c r="E73" s="246" t="s">
        <v>67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170</v>
      </c>
      <c r="B74" s="248" t="n">
        <f aca="false">+B$66</f>
        <v>41877</v>
      </c>
      <c r="C74" s="244" t="s">
        <v>52</v>
      </c>
      <c r="D74" s="246" t="s">
        <v>129</v>
      </c>
      <c r="E74" s="246" t="s">
        <v>67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170</v>
      </c>
      <c r="B75" s="248" t="n">
        <f aca="false">+B$66</f>
        <v>41877</v>
      </c>
      <c r="C75" s="244" t="s">
        <v>54</v>
      </c>
      <c r="D75" s="246" t="s">
        <v>129</v>
      </c>
      <c r="E75" s="246" t="s">
        <v>67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170</v>
      </c>
      <c r="B76" s="248" t="n">
        <f aca="false">+B$66</f>
        <v>41877</v>
      </c>
      <c r="C76" s="244" t="s">
        <v>56</v>
      </c>
      <c r="D76" s="246" t="s">
        <v>120</v>
      </c>
      <c r="E76" s="246" t="s">
        <v>67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170</v>
      </c>
      <c r="B77" s="248" t="n">
        <f aca="false">+B$66</f>
        <v>41877</v>
      </c>
      <c r="C77" s="244" t="s">
        <v>58</v>
      </c>
      <c r="D77" s="246" t="s">
        <v>129</v>
      </c>
      <c r="E77" s="246" t="s">
        <v>67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170</v>
      </c>
      <c r="B88" s="259" t="n">
        <f aca="false">B66</f>
        <v>41877</v>
      </c>
      <c r="C88" s="226"/>
      <c r="D88" s="260" t="n">
        <v>200</v>
      </c>
      <c r="E88" s="226" t="n">
        <v>4</v>
      </c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170</v>
      </c>
      <c r="B89" s="248" t="n">
        <f aca="false">+B$88</f>
        <v>41877</v>
      </c>
      <c r="C89" s="226"/>
      <c r="D89" s="260" t="n">
        <v>212</v>
      </c>
      <c r="E89" s="226" t="n">
        <v>81</v>
      </c>
      <c r="F89" s="226" t="n">
        <v>5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170</v>
      </c>
      <c r="B90" s="248" t="n">
        <f aca="false">+B$88</f>
        <v>41877</v>
      </c>
      <c r="C90" s="226"/>
      <c r="D90" s="260" t="n">
        <v>364</v>
      </c>
      <c r="E90" s="226" t="n">
        <v>4</v>
      </c>
      <c r="F90" s="226" t="n">
        <v>2</v>
      </c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170</v>
      </c>
      <c r="B91" s="248" t="n">
        <f aca="false">+B$88</f>
        <v>41877</v>
      </c>
      <c r="C91" s="226"/>
      <c r="D91" s="260" t="n">
        <v>618</v>
      </c>
      <c r="E91" s="226" t="n">
        <v>3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170</v>
      </c>
      <c r="B92" s="248" t="n">
        <f aca="false">+B$88</f>
        <v>41877</v>
      </c>
      <c r="C92" s="226"/>
      <c r="D92" s="260" t="n">
        <v>888</v>
      </c>
      <c r="E92" s="226" t="n">
        <v>204</v>
      </c>
      <c r="F92" s="226" t="n">
        <v>177</v>
      </c>
      <c r="G92" s="226" t="n">
        <v>11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170</v>
      </c>
      <c r="B93" s="248" t="n">
        <f aca="false">+B$88</f>
        <v>41877</v>
      </c>
      <c r="C93" s="226"/>
      <c r="D93" s="260" t="n">
        <v>978</v>
      </c>
      <c r="E93" s="226" t="n">
        <v>4</v>
      </c>
      <c r="F93" s="226" t="n">
        <v>11</v>
      </c>
      <c r="G93" s="226" t="n">
        <v>14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170</v>
      </c>
      <c r="B94" s="248" t="n">
        <f aca="false">+B$88</f>
        <v>41877</v>
      </c>
      <c r="C94" s="226"/>
      <c r="D94" s="260" t="n">
        <v>1043</v>
      </c>
      <c r="E94" s="226" t="n">
        <v>12</v>
      </c>
      <c r="F94" s="226" t="n">
        <v>3</v>
      </c>
      <c r="G94" s="226" t="n">
        <v>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170</v>
      </c>
      <c r="B95" s="248" t="n">
        <f aca="false">+B$88</f>
        <v>41877</v>
      </c>
      <c r="C95" s="226"/>
      <c r="D95" s="260" t="n">
        <v>880</v>
      </c>
      <c r="E95" s="226" t="n">
        <v>11</v>
      </c>
      <c r="F95" s="226" t="n">
        <v>3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170</v>
      </c>
      <c r="B96" s="248" t="n">
        <f aca="false">+B$88</f>
        <v>41877</v>
      </c>
      <c r="C96" s="226"/>
      <c r="D96" s="260" t="n">
        <v>807</v>
      </c>
      <c r="E96" s="226" t="n">
        <v>73</v>
      </c>
      <c r="F96" s="226" t="n">
        <v>146</v>
      </c>
      <c r="G96" s="226" t="n">
        <v>189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170</v>
      </c>
      <c r="B97" s="248" t="n">
        <f aca="false">+B$88</f>
        <v>41877</v>
      </c>
      <c r="C97" s="226"/>
      <c r="D97" s="260" t="n">
        <v>928</v>
      </c>
      <c r="E97" s="226" t="n">
        <v>20</v>
      </c>
      <c r="F97" s="226" t="n">
        <v>4</v>
      </c>
      <c r="G97" s="226" t="n">
        <v>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170</v>
      </c>
      <c r="B98" s="248" t="n">
        <f aca="false">+B$88</f>
        <v>41877</v>
      </c>
      <c r="C98" s="226"/>
      <c r="D98" s="260" t="n">
        <v>908</v>
      </c>
      <c r="E98" s="226" t="n">
        <v>5</v>
      </c>
      <c r="F98" s="226" t="n">
        <v>3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170</v>
      </c>
      <c r="B99" s="248" t="n">
        <f aca="false">+B$88</f>
        <v>41877</v>
      </c>
      <c r="C99" s="226"/>
      <c r="D99" s="260" t="n">
        <v>933</v>
      </c>
      <c r="E99" s="226" t="n">
        <v>51</v>
      </c>
      <c r="F99" s="226" t="n">
        <v>46</v>
      </c>
      <c r="G99" s="226" t="n">
        <v>14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170</v>
      </c>
      <c r="B100" s="248" t="n">
        <f aca="false">+B$88</f>
        <v>41877</v>
      </c>
      <c r="C100" s="226"/>
      <c r="D100" s="260" t="n">
        <v>838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170</v>
      </c>
      <c r="B101" s="248" t="n">
        <f aca="false">+B$88</f>
        <v>41877</v>
      </c>
      <c r="C101" s="226"/>
      <c r="D101" s="260" t="n">
        <v>650</v>
      </c>
      <c r="E101" s="226" t="n">
        <v>3</v>
      </c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170</v>
      </c>
      <c r="B102" s="248" t="n">
        <f aca="false">+B$88</f>
        <v>41877</v>
      </c>
      <c r="C102" s="226"/>
      <c r="D102" s="260" t="n">
        <v>819</v>
      </c>
      <c r="E102" s="226"/>
      <c r="F102" s="226" t="n">
        <v>1</v>
      </c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170</v>
      </c>
      <c r="B103" s="248" t="n">
        <f aca="false">+B$88</f>
        <v>41877</v>
      </c>
      <c r="C103" s="226"/>
      <c r="D103" s="260" t="n">
        <v>658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170</v>
      </c>
      <c r="B104" s="248" t="n">
        <f aca="false">+B$88</f>
        <v>41877</v>
      </c>
      <c r="C104" s="226"/>
      <c r="D104" s="260" t="n">
        <v>793</v>
      </c>
      <c r="E104" s="226" t="n">
        <v>4</v>
      </c>
      <c r="F104" s="226" t="n">
        <v>2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170</v>
      </c>
      <c r="B105" s="248" t="n">
        <f aca="false">+B$88</f>
        <v>41877</v>
      </c>
      <c r="C105" s="226"/>
      <c r="D105" s="260" t="n">
        <v>613</v>
      </c>
      <c r="E105" s="226" t="n">
        <v>2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170</v>
      </c>
      <c r="B106" s="248" t="n">
        <f aca="false">+B$88</f>
        <v>41877</v>
      </c>
      <c r="C106" s="226"/>
      <c r="D106" s="260" t="n">
        <v>33844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170</v>
      </c>
      <c r="B107" s="248" t="n">
        <f aca="false">+B$88</f>
        <v>41877</v>
      </c>
      <c r="C107" s="226"/>
      <c r="D107" s="260" t="n">
        <v>679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170</v>
      </c>
      <c r="B108" s="248" t="n">
        <f aca="false">+B$88</f>
        <v>41877</v>
      </c>
      <c r="C108" s="226"/>
      <c r="D108" s="260" t="n">
        <v>518</v>
      </c>
      <c r="E108" s="226" t="n">
        <v>3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170</v>
      </c>
      <c r="B109" s="248" t="n">
        <f aca="false">+B$88</f>
        <v>41877</v>
      </c>
      <c r="C109" s="226"/>
      <c r="D109" s="260" t="n">
        <v>608</v>
      </c>
      <c r="E109" s="226" t="n">
        <v>1</v>
      </c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170</v>
      </c>
      <c r="B110" s="248" t="n">
        <f aca="false">+B$88</f>
        <v>41877</v>
      </c>
      <c r="C110" s="226"/>
      <c r="D110" s="260" t="n">
        <v>740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170</v>
      </c>
      <c r="B111" s="248" t="n">
        <f aca="false">+B$88</f>
        <v>41877</v>
      </c>
      <c r="C111" s="226"/>
      <c r="D111" s="260" t="n">
        <v>5194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170</v>
      </c>
      <c r="B112" s="248" t="n">
        <f aca="false">+B$88</f>
        <v>41877</v>
      </c>
      <c r="C112" s="226"/>
      <c r="D112" s="260" t="n">
        <v>757</v>
      </c>
      <c r="E112" s="226"/>
      <c r="F112" s="226" t="n">
        <v>2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170</v>
      </c>
      <c r="B113" s="248" t="n">
        <f aca="false">+B$88</f>
        <v>41877</v>
      </c>
      <c r="C113" s="226"/>
      <c r="D113" s="260" t="n">
        <v>725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170</v>
      </c>
      <c r="B114" s="248" t="n">
        <f aca="false">+B$88</f>
        <v>41877</v>
      </c>
      <c r="C114" s="226"/>
      <c r="D114" s="260" t="n">
        <v>824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170</v>
      </c>
      <c r="B115" s="248" t="n">
        <f aca="false">+B$88</f>
        <v>41877</v>
      </c>
      <c r="C115" s="226"/>
      <c r="D115" s="260" t="n">
        <v>837</v>
      </c>
      <c r="E115" s="226"/>
      <c r="F115" s="226" t="n">
        <v>1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170</v>
      </c>
      <c r="B116" s="248" t="n">
        <f aca="false">+B$88</f>
        <v>41877</v>
      </c>
      <c r="C116" s="226"/>
      <c r="D116" s="260" t="n">
        <v>753</v>
      </c>
      <c r="E116" s="226" t="n">
        <v>5</v>
      </c>
      <c r="F116" s="226" t="n">
        <v>3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170</v>
      </c>
      <c r="B117" s="248" t="n">
        <f aca="false">+B$88</f>
        <v>41877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170</v>
      </c>
      <c r="B118" s="248" t="n">
        <f aca="false">+B$88</f>
        <v>41877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170</v>
      </c>
      <c r="B119" s="248" t="n">
        <f aca="false">+B$88</f>
        <v>41877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170</v>
      </c>
      <c r="B120" s="248" t="n">
        <f aca="false">+B$88</f>
        <v>41877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17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17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17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17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17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17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17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17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17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17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17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17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17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17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17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17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17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17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17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17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17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17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17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17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17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17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17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17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17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17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17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17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17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17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17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17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17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17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17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17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17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17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17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17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17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17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17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17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17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17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17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17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17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17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17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17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17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17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17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17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17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17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17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17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17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17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17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17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17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17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17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17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17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17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17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17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17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17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17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17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17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17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17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17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17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17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17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17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17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17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17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17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17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17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17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17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17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17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17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17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17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17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17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17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17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17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17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17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17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17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17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17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17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17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17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17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17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17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17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17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17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17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17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0:24Z</dcterms:modified>
  <cp:revision>0</cp:revision>
  <dc:subject/>
  <dc:title/>
</cp:coreProperties>
</file>