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8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59000</t>
  </si>
  <si>
    <t xml:space="preserve">Aussonnelle</t>
  </si>
  <si>
    <t xml:space="preserve">L'Aussonnelle à Cornebarrieu</t>
  </si>
  <si>
    <t xml:space="preserve">Cornebarrieu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S25</t>
  </si>
  <si>
    <t xml:space="preserve">P4</t>
  </si>
  <si>
    <t xml:space="preserve">P5</t>
  </si>
  <si>
    <t xml:space="preserve">S24</t>
  </si>
  <si>
    <t xml:space="preserve">S2</t>
  </si>
  <si>
    <t xml:space="preserve">P6</t>
  </si>
  <si>
    <t xml:space="preserve">P7</t>
  </si>
  <si>
    <t xml:space="preserve">P8</t>
  </si>
  <si>
    <t xml:space="preserve">S9</t>
  </si>
  <si>
    <t xml:space="preserve">P9</t>
  </si>
  <si>
    <t xml:space="preserve">S1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100" workbookViewId="0">
      <selection pane="topLeft" activeCell="D70" activeCellId="0" sqref="D7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31150</v>
      </c>
      <c r="G20" s="45" t="n">
        <v>518257</v>
      </c>
      <c r="H20" s="45" t="n">
        <v>1850501</v>
      </c>
      <c r="I20" s="43" t="n">
        <v>138</v>
      </c>
      <c r="J20" s="46" t="n">
        <v>518472</v>
      </c>
      <c r="K20" s="46" t="n">
        <v>1850672</v>
      </c>
      <c r="L20" s="46" t="n">
        <v>27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16</v>
      </c>
      <c r="E36" s="46" t="n">
        <v>9.5</v>
      </c>
      <c r="F36" s="46" t="n">
        <v>10</v>
      </c>
      <c r="G36" s="74" t="s">
        <v>106</v>
      </c>
      <c r="H36" s="75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16</v>
      </c>
      <c r="E37" s="76" t="n">
        <v>138</v>
      </c>
      <c r="F37" s="76" t="n">
        <v>518472</v>
      </c>
      <c r="G37" s="74" t="s">
        <v>107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16</v>
      </c>
      <c r="E38" s="76" t="n">
        <v>138</v>
      </c>
      <c r="F38" s="76" t="n">
        <v>518472</v>
      </c>
      <c r="G38" s="74" t="s">
        <v>108</v>
      </c>
      <c r="H38" s="75" t="s">
        <v>25</v>
      </c>
      <c r="I38" s="43" t="n">
        <v>1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16</v>
      </c>
      <c r="E39" s="76" t="n">
        <v>138</v>
      </c>
      <c r="F39" s="76" t="n">
        <v>518472</v>
      </c>
      <c r="G39" s="74" t="s">
        <v>109</v>
      </c>
      <c r="H39" s="75" t="s">
        <v>32</v>
      </c>
      <c r="I39" s="43" t="n">
        <v>1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16</v>
      </c>
      <c r="E40" s="76" t="n">
        <v>138</v>
      </c>
      <c r="F40" s="76" t="n">
        <v>518472</v>
      </c>
      <c r="G40" s="74" t="s">
        <v>110</v>
      </c>
      <c r="H40" s="75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16</v>
      </c>
      <c r="E41" s="76" t="n">
        <v>138</v>
      </c>
      <c r="F41" s="76" t="n">
        <v>518472</v>
      </c>
      <c r="G41" s="74" t="s">
        <v>111</v>
      </c>
      <c r="H41" s="75" t="s">
        <v>43</v>
      </c>
      <c r="I41" s="43" t="n">
        <v>89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16</v>
      </c>
      <c r="E42" s="76" t="n">
        <v>138</v>
      </c>
      <c r="F42" s="76" t="n">
        <v>518472</v>
      </c>
      <c r="G42" s="74" t="s">
        <v>112</v>
      </c>
      <c r="H42" s="75" t="s">
        <v>48</v>
      </c>
      <c r="I42" s="43" t="n">
        <v>5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16</v>
      </c>
      <c r="E43" s="76" t="n">
        <v>138</v>
      </c>
      <c r="F43" s="76" t="n">
        <v>518472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16</v>
      </c>
      <c r="E44" s="76" t="n">
        <v>138</v>
      </c>
      <c r="F44" s="76" t="n">
        <v>518472</v>
      </c>
      <c r="G44" s="74" t="s">
        <v>114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16</v>
      </c>
      <c r="E45" s="76" t="n">
        <v>138</v>
      </c>
      <c r="F45" s="76" t="n">
        <v>518472</v>
      </c>
      <c r="G45" s="74" t="s">
        <v>115</v>
      </c>
      <c r="H45" s="75" t="s">
        <v>59</v>
      </c>
      <c r="I45" s="43" t="n">
        <v>4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16</v>
      </c>
      <c r="E46" s="76" t="n">
        <v>138</v>
      </c>
      <c r="F46" s="76" t="n">
        <v>518472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16</v>
      </c>
      <c r="E47" s="76" t="n">
        <v>138</v>
      </c>
      <c r="F47" s="76" t="n">
        <v>518472</v>
      </c>
      <c r="G47" s="74" t="s">
        <v>117</v>
      </c>
      <c r="H47" s="75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16</v>
      </c>
      <c r="C63" s="96" t="s">
        <v>146</v>
      </c>
      <c r="D63" s="97" t="s">
        <v>25</v>
      </c>
      <c r="E63" s="98" t="s">
        <v>33</v>
      </c>
      <c r="F63" s="99" t="s">
        <v>13</v>
      </c>
      <c r="G63" s="100" t="n">
        <v>19</v>
      </c>
      <c r="H63" s="101" t="n">
        <v>3</v>
      </c>
      <c r="I63" s="102" t="s">
        <v>10</v>
      </c>
      <c r="J63" s="102"/>
      <c r="K63" s="102" t="n">
        <v>1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16</v>
      </c>
      <c r="C64" s="96" t="s">
        <v>147</v>
      </c>
      <c r="D64" s="97" t="s">
        <v>32</v>
      </c>
      <c r="E64" s="98" t="s">
        <v>33</v>
      </c>
      <c r="F64" s="99" t="s">
        <v>13</v>
      </c>
      <c r="G64" s="100" t="n">
        <v>10</v>
      </c>
      <c r="H64" s="101" t="n">
        <v>1</v>
      </c>
      <c r="I64" s="102" t="s">
        <v>10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16</v>
      </c>
      <c r="C65" s="96" t="s">
        <v>148</v>
      </c>
      <c r="D65" s="97" t="s">
        <v>149</v>
      </c>
      <c r="E65" s="98" t="s">
        <v>33</v>
      </c>
      <c r="F65" s="99" t="s">
        <v>13</v>
      </c>
      <c r="G65" s="100" t="n">
        <v>28</v>
      </c>
      <c r="H65" s="101" t="n">
        <v>5</v>
      </c>
      <c r="I65" s="102" t="s">
        <v>10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16</v>
      </c>
      <c r="C66" s="96" t="s">
        <v>150</v>
      </c>
      <c r="D66" s="97" t="s">
        <v>25</v>
      </c>
      <c r="E66" s="98" t="s">
        <v>33</v>
      </c>
      <c r="F66" s="99" t="s">
        <v>13</v>
      </c>
      <c r="G66" s="100" t="n">
        <v>5</v>
      </c>
      <c r="H66" s="101" t="n">
        <v>4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16</v>
      </c>
      <c r="C67" s="96" t="s">
        <v>151</v>
      </c>
      <c r="D67" s="97" t="s">
        <v>152</v>
      </c>
      <c r="E67" s="98" t="s">
        <v>12</v>
      </c>
      <c r="F67" s="99" t="s">
        <v>20</v>
      </c>
      <c r="G67" s="100" t="n">
        <v>7</v>
      </c>
      <c r="H67" s="101" t="n">
        <v>1</v>
      </c>
      <c r="I67" s="102" t="s">
        <v>10</v>
      </c>
      <c r="J67" s="102" t="s">
        <v>153</v>
      </c>
      <c r="K67" s="102" t="n">
        <v>4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16</v>
      </c>
      <c r="C68" s="96" t="s">
        <v>154</v>
      </c>
      <c r="D68" s="97" t="s">
        <v>152</v>
      </c>
      <c r="E68" s="98" t="s">
        <v>19</v>
      </c>
      <c r="F68" s="99" t="s">
        <v>20</v>
      </c>
      <c r="G68" s="100" t="n">
        <v>21</v>
      </c>
      <c r="H68" s="101" t="n">
        <v>2</v>
      </c>
      <c r="I68" s="102" t="s">
        <v>10</v>
      </c>
      <c r="J68" s="102"/>
      <c r="K68" s="102" t="n">
        <v>1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16</v>
      </c>
      <c r="C69" s="96" t="s">
        <v>155</v>
      </c>
      <c r="D69" s="97" t="s">
        <v>152</v>
      </c>
      <c r="E69" s="98" t="s">
        <v>12</v>
      </c>
      <c r="F69" s="99" t="s">
        <v>20</v>
      </c>
      <c r="G69" s="100" t="n">
        <v>30</v>
      </c>
      <c r="H69" s="101" t="n">
        <v>3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16</v>
      </c>
      <c r="C70" s="96" t="s">
        <v>156</v>
      </c>
      <c r="D70" s="97" t="s">
        <v>157</v>
      </c>
      <c r="E70" s="98" t="s">
        <v>12</v>
      </c>
      <c r="F70" s="99" t="s">
        <v>20</v>
      </c>
      <c r="G70" s="100" t="n">
        <v>26</v>
      </c>
      <c r="H70" s="101" t="n">
        <v>2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16</v>
      </c>
      <c r="C71" s="96" t="s">
        <v>158</v>
      </c>
      <c r="D71" s="97" t="s">
        <v>152</v>
      </c>
      <c r="E71" s="98" t="s">
        <v>19</v>
      </c>
      <c r="F71" s="99" t="s">
        <v>27</v>
      </c>
      <c r="G71" s="100" t="n">
        <v>5</v>
      </c>
      <c r="H71" s="101" t="n">
        <v>0</v>
      </c>
      <c r="I71" s="102" t="s">
        <v>10</v>
      </c>
      <c r="J71" s="102" t="s">
        <v>159</v>
      </c>
      <c r="K71" s="102" t="n">
        <v>3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16</v>
      </c>
      <c r="C72" s="96" t="s">
        <v>160</v>
      </c>
      <c r="D72" s="97" t="s">
        <v>152</v>
      </c>
      <c r="E72" s="98" t="s">
        <v>12</v>
      </c>
      <c r="F72" s="99" t="s">
        <v>27</v>
      </c>
      <c r="G72" s="100" t="n">
        <v>17</v>
      </c>
      <c r="H72" s="101" t="n">
        <v>1</v>
      </c>
      <c r="I72" s="102" t="s">
        <v>10</v>
      </c>
      <c r="J72" s="102" t="s">
        <v>153</v>
      </c>
      <c r="K72" s="102" t="n">
        <v>3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16</v>
      </c>
      <c r="C73" s="96" t="s">
        <v>161</v>
      </c>
      <c r="D73" s="97" t="s">
        <v>152</v>
      </c>
      <c r="E73" s="98" t="s">
        <v>12</v>
      </c>
      <c r="F73" s="99" t="s">
        <v>27</v>
      </c>
      <c r="G73" s="100" t="n">
        <v>24</v>
      </c>
      <c r="H73" s="101" t="n">
        <v>3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16</v>
      </c>
      <c r="C74" s="96" t="s">
        <v>162</v>
      </c>
      <c r="D74" s="97" t="s">
        <v>152</v>
      </c>
      <c r="E74" s="98" t="s">
        <v>12</v>
      </c>
      <c r="F74" s="99" t="s">
        <v>27</v>
      </c>
      <c r="G74" s="100" t="n">
        <v>21</v>
      </c>
      <c r="H74" s="101" t="n">
        <v>3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3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4</v>
      </c>
      <c r="B79" s="23" t="s">
        <v>165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6</v>
      </c>
      <c r="B80" s="16" t="s">
        <v>167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8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9</v>
      </c>
      <c r="F83" s="113"/>
      <c r="G83" s="113"/>
      <c r="H83" s="114" t="s">
        <v>170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4</v>
      </c>
      <c r="D84" s="117" t="s">
        <v>166</v>
      </c>
      <c r="E84" s="115" t="s">
        <v>13</v>
      </c>
      <c r="F84" s="115" t="s">
        <v>20</v>
      </c>
      <c r="G84" s="115" t="s">
        <v>27</v>
      </c>
      <c r="H84" s="118" t="s">
        <v>171</v>
      </c>
      <c r="I84" s="116" t="s">
        <v>172</v>
      </c>
      <c r="J84" s="116" t="s">
        <v>173</v>
      </c>
      <c r="K84" s="116" t="s">
        <v>174</v>
      </c>
      <c r="L84" s="116" t="s">
        <v>175</v>
      </c>
      <c r="M84" s="116" t="s">
        <v>176</v>
      </c>
      <c r="N84" s="116" t="s">
        <v>177</v>
      </c>
      <c r="O84" s="116" t="s">
        <v>178</v>
      </c>
      <c r="P84" s="116" t="s">
        <v>179</v>
      </c>
      <c r="Q84" s="116" t="s">
        <v>180</v>
      </c>
      <c r="R84" s="116" t="s">
        <v>181</v>
      </c>
      <c r="S84" s="116" t="s">
        <v>182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16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/>
      <c r="F97" s="124"/>
      <c r="G97" s="125"/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  <c r="E152" s="2" t="n">
        <v>3</v>
      </c>
      <c r="F152" s="2" t="n">
        <v>24</v>
      </c>
      <c r="G152" s="2" t="n">
        <v>36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2</v>
      </c>
      <c r="F154" s="2" t="n">
        <v>36</v>
      </c>
      <c r="G154" s="2" t="n">
        <v>44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  <c r="E214" s="2" t="n">
        <v>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  <c r="F219" s="2" t="n">
        <v>1</v>
      </c>
      <c r="G219" s="2" t="n">
        <v>1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1</v>
      </c>
      <c r="G239" s="2" t="n">
        <v>1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  <c r="F249" s="2" t="n">
        <v>3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  <c r="F276" s="2" t="n">
        <v>3</v>
      </c>
      <c r="G276" s="2" t="n">
        <v>1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  <c r="F342" s="2" t="n">
        <v>1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64</v>
      </c>
      <c r="F380" s="2" t="n">
        <v>39</v>
      </c>
      <c r="G380" s="2" t="n">
        <v>42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  <c r="E398" s="2" t="n">
        <v>1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  <c r="E448" s="2" t="n">
        <v>2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</row>
    <row r="494" customFormat="false" ht="12.75" hidden="false" customHeight="false" outlineLevel="0" collapsed="false">
      <c r="D494" s="1" t="n">
        <v>892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  <c r="G501" s="2" t="n">
        <v>189</v>
      </c>
    </row>
    <row r="502" customFormat="false" ht="12.75" hidden="false" customHeight="false" outlineLevel="0" collapsed="false">
      <c r="D502" s="1" t="n">
        <v>881</v>
      </c>
      <c r="E502" s="2" t="n">
        <v>80</v>
      </c>
      <c r="F502" s="2" t="n">
        <v>66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  <c r="F526" s="2" t="n">
        <v>4</v>
      </c>
      <c r="G526" s="2" t="n">
        <v>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F543" s="2" t="n">
        <v>7</v>
      </c>
      <c r="G543" s="2" t="n">
        <v>7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  <c r="E581" s="2" t="n">
        <v>2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  <c r="E606" s="2" t="n">
        <v>1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3</v>
      </c>
      <c r="F632" s="2" t="s">
        <v>183</v>
      </c>
      <c r="G632" s="2" t="s">
        <v>183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8:26:44Z</dcterms:modified>
  <cp:revision>0</cp:revision>
  <dc:subject/>
  <dc:title/>
</cp:coreProperties>
</file>