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COURBET</t>
  </si>
  <si>
    <t xml:space="preserve">COURBET à PIBRAC</t>
  </si>
  <si>
    <t xml:space="preserve">PIBRAC</t>
  </si>
  <si>
    <t xml:space="preserve">314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926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151</v>
      </c>
      <c r="J23" s="192" t="s">
        <v>169</v>
      </c>
      <c r="K23" s="194"/>
      <c r="L23" s="194"/>
      <c r="M23" s="194"/>
      <c r="N23" s="194"/>
      <c r="O23" s="194" t="n">
        <v>4.7</v>
      </c>
      <c r="P23" s="194" t="n">
        <v>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61705.9</v>
      </c>
      <c r="H24" s="199" t="n">
        <v>6281875.1</v>
      </c>
      <c r="K24" s="199" t="n">
        <v>561685</v>
      </c>
      <c r="L24" s="199" t="n">
        <v>6281891</v>
      </c>
      <c r="M24" s="199" t="n">
        <v>561627</v>
      </c>
      <c r="N24" s="199" t="n">
        <v>6281884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9260</v>
      </c>
      <c r="B39" s="221" t="str">
        <f aca="false">C23</f>
        <v>COURBET</v>
      </c>
      <c r="C39" s="222" t="str">
        <f aca="false">D23</f>
        <v>COURBET à PIBRAC</v>
      </c>
      <c r="D39" s="223" t="n">
        <v>41572</v>
      </c>
      <c r="E39" s="194" t="n">
        <v>4.02</v>
      </c>
      <c r="F39" s="224" t="s">
        <v>237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4" t="s">
        <v>239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0</v>
      </c>
      <c r="G41" s="225" t="s">
        <v>108</v>
      </c>
      <c r="H41" s="226" t="n">
        <v>3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73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18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 t="n">
        <v>2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3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9260</v>
      </c>
      <c r="B66" s="243" t="n">
        <f aca="false">D39</f>
        <v>41572</v>
      </c>
      <c r="C66" s="244" t="s">
        <v>38</v>
      </c>
      <c r="D66" s="245" t="s">
        <v>108</v>
      </c>
      <c r="E66" s="245" t="s">
        <v>71</v>
      </c>
      <c r="F66" s="246" t="s">
        <v>256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9260</v>
      </c>
      <c r="B67" s="248" t="n">
        <f aca="false">+B$66</f>
        <v>41572</v>
      </c>
      <c r="C67" s="244" t="s">
        <v>39</v>
      </c>
      <c r="D67" s="246" t="s">
        <v>111</v>
      </c>
      <c r="E67" s="246" t="s">
        <v>67</v>
      </c>
      <c r="F67" s="246" t="s">
        <v>256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9260</v>
      </c>
      <c r="B68" s="248" t="n">
        <f aca="false">+B$66</f>
        <v>41572</v>
      </c>
      <c r="C68" s="244" t="s">
        <v>40</v>
      </c>
      <c r="D68" s="246" t="s">
        <v>126</v>
      </c>
      <c r="E68" s="246" t="s">
        <v>67</v>
      </c>
      <c r="F68" s="246" t="s">
        <v>256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9260</v>
      </c>
      <c r="B69" s="248" t="n">
        <f aca="false">+B$66</f>
        <v>41572</v>
      </c>
      <c r="C69" s="244" t="s">
        <v>41</v>
      </c>
      <c r="D69" s="246" t="s">
        <v>134</v>
      </c>
      <c r="E69" s="246" t="s">
        <v>67</v>
      </c>
      <c r="F69" s="246" t="s">
        <v>256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9260</v>
      </c>
      <c r="B70" s="248" t="n">
        <f aca="false">+B$66</f>
        <v>41572</v>
      </c>
      <c r="C70" s="244" t="s">
        <v>43</v>
      </c>
      <c r="D70" s="246" t="s">
        <v>114</v>
      </c>
      <c r="E70" s="246" t="s">
        <v>67</v>
      </c>
      <c r="F70" s="246" t="s">
        <v>257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9260</v>
      </c>
      <c r="B71" s="248" t="n">
        <f aca="false">+B$66</f>
        <v>41572</v>
      </c>
      <c r="C71" s="244" t="s">
        <v>45</v>
      </c>
      <c r="D71" s="246" t="s">
        <v>117</v>
      </c>
      <c r="E71" s="246" t="s">
        <v>67</v>
      </c>
      <c r="F71" s="246" t="s">
        <v>257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9260</v>
      </c>
      <c r="B72" s="248" t="n">
        <f aca="false">+B$66</f>
        <v>41572</v>
      </c>
      <c r="C72" s="244" t="s">
        <v>48</v>
      </c>
      <c r="D72" s="246" t="s">
        <v>114</v>
      </c>
      <c r="E72" s="246" t="s">
        <v>71</v>
      </c>
      <c r="F72" s="246" t="s">
        <v>257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9260</v>
      </c>
      <c r="B73" s="248" t="n">
        <f aca="false">+B$66</f>
        <v>41572</v>
      </c>
      <c r="C73" s="244" t="s">
        <v>50</v>
      </c>
      <c r="D73" s="246" t="s">
        <v>114</v>
      </c>
      <c r="E73" s="246" t="s">
        <v>67</v>
      </c>
      <c r="F73" s="246" t="s">
        <v>257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9260</v>
      </c>
      <c r="B74" s="248" t="n">
        <f aca="false">+B$66</f>
        <v>41572</v>
      </c>
      <c r="C74" s="244" t="s">
        <v>52</v>
      </c>
      <c r="D74" s="246" t="s">
        <v>114</v>
      </c>
      <c r="E74" s="246" t="s">
        <v>67</v>
      </c>
      <c r="F74" s="246" t="s">
        <v>258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9260</v>
      </c>
      <c r="B75" s="248" t="n">
        <f aca="false">+B$66</f>
        <v>41572</v>
      </c>
      <c r="C75" s="244" t="s">
        <v>54</v>
      </c>
      <c r="D75" s="246" t="s">
        <v>114</v>
      </c>
      <c r="E75" s="246" t="s">
        <v>71</v>
      </c>
      <c r="F75" s="246" t="s">
        <v>258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9260</v>
      </c>
      <c r="B76" s="248" t="n">
        <f aca="false">+B$66</f>
        <v>41572</v>
      </c>
      <c r="C76" s="244" t="s">
        <v>56</v>
      </c>
      <c r="D76" s="246" t="s">
        <v>114</v>
      </c>
      <c r="E76" s="246" t="s">
        <v>67</v>
      </c>
      <c r="F76" s="246" t="s">
        <v>258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9260</v>
      </c>
      <c r="B77" s="248" t="n">
        <f aca="false">+B$66</f>
        <v>41572</v>
      </c>
      <c r="C77" s="244" t="s">
        <v>58</v>
      </c>
      <c r="D77" s="246" t="s">
        <v>114</v>
      </c>
      <c r="E77" s="246" t="s">
        <v>71</v>
      </c>
      <c r="F77" s="246" t="s">
        <v>258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7" t="s">
        <v>262</v>
      </c>
      <c r="E87" s="67" t="s">
        <v>267</v>
      </c>
      <c r="F87" s="67" t="s">
        <v>268</v>
      </c>
      <c r="G87" s="67" t="s">
        <v>269</v>
      </c>
      <c r="H87" s="258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9260</v>
      </c>
      <c r="B88" s="259" t="n">
        <f aca="false">B66</f>
        <v>41572</v>
      </c>
      <c r="C88" s="226"/>
      <c r="D88" s="260" t="n">
        <v>1028</v>
      </c>
      <c r="E88" s="226" t="n">
        <v>1</v>
      </c>
      <c r="F88" s="226" t="n">
        <v>13</v>
      </c>
      <c r="G88" s="226" t="n">
        <v>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9260</v>
      </c>
      <c r="B89" s="248" t="n">
        <f aca="false">+B$88</f>
        <v>41572</v>
      </c>
      <c r="C89" s="226"/>
      <c r="D89" s="260" t="n">
        <v>838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9260</v>
      </c>
      <c r="B90" s="248" t="n">
        <f aca="false">+B$88</f>
        <v>41572</v>
      </c>
      <c r="C90" s="226"/>
      <c r="D90" s="260" t="n">
        <v>364</v>
      </c>
      <c r="E90" s="226" t="n">
        <v>3</v>
      </c>
      <c r="F90" s="226" t="n">
        <v>3</v>
      </c>
      <c r="G90" s="226" t="n">
        <v>7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9260</v>
      </c>
      <c r="B91" s="248" t="n">
        <f aca="false">+B$88</f>
        <v>41572</v>
      </c>
      <c r="C91" s="226"/>
      <c r="D91" s="260" t="n">
        <v>457</v>
      </c>
      <c r="E91" s="226" t="n">
        <v>2</v>
      </c>
      <c r="F91" s="226" t="n">
        <v>2</v>
      </c>
      <c r="G91" s="226" t="n">
        <v>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9260</v>
      </c>
      <c r="B92" s="248" t="n">
        <f aca="false">+B$88</f>
        <v>41572</v>
      </c>
      <c r="C92" s="226"/>
      <c r="D92" s="260" t="n">
        <v>650</v>
      </c>
      <c r="E92" s="226" t="n">
        <v>1</v>
      </c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9260</v>
      </c>
      <c r="B93" s="248" t="n">
        <f aca="false">+B$88</f>
        <v>41572</v>
      </c>
      <c r="C93" s="226"/>
      <c r="D93" s="260" t="n">
        <v>2027</v>
      </c>
      <c r="E93" s="226"/>
      <c r="F93" s="226" t="n">
        <v>2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9260</v>
      </c>
      <c r="B94" s="248" t="n">
        <f aca="false">+B$88</f>
        <v>41572</v>
      </c>
      <c r="C94" s="226"/>
      <c r="D94" s="260" t="n">
        <v>807</v>
      </c>
      <c r="E94" s="226" t="n">
        <v>70</v>
      </c>
      <c r="F94" s="226" t="n">
        <v>128</v>
      </c>
      <c r="G94" s="226" t="n">
        <v>66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9260</v>
      </c>
      <c r="B95" s="248" t="n">
        <f aca="false">+B$88</f>
        <v>41572</v>
      </c>
      <c r="C95" s="226"/>
      <c r="D95" s="260" t="n">
        <v>719</v>
      </c>
      <c r="E95" s="226"/>
      <c r="F95" s="226" t="n">
        <v>3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9260</v>
      </c>
      <c r="B96" s="248" t="n">
        <f aca="false">+B$88</f>
        <v>41572</v>
      </c>
      <c r="C96" s="226"/>
      <c r="D96" s="260" t="n">
        <v>928</v>
      </c>
      <c r="E96" s="226"/>
      <c r="F96" s="226" t="n">
        <v>1</v>
      </c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9260</v>
      </c>
      <c r="B97" s="248" t="n">
        <f aca="false">+B$88</f>
        <v>41572</v>
      </c>
      <c r="C97" s="226"/>
      <c r="D97" s="260" t="n">
        <v>888</v>
      </c>
      <c r="E97" s="226" t="n">
        <v>11</v>
      </c>
      <c r="F97" s="226" t="n">
        <v>111</v>
      </c>
      <c r="G97" s="226" t="n">
        <v>84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9260</v>
      </c>
      <c r="B98" s="248" t="n">
        <f aca="false">+B$88</f>
        <v>41572</v>
      </c>
      <c r="C98" s="226"/>
      <c r="D98" s="260" t="n">
        <v>287</v>
      </c>
      <c r="E98" s="226"/>
      <c r="F98" s="226" t="n">
        <v>4</v>
      </c>
      <c r="G98" s="226" t="n">
        <v>2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9260</v>
      </c>
      <c r="B99" s="248" t="n">
        <f aca="false">+B$88</f>
        <v>41572</v>
      </c>
      <c r="C99" s="226"/>
      <c r="D99" s="260" t="n">
        <v>679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9260</v>
      </c>
      <c r="B100" s="248" t="n">
        <f aca="false">+B$88</f>
        <v>41572</v>
      </c>
      <c r="C100" s="226"/>
      <c r="D100" s="260" t="n">
        <v>978</v>
      </c>
      <c r="E100" s="226" t="n">
        <v>3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9260</v>
      </c>
      <c r="B101" s="248" t="n">
        <f aca="false">+B$88</f>
        <v>41572</v>
      </c>
      <c r="C101" s="226"/>
      <c r="D101" s="260" t="n">
        <v>212</v>
      </c>
      <c r="E101" s="226" t="n">
        <v>8</v>
      </c>
      <c r="F101" s="226" t="n">
        <v>18</v>
      </c>
      <c r="G101" s="226" t="n">
        <v>127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9260</v>
      </c>
      <c r="B102" s="248" t="n">
        <f aca="false">+B$88</f>
        <v>41572</v>
      </c>
      <c r="C102" s="226"/>
      <c r="D102" s="260" t="n">
        <v>200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9260</v>
      </c>
      <c r="B103" s="248" t="n">
        <f aca="false">+B$88</f>
        <v>41572</v>
      </c>
      <c r="C103" s="226"/>
      <c r="D103" s="260" t="n">
        <v>312</v>
      </c>
      <c r="E103" s="226" t="n">
        <v>13</v>
      </c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9260</v>
      </c>
      <c r="B104" s="248" t="n">
        <f aca="false">+B$88</f>
        <v>41572</v>
      </c>
      <c r="C104" s="226"/>
      <c r="D104" s="260" t="n">
        <v>311</v>
      </c>
      <c r="E104" s="226" t="n">
        <v>2</v>
      </c>
      <c r="F104" s="226"/>
      <c r="G104" s="226" t="n">
        <v>2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9260</v>
      </c>
      <c r="B105" s="248" t="n">
        <f aca="false">+B$88</f>
        <v>41572</v>
      </c>
      <c r="C105" s="226"/>
      <c r="D105" s="260" t="n">
        <v>933</v>
      </c>
      <c r="E105" s="226" t="n">
        <v>148</v>
      </c>
      <c r="F105" s="226" t="n">
        <v>94</v>
      </c>
      <c r="G105" s="226" t="n">
        <v>88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9260</v>
      </c>
      <c r="B106" s="248" t="n">
        <f aca="false">+B$88</f>
        <v>41572</v>
      </c>
      <c r="C106" s="226"/>
      <c r="D106" s="260" t="n">
        <v>997</v>
      </c>
      <c r="E106" s="226" t="n">
        <v>2</v>
      </c>
      <c r="F106" s="226" t="n">
        <v>2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9260</v>
      </c>
      <c r="B107" s="248" t="n">
        <f aca="false">+B$88</f>
        <v>41572</v>
      </c>
      <c r="C107" s="226"/>
      <c r="D107" s="260" t="n">
        <v>224</v>
      </c>
      <c r="E107" s="226" t="n">
        <v>2</v>
      </c>
      <c r="F107" s="226" t="n">
        <v>48</v>
      </c>
      <c r="G107" s="226" t="n">
        <v>6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9260</v>
      </c>
      <c r="B108" s="248" t="n">
        <f aca="false">+B$88</f>
        <v>41572</v>
      </c>
      <c r="C108" s="226"/>
      <c r="D108" s="260" t="n">
        <v>231</v>
      </c>
      <c r="E108" s="226"/>
      <c r="F108" s="226" t="n">
        <v>9</v>
      </c>
      <c r="G108" s="226" t="n">
        <v>17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9260</v>
      </c>
      <c r="B109" s="248" t="n">
        <f aca="false">+B$88</f>
        <v>41572</v>
      </c>
      <c r="C109" s="226"/>
      <c r="D109" s="260" t="n">
        <v>245</v>
      </c>
      <c r="E109" s="226"/>
      <c r="F109" s="226" t="n">
        <v>1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9260</v>
      </c>
      <c r="B110" s="248" t="n">
        <f aca="false">+B$88</f>
        <v>41572</v>
      </c>
      <c r="C110" s="226"/>
      <c r="D110" s="260" t="n">
        <v>1043</v>
      </c>
      <c r="E110" s="226" t="n">
        <v>2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9260</v>
      </c>
      <c r="B111" s="248" t="n">
        <f aca="false">+B$88</f>
        <v>41572</v>
      </c>
      <c r="C111" s="226"/>
      <c r="D111" s="260" t="n">
        <v>753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9260</v>
      </c>
      <c r="B112" s="248" t="n">
        <f aca="false">+B$88</f>
        <v>41572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9260</v>
      </c>
      <c r="B113" s="248" t="n">
        <f aca="false">+B$88</f>
        <v>41572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9260</v>
      </c>
      <c r="B114" s="248" t="n">
        <f aca="false">+B$88</f>
        <v>41572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9260</v>
      </c>
      <c r="B115" s="248" t="n">
        <f aca="false">+B$88</f>
        <v>41572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9260</v>
      </c>
      <c r="B116" s="248" t="n">
        <f aca="false">+B$88</f>
        <v>41572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9260</v>
      </c>
      <c r="B117" s="248" t="n">
        <f aca="false">+B$88</f>
        <v>41572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9260</v>
      </c>
      <c r="B118" s="248" t="n">
        <f aca="false">+B$88</f>
        <v>41572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9260</v>
      </c>
      <c r="B119" s="248" t="n">
        <f aca="false">+B$88</f>
        <v>41572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9260</v>
      </c>
      <c r="B120" s="248" t="n">
        <f aca="false">+B$88</f>
        <v>41572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9260</v>
      </c>
      <c r="B121" s="248" t="n">
        <f aca="false">+B$88</f>
        <v>41572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9260</v>
      </c>
      <c r="B122" s="248" t="n">
        <f aca="false">+B$88</f>
        <v>41572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9260</v>
      </c>
      <c r="B123" s="248" t="n">
        <f aca="false">+B$88</f>
        <v>41572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9260</v>
      </c>
      <c r="B124" s="248" t="n">
        <f aca="false">+B$88</f>
        <v>41572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9260</v>
      </c>
      <c r="B125" s="248" t="n">
        <f aca="false">+B$88</f>
        <v>41572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9260</v>
      </c>
      <c r="B126" s="248" t="n">
        <f aca="false">+B$88</f>
        <v>41572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9260</v>
      </c>
      <c r="B127" s="248" t="n">
        <f aca="false">+B$88</f>
        <v>41572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9260</v>
      </c>
      <c r="B128" s="248" t="n">
        <f aca="false">+B$88</f>
        <v>41572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9260</v>
      </c>
      <c r="B129" s="248" t="n">
        <f aca="false">+B$88</f>
        <v>41572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9260</v>
      </c>
      <c r="B130" s="248" t="n">
        <f aca="false">+B$88</f>
        <v>41572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9260</v>
      </c>
      <c r="B131" s="248" t="n">
        <f aca="false">+B$88</f>
        <v>41572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9260</v>
      </c>
      <c r="B132" s="248" t="n">
        <f aca="false">+B$88</f>
        <v>41572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9260</v>
      </c>
      <c r="B133" s="248" t="n">
        <f aca="false">+B$88</f>
        <v>41572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9260</v>
      </c>
      <c r="B134" s="248" t="n">
        <f aca="false">+B$88</f>
        <v>41572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9260</v>
      </c>
      <c r="B135" s="248" t="n">
        <f aca="false">+B$88</f>
        <v>41572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9260</v>
      </c>
      <c r="B136" s="248" t="n">
        <f aca="false">+B$88</f>
        <v>41572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9260</v>
      </c>
      <c r="B137" s="248" t="n">
        <f aca="false">+B$88</f>
        <v>41572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9260</v>
      </c>
      <c r="B138" s="248" t="n">
        <f aca="false">+B$88</f>
        <v>41572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9260</v>
      </c>
      <c r="B139" s="248" t="n">
        <f aca="false">+B$88</f>
        <v>41572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9260</v>
      </c>
      <c r="B140" s="248" t="n">
        <f aca="false">+B$88</f>
        <v>41572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9260</v>
      </c>
      <c r="B141" s="248" t="n">
        <f aca="false">+B$88</f>
        <v>41572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9260</v>
      </c>
      <c r="B142" s="248" t="n">
        <f aca="false">+B$88</f>
        <v>41572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9260</v>
      </c>
      <c r="B143" s="248" t="n">
        <f aca="false">+B$88</f>
        <v>41572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9260</v>
      </c>
      <c r="B144" s="248" t="n">
        <f aca="false">+B$88</f>
        <v>41572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9260</v>
      </c>
      <c r="B145" s="248" t="n">
        <f aca="false">+B$88</f>
        <v>41572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9260</v>
      </c>
      <c r="B146" s="248" t="n">
        <f aca="false">+B$88</f>
        <v>41572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9260</v>
      </c>
      <c r="B147" s="248" t="n">
        <f aca="false">+B$88</f>
        <v>41572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9260</v>
      </c>
      <c r="B148" s="248" t="n">
        <f aca="false">+B$88</f>
        <v>4157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9260</v>
      </c>
      <c r="B149" s="248" t="n">
        <f aca="false">+B$88</f>
        <v>4157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9260</v>
      </c>
      <c r="B150" s="248" t="n">
        <f aca="false">+B$88</f>
        <v>4157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9260</v>
      </c>
      <c r="B151" s="248" t="n">
        <f aca="false">+B$88</f>
        <v>4157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9260</v>
      </c>
      <c r="B152" s="248" t="n">
        <f aca="false">+B$88</f>
        <v>4157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9260</v>
      </c>
      <c r="B153" s="248" t="n">
        <f aca="false">+B$88</f>
        <v>4157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9260</v>
      </c>
      <c r="B154" s="248" t="n">
        <f aca="false">+B$88</f>
        <v>415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9260</v>
      </c>
      <c r="B155" s="248" t="n">
        <f aca="false">+B$88</f>
        <v>415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9260</v>
      </c>
      <c r="B156" s="248" t="n">
        <f aca="false">+B$88</f>
        <v>415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9260</v>
      </c>
      <c r="B157" s="248" t="n">
        <f aca="false">+B$88</f>
        <v>415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9260</v>
      </c>
      <c r="B158" s="248" t="n">
        <f aca="false">+B$88</f>
        <v>415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9260</v>
      </c>
      <c r="B159" s="248" t="n">
        <f aca="false">+B$88</f>
        <v>415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9260</v>
      </c>
      <c r="B160" s="248" t="n">
        <f aca="false">+B$88</f>
        <v>415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9260</v>
      </c>
      <c r="B161" s="248" t="n">
        <f aca="false">+B$88</f>
        <v>415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9260</v>
      </c>
      <c r="B162" s="248" t="n">
        <f aca="false">+B$88</f>
        <v>415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9260</v>
      </c>
      <c r="B163" s="248" t="n">
        <f aca="false">+B$88</f>
        <v>415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9260</v>
      </c>
      <c r="B164" s="248" t="n">
        <f aca="false">+B$88</f>
        <v>415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9260</v>
      </c>
      <c r="B165" s="248" t="n">
        <f aca="false">+B$88</f>
        <v>415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9260</v>
      </c>
      <c r="B166" s="248" t="n">
        <f aca="false">+B$88</f>
        <v>415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9260</v>
      </c>
      <c r="B167" s="248" t="n">
        <f aca="false">+B$88</f>
        <v>415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9260</v>
      </c>
      <c r="B168" s="248" t="n">
        <f aca="false">+B$88</f>
        <v>415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9260</v>
      </c>
      <c r="B169" s="248" t="n">
        <f aca="false">+B$88</f>
        <v>415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9260</v>
      </c>
      <c r="B170" s="248" t="n">
        <f aca="false">+B$88</f>
        <v>415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9260</v>
      </c>
      <c r="B171" s="248" t="n">
        <f aca="false">+B$88</f>
        <v>415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9260</v>
      </c>
      <c r="B172" s="248" t="n">
        <f aca="false">+B$88</f>
        <v>415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9260</v>
      </c>
      <c r="B173" s="248" t="n">
        <f aca="false">+B$88</f>
        <v>415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9260</v>
      </c>
      <c r="B174" s="248" t="n">
        <f aca="false">+B$88</f>
        <v>415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9260</v>
      </c>
      <c r="B175" s="248" t="n">
        <f aca="false">+B$88</f>
        <v>415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9260</v>
      </c>
      <c r="B176" s="248" t="n">
        <f aca="false">+B$88</f>
        <v>415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9260</v>
      </c>
      <c r="B177" s="248" t="n">
        <f aca="false">+B$88</f>
        <v>415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9260</v>
      </c>
      <c r="B178" s="248" t="n">
        <f aca="false">+B$88</f>
        <v>415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9260</v>
      </c>
      <c r="B179" s="248" t="n">
        <f aca="false">+B$88</f>
        <v>415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9260</v>
      </c>
      <c r="B180" s="248" t="n">
        <f aca="false">+B$88</f>
        <v>415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9260</v>
      </c>
      <c r="B181" s="248" t="n">
        <f aca="false">+B$88</f>
        <v>415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9260</v>
      </c>
      <c r="B182" s="248" t="n">
        <f aca="false">+B$88</f>
        <v>415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9260</v>
      </c>
      <c r="B183" s="248" t="n">
        <f aca="false">+B$88</f>
        <v>415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9260</v>
      </c>
      <c r="B184" s="248" t="n">
        <f aca="false">+B$88</f>
        <v>415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9260</v>
      </c>
      <c r="B185" s="248" t="n">
        <f aca="false">+B$88</f>
        <v>415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9260</v>
      </c>
      <c r="B186" s="248" t="n">
        <f aca="false">+B$88</f>
        <v>415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9260</v>
      </c>
      <c r="B187" s="248" t="n">
        <f aca="false">+B$88</f>
        <v>415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9260</v>
      </c>
      <c r="B188" s="248" t="n">
        <f aca="false">+B$88</f>
        <v>415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9260</v>
      </c>
      <c r="B189" s="248" t="n">
        <f aca="false">+B$88</f>
        <v>415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9260</v>
      </c>
      <c r="B190" s="248" t="n">
        <f aca="false">+B$88</f>
        <v>415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9260</v>
      </c>
      <c r="B191" s="248" t="n">
        <f aca="false">+B$88</f>
        <v>415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9260</v>
      </c>
      <c r="B192" s="248" t="n">
        <f aca="false">+B$88</f>
        <v>415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9260</v>
      </c>
      <c r="B193" s="248" t="n">
        <f aca="false">+B$88</f>
        <v>415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9260</v>
      </c>
      <c r="B194" s="248" t="n">
        <f aca="false">+B$88</f>
        <v>415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9260</v>
      </c>
      <c r="B195" s="248" t="n">
        <f aca="false">+B$88</f>
        <v>415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9260</v>
      </c>
      <c r="B196" s="248" t="n">
        <f aca="false">+B$88</f>
        <v>415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9260</v>
      </c>
      <c r="B197" s="248" t="n">
        <f aca="false">+B$88</f>
        <v>415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9260</v>
      </c>
      <c r="B198" s="248" t="n">
        <f aca="false">+B$88</f>
        <v>415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9260</v>
      </c>
      <c r="B199" s="248" t="n">
        <f aca="false">+B$88</f>
        <v>415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9260</v>
      </c>
      <c r="B200" s="248" t="n">
        <f aca="false">+B$88</f>
        <v>415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9260</v>
      </c>
      <c r="B201" s="248" t="n">
        <f aca="false">+B$88</f>
        <v>415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9260</v>
      </c>
      <c r="B202" s="248" t="n">
        <f aca="false">+B$88</f>
        <v>415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9260</v>
      </c>
      <c r="B203" s="248" t="n">
        <f aca="false">+B$88</f>
        <v>415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9260</v>
      </c>
      <c r="B204" s="248" t="n">
        <f aca="false">+B$88</f>
        <v>415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9260</v>
      </c>
      <c r="B205" s="248" t="n">
        <f aca="false">+B$88</f>
        <v>415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9260</v>
      </c>
      <c r="B206" s="248" t="n">
        <f aca="false">+B$88</f>
        <v>415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9260</v>
      </c>
      <c r="B207" s="248" t="n">
        <f aca="false">+B$88</f>
        <v>415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9260</v>
      </c>
      <c r="B208" s="248" t="n">
        <f aca="false">+B$88</f>
        <v>415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9260</v>
      </c>
      <c r="B209" s="248" t="n">
        <f aca="false">+B$88</f>
        <v>415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9260</v>
      </c>
      <c r="B210" s="248" t="n">
        <f aca="false">+B$88</f>
        <v>415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9260</v>
      </c>
      <c r="B211" s="248" t="n">
        <f aca="false">+B$88</f>
        <v>415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9260</v>
      </c>
      <c r="B212" s="248" t="n">
        <f aca="false">+B$88</f>
        <v>415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9260</v>
      </c>
      <c r="B213" s="248" t="n">
        <f aca="false">+B$88</f>
        <v>415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9260</v>
      </c>
      <c r="B214" s="248" t="n">
        <f aca="false">+B$88</f>
        <v>415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9260</v>
      </c>
      <c r="B215" s="248" t="n">
        <f aca="false">+B$88</f>
        <v>415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9260</v>
      </c>
      <c r="B216" s="248" t="n">
        <f aca="false">+B$88</f>
        <v>415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9260</v>
      </c>
      <c r="B217" s="248" t="n">
        <f aca="false">+B$88</f>
        <v>415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9260</v>
      </c>
      <c r="B218" s="248" t="n">
        <f aca="false">+B$88</f>
        <v>415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9260</v>
      </c>
      <c r="B219" s="248" t="n">
        <f aca="false">+B$88</f>
        <v>415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9260</v>
      </c>
      <c r="B220" s="248" t="n">
        <f aca="false">+B$88</f>
        <v>415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9260</v>
      </c>
      <c r="B221" s="248" t="n">
        <f aca="false">+B$88</f>
        <v>415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9260</v>
      </c>
      <c r="B222" s="248" t="n">
        <f aca="false">+B$88</f>
        <v>415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9260</v>
      </c>
      <c r="B223" s="248" t="n">
        <f aca="false">+B$88</f>
        <v>415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9260</v>
      </c>
      <c r="B224" s="248" t="n">
        <f aca="false">+B$88</f>
        <v>415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9260</v>
      </c>
      <c r="B225" s="248" t="n">
        <f aca="false">+B$88</f>
        <v>415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9260</v>
      </c>
      <c r="B226" s="248" t="n">
        <f aca="false">+B$88</f>
        <v>415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9260</v>
      </c>
      <c r="B227" s="248" t="n">
        <f aca="false">+B$88</f>
        <v>415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9260</v>
      </c>
      <c r="B228" s="248" t="n">
        <f aca="false">+B$88</f>
        <v>415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9260</v>
      </c>
      <c r="B229" s="248" t="n">
        <f aca="false">+B$88</f>
        <v>415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9260</v>
      </c>
      <c r="B230" s="248" t="n">
        <f aca="false">+B$88</f>
        <v>415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9260</v>
      </c>
      <c r="B231" s="248" t="n">
        <f aca="false">+B$88</f>
        <v>415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9260</v>
      </c>
      <c r="B232" s="248" t="n">
        <f aca="false">+B$88</f>
        <v>415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9260</v>
      </c>
      <c r="B233" s="248" t="n">
        <f aca="false">+B$88</f>
        <v>415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9260</v>
      </c>
      <c r="B234" s="248" t="n">
        <f aca="false">+B$88</f>
        <v>415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9260</v>
      </c>
      <c r="B235" s="248" t="n">
        <f aca="false">+B$88</f>
        <v>415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9260</v>
      </c>
      <c r="B236" s="248" t="n">
        <f aca="false">+B$88</f>
        <v>415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9260</v>
      </c>
      <c r="B237" s="248" t="n">
        <f aca="false">+B$88</f>
        <v>415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9260</v>
      </c>
      <c r="B238" s="248" t="n">
        <f aca="false">+B$88</f>
        <v>415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9260</v>
      </c>
      <c r="B239" s="248" t="n">
        <f aca="false">+B$88</f>
        <v>415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9260</v>
      </c>
      <c r="B240" s="248" t="n">
        <f aca="false">+B$88</f>
        <v>415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9260</v>
      </c>
      <c r="B241" s="248" t="n">
        <f aca="false">+B$88</f>
        <v>415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9260</v>
      </c>
      <c r="B242" s="248" t="n">
        <f aca="false">+B$88</f>
        <v>415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9260</v>
      </c>
      <c r="B243" s="248" t="n">
        <f aca="false">+B$88</f>
        <v>415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2</v>
      </c>
      <c r="B1" s="265" t="s">
        <v>283</v>
      </c>
      <c r="C1" s="265" t="s">
        <v>144</v>
      </c>
      <c r="D1" s="266" t="s">
        <v>284</v>
      </c>
      <c r="E1" s="266" t="s">
        <v>285</v>
      </c>
      <c r="F1" s="266" t="s">
        <v>286</v>
      </c>
      <c r="G1" s="266" t="s">
        <v>287</v>
      </c>
      <c r="H1" s="266" t="s">
        <v>288</v>
      </c>
      <c r="I1" s="266" t="s">
        <v>289</v>
      </c>
      <c r="J1" s="266" t="s">
        <v>290</v>
      </c>
      <c r="K1" s="266" t="s">
        <v>291</v>
      </c>
      <c r="L1" s="266" t="s">
        <v>292</v>
      </c>
      <c r="M1" s="266" t="s">
        <v>293</v>
      </c>
      <c r="N1" s="266" t="s">
        <v>294</v>
      </c>
    </row>
    <row r="2" customFormat="false" ht="12.75" hidden="false" customHeight="false" outlineLevel="0" collapsed="false">
      <c r="A2" s="267" t="s">
        <v>295</v>
      </c>
      <c r="B2" s="267" t="n">
        <v>29621</v>
      </c>
      <c r="C2" s="267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7" t="s">
        <v>301</v>
      </c>
      <c r="B3" s="267" t="n">
        <v>29727</v>
      </c>
      <c r="C3" s="267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7" t="s">
        <v>305</v>
      </c>
      <c r="B4" s="267" t="n">
        <v>2899</v>
      </c>
      <c r="C4" s="267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7" t="s">
        <v>309</v>
      </c>
      <c r="B5" s="267" t="n">
        <v>30121</v>
      </c>
      <c r="C5" s="267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7" t="s">
        <v>313</v>
      </c>
      <c r="B6" s="267" t="n">
        <v>30531</v>
      </c>
      <c r="C6" s="267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7" t="s">
        <v>317</v>
      </c>
      <c r="B7" s="267" t="n">
        <v>19194</v>
      </c>
      <c r="C7" s="267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7" t="s">
        <v>321</v>
      </c>
      <c r="B8" s="267" t="n">
        <v>2781</v>
      </c>
      <c r="C8" s="267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7" t="s">
        <v>324</v>
      </c>
      <c r="B9" s="267" t="n">
        <v>23980</v>
      </c>
      <c r="C9" s="267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7" t="s">
        <v>328</v>
      </c>
      <c r="B10" s="267" t="n">
        <v>24010</v>
      </c>
      <c r="C10" s="267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7" t="s">
        <v>332</v>
      </c>
      <c r="B11" s="267" t="n">
        <v>24011</v>
      </c>
      <c r="C11" s="267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7" t="s">
        <v>335</v>
      </c>
      <c r="B12" s="267" t="n">
        <v>21532</v>
      </c>
      <c r="C12" s="267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7" t="s">
        <v>340</v>
      </c>
      <c r="B13" s="267" t="n">
        <v>21533</v>
      </c>
      <c r="C13" s="267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7" t="s">
        <v>343</v>
      </c>
      <c r="B14" s="267" t="n">
        <v>23490</v>
      </c>
      <c r="C14" s="267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7" t="s">
        <v>347</v>
      </c>
      <c r="B15" s="267" t="n">
        <v>21534</v>
      </c>
      <c r="C15" s="267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7" t="s">
        <v>350</v>
      </c>
      <c r="B16" s="267" t="n">
        <v>24481</v>
      </c>
      <c r="C16" s="267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7" t="s">
        <v>354</v>
      </c>
      <c r="B17" s="267" t="n">
        <v>27394</v>
      </c>
      <c r="C17" s="267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7" t="s">
        <v>359</v>
      </c>
      <c r="B18" s="267" t="n">
        <v>27418</v>
      </c>
      <c r="C18" s="267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7" t="s">
        <v>362</v>
      </c>
      <c r="B19" s="267" t="n">
        <v>23491</v>
      </c>
      <c r="C19" s="267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7" t="s">
        <v>365</v>
      </c>
      <c r="B20" s="267" t="n">
        <v>23509</v>
      </c>
      <c r="C20" s="267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7" t="s">
        <v>368</v>
      </c>
      <c r="B21" s="267" t="n">
        <v>23493</v>
      </c>
      <c r="C21" s="267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7" t="s">
        <v>371</v>
      </c>
      <c r="B22" s="267" t="n">
        <v>24482</v>
      </c>
      <c r="C22" s="267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7" t="s">
        <v>374</v>
      </c>
      <c r="B23" s="267" t="n">
        <v>30123</v>
      </c>
      <c r="C23" s="267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7" t="s">
        <v>377</v>
      </c>
      <c r="B24" s="267" t="n">
        <v>25036</v>
      </c>
      <c r="C24" s="267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7" t="s">
        <v>381</v>
      </c>
      <c r="B25" s="267" t="n">
        <v>19250</v>
      </c>
      <c r="C25" s="267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7" t="s">
        <v>383</v>
      </c>
      <c r="B26" s="267" t="n">
        <v>19184</v>
      </c>
      <c r="C26" s="267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7" t="s">
        <v>385</v>
      </c>
      <c r="B27" s="267" t="n">
        <v>21535</v>
      </c>
      <c r="C27" s="267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7" t="s">
        <v>388</v>
      </c>
      <c r="B28" s="267" t="n">
        <v>21536</v>
      </c>
      <c r="C28" s="267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7" t="s">
        <v>390</v>
      </c>
      <c r="B29" s="267" t="n">
        <v>21537</v>
      </c>
      <c r="C29" s="267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7" t="s">
        <v>393</v>
      </c>
      <c r="B30" s="267" t="n">
        <v>21538</v>
      </c>
      <c r="C30" s="267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7" t="s">
        <v>396</v>
      </c>
      <c r="B31" s="267" t="n">
        <v>21539</v>
      </c>
      <c r="C31" s="267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7" t="s">
        <v>399</v>
      </c>
      <c r="B32" s="267" t="n">
        <v>27365</v>
      </c>
      <c r="C32" s="267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7" t="s">
        <v>402</v>
      </c>
      <c r="B33" s="267" t="n">
        <v>21540</v>
      </c>
      <c r="C33" s="267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7" t="s">
        <v>404</v>
      </c>
      <c r="B34" s="267" t="n">
        <v>21541</v>
      </c>
      <c r="C34" s="267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7" t="s">
        <v>406</v>
      </c>
      <c r="B35" s="267" t="n">
        <v>21542</v>
      </c>
      <c r="C35" s="267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7" t="s">
        <v>409</v>
      </c>
      <c r="B36" s="267" t="n">
        <v>21543</v>
      </c>
      <c r="C36" s="267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7" t="s">
        <v>412</v>
      </c>
      <c r="B37" s="267" t="n">
        <v>3620</v>
      </c>
      <c r="C37" s="267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7" t="s">
        <v>416</v>
      </c>
      <c r="B38" s="267" t="n">
        <v>27281</v>
      </c>
      <c r="C38" s="267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7" t="s">
        <v>418</v>
      </c>
      <c r="B39" s="267" t="n">
        <v>4187</v>
      </c>
      <c r="C39" s="267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7" t="s">
        <v>422</v>
      </c>
      <c r="B40" s="267" t="n">
        <v>3621</v>
      </c>
      <c r="C40" s="267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7" t="s">
        <v>424</v>
      </c>
      <c r="B41" s="267" t="n">
        <v>22861</v>
      </c>
      <c r="C41" s="267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7" t="s">
        <v>428</v>
      </c>
      <c r="B42" s="267" t="n">
        <v>27282</v>
      </c>
      <c r="C42" s="267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7" t="s">
        <v>430</v>
      </c>
      <c r="B43" s="267" t="n">
        <v>4186</v>
      </c>
      <c r="C43" s="267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7" t="s">
        <v>432</v>
      </c>
      <c r="B44" s="267" t="n">
        <v>25393</v>
      </c>
      <c r="C44" s="267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7" t="s">
        <v>436</v>
      </c>
      <c r="B45" s="267" t="n">
        <v>25440</v>
      </c>
      <c r="C45" s="267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7" t="s">
        <v>440</v>
      </c>
      <c r="B46" s="267" t="n">
        <v>29194</v>
      </c>
      <c r="C46" s="267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7" t="s">
        <v>444</v>
      </c>
      <c r="B47" s="267" t="n">
        <v>25292</v>
      </c>
      <c r="C47" s="267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7" t="s">
        <v>448</v>
      </c>
      <c r="B48" s="267" t="n">
        <v>24483</v>
      </c>
      <c r="C48" s="267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7" t="s">
        <v>451</v>
      </c>
      <c r="B49" s="267" t="n">
        <v>2941</v>
      </c>
      <c r="C49" s="267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7" t="s">
        <v>454</v>
      </c>
      <c r="B50" s="267" t="n">
        <v>3782</v>
      </c>
      <c r="C50" s="267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7" t="s">
        <v>458</v>
      </c>
      <c r="B51" s="267" t="n">
        <v>3783</v>
      </c>
      <c r="C51" s="267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7" t="s">
        <v>461</v>
      </c>
      <c r="B52" s="267" t="n">
        <v>29273</v>
      </c>
      <c r="C52" s="267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7" t="s">
        <v>464</v>
      </c>
      <c r="B53" s="267" t="n">
        <v>29642</v>
      </c>
      <c r="C53" s="267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7" t="s">
        <v>467</v>
      </c>
      <c r="B54" s="267" t="n">
        <v>4325</v>
      </c>
      <c r="C54" s="267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7" t="s">
        <v>471</v>
      </c>
      <c r="B55" s="267" t="n">
        <v>4326</v>
      </c>
      <c r="C55" s="267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7" t="s">
        <v>474</v>
      </c>
      <c r="B56" s="267" t="n">
        <v>21544</v>
      </c>
      <c r="C56" s="267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7" t="s">
        <v>477</v>
      </c>
      <c r="B57" s="267" t="n">
        <v>21545</v>
      </c>
      <c r="C57" s="267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7" t="s">
        <v>480</v>
      </c>
      <c r="B58" s="267" t="n">
        <v>3667</v>
      </c>
      <c r="C58" s="267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7" t="s">
        <v>483</v>
      </c>
      <c r="B59" s="267" t="n">
        <v>31777</v>
      </c>
      <c r="C59" s="267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7" t="s">
        <v>487</v>
      </c>
      <c r="B60" s="267" t="n">
        <v>31781</v>
      </c>
      <c r="C60" s="267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7" t="s">
        <v>490</v>
      </c>
      <c r="B61" s="267" t="n">
        <v>31778</v>
      </c>
      <c r="C61" s="267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7" t="s">
        <v>493</v>
      </c>
      <c r="B62" s="267" t="n">
        <v>31779</v>
      </c>
      <c r="C62" s="267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7" t="s">
        <v>495</v>
      </c>
      <c r="B63" s="267" t="n">
        <v>31780</v>
      </c>
      <c r="C63" s="267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7" t="s">
        <v>498</v>
      </c>
      <c r="B64" s="267" t="n">
        <v>3668</v>
      </c>
      <c r="C64" s="267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7" t="s">
        <v>500</v>
      </c>
      <c r="B65" s="267" t="n">
        <v>3669</v>
      </c>
      <c r="C65" s="267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7" t="s">
        <v>502</v>
      </c>
      <c r="B66" s="267" t="n">
        <v>3670</v>
      </c>
      <c r="C66" s="267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7" t="s">
        <v>504</v>
      </c>
      <c r="B67" s="267" t="n">
        <v>3671</v>
      </c>
      <c r="C67" s="267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7" t="s">
        <v>507</v>
      </c>
      <c r="B68" s="267" t="n">
        <v>3672</v>
      </c>
      <c r="C68" s="267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7" t="s">
        <v>509</v>
      </c>
      <c r="B69" s="267" t="n">
        <v>3673</v>
      </c>
      <c r="C69" s="267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7" t="s">
        <v>511</v>
      </c>
      <c r="B70" s="267" t="n">
        <v>3666</v>
      </c>
      <c r="C70" s="267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7" t="s">
        <v>514</v>
      </c>
      <c r="B71" s="267" t="n">
        <v>5151</v>
      </c>
      <c r="C71" s="267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7" t="s">
        <v>519</v>
      </c>
      <c r="B72" s="267" t="n">
        <v>25547</v>
      </c>
      <c r="C72" s="267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7" t="s">
        <v>522</v>
      </c>
      <c r="B73" s="267" t="n">
        <v>378</v>
      </c>
      <c r="C73" s="267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7" t="s">
        <v>526</v>
      </c>
      <c r="B74" s="267" t="n">
        <v>5127</v>
      </c>
      <c r="C74" s="267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7" t="s">
        <v>531</v>
      </c>
      <c r="B75" s="267" t="n">
        <v>5128</v>
      </c>
      <c r="C75" s="267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7" t="s">
        <v>533</v>
      </c>
      <c r="B76" s="267" t="n">
        <v>25537</v>
      </c>
      <c r="C76" s="267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7" t="s">
        <v>536</v>
      </c>
      <c r="B77" s="267" t="n">
        <v>851</v>
      </c>
      <c r="C77" s="267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7" t="s">
        <v>539</v>
      </c>
      <c r="B78" s="267" t="n">
        <v>2945</v>
      </c>
      <c r="C78" s="267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7" t="s">
        <v>542</v>
      </c>
      <c r="B79" s="267" t="n">
        <v>2946</v>
      </c>
      <c r="C79" s="267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7" t="s">
        <v>545</v>
      </c>
      <c r="B80" s="267" t="n">
        <v>19235</v>
      </c>
      <c r="C80" s="267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7" t="s">
        <v>546</v>
      </c>
      <c r="B81" s="267" t="n">
        <v>20356</v>
      </c>
      <c r="C81" s="267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7" t="s">
        <v>551</v>
      </c>
      <c r="B82" s="267" t="n">
        <v>19367</v>
      </c>
      <c r="C82" s="267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7" t="s">
        <v>552</v>
      </c>
      <c r="B83" s="267" t="n">
        <v>19368</v>
      </c>
      <c r="C83" s="267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7" t="s">
        <v>553</v>
      </c>
      <c r="B84" s="267" t="n">
        <v>20357</v>
      </c>
      <c r="C84" s="267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7" t="s">
        <v>553</v>
      </c>
      <c r="B85" s="267" t="n">
        <v>20366</v>
      </c>
      <c r="C85" s="267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7" t="s">
        <v>556</v>
      </c>
      <c r="B86" s="267" t="n">
        <v>3985</v>
      </c>
      <c r="C86" s="267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7" t="s">
        <v>560</v>
      </c>
      <c r="B87" s="267" t="n">
        <v>3986</v>
      </c>
      <c r="C87" s="267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7" t="s">
        <v>562</v>
      </c>
      <c r="B88" s="267" t="n">
        <v>3987</v>
      </c>
      <c r="C88" s="267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7" t="s">
        <v>565</v>
      </c>
      <c r="B89" s="267" t="n">
        <v>29644</v>
      </c>
      <c r="C89" s="267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7" t="s">
        <v>568</v>
      </c>
      <c r="B90" s="267" t="n">
        <v>29471</v>
      </c>
      <c r="C90" s="267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7" t="s">
        <v>571</v>
      </c>
      <c r="B91" s="267" t="n">
        <v>29635</v>
      </c>
      <c r="C91" s="267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7" t="s">
        <v>573</v>
      </c>
      <c r="B92" s="267" t="n">
        <v>29631</v>
      </c>
      <c r="C92" s="267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7" t="s">
        <v>575</v>
      </c>
      <c r="B93" s="267" t="n">
        <v>4234</v>
      </c>
      <c r="C93" s="267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7" t="s">
        <v>578</v>
      </c>
      <c r="B94" s="267" t="n">
        <v>24013</v>
      </c>
      <c r="C94" s="267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7" t="s">
        <v>581</v>
      </c>
      <c r="B95" s="267" t="n">
        <v>24485</v>
      </c>
      <c r="C95" s="267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7" t="s">
        <v>584</v>
      </c>
      <c r="B96" s="267" t="n">
        <v>21546</v>
      </c>
      <c r="C96" s="267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7" t="s">
        <v>587</v>
      </c>
      <c r="B97" s="267" t="n">
        <v>567</v>
      </c>
      <c r="C97" s="267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7" t="s">
        <v>589</v>
      </c>
      <c r="B98" s="267" t="n">
        <v>29466</v>
      </c>
      <c r="C98" s="267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7" t="s">
        <v>592</v>
      </c>
      <c r="B99" s="267" t="n">
        <v>29614</v>
      </c>
      <c r="C99" s="267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7" t="s">
        <v>595</v>
      </c>
      <c r="B100" s="267" t="n">
        <v>29749</v>
      </c>
      <c r="C100" s="267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7" t="s">
        <v>598</v>
      </c>
      <c r="B101" s="267" t="n">
        <v>24486</v>
      </c>
      <c r="C101" s="267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7" t="s">
        <v>601</v>
      </c>
      <c r="B102" s="267" t="n">
        <v>25693</v>
      </c>
      <c r="C102" s="267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7" t="s">
        <v>604</v>
      </c>
      <c r="B103" s="267" t="n">
        <v>24014</v>
      </c>
      <c r="C103" s="267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7" t="s">
        <v>606</v>
      </c>
      <c r="B104" s="267" t="n">
        <v>23265</v>
      </c>
      <c r="C104" s="267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7" t="s">
        <v>609</v>
      </c>
      <c r="B105" s="267" t="n">
        <v>31132</v>
      </c>
      <c r="C105" s="267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7" t="s">
        <v>613</v>
      </c>
      <c r="B106" s="267" t="n">
        <v>23138</v>
      </c>
      <c r="C106" s="267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7" t="s">
        <v>617</v>
      </c>
      <c r="B107" s="267" t="n">
        <v>2800</v>
      </c>
      <c r="C107" s="267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7" t="s">
        <v>620</v>
      </c>
      <c r="B108" s="267" t="n">
        <v>29476</v>
      </c>
      <c r="C108" s="267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7" t="s">
        <v>622</v>
      </c>
      <c r="B109" s="267" t="n">
        <v>24487</v>
      </c>
      <c r="C109" s="267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7" t="s">
        <v>625</v>
      </c>
      <c r="B110" s="267" t="n">
        <v>25038</v>
      </c>
      <c r="C110" s="267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7" t="s">
        <v>628</v>
      </c>
      <c r="B111" s="267" t="n">
        <v>30124</v>
      </c>
      <c r="C111" s="267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7" t="s">
        <v>630</v>
      </c>
      <c r="B112" s="267" t="n">
        <v>1032</v>
      </c>
      <c r="C112" s="267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7" t="s">
        <v>632</v>
      </c>
      <c r="B113" s="267" t="n">
        <v>1033</v>
      </c>
      <c r="C113" s="267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7" t="s">
        <v>633</v>
      </c>
      <c r="B114" s="267" t="n">
        <v>1034</v>
      </c>
      <c r="C114" s="267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7" t="s">
        <v>635</v>
      </c>
      <c r="B115" s="267" t="n">
        <v>2902</v>
      </c>
      <c r="C115" s="267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7" t="s">
        <v>638</v>
      </c>
      <c r="B116" s="267" t="n">
        <v>21547</v>
      </c>
      <c r="C116" s="267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7" t="s">
        <v>641</v>
      </c>
      <c r="B117" s="267" t="n">
        <v>21548</v>
      </c>
      <c r="C117" s="267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7" t="s">
        <v>644</v>
      </c>
      <c r="B118" s="267" t="n">
        <v>21549</v>
      </c>
      <c r="C118" s="267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7" t="s">
        <v>647</v>
      </c>
      <c r="B119" s="267" t="n">
        <v>31261</v>
      </c>
      <c r="C119" s="267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7" t="s">
        <v>651</v>
      </c>
      <c r="B120" s="267" t="n">
        <v>23981</v>
      </c>
      <c r="C120" s="267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7" t="s">
        <v>654</v>
      </c>
      <c r="B121" s="267" t="n">
        <v>24015</v>
      </c>
      <c r="C121" s="267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7" t="s">
        <v>656</v>
      </c>
      <c r="B122" s="267" t="n">
        <v>23218</v>
      </c>
      <c r="C122" s="267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7" t="s">
        <v>660</v>
      </c>
      <c r="B123" s="267" t="n">
        <v>21550</v>
      </c>
      <c r="C123" s="267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7" t="s">
        <v>662</v>
      </c>
      <c r="B124" s="267" t="n">
        <v>24489</v>
      </c>
      <c r="C124" s="267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7" t="s">
        <v>664</v>
      </c>
      <c r="B125" s="267" t="n">
        <v>25040</v>
      </c>
      <c r="C125" s="267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7" t="s">
        <v>666</v>
      </c>
      <c r="B126" s="267" t="n">
        <v>23258</v>
      </c>
      <c r="C126" s="267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7" t="s">
        <v>669</v>
      </c>
      <c r="B127" s="267" t="n">
        <v>23982</v>
      </c>
      <c r="C127" s="267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7" t="s">
        <v>672</v>
      </c>
      <c r="B128" s="267" t="n">
        <v>30534</v>
      </c>
      <c r="C128" s="267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7" t="s">
        <v>675</v>
      </c>
      <c r="B129" s="267" t="n">
        <v>30742</v>
      </c>
      <c r="C129" s="267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7" t="s">
        <v>679</v>
      </c>
      <c r="B130" s="267" t="n">
        <v>29465</v>
      </c>
      <c r="C130" s="267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7" t="s">
        <v>682</v>
      </c>
      <c r="B131" s="267" t="n">
        <v>29618</v>
      </c>
      <c r="C131" s="267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7" t="s">
        <v>685</v>
      </c>
      <c r="B132" s="267" t="n">
        <v>30126</v>
      </c>
      <c r="C132" s="267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7" t="s">
        <v>688</v>
      </c>
      <c r="B133" s="267" t="n">
        <v>25441</v>
      </c>
      <c r="C133" s="267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7" t="s">
        <v>690</v>
      </c>
      <c r="B134" s="267" t="n">
        <v>29467</v>
      </c>
      <c r="C134" s="267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7" t="s">
        <v>692</v>
      </c>
      <c r="B135" s="267" t="n">
        <v>23170</v>
      </c>
      <c r="C135" s="267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7" t="s">
        <v>695</v>
      </c>
      <c r="B136" s="267" t="n">
        <v>3171</v>
      </c>
      <c r="C136" s="267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7" t="s">
        <v>700</v>
      </c>
      <c r="B137" s="267" t="n">
        <v>21551</v>
      </c>
      <c r="C137" s="267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7" t="s">
        <v>703</v>
      </c>
      <c r="B138" s="267" t="n">
        <v>21552</v>
      </c>
      <c r="C138" s="267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7" t="s">
        <v>706</v>
      </c>
      <c r="B139" s="267" t="n">
        <v>9820</v>
      </c>
      <c r="C139" s="267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7" t="s">
        <v>711</v>
      </c>
      <c r="B140" s="267" t="n">
        <v>320</v>
      </c>
      <c r="C140" s="267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7" t="s">
        <v>714</v>
      </c>
      <c r="B141" s="267" t="n">
        <v>2373</v>
      </c>
      <c r="C141" s="267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7" t="s">
        <v>715</v>
      </c>
      <c r="B142" s="267" t="n">
        <v>2374</v>
      </c>
      <c r="C142" s="267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7" t="s">
        <v>716</v>
      </c>
      <c r="B143" s="267" t="n">
        <v>21553</v>
      </c>
      <c r="C143" s="267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7" t="s">
        <v>719</v>
      </c>
      <c r="B144" s="267" t="n">
        <v>21554</v>
      </c>
      <c r="C144" s="267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7" t="s">
        <v>722</v>
      </c>
      <c r="B145" s="267" t="n">
        <v>21555</v>
      </c>
      <c r="C145" s="267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7" t="s">
        <v>725</v>
      </c>
      <c r="B146" s="267" t="n">
        <v>21556</v>
      </c>
      <c r="C146" s="267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7" t="s">
        <v>728</v>
      </c>
      <c r="B147" s="267" t="n">
        <v>30127</v>
      </c>
      <c r="C147" s="267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7" t="s">
        <v>730</v>
      </c>
      <c r="B148" s="267" t="n">
        <v>30533</v>
      </c>
      <c r="C148" s="267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7" t="s">
        <v>733</v>
      </c>
      <c r="B149" s="267" t="n">
        <v>798</v>
      </c>
      <c r="C149" s="267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7" t="s">
        <v>735</v>
      </c>
      <c r="B150" s="267" t="n">
        <v>31131</v>
      </c>
      <c r="C150" s="267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7" t="s">
        <v>738</v>
      </c>
      <c r="B151" s="267" t="n">
        <v>4522</v>
      </c>
      <c r="C151" s="267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7" t="s">
        <v>743</v>
      </c>
      <c r="B152" s="267" t="n">
        <v>19393</v>
      </c>
      <c r="C152" s="267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7" t="s">
        <v>745</v>
      </c>
      <c r="B153" s="267" t="n">
        <v>21557</v>
      </c>
      <c r="C153" s="267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7" t="s">
        <v>748</v>
      </c>
      <c r="B154" s="267" t="n">
        <v>27366</v>
      </c>
      <c r="C154" s="267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7" t="s">
        <v>750</v>
      </c>
      <c r="B155" s="267" t="n">
        <v>21558</v>
      </c>
      <c r="C155" s="267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7" t="s">
        <v>753</v>
      </c>
      <c r="B156" s="267" t="n">
        <v>25293</v>
      </c>
      <c r="C156" s="267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7" t="s">
        <v>755</v>
      </c>
      <c r="B157" s="267" t="n">
        <v>24016</v>
      </c>
      <c r="C157" s="267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7" t="s">
        <v>758</v>
      </c>
      <c r="B158" s="267" t="n">
        <v>4559</v>
      </c>
      <c r="C158" s="267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7" t="s">
        <v>762</v>
      </c>
      <c r="B159" s="267" t="n">
        <v>27388</v>
      </c>
      <c r="C159" s="267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7" t="s">
        <v>765</v>
      </c>
      <c r="B160" s="267" t="n">
        <v>21559</v>
      </c>
      <c r="C160" s="267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7" t="s">
        <v>768</v>
      </c>
      <c r="B161" s="267" t="n">
        <v>4560</v>
      </c>
      <c r="C161" s="267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7" t="s">
        <v>770</v>
      </c>
      <c r="B162" s="267" t="n">
        <v>4462</v>
      </c>
      <c r="C162" s="267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7" t="s">
        <v>773</v>
      </c>
      <c r="B163" s="267" t="n">
        <v>4463</v>
      </c>
      <c r="C163" s="267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7" t="s">
        <v>776</v>
      </c>
      <c r="B164" s="267" t="n">
        <v>30767</v>
      </c>
      <c r="C164" s="267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7" t="s">
        <v>779</v>
      </c>
      <c r="B165" s="267" t="n">
        <v>4464</v>
      </c>
      <c r="C165" s="267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7" t="s">
        <v>782</v>
      </c>
      <c r="B166" s="267" t="n">
        <v>4461</v>
      </c>
      <c r="C166" s="267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7" t="s">
        <v>786</v>
      </c>
      <c r="B167" s="267" t="n">
        <v>27259</v>
      </c>
      <c r="C167" s="267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7" t="s">
        <v>788</v>
      </c>
      <c r="B168" s="267" t="n">
        <v>2631</v>
      </c>
      <c r="C168" s="267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7" t="s">
        <v>791</v>
      </c>
      <c r="B169" s="267" t="n">
        <v>2632</v>
      </c>
      <c r="C169" s="267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7" t="s">
        <v>794</v>
      </c>
      <c r="B170" s="267" t="n">
        <v>2634</v>
      </c>
      <c r="C170" s="267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7" t="s">
        <v>798</v>
      </c>
      <c r="B171" s="267" t="n">
        <v>2635</v>
      </c>
      <c r="C171" s="267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7" t="s">
        <v>800</v>
      </c>
      <c r="B172" s="267" t="n">
        <v>2636</v>
      </c>
      <c r="C172" s="267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7" t="s">
        <v>803</v>
      </c>
      <c r="B173" s="267" t="n">
        <v>2637</v>
      </c>
      <c r="C173" s="267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7" t="s">
        <v>804</v>
      </c>
      <c r="B174" s="267" t="n">
        <v>2638</v>
      </c>
      <c r="C174" s="267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7" t="s">
        <v>807</v>
      </c>
      <c r="B175" s="267" t="n">
        <v>21560</v>
      </c>
      <c r="C175" s="267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7" t="s">
        <v>810</v>
      </c>
      <c r="B176" s="267" t="n">
        <v>21561</v>
      </c>
      <c r="C176" s="267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7" t="s">
        <v>813</v>
      </c>
      <c r="B177" s="267" t="n">
        <v>21562</v>
      </c>
      <c r="C177" s="267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7" t="s">
        <v>816</v>
      </c>
      <c r="B178" s="267" t="n">
        <v>674</v>
      </c>
      <c r="C178" s="267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7" t="s">
        <v>819</v>
      </c>
      <c r="B179" s="267" t="n">
        <v>2630</v>
      </c>
      <c r="C179" s="267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7" t="s">
        <v>823</v>
      </c>
      <c r="B180" s="267" t="n">
        <v>2633</v>
      </c>
      <c r="C180" s="267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7" t="s">
        <v>826</v>
      </c>
      <c r="B181" s="267" t="n">
        <v>669</v>
      </c>
      <c r="C181" s="267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7" t="s">
        <v>829</v>
      </c>
      <c r="B182" s="267" t="n">
        <v>21563</v>
      </c>
      <c r="C182" s="267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7" t="s">
        <v>832</v>
      </c>
      <c r="B183" s="267" t="n">
        <v>21564</v>
      </c>
      <c r="C183" s="267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7" t="s">
        <v>835</v>
      </c>
      <c r="B184" s="267" t="n">
        <v>21565</v>
      </c>
      <c r="C184" s="267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7" t="s">
        <v>837</v>
      </c>
      <c r="B185" s="267" t="n">
        <v>30870</v>
      </c>
      <c r="C185" s="267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7" t="s">
        <v>841</v>
      </c>
      <c r="B186" s="267" t="n">
        <v>30901</v>
      </c>
      <c r="C186" s="267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7" t="s">
        <v>845</v>
      </c>
      <c r="B187" s="267" t="n">
        <v>30803</v>
      </c>
      <c r="C187" s="267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7" t="s">
        <v>847</v>
      </c>
      <c r="B188" s="267" t="n">
        <v>30545</v>
      </c>
      <c r="C188" s="267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7" t="s">
        <v>850</v>
      </c>
      <c r="B189" s="267" t="n">
        <v>3674</v>
      </c>
      <c r="C189" s="267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7" t="s">
        <v>854</v>
      </c>
      <c r="B190" s="267" t="n">
        <v>20571</v>
      </c>
      <c r="C190" s="267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7" t="s">
        <v>857</v>
      </c>
      <c r="B191" s="267" t="n">
        <v>555</v>
      </c>
      <c r="C191" s="267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7" t="s">
        <v>859</v>
      </c>
      <c r="B192" s="267" t="n">
        <v>25538</v>
      </c>
      <c r="C192" s="267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7" t="s">
        <v>862</v>
      </c>
      <c r="B193" s="267" t="n">
        <v>2503</v>
      </c>
      <c r="C193" s="267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7" t="s">
        <v>863</v>
      </c>
      <c r="B194" s="267" t="n">
        <v>2502</v>
      </c>
      <c r="C194" s="267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7" t="s">
        <v>866</v>
      </c>
      <c r="B195" s="267" t="n">
        <v>4504</v>
      </c>
      <c r="C195" s="267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7" t="s">
        <v>869</v>
      </c>
      <c r="B196" s="267" t="n">
        <v>4505</v>
      </c>
      <c r="C196" s="267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7" t="s">
        <v>872</v>
      </c>
      <c r="B197" s="267" t="n">
        <v>25041</v>
      </c>
      <c r="C197" s="267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7" t="s">
        <v>875</v>
      </c>
      <c r="B198" s="267" t="n">
        <v>4503</v>
      </c>
      <c r="C198" s="267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7" t="s">
        <v>879</v>
      </c>
      <c r="B199" s="267" t="n">
        <v>9812</v>
      </c>
      <c r="C199" s="267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7" t="s">
        <v>883</v>
      </c>
      <c r="B200" s="267" t="n">
        <v>191</v>
      </c>
      <c r="C200" s="267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7" t="s">
        <v>885</v>
      </c>
      <c r="B201" s="267" t="n">
        <v>2271</v>
      </c>
      <c r="C201" s="267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7" t="s">
        <v>887</v>
      </c>
      <c r="B202" s="267" t="n">
        <v>2267</v>
      </c>
      <c r="C202" s="267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7" t="s">
        <v>888</v>
      </c>
      <c r="B203" s="267" t="n">
        <v>2268</v>
      </c>
      <c r="C203" s="267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7" t="s">
        <v>889</v>
      </c>
      <c r="B204" s="267" t="n">
        <v>2269</v>
      </c>
      <c r="C204" s="267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7" t="s">
        <v>892</v>
      </c>
      <c r="B205" s="267" t="n">
        <v>2270</v>
      </c>
      <c r="C205" s="267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7" t="s">
        <v>894</v>
      </c>
      <c r="B206" s="267" t="n">
        <v>2272</v>
      </c>
      <c r="C206" s="267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7" t="s">
        <v>895</v>
      </c>
      <c r="B207" s="267" t="n">
        <v>5218</v>
      </c>
      <c r="C207" s="267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7" t="s">
        <v>899</v>
      </c>
      <c r="B208" s="267" t="n">
        <v>4466</v>
      </c>
      <c r="C208" s="267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7" t="s">
        <v>902</v>
      </c>
      <c r="B209" s="267" t="n">
        <v>4467</v>
      </c>
      <c r="C209" s="267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7" t="s">
        <v>904</v>
      </c>
      <c r="B210" s="267" t="n">
        <v>21566</v>
      </c>
      <c r="C210" s="267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7" t="s">
        <v>907</v>
      </c>
      <c r="B211" s="267" t="n">
        <v>21567</v>
      </c>
      <c r="C211" s="267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7" t="s">
        <v>910</v>
      </c>
      <c r="B212" s="267" t="n">
        <v>4527</v>
      </c>
      <c r="C212" s="267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7" t="s">
        <v>913</v>
      </c>
      <c r="B213" s="267" t="n">
        <v>22863</v>
      </c>
      <c r="C213" s="267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7" t="s">
        <v>916</v>
      </c>
      <c r="B214" s="267" t="n">
        <v>4528</v>
      </c>
      <c r="C214" s="267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7" t="s">
        <v>919</v>
      </c>
      <c r="B215" s="267" t="n">
        <v>24491</v>
      </c>
      <c r="C215" s="267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7" t="s">
        <v>922</v>
      </c>
      <c r="B216" s="267" t="n">
        <v>30128</v>
      </c>
      <c r="C216" s="267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7" t="s">
        <v>925</v>
      </c>
      <c r="B217" s="267" t="n">
        <v>25043</v>
      </c>
      <c r="C217" s="267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7" t="s">
        <v>928</v>
      </c>
      <c r="B218" s="267" t="n">
        <v>30129</v>
      </c>
      <c r="C218" s="267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7" t="s">
        <v>931</v>
      </c>
      <c r="B219" s="267" t="n">
        <v>30130</v>
      </c>
      <c r="C219" s="267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7" t="s">
        <v>934</v>
      </c>
      <c r="B220" s="267" t="n">
        <v>29634</v>
      </c>
      <c r="C220" s="267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7" t="s">
        <v>936</v>
      </c>
      <c r="B221" s="267" t="n">
        <v>30131</v>
      </c>
      <c r="C221" s="267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7" t="s">
        <v>939</v>
      </c>
      <c r="B222" s="267" t="n">
        <v>30132</v>
      </c>
      <c r="C222" s="267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7" t="s">
        <v>942</v>
      </c>
      <c r="B223" s="267" t="n">
        <v>29763</v>
      </c>
      <c r="C223" s="267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7" t="s">
        <v>945</v>
      </c>
      <c r="B224" s="267" t="n">
        <v>29650</v>
      </c>
      <c r="C224" s="267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7" t="s">
        <v>948</v>
      </c>
      <c r="B225" s="267" t="n">
        <v>29761</v>
      </c>
      <c r="C225" s="267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7" t="s">
        <v>951</v>
      </c>
      <c r="B226" s="267" t="n">
        <v>29759</v>
      </c>
      <c r="C226" s="267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7" t="s">
        <v>953</v>
      </c>
      <c r="B227" s="267" t="n">
        <v>30133</v>
      </c>
      <c r="C227" s="267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7" t="s">
        <v>956</v>
      </c>
      <c r="B228" s="267" t="n">
        <v>29279</v>
      </c>
      <c r="C228" s="267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7" t="s">
        <v>958</v>
      </c>
      <c r="B229" s="267" t="n">
        <v>23134</v>
      </c>
      <c r="C229" s="267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7" t="s">
        <v>960</v>
      </c>
      <c r="B230" s="267" t="n">
        <v>201</v>
      </c>
      <c r="C230" s="267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7" t="s">
        <v>962</v>
      </c>
      <c r="B231" s="267" t="n">
        <v>2289</v>
      </c>
      <c r="C231" s="267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7" t="s">
        <v>963</v>
      </c>
      <c r="B232" s="267" t="n">
        <v>2290</v>
      </c>
      <c r="C232" s="267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7" t="s">
        <v>964</v>
      </c>
      <c r="B233" s="267" t="n">
        <v>21568</v>
      </c>
      <c r="C233" s="267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7" t="s">
        <v>967</v>
      </c>
      <c r="B234" s="267" t="n">
        <v>21571</v>
      </c>
      <c r="C234" s="267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7" t="s">
        <v>969</v>
      </c>
      <c r="B235" s="267" t="n">
        <v>25553</v>
      </c>
      <c r="C235" s="267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7" t="s">
        <v>971</v>
      </c>
      <c r="B236" s="267" t="n">
        <v>5114</v>
      </c>
      <c r="C236" s="267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7" t="s">
        <v>975</v>
      </c>
      <c r="B237" s="267" t="n">
        <v>1083</v>
      </c>
      <c r="C237" s="267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7" t="s">
        <v>977</v>
      </c>
      <c r="B238" s="267" t="n">
        <v>3086</v>
      </c>
      <c r="C238" s="267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7" t="s">
        <v>978</v>
      </c>
      <c r="B239" s="267" t="n">
        <v>254</v>
      </c>
      <c r="C239" s="267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7" t="s">
        <v>981</v>
      </c>
      <c r="B240" s="267" t="n">
        <v>2329</v>
      </c>
      <c r="C240" s="267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7" t="s">
        <v>984</v>
      </c>
      <c r="B241" s="267" t="n">
        <v>2330</v>
      </c>
      <c r="C241" s="267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7" t="s">
        <v>985</v>
      </c>
      <c r="B242" s="267" t="n">
        <v>2331</v>
      </c>
      <c r="C242" s="267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7" t="s">
        <v>988</v>
      </c>
      <c r="B243" s="267" t="n">
        <v>29637</v>
      </c>
      <c r="C243" s="267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7" t="s">
        <v>991</v>
      </c>
      <c r="B244" s="267" t="n">
        <v>29724</v>
      </c>
      <c r="C244" s="267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7" t="s">
        <v>994</v>
      </c>
      <c r="B245" s="267" t="n">
        <v>29464</v>
      </c>
      <c r="C245" s="267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7" t="s">
        <v>997</v>
      </c>
      <c r="B246" s="267" t="n">
        <v>23983</v>
      </c>
      <c r="C246" s="267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7" t="s">
        <v>1000</v>
      </c>
      <c r="B247" s="267" t="n">
        <v>24017</v>
      </c>
      <c r="C247" s="267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7" t="s">
        <v>1002</v>
      </c>
      <c r="B248" s="267" t="n">
        <v>23260</v>
      </c>
      <c r="C248" s="267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7" t="s">
        <v>1005</v>
      </c>
      <c r="B249" s="267" t="n">
        <v>30544</v>
      </c>
      <c r="C249" s="267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7" t="s">
        <v>1008</v>
      </c>
      <c r="B250" s="267" t="n">
        <v>30807</v>
      </c>
      <c r="C250" s="267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7" t="s">
        <v>1010</v>
      </c>
      <c r="B251" s="267" t="n">
        <v>31144</v>
      </c>
      <c r="C251" s="267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7" t="s">
        <v>1014</v>
      </c>
      <c r="B252" s="267" t="n">
        <v>25295</v>
      </c>
      <c r="C252" s="267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7" t="s">
        <v>1017</v>
      </c>
      <c r="B253" s="267" t="n">
        <v>25046</v>
      </c>
      <c r="C253" s="267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7" t="s">
        <v>1020</v>
      </c>
      <c r="B254" s="267" t="n">
        <v>24495</v>
      </c>
      <c r="C254" s="267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7" t="s">
        <v>1022</v>
      </c>
      <c r="B255" s="267" t="n">
        <v>29469</v>
      </c>
      <c r="C255" s="267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7" t="s">
        <v>1025</v>
      </c>
      <c r="B256" s="267" t="n">
        <v>29584</v>
      </c>
      <c r="C256" s="267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7" t="s">
        <v>1028</v>
      </c>
      <c r="B257" s="267" t="n">
        <v>29719</v>
      </c>
      <c r="C257" s="267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7" t="s">
        <v>1031</v>
      </c>
      <c r="B258" s="267" t="n">
        <v>29730</v>
      </c>
      <c r="C258" s="267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7" t="s">
        <v>1033</v>
      </c>
      <c r="B259" s="267" t="n">
        <v>29463</v>
      </c>
      <c r="C259" s="267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7" t="s">
        <v>1034</v>
      </c>
      <c r="B260" s="267" t="n">
        <v>25047</v>
      </c>
      <c r="C260" s="267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7" t="s">
        <v>1036</v>
      </c>
      <c r="B261" s="267" t="n">
        <v>29638</v>
      </c>
      <c r="C261" s="267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7" t="s">
        <v>1037</v>
      </c>
      <c r="B262" s="267" t="n">
        <v>29743</v>
      </c>
      <c r="C262" s="267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7" t="s">
        <v>1039</v>
      </c>
      <c r="B263" s="267" t="n">
        <v>30143</v>
      </c>
      <c r="C263" s="267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7" t="s">
        <v>1042</v>
      </c>
      <c r="B264" s="267" t="n">
        <v>29795</v>
      </c>
      <c r="C264" s="267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7" t="s">
        <v>1046</v>
      </c>
      <c r="B265" s="267" t="n">
        <v>29871</v>
      </c>
      <c r="C265" s="267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7" t="s">
        <v>1050</v>
      </c>
      <c r="B266" s="267" t="n">
        <v>29356</v>
      </c>
      <c r="C266" s="267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7" t="s">
        <v>1053</v>
      </c>
      <c r="B267" s="267" t="n">
        <v>29633</v>
      </c>
      <c r="C267" s="267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7" t="s">
        <v>1056</v>
      </c>
      <c r="B268" s="267" t="n">
        <v>21572</v>
      </c>
      <c r="C268" s="267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7" t="s">
        <v>1059</v>
      </c>
      <c r="B269" s="267" t="n">
        <v>21573</v>
      </c>
      <c r="C269" s="267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7" t="s">
        <v>1062</v>
      </c>
      <c r="B270" s="267" t="n">
        <v>21574</v>
      </c>
      <c r="C270" s="267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7" t="s">
        <v>1065</v>
      </c>
      <c r="B271" s="267" t="n">
        <v>20418</v>
      </c>
      <c r="C271" s="267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7" t="s">
        <v>1070</v>
      </c>
      <c r="B272" s="267" t="n">
        <v>24497</v>
      </c>
      <c r="C272" s="267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7" t="s">
        <v>1073</v>
      </c>
      <c r="B273" s="267" t="n">
        <v>24366</v>
      </c>
      <c r="C273" s="267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7" t="s">
        <v>1076</v>
      </c>
      <c r="B274" s="267" t="n">
        <v>24367</v>
      </c>
      <c r="C274" s="267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7" t="s">
        <v>1078</v>
      </c>
      <c r="B275" s="267" t="n">
        <v>23369</v>
      </c>
      <c r="C275" s="267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7" t="s">
        <v>1081</v>
      </c>
      <c r="B276" s="267" t="n">
        <v>23984</v>
      </c>
      <c r="C276" s="267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7" t="s">
        <v>1083</v>
      </c>
      <c r="B277" s="267" t="n">
        <v>2339</v>
      </c>
      <c r="C277" s="267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7" t="s">
        <v>1086</v>
      </c>
      <c r="B278" s="267" t="n">
        <v>2340</v>
      </c>
      <c r="C278" s="267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7" t="s">
        <v>1089</v>
      </c>
      <c r="B279" s="267" t="n">
        <v>5081</v>
      </c>
      <c r="C279" s="267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7" t="s">
        <v>1093</v>
      </c>
      <c r="B280" s="267" t="n">
        <v>4083</v>
      </c>
      <c r="C280" s="267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7" t="s">
        <v>1097</v>
      </c>
      <c r="B281" s="267" t="n">
        <v>202</v>
      </c>
      <c r="C281" s="267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7" t="s">
        <v>1100</v>
      </c>
      <c r="B282" s="267" t="n">
        <v>203</v>
      </c>
      <c r="C282" s="267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7" t="s">
        <v>1103</v>
      </c>
      <c r="B283" s="267" t="n">
        <v>4074</v>
      </c>
      <c r="C283" s="267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7" t="s">
        <v>1106</v>
      </c>
      <c r="B284" s="267" t="n">
        <v>3633</v>
      </c>
      <c r="C284" s="267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7" t="s">
        <v>1110</v>
      </c>
      <c r="B285" s="267" t="n">
        <v>19166</v>
      </c>
      <c r="C285" s="267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7" t="s">
        <v>1111</v>
      </c>
      <c r="B286" s="267" t="n">
        <v>3828</v>
      </c>
      <c r="C286" s="267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7" t="s">
        <v>1115</v>
      </c>
      <c r="B287" s="267" t="n">
        <v>23333</v>
      </c>
      <c r="C287" s="267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7" t="s">
        <v>1117</v>
      </c>
      <c r="B288" s="267" t="n">
        <v>3829</v>
      </c>
      <c r="C288" s="267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7" t="s">
        <v>1120</v>
      </c>
      <c r="B289" s="267" t="n">
        <v>3830</v>
      </c>
      <c r="C289" s="267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7" t="s">
        <v>1124</v>
      </c>
      <c r="B290" s="267" t="n">
        <v>3831</v>
      </c>
      <c r="C290" s="267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7" t="s">
        <v>1127</v>
      </c>
      <c r="B291" s="267" t="n">
        <v>3815</v>
      </c>
      <c r="C291" s="267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7" t="s">
        <v>1130</v>
      </c>
      <c r="B292" s="267" t="n">
        <v>29462</v>
      </c>
      <c r="C292" s="267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7" t="s">
        <v>1133</v>
      </c>
      <c r="B293" s="267" t="n">
        <v>29639</v>
      </c>
      <c r="C293" s="267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7" t="s">
        <v>1135</v>
      </c>
      <c r="B294" s="267" t="n">
        <v>29607</v>
      </c>
      <c r="C294" s="267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7" t="s">
        <v>1138</v>
      </c>
      <c r="B295" s="267" t="n">
        <v>21575</v>
      </c>
      <c r="C295" s="267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7" t="s">
        <v>1141</v>
      </c>
      <c r="B296" s="267" t="n">
        <v>21576</v>
      </c>
      <c r="C296" s="267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7" t="s">
        <v>1144</v>
      </c>
      <c r="B297" s="267" t="n">
        <v>23412</v>
      </c>
      <c r="C297" s="267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7" t="s">
        <v>1147</v>
      </c>
      <c r="B298" s="267" t="n">
        <v>23985</v>
      </c>
      <c r="C298" s="267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7" t="s">
        <v>1150</v>
      </c>
      <c r="B299" s="267" t="n">
        <v>30144</v>
      </c>
      <c r="C299" s="267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7" t="s">
        <v>1152</v>
      </c>
      <c r="B300" s="267" t="n">
        <v>30532</v>
      </c>
      <c r="C300" s="267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7" t="s">
        <v>1155</v>
      </c>
      <c r="B301" s="267" t="n">
        <v>22860</v>
      </c>
      <c r="C301" s="267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7" t="s">
        <v>1159</v>
      </c>
      <c r="B302" s="267" t="n">
        <v>31129</v>
      </c>
      <c r="C302" s="267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7" t="s">
        <v>1161</v>
      </c>
      <c r="B303" s="267" t="n">
        <v>31199</v>
      </c>
      <c r="C303" s="267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7" t="s">
        <v>1164</v>
      </c>
      <c r="B304" s="267" t="n">
        <v>29438</v>
      </c>
      <c r="C304" s="267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7" t="s">
        <v>1167</v>
      </c>
      <c r="B305" s="267" t="n">
        <v>21577</v>
      </c>
      <c r="C305" s="267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7" t="s">
        <v>1169</v>
      </c>
      <c r="B306" s="267" t="n">
        <v>21578</v>
      </c>
      <c r="C306" s="267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7" t="s">
        <v>1172</v>
      </c>
      <c r="B307" s="267" t="n">
        <v>21579</v>
      </c>
      <c r="C307" s="267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7" t="s">
        <v>1175</v>
      </c>
      <c r="B308" s="267" t="n">
        <v>21580</v>
      </c>
      <c r="C308" s="267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7" t="s">
        <v>1177</v>
      </c>
      <c r="B309" s="267" t="n">
        <v>5110</v>
      </c>
      <c r="C309" s="267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7" t="s">
        <v>1180</v>
      </c>
      <c r="B310" s="267" t="n">
        <v>356</v>
      </c>
      <c r="C310" s="267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7" t="s">
        <v>1183</v>
      </c>
      <c r="B311" s="267" t="n">
        <v>30113</v>
      </c>
      <c r="C311" s="267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7" t="s">
        <v>1187</v>
      </c>
      <c r="B312" s="267" t="n">
        <v>357</v>
      </c>
      <c r="C312" s="267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7" t="s">
        <v>1190</v>
      </c>
      <c r="B313" s="267" t="n">
        <v>20430</v>
      </c>
      <c r="C313" s="267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7" t="s">
        <v>1193</v>
      </c>
      <c r="B314" s="267" t="n">
        <v>20485</v>
      </c>
      <c r="C314" s="267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7" t="s">
        <v>1197</v>
      </c>
      <c r="B315" s="267" t="n">
        <v>361</v>
      </c>
      <c r="C315" s="267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7" t="s">
        <v>1200</v>
      </c>
      <c r="B316" s="267" t="n">
        <v>362</v>
      </c>
      <c r="C316" s="267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7" t="s">
        <v>1203</v>
      </c>
      <c r="B317" s="267" t="n">
        <v>2384</v>
      </c>
      <c r="C317" s="267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7" t="s">
        <v>1205</v>
      </c>
      <c r="B318" s="267" t="n">
        <v>30145</v>
      </c>
      <c r="C318" s="267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7" t="s">
        <v>1208</v>
      </c>
      <c r="B319" s="267" t="n">
        <v>25442</v>
      </c>
      <c r="C319" s="267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7" t="s">
        <v>1211</v>
      </c>
      <c r="B320" s="267" t="n">
        <v>29612</v>
      </c>
      <c r="C320" s="267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7" t="s">
        <v>1213</v>
      </c>
      <c r="B321" s="267" t="n">
        <v>29649</v>
      </c>
      <c r="C321" s="267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7" t="s">
        <v>1216</v>
      </c>
      <c r="B322" s="267" t="n">
        <v>29764</v>
      </c>
      <c r="C322" s="267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7" t="s">
        <v>1218</v>
      </c>
      <c r="B323" s="267" t="n">
        <v>23986</v>
      </c>
      <c r="C323" s="267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7" t="s">
        <v>1221</v>
      </c>
      <c r="B324" s="267" t="n">
        <v>24018</v>
      </c>
      <c r="C324" s="267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7" t="s">
        <v>1224</v>
      </c>
      <c r="B325" s="267" t="n">
        <v>24019</v>
      </c>
      <c r="C325" s="267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7" t="s">
        <v>1227</v>
      </c>
      <c r="B326" s="267" t="n">
        <v>24020</v>
      </c>
      <c r="C326" s="267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7" t="s">
        <v>1228</v>
      </c>
      <c r="B327" s="267" t="n">
        <v>24021</v>
      </c>
      <c r="C327" s="267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7" t="s">
        <v>1231</v>
      </c>
      <c r="B328" s="267" t="n">
        <v>30146</v>
      </c>
      <c r="C328" s="267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7" t="s">
        <v>1233</v>
      </c>
      <c r="B329" s="267" t="n">
        <v>30147</v>
      </c>
      <c r="C329" s="267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7" t="s">
        <v>1235</v>
      </c>
      <c r="B330" s="267" t="n">
        <v>30150</v>
      </c>
      <c r="C330" s="267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7" t="s">
        <v>1236</v>
      </c>
      <c r="B331" s="267" t="n">
        <v>30151</v>
      </c>
      <c r="C331" s="267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7" t="s">
        <v>1238</v>
      </c>
      <c r="B332" s="267" t="n">
        <v>24022</v>
      </c>
      <c r="C332" s="267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7" t="s">
        <v>1241</v>
      </c>
      <c r="B333" s="267" t="n">
        <v>31284</v>
      </c>
      <c r="C333" s="267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7" t="s">
        <v>1244</v>
      </c>
      <c r="B334" s="267" t="n">
        <v>24023</v>
      </c>
      <c r="C334" s="267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7" t="s">
        <v>1247</v>
      </c>
      <c r="B335" s="267" t="n">
        <v>24024</v>
      </c>
      <c r="C335" s="267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7" t="s">
        <v>1250</v>
      </c>
      <c r="B336" s="267" t="n">
        <v>31296</v>
      </c>
      <c r="C336" s="267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7" t="s">
        <v>1253</v>
      </c>
      <c r="B337" s="267" t="n">
        <v>24025</v>
      </c>
      <c r="C337" s="267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7" t="s">
        <v>1256</v>
      </c>
      <c r="B338" s="267" t="n">
        <v>29435</v>
      </c>
      <c r="C338" s="267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7" t="s">
        <v>1257</v>
      </c>
      <c r="B339" s="267" t="n">
        <v>30152</v>
      </c>
      <c r="C339" s="267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7" t="s">
        <v>1259</v>
      </c>
      <c r="B340" s="267" t="n">
        <v>24026</v>
      </c>
      <c r="C340" s="267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7" t="s">
        <v>1262</v>
      </c>
      <c r="B341" s="267" t="n">
        <v>23294</v>
      </c>
      <c r="C341" s="267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7" t="s">
        <v>1265</v>
      </c>
      <c r="B342" s="267" t="n">
        <v>23370</v>
      </c>
      <c r="C342" s="267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7" t="s">
        <v>1267</v>
      </c>
      <c r="B343" s="267" t="n">
        <v>23987</v>
      </c>
      <c r="C343" s="267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7" t="s">
        <v>1270</v>
      </c>
      <c r="B344" s="267" t="n">
        <v>24499</v>
      </c>
      <c r="C344" s="267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7" t="s">
        <v>1273</v>
      </c>
      <c r="B345" s="267" t="n">
        <v>23988</v>
      </c>
      <c r="C345" s="267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7" t="s">
        <v>1276</v>
      </c>
      <c r="B346" s="267" t="n">
        <v>29458</v>
      </c>
      <c r="C346" s="267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7" t="s">
        <v>1279</v>
      </c>
      <c r="B347" s="267" t="n">
        <v>30153</v>
      </c>
      <c r="C347" s="267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7" t="s">
        <v>1281</v>
      </c>
      <c r="B348" s="267" t="n">
        <v>4225</v>
      </c>
      <c r="C348" s="267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7" t="s">
        <v>1285</v>
      </c>
      <c r="B349" s="267" t="n">
        <v>23155</v>
      </c>
      <c r="C349" s="267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7" t="s">
        <v>1287</v>
      </c>
      <c r="B350" s="267" t="n">
        <v>956</v>
      </c>
      <c r="C350" s="267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7" t="s">
        <v>1288</v>
      </c>
      <c r="B351" s="267" t="n">
        <v>31055</v>
      </c>
      <c r="C351" s="267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7" t="s">
        <v>1292</v>
      </c>
      <c r="B352" s="267" t="n">
        <v>19303</v>
      </c>
      <c r="C352" s="267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7" t="s">
        <v>1294</v>
      </c>
      <c r="B353" s="267" t="n">
        <v>20370</v>
      </c>
      <c r="C353" s="267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7" t="s">
        <v>1297</v>
      </c>
      <c r="B354" s="267" t="n">
        <v>23371</v>
      </c>
      <c r="C354" s="267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7" t="s">
        <v>1300</v>
      </c>
      <c r="B355" s="267" t="n">
        <v>23989</v>
      </c>
      <c r="C355" s="267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7" t="s">
        <v>1303</v>
      </c>
      <c r="B356" s="267" t="n">
        <v>23390</v>
      </c>
      <c r="C356" s="267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7" t="s">
        <v>1306</v>
      </c>
      <c r="B357" s="267" t="n">
        <v>23991</v>
      </c>
      <c r="C357" s="267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7" t="s">
        <v>1309</v>
      </c>
      <c r="B358" s="267" t="n">
        <v>29722</v>
      </c>
      <c r="C358" s="267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7" t="s">
        <v>1311</v>
      </c>
      <c r="B359" s="267" t="n">
        <v>29812</v>
      </c>
      <c r="C359" s="267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7" t="s">
        <v>1314</v>
      </c>
      <c r="B360" s="267" t="n">
        <v>24500</v>
      </c>
      <c r="C360" s="267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7" t="s">
        <v>1317</v>
      </c>
      <c r="B361" s="267" t="n">
        <v>25049</v>
      </c>
      <c r="C361" s="267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7" t="s">
        <v>1319</v>
      </c>
      <c r="B362" s="267" t="n">
        <v>30154</v>
      </c>
      <c r="C362" s="267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7" t="s">
        <v>1321</v>
      </c>
      <c r="B363" s="267" t="n">
        <v>25296</v>
      </c>
      <c r="C363" s="267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7" t="s">
        <v>1324</v>
      </c>
      <c r="B364" s="267" t="n">
        <v>26426</v>
      </c>
      <c r="C364" s="267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7" t="s">
        <v>1328</v>
      </c>
      <c r="B365" s="267" t="n">
        <v>4437</v>
      </c>
      <c r="C365" s="267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7" t="s">
        <v>1330</v>
      </c>
      <c r="B366" s="267" t="n">
        <v>4438</v>
      </c>
      <c r="C366" s="267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7" t="s">
        <v>1333</v>
      </c>
      <c r="B367" s="267" t="n">
        <v>21</v>
      </c>
      <c r="C367" s="267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7" t="s">
        <v>1336</v>
      </c>
      <c r="B368" s="267" t="n">
        <v>22</v>
      </c>
      <c r="C368" s="267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7" t="s">
        <v>1337</v>
      </c>
      <c r="B369" s="267" t="n">
        <v>23</v>
      </c>
      <c r="C369" s="267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7" t="s">
        <v>1340</v>
      </c>
      <c r="B370" s="267" t="n">
        <v>24</v>
      </c>
      <c r="C370" s="267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7" t="s">
        <v>1343</v>
      </c>
      <c r="B371" s="267" t="n">
        <v>25</v>
      </c>
      <c r="C371" s="267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7" t="s">
        <v>1345</v>
      </c>
      <c r="B372" s="267" t="n">
        <v>23243</v>
      </c>
      <c r="C372" s="267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7" t="s">
        <v>1347</v>
      </c>
      <c r="B373" s="267" t="n">
        <v>24501</v>
      </c>
      <c r="C373" s="267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7" t="s">
        <v>1350</v>
      </c>
      <c r="B374" s="267" t="n">
        <v>24502</v>
      </c>
      <c r="C374" s="267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7" t="s">
        <v>1353</v>
      </c>
      <c r="B375" s="267" t="n">
        <v>25050</v>
      </c>
      <c r="C375" s="267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7" t="s">
        <v>1356</v>
      </c>
      <c r="B376" s="267" t="n">
        <v>3114</v>
      </c>
      <c r="C376" s="267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7" t="s">
        <v>1362</v>
      </c>
      <c r="B377" s="267" t="n">
        <v>30155</v>
      </c>
      <c r="C377" s="267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7" t="s">
        <v>1365</v>
      </c>
      <c r="B378" s="267" t="n">
        <v>30535</v>
      </c>
      <c r="C378" s="267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7" t="s">
        <v>1367</v>
      </c>
      <c r="B379" s="267" t="n">
        <v>24503</v>
      </c>
      <c r="C379" s="267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7" t="s">
        <v>1370</v>
      </c>
      <c r="B380" s="267" t="n">
        <v>25051</v>
      </c>
      <c r="C380" s="267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7" t="s">
        <v>1372</v>
      </c>
      <c r="B381" s="267" t="n">
        <v>30156</v>
      </c>
      <c r="C381" s="267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7" t="s">
        <v>1374</v>
      </c>
      <c r="B382" s="267" t="n">
        <v>23413</v>
      </c>
      <c r="C382" s="267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7" t="s">
        <v>1377</v>
      </c>
      <c r="B383" s="267" t="n">
        <v>23992</v>
      </c>
      <c r="C383" s="267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7" t="s">
        <v>1379</v>
      </c>
      <c r="B384" s="267" t="n">
        <v>24504</v>
      </c>
      <c r="C384" s="267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7" t="s">
        <v>1382</v>
      </c>
      <c r="B385" s="267" t="n">
        <v>26424</v>
      </c>
      <c r="C385" s="267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7" t="s">
        <v>1384</v>
      </c>
      <c r="B386" s="267" t="n">
        <v>29477</v>
      </c>
      <c r="C386" s="267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7" t="s">
        <v>1386</v>
      </c>
      <c r="B387" s="267" t="n">
        <v>31128</v>
      </c>
      <c r="C387" s="267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7" t="s">
        <v>1389</v>
      </c>
      <c r="B388" s="267" t="n">
        <v>24948</v>
      </c>
      <c r="C388" s="267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7" t="s">
        <v>1393</v>
      </c>
      <c r="B389" s="267" t="n">
        <v>24949</v>
      </c>
      <c r="C389" s="267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7" t="s">
        <v>1395</v>
      </c>
      <c r="B390" s="267" t="n">
        <v>26425</v>
      </c>
      <c r="C390" s="267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7" t="s">
        <v>1397</v>
      </c>
      <c r="B391" s="267" t="n">
        <v>30157</v>
      </c>
      <c r="C391" s="267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7" t="s">
        <v>1400</v>
      </c>
      <c r="B392" s="267" t="n">
        <v>24027</v>
      </c>
      <c r="C392" s="267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7" t="s">
        <v>1403</v>
      </c>
      <c r="B393" s="267" t="n">
        <v>20425</v>
      </c>
      <c r="C393" s="267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7" t="s">
        <v>1406</v>
      </c>
      <c r="B394" s="267" t="n">
        <v>23993</v>
      </c>
      <c r="C394" s="267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7" t="s">
        <v>1408</v>
      </c>
      <c r="B395" s="267" t="n">
        <v>29320</v>
      </c>
      <c r="C395" s="267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7" t="s">
        <v>1411</v>
      </c>
      <c r="B396" s="267" t="n">
        <v>24028</v>
      </c>
      <c r="C396" s="267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7" t="s">
        <v>1412</v>
      </c>
      <c r="B397" s="267" t="n">
        <v>24029</v>
      </c>
      <c r="C397" s="267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7" t="s">
        <v>1415</v>
      </c>
      <c r="B398" s="267" t="n">
        <v>24950</v>
      </c>
      <c r="C398" s="267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7" t="s">
        <v>1417</v>
      </c>
      <c r="B399" s="267" t="n">
        <v>24030</v>
      </c>
      <c r="C399" s="267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7" t="s">
        <v>1418</v>
      </c>
      <c r="B400" s="267" t="n">
        <v>23295</v>
      </c>
      <c r="C400" s="267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7" t="s">
        <v>1421</v>
      </c>
      <c r="B401" s="267" t="n">
        <v>20404</v>
      </c>
      <c r="C401" s="267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7" t="s">
        <v>1425</v>
      </c>
      <c r="B402" s="267" t="n">
        <v>21581</v>
      </c>
      <c r="C402" s="267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7" t="s">
        <v>1428</v>
      </c>
      <c r="B403" s="267" t="n">
        <v>21582</v>
      </c>
      <c r="C403" s="267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7" t="s">
        <v>1431</v>
      </c>
      <c r="B404" s="267" t="n">
        <v>21583</v>
      </c>
      <c r="C404" s="267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7" t="s">
        <v>1434</v>
      </c>
      <c r="B405" s="267" t="n">
        <v>21584</v>
      </c>
      <c r="C405" s="267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7" t="s">
        <v>1437</v>
      </c>
      <c r="B406" s="267" t="n">
        <v>31297</v>
      </c>
      <c r="C406" s="267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7" t="s">
        <v>1440</v>
      </c>
      <c r="B407" s="267" t="n">
        <v>281</v>
      </c>
      <c r="C407" s="267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7" t="s">
        <v>1443</v>
      </c>
      <c r="B408" s="267" t="n">
        <v>2334</v>
      </c>
      <c r="C408" s="267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7" t="s">
        <v>1444</v>
      </c>
      <c r="B409" s="267" t="n">
        <v>282</v>
      </c>
      <c r="C409" s="267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7" t="s">
        <v>1447</v>
      </c>
      <c r="B410" s="267" t="n">
        <v>580</v>
      </c>
      <c r="C410" s="267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7" t="s">
        <v>1449</v>
      </c>
      <c r="B411" s="267" t="n">
        <v>2521</v>
      </c>
      <c r="C411" s="267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7" t="s">
        <v>1450</v>
      </c>
      <c r="B412" s="267" t="n">
        <v>2522</v>
      </c>
      <c r="C412" s="267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7" t="s">
        <v>1451</v>
      </c>
      <c r="B413" s="267" t="n">
        <v>2523</v>
      </c>
      <c r="C413" s="267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7" t="s">
        <v>1452</v>
      </c>
      <c r="B414" s="267" t="n">
        <v>9833</v>
      </c>
      <c r="C414" s="267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7" t="s">
        <v>1455</v>
      </c>
      <c r="B415" s="267" t="n">
        <v>5163</v>
      </c>
      <c r="C415" s="267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7" t="s">
        <v>1458</v>
      </c>
      <c r="B416" s="267" t="n">
        <v>20572</v>
      </c>
      <c r="C416" s="267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7" t="s">
        <v>1460</v>
      </c>
      <c r="B417" s="267" t="n">
        <v>21585</v>
      </c>
      <c r="C417" s="267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7" t="s">
        <v>1463</v>
      </c>
      <c r="B418" s="267" t="n">
        <v>21586</v>
      </c>
      <c r="C418" s="267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7" t="s">
        <v>1466</v>
      </c>
      <c r="B419" s="267" t="n">
        <v>21587</v>
      </c>
      <c r="C419" s="267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7" t="s">
        <v>1468</v>
      </c>
      <c r="B420" s="267" t="n">
        <v>21588</v>
      </c>
      <c r="C420" s="267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7" t="s">
        <v>1470</v>
      </c>
      <c r="B421" s="267" t="n">
        <v>21589</v>
      </c>
      <c r="C421" s="267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7" t="s">
        <v>1473</v>
      </c>
      <c r="B422" s="267" t="n">
        <v>30158</v>
      </c>
      <c r="C422" s="267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7" t="s">
        <v>1475</v>
      </c>
      <c r="B423" s="267" t="n">
        <v>21590</v>
      </c>
      <c r="C423" s="267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7" t="s">
        <v>1478</v>
      </c>
      <c r="B424" s="267" t="n">
        <v>30538</v>
      </c>
      <c r="C424" s="267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7" t="s">
        <v>1481</v>
      </c>
      <c r="B425" s="267" t="n">
        <v>27358</v>
      </c>
      <c r="C425" s="267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7" t="s">
        <v>1484</v>
      </c>
      <c r="B426" s="267" t="n">
        <v>21591</v>
      </c>
      <c r="C426" s="267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7" t="s">
        <v>1487</v>
      </c>
      <c r="B427" s="267" t="n">
        <v>31094</v>
      </c>
      <c r="C427" s="267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7" t="s">
        <v>1491</v>
      </c>
      <c r="B428" s="267" t="n">
        <v>27357</v>
      </c>
      <c r="C428" s="267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7" t="s">
        <v>1493</v>
      </c>
      <c r="B429" s="267" t="n">
        <v>21592</v>
      </c>
      <c r="C429" s="267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7" t="s">
        <v>1495</v>
      </c>
      <c r="B430" s="267" t="n">
        <v>3927</v>
      </c>
      <c r="C430" s="267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7" t="s">
        <v>1498</v>
      </c>
      <c r="B431" s="267" t="n">
        <v>3931</v>
      </c>
      <c r="C431" s="267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7" t="s">
        <v>1501</v>
      </c>
      <c r="B432" s="267" t="n">
        <v>3936</v>
      </c>
      <c r="C432" s="267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7" t="s">
        <v>1504</v>
      </c>
      <c r="B433" s="267" t="n">
        <v>3934</v>
      </c>
      <c r="C433" s="267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7" t="s">
        <v>1507</v>
      </c>
      <c r="B434" s="267" t="n">
        <v>3928</v>
      </c>
      <c r="C434" s="267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7" t="s">
        <v>1510</v>
      </c>
      <c r="B435" s="267" t="n">
        <v>3933</v>
      </c>
      <c r="C435" s="267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7" t="s">
        <v>1513</v>
      </c>
      <c r="B436" s="267" t="n">
        <v>3929</v>
      </c>
      <c r="C436" s="267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7" t="s">
        <v>1516</v>
      </c>
      <c r="B437" s="267" t="n">
        <v>3930</v>
      </c>
      <c r="C437" s="267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7" t="s">
        <v>1518</v>
      </c>
      <c r="B438" s="267" t="n">
        <v>3935</v>
      </c>
      <c r="C438" s="267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7" t="s">
        <v>1521</v>
      </c>
      <c r="B439" s="267" t="n">
        <v>3932</v>
      </c>
      <c r="C439" s="267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7" t="s">
        <v>1524</v>
      </c>
      <c r="B440" s="267" t="n">
        <v>24031</v>
      </c>
      <c r="C440" s="267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7" t="s">
        <v>1527</v>
      </c>
      <c r="B441" s="267" t="n">
        <v>21593</v>
      </c>
      <c r="C441" s="267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7" t="s">
        <v>1530</v>
      </c>
      <c r="B442" s="267" t="n">
        <v>25052</v>
      </c>
      <c r="C442" s="267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7" t="s">
        <v>1531</v>
      </c>
      <c r="B443" s="267" t="n">
        <v>19165</v>
      </c>
      <c r="C443" s="267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7" t="s">
        <v>1534</v>
      </c>
      <c r="B444" s="267" t="n">
        <v>21594</v>
      </c>
      <c r="C444" s="267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7" t="s">
        <v>1537</v>
      </c>
      <c r="B445" s="267" t="n">
        <v>21595</v>
      </c>
      <c r="C445" s="267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7" t="s">
        <v>1540</v>
      </c>
      <c r="B446" s="267" t="n">
        <v>675</v>
      </c>
      <c r="C446" s="267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7" t="s">
        <v>1542</v>
      </c>
      <c r="B447" s="267" t="n">
        <v>21596</v>
      </c>
      <c r="C447" s="267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7" t="s">
        <v>1544</v>
      </c>
      <c r="B448" s="267" t="n">
        <v>21597</v>
      </c>
      <c r="C448" s="267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7" t="s">
        <v>1547</v>
      </c>
      <c r="B449" s="267" t="n">
        <v>2639</v>
      </c>
      <c r="C449" s="267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7" t="s">
        <v>1550</v>
      </c>
      <c r="B450" s="267" t="n">
        <v>27258</v>
      </c>
      <c r="C450" s="267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7" t="s">
        <v>1551</v>
      </c>
      <c r="B451" s="267" t="n">
        <v>2640</v>
      </c>
      <c r="C451" s="267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7" t="s">
        <v>1555</v>
      </c>
      <c r="B452" s="267" t="n">
        <v>4327</v>
      </c>
      <c r="C452" s="267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7" t="s">
        <v>1558</v>
      </c>
      <c r="B453" s="267" t="n">
        <v>4328</v>
      </c>
      <c r="C453" s="267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7" t="s">
        <v>1561</v>
      </c>
      <c r="B454" s="267" t="n">
        <v>30159</v>
      </c>
      <c r="C454" s="267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7" t="s">
        <v>1563</v>
      </c>
      <c r="B455" s="267" t="n">
        <v>30550</v>
      </c>
      <c r="C455" s="267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7" t="s">
        <v>1566</v>
      </c>
      <c r="B456" s="267" t="n">
        <v>24505</v>
      </c>
      <c r="C456" s="267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7" t="s">
        <v>1569</v>
      </c>
      <c r="B457" s="267" t="n">
        <v>30160</v>
      </c>
      <c r="C457" s="267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7" t="s">
        <v>1572</v>
      </c>
      <c r="B458" s="267" t="n">
        <v>31126</v>
      </c>
      <c r="C458" s="267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7" t="s">
        <v>1575</v>
      </c>
      <c r="B459" s="267" t="n">
        <v>29440</v>
      </c>
      <c r="C459" s="267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7" t="s">
        <v>1578</v>
      </c>
      <c r="B460" s="267" t="n">
        <v>1027</v>
      </c>
      <c r="C460" s="267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7" t="s">
        <v>1581</v>
      </c>
      <c r="B461" s="267" t="n">
        <v>1028</v>
      </c>
      <c r="C461" s="267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7" t="s">
        <v>1582</v>
      </c>
      <c r="B462" s="267" t="n">
        <v>1029</v>
      </c>
      <c r="C462" s="267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7" t="s">
        <v>1584</v>
      </c>
      <c r="B463" s="267" t="n">
        <v>30573</v>
      </c>
      <c r="C463" s="267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7" t="s">
        <v>1586</v>
      </c>
      <c r="B464" s="267" t="n">
        <v>30796</v>
      </c>
      <c r="C464" s="267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7" t="s">
        <v>1589</v>
      </c>
      <c r="B465" s="267" t="n">
        <v>30797</v>
      </c>
      <c r="C465" s="267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7" t="s">
        <v>1592</v>
      </c>
      <c r="B466" s="267" t="n">
        <v>30161</v>
      </c>
      <c r="C466" s="267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7" t="s">
        <v>1595</v>
      </c>
      <c r="B467" s="267" t="n">
        <v>24032</v>
      </c>
      <c r="C467" s="267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7" t="s">
        <v>1598</v>
      </c>
      <c r="B468" s="267" t="n">
        <v>24506</v>
      </c>
      <c r="C468" s="267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7" t="s">
        <v>1601</v>
      </c>
      <c r="B469" s="267" t="n">
        <v>21598</v>
      </c>
      <c r="C469" s="267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7" t="s">
        <v>1603</v>
      </c>
      <c r="B470" s="267" t="n">
        <v>21599</v>
      </c>
      <c r="C470" s="267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7" t="s">
        <v>1606</v>
      </c>
      <c r="B471" s="267" t="n">
        <v>30542</v>
      </c>
      <c r="C471" s="267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7" t="s">
        <v>1609</v>
      </c>
      <c r="B472" s="267" t="n">
        <v>5217</v>
      </c>
      <c r="C472" s="267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7" t="s">
        <v>1614</v>
      </c>
      <c r="B473" s="267" t="n">
        <v>31481</v>
      </c>
      <c r="C473" s="267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7" t="s">
        <v>1618</v>
      </c>
      <c r="B474" s="267" t="n">
        <v>31499</v>
      </c>
      <c r="C474" s="267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7" t="s">
        <v>1622</v>
      </c>
      <c r="B475" s="267" t="n">
        <v>21600</v>
      </c>
      <c r="C475" s="267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7" t="s">
        <v>1625</v>
      </c>
      <c r="B476" s="267" t="n">
        <v>729</v>
      </c>
      <c r="C476" s="267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7" t="s">
        <v>1628</v>
      </c>
      <c r="B477" s="267" t="n">
        <v>2720</v>
      </c>
      <c r="C477" s="267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7" t="s">
        <v>1631</v>
      </c>
      <c r="B478" s="267" t="n">
        <v>31759</v>
      </c>
      <c r="C478" s="267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7" t="s">
        <v>1635</v>
      </c>
      <c r="B479" s="267" t="n">
        <v>9787</v>
      </c>
      <c r="C479" s="267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7" t="s">
        <v>1641</v>
      </c>
      <c r="B480" s="267" t="n">
        <v>1010</v>
      </c>
      <c r="C480" s="267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7" t="s">
        <v>1644</v>
      </c>
      <c r="B481" s="267" t="n">
        <v>3036</v>
      </c>
      <c r="C481" s="267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7" t="s">
        <v>1645</v>
      </c>
      <c r="B482" s="267" t="n">
        <v>3037</v>
      </c>
      <c r="C482" s="267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7" t="s">
        <v>1647</v>
      </c>
      <c r="B483" s="267" t="n">
        <v>3139</v>
      </c>
      <c r="C483" s="267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7" t="s">
        <v>1648</v>
      </c>
      <c r="B484" s="267" t="n">
        <v>3138</v>
      </c>
      <c r="C484" s="267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7" t="s">
        <v>1649</v>
      </c>
      <c r="B485" s="267" t="n">
        <v>29453</v>
      </c>
      <c r="C485" s="267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7" t="s">
        <v>1651</v>
      </c>
      <c r="B486" s="267" t="n">
        <v>3327</v>
      </c>
      <c r="C486" s="267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7" t="s">
        <v>1656</v>
      </c>
      <c r="B487" s="267" t="n">
        <v>3172</v>
      </c>
      <c r="C487" s="267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7" t="s">
        <v>1660</v>
      </c>
      <c r="B488" s="267" t="n">
        <v>23056</v>
      </c>
      <c r="C488" s="267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7" t="s">
        <v>1664</v>
      </c>
      <c r="B489" s="267" t="n">
        <v>30162</v>
      </c>
      <c r="C489" s="267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7" t="s">
        <v>1667</v>
      </c>
      <c r="B490" s="267" t="n">
        <v>30536</v>
      </c>
      <c r="C490" s="267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7" t="s">
        <v>1669</v>
      </c>
      <c r="B491" s="267" t="n">
        <v>23184</v>
      </c>
      <c r="C491" s="267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7" t="s">
        <v>1672</v>
      </c>
      <c r="B492" s="267" t="n">
        <v>1038</v>
      </c>
      <c r="C492" s="267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7" t="s">
        <v>1673</v>
      </c>
      <c r="B493" s="267" t="n">
        <v>9791</v>
      </c>
      <c r="C493" s="267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7" t="s">
        <v>1677</v>
      </c>
      <c r="B494" s="267" t="n">
        <v>3046</v>
      </c>
      <c r="C494" s="267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7" t="s">
        <v>1678</v>
      </c>
      <c r="B495" s="267" t="n">
        <v>30163</v>
      </c>
      <c r="C495" s="267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7" t="s">
        <v>1681</v>
      </c>
      <c r="B496" s="267" t="n">
        <v>30727</v>
      </c>
      <c r="C496" s="267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7" t="s">
        <v>1684</v>
      </c>
      <c r="B497" s="267" t="n">
        <v>3748</v>
      </c>
      <c r="C497" s="267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7" t="s">
        <v>1687</v>
      </c>
      <c r="B498" s="267" t="n">
        <v>3749</v>
      </c>
      <c r="C498" s="267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7" t="s">
        <v>1689</v>
      </c>
      <c r="B499" s="267" t="n">
        <v>21601</v>
      </c>
      <c r="C499" s="267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7" t="s">
        <v>1691</v>
      </c>
      <c r="B500" s="267" t="n">
        <v>5082</v>
      </c>
      <c r="C500" s="267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7" t="s">
        <v>1694</v>
      </c>
      <c r="B501" s="267" t="n">
        <v>5083</v>
      </c>
      <c r="C501" s="267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7" t="s">
        <v>1697</v>
      </c>
      <c r="B502" s="267" t="n">
        <v>25540</v>
      </c>
      <c r="C502" s="267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7" t="s">
        <v>1698</v>
      </c>
      <c r="B503" s="267" t="n">
        <v>21602</v>
      </c>
      <c r="C503" s="267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7" t="s">
        <v>1700</v>
      </c>
      <c r="B504" s="267" t="n">
        <v>31097</v>
      </c>
      <c r="C504" s="267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7" t="s">
        <v>1702</v>
      </c>
      <c r="B505" s="267" t="n">
        <v>23477</v>
      </c>
      <c r="C505" s="267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7" t="s">
        <v>1704</v>
      </c>
      <c r="B506" s="267" t="n">
        <v>21603</v>
      </c>
      <c r="C506" s="267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7" t="s">
        <v>1707</v>
      </c>
      <c r="B507" s="267" t="n">
        <v>21604</v>
      </c>
      <c r="C507" s="267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7" t="s">
        <v>1709</v>
      </c>
      <c r="B508" s="267" t="n">
        <v>21605</v>
      </c>
      <c r="C508" s="267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7" t="s">
        <v>1711</v>
      </c>
      <c r="B509" s="267" t="n">
        <v>23327</v>
      </c>
      <c r="C509" s="267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7" t="s">
        <v>1714</v>
      </c>
      <c r="B510" s="267" t="n">
        <v>3901</v>
      </c>
      <c r="C510" s="267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7" t="s">
        <v>1717</v>
      </c>
      <c r="B511" s="267" t="n">
        <v>797</v>
      </c>
      <c r="C511" s="267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7" t="s">
        <v>1718</v>
      </c>
      <c r="B512" s="267" t="n">
        <v>4201</v>
      </c>
      <c r="C512" s="267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7" t="s">
        <v>1720</v>
      </c>
      <c r="B513" s="267" t="n">
        <v>23252</v>
      </c>
      <c r="C513" s="267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7" t="s">
        <v>1722</v>
      </c>
      <c r="B514" s="267" t="n">
        <v>24033</v>
      </c>
      <c r="C514" s="267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7" t="s">
        <v>1725</v>
      </c>
      <c r="B515" s="267" t="n">
        <v>24507</v>
      </c>
      <c r="C515" s="267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7" t="s">
        <v>1728</v>
      </c>
      <c r="B516" s="267" t="n">
        <v>24508</v>
      </c>
      <c r="C516" s="267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7" t="s">
        <v>1730</v>
      </c>
      <c r="B517" s="267" t="n">
        <v>24509</v>
      </c>
      <c r="C517" s="267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7" t="s">
        <v>1731</v>
      </c>
      <c r="B518" s="267" t="n">
        <v>3137</v>
      </c>
      <c r="C518" s="267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7" t="s">
        <v>1734</v>
      </c>
      <c r="B519" s="267" t="n">
        <v>25443</v>
      </c>
      <c r="C519" s="267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7" t="s">
        <v>1736</v>
      </c>
      <c r="B520" s="267" t="n">
        <v>26423</v>
      </c>
      <c r="C520" s="267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7" t="s">
        <v>1738</v>
      </c>
      <c r="B521" s="267" t="n">
        <v>26422</v>
      </c>
      <c r="C521" s="267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7" t="s">
        <v>1740</v>
      </c>
      <c r="B522" s="267" t="n">
        <v>29193</v>
      </c>
      <c r="C522" s="267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7" t="s">
        <v>1743</v>
      </c>
      <c r="B523" s="267" t="n">
        <v>23994</v>
      </c>
      <c r="C523" s="267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7" t="s">
        <v>1746</v>
      </c>
      <c r="B524" s="267" t="n">
        <v>30164</v>
      </c>
      <c r="C524" s="267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7" t="s">
        <v>1749</v>
      </c>
      <c r="B525" s="267" t="n">
        <v>24034</v>
      </c>
      <c r="C525" s="267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7" t="s">
        <v>1751</v>
      </c>
      <c r="B526" s="267" t="n">
        <v>24035</v>
      </c>
      <c r="C526" s="267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7" t="s">
        <v>1753</v>
      </c>
      <c r="B527" s="267" t="n">
        <v>29451</v>
      </c>
      <c r="C527" s="267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7" t="s">
        <v>1756</v>
      </c>
      <c r="B528" s="267" t="n">
        <v>30165</v>
      </c>
      <c r="C528" s="267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7" t="s">
        <v>1759</v>
      </c>
      <c r="B529" s="267" t="n">
        <v>24036</v>
      </c>
      <c r="C529" s="267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7" t="s">
        <v>1760</v>
      </c>
      <c r="B530" s="267" t="n">
        <v>24037</v>
      </c>
      <c r="C530" s="267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7" t="s">
        <v>1762</v>
      </c>
      <c r="B531" s="267" t="n">
        <v>29907</v>
      </c>
      <c r="C531" s="267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7" t="s">
        <v>1766</v>
      </c>
      <c r="B532" s="267" t="n">
        <v>30077</v>
      </c>
      <c r="C532" s="267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7" t="s">
        <v>1770</v>
      </c>
      <c r="B533" s="267" t="n">
        <v>29874</v>
      </c>
      <c r="C533" s="267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7" t="s">
        <v>1773</v>
      </c>
      <c r="B534" s="267" t="n">
        <v>30537</v>
      </c>
      <c r="C534" s="267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7" t="s">
        <v>1776</v>
      </c>
      <c r="B535" s="267" t="n">
        <v>30776</v>
      </c>
      <c r="C535" s="267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7" t="s">
        <v>1779</v>
      </c>
      <c r="B536" s="267" t="n">
        <v>29800</v>
      </c>
      <c r="C536" s="267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7" t="s">
        <v>1781</v>
      </c>
      <c r="B537" s="267" t="n">
        <v>30170</v>
      </c>
      <c r="C537" s="267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7" t="s">
        <v>1783</v>
      </c>
      <c r="B538" s="267" t="n">
        <v>29870</v>
      </c>
      <c r="C538" s="267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7" t="s">
        <v>1786</v>
      </c>
      <c r="B539" s="267" t="n">
        <v>31125</v>
      </c>
      <c r="C539" s="267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7" t="s">
        <v>1789</v>
      </c>
      <c r="B540" s="267" t="n">
        <v>29869</v>
      </c>
      <c r="C540" s="267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7" t="s">
        <v>1790</v>
      </c>
      <c r="B541" s="267" t="n">
        <v>23199</v>
      </c>
      <c r="C541" s="267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7" t="s">
        <v>1795</v>
      </c>
      <c r="B542" s="267" t="n">
        <v>4411</v>
      </c>
      <c r="C542" s="267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7" t="s">
        <v>1798</v>
      </c>
      <c r="B543" s="267" t="n">
        <v>847</v>
      </c>
      <c r="C543" s="267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7" t="s">
        <v>1800</v>
      </c>
      <c r="B544" s="267" t="n">
        <v>4158</v>
      </c>
      <c r="C544" s="267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7" t="s">
        <v>1804</v>
      </c>
      <c r="B545" s="267" t="n">
        <v>24038</v>
      </c>
      <c r="C545" s="267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7" t="s">
        <v>1806</v>
      </c>
      <c r="B546" s="267" t="n">
        <v>24510</v>
      </c>
      <c r="C546" s="267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7" t="s">
        <v>1807</v>
      </c>
      <c r="B547" s="267" t="n">
        <v>23995</v>
      </c>
      <c r="C547" s="267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7" t="s">
        <v>1809</v>
      </c>
      <c r="B548" s="267" t="n">
        <v>23268</v>
      </c>
      <c r="C548" s="267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7" t="s">
        <v>1812</v>
      </c>
      <c r="B549" s="267" t="n">
        <v>2936</v>
      </c>
      <c r="C549" s="267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7" t="s">
        <v>1815</v>
      </c>
      <c r="B550" s="267" t="n">
        <v>21606</v>
      </c>
      <c r="C550" s="267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7" t="s">
        <v>1817</v>
      </c>
      <c r="B551" s="267" t="n">
        <v>21607</v>
      </c>
      <c r="C551" s="267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7" t="s">
        <v>1820</v>
      </c>
      <c r="B552" s="267" t="n">
        <v>21608</v>
      </c>
      <c r="C552" s="267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7" t="s">
        <v>1822</v>
      </c>
      <c r="B553" s="267" t="n">
        <v>21609</v>
      </c>
      <c r="C553" s="267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7" t="s">
        <v>1824</v>
      </c>
      <c r="B554" s="267" t="n">
        <v>19183</v>
      </c>
      <c r="C554" s="267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7" t="s">
        <v>1825</v>
      </c>
      <c r="B555" s="267" t="n">
        <v>21610</v>
      </c>
      <c r="C555" s="267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7" t="s">
        <v>1827</v>
      </c>
      <c r="B556" s="267" t="n">
        <v>21611</v>
      </c>
      <c r="C556" s="267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7" t="s">
        <v>1830</v>
      </c>
      <c r="B557" s="267" t="n">
        <v>27396</v>
      </c>
      <c r="C557" s="267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7" t="s">
        <v>1832</v>
      </c>
      <c r="B558" s="267" t="n">
        <v>21612</v>
      </c>
      <c r="C558" s="267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7" t="s">
        <v>1835</v>
      </c>
      <c r="B559" s="267" t="n">
        <v>29452</v>
      </c>
      <c r="C559" s="267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7" t="s">
        <v>1836</v>
      </c>
      <c r="B560" s="267" t="n">
        <v>759</v>
      </c>
      <c r="C560" s="267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7" t="s">
        <v>1839</v>
      </c>
      <c r="B561" s="267" t="n">
        <v>27331</v>
      </c>
      <c r="C561" s="267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7" t="s">
        <v>1842</v>
      </c>
      <c r="B562" s="267" t="n">
        <v>9848</v>
      </c>
      <c r="C562" s="267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7" t="s">
        <v>1847</v>
      </c>
      <c r="B563" s="267" t="n">
        <v>25730</v>
      </c>
      <c r="C563" s="267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7" t="s">
        <v>1849</v>
      </c>
      <c r="B564" s="267" t="n">
        <v>23401</v>
      </c>
      <c r="C564" s="267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7" t="s">
        <v>1851</v>
      </c>
      <c r="B565" s="267" t="n">
        <v>23996</v>
      </c>
      <c r="C565" s="267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7" t="s">
        <v>1854</v>
      </c>
      <c r="B566" s="267" t="n">
        <v>23997</v>
      </c>
      <c r="C566" s="267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7" t="s">
        <v>1857</v>
      </c>
      <c r="B567" s="267" t="n">
        <v>23307</v>
      </c>
      <c r="C567" s="267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7" t="s">
        <v>1860</v>
      </c>
      <c r="B568" s="267" t="n">
        <v>24512</v>
      </c>
      <c r="C568" s="267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7" t="s">
        <v>1863</v>
      </c>
      <c r="B569" s="267" t="n">
        <v>31124</v>
      </c>
      <c r="C569" s="267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7" t="s">
        <v>1866</v>
      </c>
      <c r="B570" s="267" t="n">
        <v>23998</v>
      </c>
      <c r="C570" s="267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7" t="s">
        <v>1869</v>
      </c>
      <c r="B571" s="267" t="n">
        <v>22872</v>
      </c>
      <c r="C571" s="267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7" t="s">
        <v>1872</v>
      </c>
      <c r="B572" s="267" t="n">
        <v>279</v>
      </c>
      <c r="C572" s="267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7" t="s">
        <v>1875</v>
      </c>
      <c r="B573" s="267" t="n">
        <v>941</v>
      </c>
      <c r="C573" s="267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7" t="s">
        <v>1877</v>
      </c>
      <c r="B574" s="267" t="n">
        <v>24039</v>
      </c>
      <c r="C574" s="267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7" t="s">
        <v>1880</v>
      </c>
      <c r="B575" s="267" t="n">
        <v>24513</v>
      </c>
      <c r="C575" s="267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7" t="s">
        <v>1882</v>
      </c>
      <c r="B576" s="267" t="n">
        <v>24514</v>
      </c>
      <c r="C576" s="267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7" t="s">
        <v>1884</v>
      </c>
      <c r="B577" s="267" t="n">
        <v>720</v>
      </c>
      <c r="C577" s="267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7" t="s">
        <v>1888</v>
      </c>
      <c r="B578" s="267" t="n">
        <v>721</v>
      </c>
      <c r="C578" s="267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7" t="s">
        <v>1891</v>
      </c>
      <c r="B579" s="267" t="n">
        <v>2714</v>
      </c>
      <c r="C579" s="267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7" t="s">
        <v>1894</v>
      </c>
      <c r="B580" s="267" t="n">
        <v>4286</v>
      </c>
      <c r="C580" s="267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7" t="s">
        <v>1897</v>
      </c>
      <c r="B581" s="267" t="n">
        <v>24040</v>
      </c>
      <c r="C581" s="267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7" t="s">
        <v>1900</v>
      </c>
      <c r="B582" s="267" t="n">
        <v>30166</v>
      </c>
      <c r="C582" s="267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7" t="s">
        <v>1903</v>
      </c>
      <c r="B583" s="267" t="n">
        <v>26421</v>
      </c>
      <c r="C583" s="267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7" t="s">
        <v>1904</v>
      </c>
      <c r="B584" s="267" t="n">
        <v>4287</v>
      </c>
      <c r="C584" s="267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7" t="s">
        <v>1907</v>
      </c>
      <c r="B585" s="267" t="n">
        <v>24041</v>
      </c>
      <c r="C585" s="267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7" t="s">
        <v>1910</v>
      </c>
      <c r="B586" s="267" t="n">
        <v>24042</v>
      </c>
      <c r="C586" s="267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7" t="s">
        <v>1912</v>
      </c>
      <c r="B587" s="267" t="n">
        <v>30167</v>
      </c>
      <c r="C587" s="267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7" t="s">
        <v>1915</v>
      </c>
      <c r="B588" s="267" t="n">
        <v>4383</v>
      </c>
      <c r="C588" s="267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7" t="s">
        <v>1918</v>
      </c>
      <c r="B589" s="267" t="n">
        <v>29450</v>
      </c>
      <c r="C589" s="267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7" t="s">
        <v>1921</v>
      </c>
      <c r="B590" s="267" t="n">
        <v>29608</v>
      </c>
      <c r="C590" s="267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7" t="s">
        <v>1924</v>
      </c>
      <c r="B591" s="267" t="n">
        <v>23373</v>
      </c>
      <c r="C591" s="267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7" t="s">
        <v>1926</v>
      </c>
      <c r="B592" s="267" t="n">
        <v>23999</v>
      </c>
      <c r="C592" s="267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7" t="s">
        <v>1928</v>
      </c>
      <c r="B593" s="267" t="n">
        <v>27410</v>
      </c>
      <c r="C593" s="267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7" t="s">
        <v>1930</v>
      </c>
      <c r="B594" s="267" t="n">
        <v>27411</v>
      </c>
      <c r="C594" s="267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7" t="s">
        <v>1932</v>
      </c>
      <c r="B595" s="267" t="n">
        <v>24043</v>
      </c>
      <c r="C595" s="267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7" t="s">
        <v>1934</v>
      </c>
      <c r="B596" s="267" t="n">
        <v>4236</v>
      </c>
      <c r="C596" s="267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7" t="s">
        <v>1938</v>
      </c>
      <c r="B597" s="267" t="n">
        <v>24000</v>
      </c>
      <c r="C597" s="267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7" t="s">
        <v>1940</v>
      </c>
      <c r="B598" s="267" t="n">
        <v>21613</v>
      </c>
      <c r="C598" s="267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7" t="s">
        <v>1942</v>
      </c>
      <c r="B599" s="267" t="n">
        <v>27370</v>
      </c>
      <c r="C599" s="267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7" t="s">
        <v>1945</v>
      </c>
      <c r="B600" s="267" t="n">
        <v>21614</v>
      </c>
      <c r="C600" s="267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7" t="s">
        <v>1947</v>
      </c>
      <c r="B601" s="267" t="n">
        <v>21615</v>
      </c>
      <c r="C601" s="267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7" t="s">
        <v>1950</v>
      </c>
      <c r="B602" s="267" t="n">
        <v>21616</v>
      </c>
      <c r="C602" s="267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7" t="s">
        <v>1952</v>
      </c>
      <c r="B603" s="267" t="n">
        <v>31123</v>
      </c>
      <c r="C603" s="267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7" t="s">
        <v>1955</v>
      </c>
      <c r="B604" s="267" t="n">
        <v>31197</v>
      </c>
      <c r="C604" s="267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7" t="s">
        <v>1958</v>
      </c>
      <c r="B605" s="267" t="n">
        <v>31234</v>
      </c>
      <c r="C605" s="267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7" t="s">
        <v>1962</v>
      </c>
      <c r="B606" s="267" t="n">
        <v>30169</v>
      </c>
      <c r="C606" s="267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7" t="s">
        <v>1965</v>
      </c>
      <c r="B607" s="267" t="n">
        <v>30576</v>
      </c>
      <c r="C607" s="267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7" t="s">
        <v>1968</v>
      </c>
      <c r="B608" s="267" t="n">
        <v>30770</v>
      </c>
      <c r="C608" s="267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7" t="s">
        <v>1970</v>
      </c>
      <c r="B609" s="267" t="n">
        <v>748</v>
      </c>
      <c r="C609" s="267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7" t="s">
        <v>1973</v>
      </c>
      <c r="B610" s="267" t="n">
        <v>2747</v>
      </c>
      <c r="C610" s="267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7" t="s">
        <v>1975</v>
      </c>
      <c r="B611" s="267" t="n">
        <v>30557</v>
      </c>
      <c r="C611" s="267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7" t="s">
        <v>1977</v>
      </c>
      <c r="B612" s="267" t="n">
        <v>996</v>
      </c>
      <c r="C612" s="267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7" t="s">
        <v>1979</v>
      </c>
      <c r="B613" s="267" t="n">
        <v>3031</v>
      </c>
      <c r="C613" s="267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7" t="s">
        <v>1980</v>
      </c>
      <c r="B614" s="267" t="n">
        <v>21617</v>
      </c>
      <c r="C614" s="267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7" t="s">
        <v>1982</v>
      </c>
      <c r="B615" s="267" t="n">
        <v>29319</v>
      </c>
      <c r="C615" s="267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7" t="s">
        <v>1984</v>
      </c>
      <c r="B616" s="267" t="n">
        <v>31298</v>
      </c>
      <c r="C616" s="267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7" t="s">
        <v>1986</v>
      </c>
      <c r="B617" s="267" t="n">
        <v>29616</v>
      </c>
      <c r="C617" s="267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7" t="s">
        <v>1989</v>
      </c>
      <c r="B618" s="267" t="n">
        <v>21618</v>
      </c>
      <c r="C618" s="267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7" t="s">
        <v>1991</v>
      </c>
      <c r="B619" s="267" t="n">
        <v>21619</v>
      </c>
      <c r="C619" s="267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7" t="s">
        <v>1993</v>
      </c>
      <c r="B620" s="267" t="n">
        <v>26420</v>
      </c>
      <c r="C620" s="267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7" t="s">
        <v>1995</v>
      </c>
      <c r="B621" s="267" t="n">
        <v>23171</v>
      </c>
      <c r="C621" s="267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7" t="s">
        <v>1998</v>
      </c>
      <c r="B622" s="267" t="n">
        <v>23365</v>
      </c>
      <c r="C622" s="267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7" t="s">
        <v>2000</v>
      </c>
      <c r="B623" s="267" t="n">
        <v>31300</v>
      </c>
      <c r="C623" s="267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7" t="s">
        <v>2003</v>
      </c>
      <c r="B624" s="267" t="n">
        <v>31081</v>
      </c>
      <c r="C624" s="267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7" t="s">
        <v>2006</v>
      </c>
      <c r="B625" s="267" t="n">
        <v>31301</v>
      </c>
      <c r="C625" s="267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7" t="s">
        <v>2009</v>
      </c>
      <c r="B626" s="267" t="n">
        <v>31480</v>
      </c>
      <c r="C626" s="267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7" t="s">
        <v>2012</v>
      </c>
      <c r="B627" s="267" t="n">
        <v>19182</v>
      </c>
      <c r="C627" s="267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7" t="s">
        <v>2013</v>
      </c>
      <c r="B628" s="267" t="n">
        <v>24516</v>
      </c>
      <c r="C628" s="267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7" t="s">
        <v>2016</v>
      </c>
      <c r="B629" s="267" t="n">
        <v>25055</v>
      </c>
      <c r="C629" s="267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7" t="s">
        <v>2019</v>
      </c>
      <c r="B630" s="267" t="n">
        <v>30174</v>
      </c>
      <c r="C630" s="267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7" t="s">
        <v>2022</v>
      </c>
      <c r="B631" s="267" t="n">
        <v>30168</v>
      </c>
      <c r="C631" s="267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7" t="s">
        <v>2024</v>
      </c>
      <c r="B632" s="267" t="n">
        <v>25444</v>
      </c>
      <c r="C632" s="267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7" t="s">
        <v>2025</v>
      </c>
      <c r="B633" s="267" t="n">
        <v>29617</v>
      </c>
      <c r="C633" s="267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7" t="s">
        <v>2027</v>
      </c>
      <c r="B634" s="267" t="n">
        <v>29731</v>
      </c>
      <c r="C634" s="267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7" t="s">
        <v>2029</v>
      </c>
      <c r="B635" s="267" t="n">
        <v>4134</v>
      </c>
      <c r="C635" s="267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7" t="s">
        <v>2033</v>
      </c>
      <c r="B636" s="267" t="n">
        <v>2782</v>
      </c>
      <c r="C636" s="267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7" t="s">
        <v>2036</v>
      </c>
      <c r="B637" s="267" t="n">
        <v>25056</v>
      </c>
      <c r="C637" s="267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7" t="s">
        <v>2038</v>
      </c>
      <c r="B638" s="267" t="n">
        <v>25297</v>
      </c>
      <c r="C638" s="267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7" t="s">
        <v>2040</v>
      </c>
      <c r="B639" s="267" t="n">
        <v>24045</v>
      </c>
      <c r="C639" s="267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7" t="s">
        <v>2042</v>
      </c>
      <c r="B640" s="267" t="n">
        <v>24517</v>
      </c>
      <c r="C640" s="267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7" t="s">
        <v>2044</v>
      </c>
      <c r="B641" s="267" t="n">
        <v>24001</v>
      </c>
      <c r="C641" s="267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7" t="s">
        <v>2046</v>
      </c>
      <c r="B642" s="267" t="n">
        <v>23449</v>
      </c>
      <c r="C642" s="267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7" t="s">
        <v>2049</v>
      </c>
      <c r="B643" s="267" t="n">
        <v>25057</v>
      </c>
      <c r="C643" s="267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7" t="s">
        <v>2052</v>
      </c>
      <c r="B644" s="267" t="n">
        <v>25298</v>
      </c>
      <c r="C644" s="267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7" t="s">
        <v>2054</v>
      </c>
      <c r="B645" s="267" t="n">
        <v>31760</v>
      </c>
      <c r="C645" s="267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7" t="s">
        <v>2057</v>
      </c>
      <c r="B646" s="267" t="n">
        <v>24518</v>
      </c>
      <c r="C646" s="267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7" t="s">
        <v>2059</v>
      </c>
      <c r="B647" s="267" t="n">
        <v>31086</v>
      </c>
      <c r="C647" s="267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7" t="s">
        <v>2061</v>
      </c>
      <c r="B648" s="267" t="n">
        <v>30175</v>
      </c>
      <c r="C648" s="267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7" t="s">
        <v>2064</v>
      </c>
      <c r="B649" s="267" t="n">
        <v>25059</v>
      </c>
      <c r="C649" s="267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7" t="s">
        <v>2066</v>
      </c>
      <c r="B650" s="267" t="n">
        <v>25759</v>
      </c>
      <c r="C650" s="267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7" t="s">
        <v>2069</v>
      </c>
      <c r="B651" s="267" t="n">
        <v>3324</v>
      </c>
      <c r="C651" s="267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7" t="s">
        <v>2072</v>
      </c>
      <c r="B652" s="267" t="n">
        <v>4544</v>
      </c>
      <c r="C652" s="267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7" t="s">
        <v>2075</v>
      </c>
      <c r="B653" s="267" t="n">
        <v>4545</v>
      </c>
      <c r="C653" s="267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7" t="s">
        <v>2077</v>
      </c>
      <c r="B654" s="267" t="n">
        <v>4543</v>
      </c>
      <c r="C654" s="267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7" t="s">
        <v>2081</v>
      </c>
      <c r="B655" s="267" t="n">
        <v>4542</v>
      </c>
      <c r="C655" s="267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7" t="s">
        <v>2084</v>
      </c>
      <c r="B656" s="267" t="n">
        <v>23201</v>
      </c>
      <c r="C656" s="267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7" t="s">
        <v>2086</v>
      </c>
      <c r="B657" s="267" t="n">
        <v>21620</v>
      </c>
      <c r="C657" s="267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7" t="s">
        <v>2089</v>
      </c>
      <c r="B658" s="267" t="n">
        <v>27373</v>
      </c>
      <c r="C658" s="267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7" t="s">
        <v>2091</v>
      </c>
      <c r="B659" s="267" t="n">
        <v>27372</v>
      </c>
      <c r="C659" s="267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7" t="s">
        <v>2093</v>
      </c>
      <c r="B660" s="267" t="n">
        <v>21621</v>
      </c>
      <c r="C660" s="267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7" t="s">
        <v>2096</v>
      </c>
      <c r="B661" s="267" t="n">
        <v>23325</v>
      </c>
      <c r="C661" s="267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7" t="s">
        <v>2099</v>
      </c>
      <c r="B662" s="267" t="n">
        <v>24002</v>
      </c>
      <c r="C662" s="267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7" t="s">
        <v>2101</v>
      </c>
      <c r="B663" s="267" t="n">
        <v>26195</v>
      </c>
      <c r="C663" s="267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7" t="s">
        <v>2103</v>
      </c>
      <c r="B664" s="267" t="n">
        <v>4097</v>
      </c>
      <c r="C664" s="267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7" t="s">
        <v>2107</v>
      </c>
      <c r="B665" s="267" t="n">
        <v>21622</v>
      </c>
      <c r="C665" s="267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7" t="s">
        <v>2110</v>
      </c>
      <c r="B666" s="267" t="n">
        <v>21623</v>
      </c>
      <c r="C666" s="267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7" t="s">
        <v>2113</v>
      </c>
      <c r="B667" s="267" t="n">
        <v>23508</v>
      </c>
      <c r="C667" s="267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7" t="s">
        <v>2115</v>
      </c>
      <c r="B668" s="267" t="n">
        <v>26419</v>
      </c>
      <c r="C668" s="267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7" t="s">
        <v>2117</v>
      </c>
      <c r="B669" s="267" t="n">
        <v>29460</v>
      </c>
      <c r="C669" s="267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7" t="s">
        <v>2120</v>
      </c>
      <c r="B670" s="267" t="n">
        <v>29630</v>
      </c>
      <c r="C670" s="267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7" t="s">
        <v>2122</v>
      </c>
      <c r="B671" s="267" t="n">
        <v>21624</v>
      </c>
      <c r="C671" s="267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7" t="s">
        <v>2124</v>
      </c>
      <c r="B672" s="267" t="n">
        <v>21625</v>
      </c>
      <c r="C672" s="267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7" t="s">
        <v>2127</v>
      </c>
      <c r="B673" s="267" t="n">
        <v>21626</v>
      </c>
      <c r="C673" s="267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7" t="s">
        <v>2129</v>
      </c>
      <c r="B674" s="267" t="n">
        <v>21627</v>
      </c>
      <c r="C674" s="267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7" t="s">
        <v>2132</v>
      </c>
      <c r="B675" s="267" t="n">
        <v>21628</v>
      </c>
      <c r="C675" s="267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7" t="s">
        <v>2134</v>
      </c>
      <c r="B676" s="267" t="n">
        <v>21629</v>
      </c>
      <c r="C676" s="267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7" t="s">
        <v>2137</v>
      </c>
      <c r="B677" s="267" t="n">
        <v>21630</v>
      </c>
      <c r="C677" s="267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7" t="s">
        <v>2139</v>
      </c>
      <c r="B678" s="267" t="n">
        <v>21631</v>
      </c>
      <c r="C678" s="267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7" t="s">
        <v>2142</v>
      </c>
      <c r="B679" s="267" t="n">
        <v>21632</v>
      </c>
      <c r="C679" s="267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7" t="s">
        <v>2144</v>
      </c>
      <c r="B680" s="267" t="n">
        <v>4200</v>
      </c>
      <c r="C680" s="267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7" t="s">
        <v>2147</v>
      </c>
      <c r="B681" s="267" t="n">
        <v>21633</v>
      </c>
      <c r="C681" s="267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7" t="s">
        <v>2150</v>
      </c>
      <c r="B682" s="267" t="n">
        <v>21634</v>
      </c>
      <c r="C682" s="267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7" t="s">
        <v>2153</v>
      </c>
      <c r="B683" s="267" t="n">
        <v>30177</v>
      </c>
      <c r="C683" s="267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7" t="s">
        <v>2155</v>
      </c>
      <c r="B684" s="267" t="n">
        <v>26418</v>
      </c>
      <c r="C684" s="267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7" t="s">
        <v>2157</v>
      </c>
      <c r="B685" s="267" t="n">
        <v>27393</v>
      </c>
      <c r="C685" s="267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7" t="s">
        <v>2159</v>
      </c>
      <c r="B686" s="267" t="n">
        <v>21636</v>
      </c>
      <c r="C686" s="267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7" t="s">
        <v>2162</v>
      </c>
      <c r="B687" s="267" t="n">
        <v>21637</v>
      </c>
      <c r="C687" s="267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7" t="s">
        <v>2165</v>
      </c>
      <c r="B688" s="267" t="n">
        <v>710</v>
      </c>
      <c r="C688" s="267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7" t="s">
        <v>2168</v>
      </c>
      <c r="B689" s="267" t="n">
        <v>711</v>
      </c>
      <c r="C689" s="267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7" t="s">
        <v>2171</v>
      </c>
      <c r="B690" s="267" t="n">
        <v>19188</v>
      </c>
      <c r="C690" s="267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7" t="s">
        <v>2173</v>
      </c>
      <c r="B691" s="267" t="n">
        <v>19164</v>
      </c>
      <c r="C691" s="267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7" t="s">
        <v>2175</v>
      </c>
      <c r="B692" s="267" t="n">
        <v>21638</v>
      </c>
      <c r="C692" s="267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7" t="s">
        <v>2177</v>
      </c>
      <c r="B693" s="267" t="n">
        <v>24046</v>
      </c>
      <c r="C693" s="267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7" t="s">
        <v>2180</v>
      </c>
      <c r="B694" s="267" t="n">
        <v>24519</v>
      </c>
      <c r="C694" s="267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7" t="s">
        <v>2183</v>
      </c>
      <c r="B695" s="267" t="n">
        <v>24520</v>
      </c>
      <c r="C695" s="267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7" t="s">
        <v>2185</v>
      </c>
      <c r="B696" s="267" t="n">
        <v>24003</v>
      </c>
      <c r="C696" s="267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7" t="s">
        <v>2187</v>
      </c>
      <c r="B697" s="267" t="n">
        <v>128</v>
      </c>
      <c r="C697" s="267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7" t="s">
        <v>2190</v>
      </c>
      <c r="B698" s="267" t="n">
        <v>129</v>
      </c>
      <c r="C698" s="267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7" t="s">
        <v>2193</v>
      </c>
      <c r="B699" s="267" t="n">
        <v>24047</v>
      </c>
      <c r="C699" s="267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7" t="s">
        <v>2196</v>
      </c>
      <c r="B700" s="267" t="n">
        <v>24521</v>
      </c>
      <c r="C700" s="267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7" t="s">
        <v>2197</v>
      </c>
      <c r="B701" s="267" t="n">
        <v>24004</v>
      </c>
      <c r="C701" s="267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7" t="s">
        <v>2200</v>
      </c>
      <c r="B702" s="267" t="n">
        <v>24048</v>
      </c>
      <c r="C702" s="267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7" t="s">
        <v>2203</v>
      </c>
      <c r="B703" s="267" t="n">
        <v>26417</v>
      </c>
      <c r="C703" s="267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7" t="s">
        <v>2205</v>
      </c>
      <c r="B704" s="267" t="n">
        <v>24522</v>
      </c>
      <c r="C704" s="267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7" t="s">
        <v>2208</v>
      </c>
      <c r="B705" s="267" t="n">
        <v>20457</v>
      </c>
      <c r="C705" s="267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7" t="s">
        <v>2210</v>
      </c>
      <c r="B706" s="267" t="n">
        <v>27255</v>
      </c>
      <c r="C706" s="267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7" t="s">
        <v>2212</v>
      </c>
      <c r="B707" s="267" t="n">
        <v>20491</v>
      </c>
      <c r="C707" s="267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7" t="s">
        <v>2214</v>
      </c>
      <c r="B708" s="267" t="n">
        <v>27257</v>
      </c>
      <c r="C708" s="267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7" t="s">
        <v>2216</v>
      </c>
      <c r="B709" s="267" t="n">
        <v>21639</v>
      </c>
      <c r="C709" s="267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7" t="s">
        <v>2219</v>
      </c>
      <c r="B710" s="267" t="n">
        <v>21640</v>
      </c>
      <c r="C710" s="267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7" t="s">
        <v>2222</v>
      </c>
      <c r="B711" s="267" t="n">
        <v>27256</v>
      </c>
      <c r="C711" s="267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7" t="s">
        <v>2224</v>
      </c>
      <c r="B712" s="267" t="n">
        <v>21641</v>
      </c>
      <c r="C712" s="267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7" t="s">
        <v>2226</v>
      </c>
      <c r="B713" s="267" t="n">
        <v>21569</v>
      </c>
      <c r="C713" s="267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7" t="s">
        <v>2229</v>
      </c>
      <c r="B714" s="267" t="n">
        <v>21570</v>
      </c>
      <c r="C714" s="267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7" t="s">
        <v>2232</v>
      </c>
      <c r="B715" s="267" t="n">
        <v>21642</v>
      </c>
      <c r="C715" s="267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7" t="s">
        <v>2234</v>
      </c>
      <c r="B716" s="267" t="n">
        <v>25060</v>
      </c>
      <c r="C716" s="267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7" t="s">
        <v>2236</v>
      </c>
      <c r="B717" s="267" t="n">
        <v>25299</v>
      </c>
      <c r="C717" s="267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7" t="s">
        <v>2238</v>
      </c>
      <c r="B718" s="267" t="n">
        <v>24523</v>
      </c>
      <c r="C718" s="267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7" t="s">
        <v>2241</v>
      </c>
      <c r="B719" s="267" t="n">
        <v>21643</v>
      </c>
      <c r="C719" s="267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7" t="s">
        <v>2244</v>
      </c>
      <c r="B720" s="267" t="n">
        <v>21644</v>
      </c>
      <c r="C720" s="267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7" t="s">
        <v>2246</v>
      </c>
      <c r="B721" s="267" t="n">
        <v>21645</v>
      </c>
      <c r="C721" s="267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7" t="s">
        <v>2249</v>
      </c>
      <c r="B722" s="267" t="n">
        <v>21646</v>
      </c>
      <c r="C722" s="267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7" t="s">
        <v>2252</v>
      </c>
      <c r="B723" s="267" t="n">
        <v>2968</v>
      </c>
      <c r="C723" s="267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7" t="s">
        <v>2253</v>
      </c>
      <c r="B724" s="267" t="n">
        <v>4743</v>
      </c>
      <c r="C724" s="267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7" t="s">
        <v>2256</v>
      </c>
      <c r="B725" s="267" t="n">
        <v>2969</v>
      </c>
      <c r="C725" s="267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7" t="s">
        <v>2257</v>
      </c>
      <c r="B726" s="267" t="n">
        <v>21647</v>
      </c>
      <c r="C726" s="267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7" t="s">
        <v>2260</v>
      </c>
      <c r="B727" s="267" t="n">
        <v>21648</v>
      </c>
      <c r="C727" s="267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7" t="s">
        <v>2263</v>
      </c>
      <c r="B728" s="267" t="n">
        <v>24524</v>
      </c>
      <c r="C728" s="267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7" t="s">
        <v>2266</v>
      </c>
      <c r="B729" s="267" t="n">
        <v>24049</v>
      </c>
      <c r="C729" s="267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7" t="s">
        <v>2269</v>
      </c>
      <c r="B730" s="267" t="n">
        <v>24525</v>
      </c>
      <c r="C730" s="267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7" t="s">
        <v>2272</v>
      </c>
      <c r="B731" s="267" t="n">
        <v>25061</v>
      </c>
      <c r="C731" s="267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7" t="s">
        <v>2275</v>
      </c>
      <c r="B732" s="267" t="n">
        <v>30186</v>
      </c>
      <c r="C732" s="267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7" t="s">
        <v>2279</v>
      </c>
      <c r="B733" s="267" t="n">
        <v>30728</v>
      </c>
      <c r="C733" s="267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7" t="s">
        <v>2282</v>
      </c>
      <c r="B734" s="267" t="n">
        <v>31122</v>
      </c>
      <c r="C734" s="267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7" t="s">
        <v>2285</v>
      </c>
      <c r="B735" s="267" t="n">
        <v>31196</v>
      </c>
      <c r="C735" s="267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7" t="s">
        <v>2288</v>
      </c>
      <c r="B736" s="267" t="n">
        <v>30176</v>
      </c>
      <c r="C736" s="267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7" t="s">
        <v>2291</v>
      </c>
      <c r="B737" s="267" t="n">
        <v>30180</v>
      </c>
      <c r="C737" s="267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7" t="s">
        <v>2293</v>
      </c>
      <c r="B738" s="267" t="n">
        <v>30622</v>
      </c>
      <c r="C738" s="267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7" t="s">
        <v>2295</v>
      </c>
      <c r="B739" s="267" t="n">
        <v>31430</v>
      </c>
      <c r="C739" s="267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7" t="s">
        <v>2298</v>
      </c>
      <c r="B740" s="267" t="n">
        <v>30172</v>
      </c>
      <c r="C740" s="267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7" t="s">
        <v>2300</v>
      </c>
      <c r="B741" s="267" t="n">
        <v>30179</v>
      </c>
      <c r="C741" s="267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7" t="s">
        <v>2301</v>
      </c>
      <c r="B742" s="267" t="n">
        <v>30178</v>
      </c>
      <c r="C742" s="267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7" t="s">
        <v>2303</v>
      </c>
      <c r="B743" s="267" t="n">
        <v>30181</v>
      </c>
      <c r="C743" s="267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7" t="s">
        <v>2305</v>
      </c>
      <c r="B744" s="267" t="n">
        <v>30185</v>
      </c>
      <c r="C744" s="267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7" t="s">
        <v>2308</v>
      </c>
      <c r="B745" s="267" t="n">
        <v>25445</v>
      </c>
      <c r="C745" s="267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7" t="s">
        <v>2309</v>
      </c>
      <c r="B746" s="267" t="n">
        <v>30182</v>
      </c>
      <c r="C746" s="267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7" t="s">
        <v>2311</v>
      </c>
      <c r="B747" s="267" t="n">
        <v>24526</v>
      </c>
      <c r="C747" s="267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7" t="s">
        <v>2314</v>
      </c>
      <c r="B748" s="267" t="n">
        <v>30183</v>
      </c>
      <c r="C748" s="267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7" t="s">
        <v>2317</v>
      </c>
      <c r="B749" s="267" t="n">
        <v>30729</v>
      </c>
      <c r="C749" s="267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7" t="s">
        <v>2319</v>
      </c>
      <c r="B750" s="267" t="n">
        <v>24050</v>
      </c>
      <c r="C750" s="267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7" t="s">
        <v>2322</v>
      </c>
      <c r="B751" s="267" t="n">
        <v>24527</v>
      </c>
      <c r="C751" s="267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7" t="s">
        <v>2324</v>
      </c>
      <c r="B752" s="267" t="n">
        <v>24528</v>
      </c>
      <c r="C752" s="267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7" t="s">
        <v>2327</v>
      </c>
      <c r="B753" s="267" t="n">
        <v>1016</v>
      </c>
      <c r="C753" s="267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7" t="s">
        <v>2330</v>
      </c>
      <c r="B754" s="267" t="n">
        <v>1017</v>
      </c>
      <c r="C754" s="267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7" t="s">
        <v>2332</v>
      </c>
      <c r="B755" s="267" t="n">
        <v>23261</v>
      </c>
      <c r="C755" s="267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7" t="s">
        <v>2335</v>
      </c>
      <c r="B756" s="267" t="n">
        <v>21649</v>
      </c>
      <c r="C756" s="267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7" t="s">
        <v>2337</v>
      </c>
      <c r="B757" s="267" t="n">
        <v>21650</v>
      </c>
      <c r="C757" s="267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7" t="s">
        <v>2340</v>
      </c>
      <c r="B758" s="267" t="n">
        <v>30193</v>
      </c>
      <c r="C758" s="267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7" t="s">
        <v>2343</v>
      </c>
      <c r="B759" s="267" t="n">
        <v>30547</v>
      </c>
      <c r="C759" s="267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7" t="s">
        <v>2345</v>
      </c>
      <c r="B760" s="267" t="n">
        <v>5193</v>
      </c>
      <c r="C760" s="267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7" t="s">
        <v>2348</v>
      </c>
      <c r="B761" s="267" t="n">
        <v>20680</v>
      </c>
      <c r="C761" s="267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7" t="s">
        <v>2353</v>
      </c>
      <c r="B762" s="267" t="n">
        <v>20679</v>
      </c>
      <c r="C762" s="267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7" t="s">
        <v>2356</v>
      </c>
      <c r="B763" s="267" t="n">
        <v>20678</v>
      </c>
      <c r="C763" s="267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7" t="s">
        <v>2358</v>
      </c>
      <c r="B764" s="267" t="n">
        <v>3135</v>
      </c>
      <c r="C764" s="267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7" t="s">
        <v>2362</v>
      </c>
      <c r="B765" s="267" t="n">
        <v>29545</v>
      </c>
      <c r="C765" s="267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7" t="s">
        <v>2365</v>
      </c>
      <c r="B766" s="267" t="n">
        <v>27401</v>
      </c>
      <c r="C766" s="267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7" t="s">
        <v>2368</v>
      </c>
      <c r="B767" s="267" t="n">
        <v>26415</v>
      </c>
      <c r="C767" s="267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7" t="s">
        <v>2370</v>
      </c>
      <c r="B768" s="267" t="n">
        <v>29444</v>
      </c>
      <c r="C768" s="267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7" t="s">
        <v>2373</v>
      </c>
      <c r="B769" s="267" t="n">
        <v>29370</v>
      </c>
      <c r="C769" s="267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7" t="s">
        <v>2376</v>
      </c>
      <c r="B770" s="267" t="n">
        <v>880</v>
      </c>
      <c r="C770" s="267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7" t="s">
        <v>2379</v>
      </c>
      <c r="B771" s="267" t="n">
        <v>23269</v>
      </c>
      <c r="C771" s="267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7" t="s">
        <v>2382</v>
      </c>
      <c r="B772" s="267" t="n">
        <v>881</v>
      </c>
      <c r="C772" s="267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7" t="s">
        <v>2383</v>
      </c>
      <c r="B773" s="267" t="n">
        <v>31735</v>
      </c>
      <c r="C773" s="267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7" t="s">
        <v>2386</v>
      </c>
      <c r="B774" s="267" t="n">
        <v>882</v>
      </c>
      <c r="C774" s="267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7" t="s">
        <v>2388</v>
      </c>
      <c r="B775" s="267" t="n">
        <v>5098</v>
      </c>
      <c r="C775" s="267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7" t="s">
        <v>2392</v>
      </c>
      <c r="B776" s="267" t="n">
        <v>19249</v>
      </c>
      <c r="C776" s="267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7" t="s">
        <v>2393</v>
      </c>
      <c r="B777" s="267" t="n">
        <v>23589</v>
      </c>
      <c r="C777" s="267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7" t="s">
        <v>2395</v>
      </c>
      <c r="B778" s="267" t="n">
        <v>29434</v>
      </c>
      <c r="C778" s="267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7" t="s">
        <v>2398</v>
      </c>
      <c r="B779" s="267" t="n">
        <v>29620</v>
      </c>
      <c r="C779" s="267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7" t="s">
        <v>2400</v>
      </c>
      <c r="B780" s="267" t="n">
        <v>21651</v>
      </c>
      <c r="C780" s="267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7" t="s">
        <v>2403</v>
      </c>
      <c r="B781" s="267" t="n">
        <v>21652</v>
      </c>
      <c r="C781" s="267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7" t="s">
        <v>2406</v>
      </c>
      <c r="B782" s="267" t="n">
        <v>21653</v>
      </c>
      <c r="C782" s="267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7" t="s">
        <v>2409</v>
      </c>
      <c r="B783" s="267" t="n">
        <v>21654</v>
      </c>
      <c r="C783" s="267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7" t="s">
        <v>2412</v>
      </c>
      <c r="B784" s="267" t="n">
        <v>21655</v>
      </c>
      <c r="C784" s="267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7" t="s">
        <v>2415</v>
      </c>
      <c r="B785" s="267" t="n">
        <v>23366</v>
      </c>
      <c r="C785" s="267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7" t="s">
        <v>2418</v>
      </c>
      <c r="B786" s="267" t="n">
        <v>25301</v>
      </c>
      <c r="C786" s="267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7" t="s">
        <v>2421</v>
      </c>
      <c r="B787" s="267" t="n">
        <v>25395</v>
      </c>
      <c r="C787" s="267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7" t="s">
        <v>2424</v>
      </c>
      <c r="B788" s="267" t="n">
        <v>25446</v>
      </c>
      <c r="C788" s="267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7" t="s">
        <v>2427</v>
      </c>
      <c r="B789" s="267" t="n">
        <v>31431</v>
      </c>
      <c r="C789" s="267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7" t="s">
        <v>2429</v>
      </c>
      <c r="B790" s="267" t="n">
        <v>31490</v>
      </c>
      <c r="C790" s="267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7" t="s">
        <v>2431</v>
      </c>
      <c r="B791" s="267" t="n">
        <v>25396</v>
      </c>
      <c r="C791" s="267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7" t="s">
        <v>2433</v>
      </c>
      <c r="B792" s="267" t="n">
        <v>24530</v>
      </c>
      <c r="C792" s="267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7" t="s">
        <v>2435</v>
      </c>
      <c r="B793" s="267" t="n">
        <v>25063</v>
      </c>
      <c r="C793" s="267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7" t="s">
        <v>2438</v>
      </c>
      <c r="B794" s="267" t="n">
        <v>864</v>
      </c>
      <c r="C794" s="267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7" t="s">
        <v>2440</v>
      </c>
      <c r="B795" s="267" t="n">
        <v>3277</v>
      </c>
      <c r="C795" s="267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7" t="s">
        <v>2444</v>
      </c>
      <c r="B796" s="267" t="n">
        <v>25447</v>
      </c>
      <c r="C796" s="267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7" t="s">
        <v>2447</v>
      </c>
      <c r="B797" s="267" t="n">
        <v>26414</v>
      </c>
      <c r="C797" s="267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7" t="s">
        <v>2450</v>
      </c>
      <c r="B798" s="267" t="n">
        <v>865</v>
      </c>
      <c r="C798" s="267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7" t="s">
        <v>2452</v>
      </c>
      <c r="B799" s="267" t="n">
        <v>866</v>
      </c>
      <c r="C799" s="267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7" t="s">
        <v>2454</v>
      </c>
      <c r="B800" s="267" t="n">
        <v>2965</v>
      </c>
      <c r="C800" s="267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7" t="s">
        <v>2456</v>
      </c>
      <c r="B801" s="267" t="n">
        <v>2967</v>
      </c>
      <c r="C801" s="267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7" t="s">
        <v>2458</v>
      </c>
      <c r="B802" s="267" t="n">
        <v>2966</v>
      </c>
      <c r="C802" s="267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7" t="s">
        <v>2460</v>
      </c>
      <c r="B803" s="267" t="n">
        <v>2964</v>
      </c>
      <c r="C803" s="267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7" t="s">
        <v>2462</v>
      </c>
      <c r="B804" s="267" t="n">
        <v>2963</v>
      </c>
      <c r="C804" s="267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7" t="s">
        <v>2465</v>
      </c>
      <c r="B805" s="267" t="n">
        <v>30184</v>
      </c>
      <c r="C805" s="267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7" t="s">
        <v>2468</v>
      </c>
      <c r="B806" s="267" t="n">
        <v>30540</v>
      </c>
      <c r="C806" s="267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7" t="s">
        <v>2471</v>
      </c>
      <c r="B807" s="267" t="n">
        <v>30541</v>
      </c>
      <c r="C807" s="267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7" t="s">
        <v>2474</v>
      </c>
      <c r="B808" s="267" t="n">
        <v>30539</v>
      </c>
      <c r="C808" s="267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7" t="s">
        <v>2477</v>
      </c>
      <c r="B809" s="267" t="n">
        <v>23609</v>
      </c>
      <c r="C809" s="267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7" t="s">
        <v>2481</v>
      </c>
      <c r="B810" s="267" t="n">
        <v>23274</v>
      </c>
      <c r="C810" s="267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7" t="s">
        <v>2484</v>
      </c>
      <c r="B811" s="267" t="n">
        <v>24052</v>
      </c>
      <c r="C811" s="267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7" t="s">
        <v>2486</v>
      </c>
      <c r="B812" s="267" t="n">
        <v>24531</v>
      </c>
      <c r="C812" s="267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7" t="s">
        <v>2488</v>
      </c>
      <c r="B813" s="267" t="n">
        <v>23610</v>
      </c>
      <c r="C813" s="267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7" t="s">
        <v>2491</v>
      </c>
      <c r="B814" s="267" t="n">
        <v>24053</v>
      </c>
      <c r="C814" s="267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7" t="s">
        <v>2493</v>
      </c>
      <c r="B815" s="267" t="n">
        <v>24532</v>
      </c>
      <c r="C815" s="267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7" t="s">
        <v>2494</v>
      </c>
      <c r="B816" s="267" t="n">
        <v>23614</v>
      </c>
      <c r="C816" s="267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7" t="s">
        <v>2496</v>
      </c>
      <c r="B817" s="267" t="n">
        <v>4541</v>
      </c>
      <c r="C817" s="267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7" t="s">
        <v>2499</v>
      </c>
      <c r="B818" s="267" t="n">
        <v>23518</v>
      </c>
      <c r="C818" s="267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7" t="s">
        <v>2501</v>
      </c>
      <c r="B819" s="267" t="n">
        <v>23345</v>
      </c>
      <c r="C819" s="267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7" t="s">
        <v>2503</v>
      </c>
      <c r="B820" s="267" t="n">
        <v>23616</v>
      </c>
      <c r="C820" s="267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7" t="s">
        <v>2506</v>
      </c>
      <c r="B821" s="267" t="n">
        <v>23185</v>
      </c>
      <c r="C821" s="267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7" t="s">
        <v>2508</v>
      </c>
      <c r="B822" s="267" t="n">
        <v>23100</v>
      </c>
      <c r="C822" s="267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7" t="s">
        <v>2511</v>
      </c>
      <c r="B823" s="267" t="n">
        <v>29754</v>
      </c>
      <c r="C823" s="267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7" t="s">
        <v>2513</v>
      </c>
      <c r="B824" s="267" t="n">
        <v>30581</v>
      </c>
      <c r="C824" s="267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7" t="s">
        <v>2515</v>
      </c>
      <c r="B825" s="267" t="n">
        <v>30774</v>
      </c>
      <c r="C825" s="267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7" t="s">
        <v>2517</v>
      </c>
      <c r="B826" s="267" t="n">
        <v>30192</v>
      </c>
      <c r="C826" s="267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7" t="s">
        <v>2519</v>
      </c>
      <c r="B827" s="267" t="n">
        <v>26413</v>
      </c>
      <c r="C827" s="267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7" t="s">
        <v>2521</v>
      </c>
      <c r="B828" s="267" t="n">
        <v>21656</v>
      </c>
      <c r="C828" s="267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7" t="s">
        <v>2523</v>
      </c>
      <c r="B829" s="267" t="n">
        <v>21657</v>
      </c>
      <c r="C829" s="267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7" t="s">
        <v>2526</v>
      </c>
      <c r="B830" s="267" t="n">
        <v>3173</v>
      </c>
      <c r="C830" s="267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7" t="s">
        <v>2528</v>
      </c>
      <c r="B831" s="267" t="n">
        <v>834</v>
      </c>
      <c r="C831" s="267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7" t="s">
        <v>2529</v>
      </c>
      <c r="B832" s="267" t="n">
        <v>3134</v>
      </c>
      <c r="C832" s="267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7" t="s">
        <v>2530</v>
      </c>
      <c r="B833" s="267" t="n">
        <v>21658</v>
      </c>
      <c r="C833" s="267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7" t="s">
        <v>2532</v>
      </c>
      <c r="B834" s="267" t="n">
        <v>20426</v>
      </c>
      <c r="C834" s="267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7" t="s">
        <v>2535</v>
      </c>
      <c r="B835" s="267" t="n">
        <v>3954</v>
      </c>
      <c r="C835" s="267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7" t="s">
        <v>2539</v>
      </c>
      <c r="B836" s="267" t="n">
        <v>3955</v>
      </c>
      <c r="C836" s="267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7" t="s">
        <v>2541</v>
      </c>
      <c r="B837" s="267" t="n">
        <v>3956</v>
      </c>
      <c r="C837" s="267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7" t="s">
        <v>2544</v>
      </c>
      <c r="B838" s="267" t="n">
        <v>3957</v>
      </c>
      <c r="C838" s="267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7" t="s">
        <v>2547</v>
      </c>
      <c r="B839" s="267" t="n">
        <v>24054</v>
      </c>
      <c r="C839" s="267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7" t="s">
        <v>2550</v>
      </c>
      <c r="B840" s="267" t="n">
        <v>3832</v>
      </c>
      <c r="C840" s="267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7" t="s">
        <v>2553</v>
      </c>
      <c r="B841" s="267" t="n">
        <v>3833</v>
      </c>
      <c r="C841" s="267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7" t="s">
        <v>2557</v>
      </c>
      <c r="B842" s="267" t="n">
        <v>27354</v>
      </c>
      <c r="C842" s="267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7" t="s">
        <v>2559</v>
      </c>
      <c r="B843" s="267" t="n">
        <v>838</v>
      </c>
      <c r="C843" s="267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7" t="s">
        <v>2563</v>
      </c>
      <c r="B844" s="267" t="n">
        <v>839</v>
      </c>
      <c r="C844" s="267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7" t="s">
        <v>2566</v>
      </c>
      <c r="B845" s="267" t="n">
        <v>3133</v>
      </c>
      <c r="C845" s="267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7" t="s">
        <v>2567</v>
      </c>
      <c r="B846" s="267" t="n">
        <v>2909</v>
      </c>
      <c r="C846" s="267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7" t="s">
        <v>2569</v>
      </c>
      <c r="B847" s="267" t="n">
        <v>31299</v>
      </c>
      <c r="C847" s="267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7" t="s">
        <v>2572</v>
      </c>
      <c r="B848" s="267" t="n">
        <v>31460</v>
      </c>
      <c r="C848" s="267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7" t="s">
        <v>2575</v>
      </c>
      <c r="B849" s="267" t="n">
        <v>311</v>
      </c>
      <c r="C849" s="267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7" t="s">
        <v>2578</v>
      </c>
      <c r="B850" s="267" t="n">
        <v>2344</v>
      </c>
      <c r="C850" s="267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7" t="s">
        <v>2579</v>
      </c>
      <c r="B851" s="267" t="n">
        <v>2345</v>
      </c>
      <c r="C851" s="267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7" t="s">
        <v>2580</v>
      </c>
      <c r="B852" s="267" t="n">
        <v>2346</v>
      </c>
      <c r="C852" s="267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7" t="s">
        <v>2581</v>
      </c>
      <c r="B853" s="267" t="n">
        <v>2347</v>
      </c>
      <c r="C853" s="267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7" t="s">
        <v>2582</v>
      </c>
      <c r="B854" s="267" t="n">
        <v>2348</v>
      </c>
      <c r="C854" s="267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7" t="s">
        <v>2585</v>
      </c>
      <c r="B855" s="267" t="n">
        <v>2350</v>
      </c>
      <c r="C855" s="267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7" t="s">
        <v>2588</v>
      </c>
      <c r="B856" s="267" t="n">
        <v>2349</v>
      </c>
      <c r="C856" s="267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7" t="s">
        <v>2590</v>
      </c>
      <c r="B857" s="267" t="n">
        <v>30721</v>
      </c>
      <c r="C857" s="267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7" t="s">
        <v>2594</v>
      </c>
      <c r="B858" s="267" t="n">
        <v>23162</v>
      </c>
      <c r="C858" s="267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7" t="s">
        <v>2597</v>
      </c>
      <c r="B859" s="267" t="n">
        <v>820</v>
      </c>
      <c r="C859" s="267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7" t="s">
        <v>2600</v>
      </c>
      <c r="B860" s="267" t="n">
        <v>840</v>
      </c>
      <c r="C860" s="267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7" t="s">
        <v>2603</v>
      </c>
      <c r="B861" s="267" t="n">
        <v>2910</v>
      </c>
      <c r="C861" s="267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7" t="s">
        <v>2606</v>
      </c>
      <c r="B862" s="267" t="n">
        <v>20490</v>
      </c>
      <c r="C862" s="267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7" t="s">
        <v>2608</v>
      </c>
      <c r="B863" s="267" t="n">
        <v>21659</v>
      </c>
      <c r="C863" s="267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7" t="s">
        <v>2611</v>
      </c>
      <c r="B864" s="267" t="n">
        <v>21660</v>
      </c>
      <c r="C864" s="267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7" t="s">
        <v>2614</v>
      </c>
      <c r="B865" s="267" t="n">
        <v>21661</v>
      </c>
      <c r="C865" s="267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7" t="s">
        <v>2617</v>
      </c>
      <c r="B866" s="267" t="n">
        <v>21662</v>
      </c>
      <c r="C866" s="267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7" t="s">
        <v>2620</v>
      </c>
      <c r="B867" s="267" t="n">
        <v>21663</v>
      </c>
      <c r="C867" s="267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7" t="s">
        <v>2622</v>
      </c>
      <c r="B868" s="267" t="n">
        <v>20405</v>
      </c>
      <c r="C868" s="267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7" t="s">
        <v>2624</v>
      </c>
      <c r="B869" s="267" t="n">
        <v>20305</v>
      </c>
      <c r="C869" s="267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7" t="s">
        <v>2630</v>
      </c>
      <c r="B870" s="267" t="n">
        <v>20308</v>
      </c>
      <c r="C870" s="267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7" t="s">
        <v>2635</v>
      </c>
      <c r="B871" s="267" t="n">
        <v>861</v>
      </c>
      <c r="C871" s="267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7" t="s">
        <v>2636</v>
      </c>
      <c r="B872" s="267" t="n">
        <v>862</v>
      </c>
      <c r="C872" s="267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7" t="s">
        <v>2640</v>
      </c>
      <c r="B873" s="267" t="n">
        <v>860</v>
      </c>
      <c r="C873" s="267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7" t="s">
        <v>2643</v>
      </c>
      <c r="B874" s="267" t="n">
        <v>23312</v>
      </c>
      <c r="C874" s="267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7" t="s">
        <v>2645</v>
      </c>
      <c r="B875" s="267" t="n">
        <v>23617</v>
      </c>
      <c r="C875" s="267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7" t="s">
        <v>2648</v>
      </c>
      <c r="B876" s="267" t="n">
        <v>23618</v>
      </c>
      <c r="C876" s="267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7" t="s">
        <v>2651</v>
      </c>
      <c r="B877" s="267" t="n">
        <v>23619</v>
      </c>
      <c r="C877" s="267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7" t="s">
        <v>2653</v>
      </c>
      <c r="B878" s="267" t="n">
        <v>23620</v>
      </c>
      <c r="C878" s="267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7" t="s">
        <v>2656</v>
      </c>
      <c r="B879" s="267" t="n">
        <v>3283</v>
      </c>
      <c r="C879" s="267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7" t="s">
        <v>2659</v>
      </c>
      <c r="B880" s="267" t="n">
        <v>25546</v>
      </c>
      <c r="C880" s="267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7" t="s">
        <v>2662</v>
      </c>
      <c r="B881" s="267" t="n">
        <v>3284</v>
      </c>
      <c r="C881" s="267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7" t="s">
        <v>2666</v>
      </c>
      <c r="B882" s="267" t="n">
        <v>26412</v>
      </c>
      <c r="C882" s="267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7" t="s">
        <v>2668</v>
      </c>
      <c r="B883" s="267" t="n">
        <v>29437</v>
      </c>
      <c r="C883" s="267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7" t="s">
        <v>2670</v>
      </c>
      <c r="B884" s="267" t="n">
        <v>3683</v>
      </c>
      <c r="C884" s="267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7" t="s">
        <v>2674</v>
      </c>
      <c r="B885" s="267" t="n">
        <v>24055</v>
      </c>
      <c r="C885" s="267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7" t="s">
        <v>2677</v>
      </c>
      <c r="B886" s="267" t="n">
        <v>24533</v>
      </c>
      <c r="C886" s="267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7" t="s">
        <v>2679</v>
      </c>
      <c r="B887" s="267" t="n">
        <v>2993</v>
      </c>
      <c r="C887" s="267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7" t="s">
        <v>2682</v>
      </c>
      <c r="B888" s="267" t="n">
        <v>20747</v>
      </c>
      <c r="C888" s="267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7" t="s">
        <v>2687</v>
      </c>
      <c r="B889" s="267" t="n">
        <v>9836</v>
      </c>
      <c r="C889" s="267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7" t="s">
        <v>2689</v>
      </c>
      <c r="B890" s="267" t="n">
        <v>19317</v>
      </c>
      <c r="C890" s="267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7" t="s">
        <v>2690</v>
      </c>
      <c r="B891" s="267" t="n">
        <v>19316</v>
      </c>
      <c r="C891" s="267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7" t="s">
        <v>2691</v>
      </c>
      <c r="B892" s="267" t="n">
        <v>513</v>
      </c>
      <c r="C892" s="267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7" t="s">
        <v>2694</v>
      </c>
      <c r="B893" s="267" t="n">
        <v>26110</v>
      </c>
      <c r="C893" s="267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7" t="s">
        <v>2696</v>
      </c>
      <c r="B894" s="267" t="n">
        <v>26118</v>
      </c>
      <c r="C894" s="267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7" t="s">
        <v>2698</v>
      </c>
      <c r="B895" s="267" t="n">
        <v>4160</v>
      </c>
      <c r="C895" s="267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7" t="s">
        <v>2701</v>
      </c>
      <c r="B896" s="267" t="n">
        <v>4161</v>
      </c>
      <c r="C896" s="267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7" t="s">
        <v>2703</v>
      </c>
      <c r="B897" s="267" t="n">
        <v>24056</v>
      </c>
      <c r="C897" s="267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7" t="s">
        <v>2705</v>
      </c>
      <c r="B898" s="267" t="n">
        <v>24534</v>
      </c>
      <c r="C898" s="267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7" t="s">
        <v>2708</v>
      </c>
      <c r="B899" s="267" t="n">
        <v>23621</v>
      </c>
      <c r="C899" s="267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7" t="s">
        <v>2710</v>
      </c>
      <c r="B900" s="267" t="n">
        <v>23157</v>
      </c>
      <c r="C900" s="267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7" t="s">
        <v>2713</v>
      </c>
      <c r="B901" s="267" t="n">
        <v>867</v>
      </c>
      <c r="C901" s="267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7" t="s">
        <v>2714</v>
      </c>
      <c r="B902" s="267" t="n">
        <v>868</v>
      </c>
      <c r="C902" s="267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7" t="s">
        <v>2718</v>
      </c>
      <c r="B903" s="267" t="n">
        <v>869</v>
      </c>
      <c r="C903" s="267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7" t="s">
        <v>2721</v>
      </c>
      <c r="B904" s="267" t="n">
        <v>20414</v>
      </c>
      <c r="C904" s="267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7" t="s">
        <v>2723</v>
      </c>
      <c r="B905" s="267" t="n">
        <v>4275</v>
      </c>
      <c r="C905" s="267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7" t="s">
        <v>2725</v>
      </c>
      <c r="B906" s="267" t="n">
        <v>4276</v>
      </c>
      <c r="C906" s="267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7" t="s">
        <v>2728</v>
      </c>
      <c r="B907" s="267" t="n">
        <v>29439</v>
      </c>
      <c r="C907" s="267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7" t="s">
        <v>2731</v>
      </c>
      <c r="B908" s="267" t="n">
        <v>27314</v>
      </c>
      <c r="C908" s="267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7" t="s">
        <v>2734</v>
      </c>
      <c r="B909" s="267" t="n">
        <v>4277</v>
      </c>
      <c r="C909" s="267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7" t="s">
        <v>2737</v>
      </c>
      <c r="B910" s="267" t="n">
        <v>27402</v>
      </c>
      <c r="C910" s="267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7" t="s">
        <v>2739</v>
      </c>
      <c r="B911" s="267" t="n">
        <v>24535</v>
      </c>
      <c r="C911" s="267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7" t="s">
        <v>2742</v>
      </c>
      <c r="B912" s="267" t="n">
        <v>24364</v>
      </c>
      <c r="C912" s="267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7" t="s">
        <v>2745</v>
      </c>
      <c r="B913" s="267" t="n">
        <v>31432</v>
      </c>
      <c r="C913" s="267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7" t="s">
        <v>2748</v>
      </c>
      <c r="B914" s="267" t="n">
        <v>30189</v>
      </c>
      <c r="C914" s="267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7" t="s">
        <v>2751</v>
      </c>
      <c r="B915" s="267" t="n">
        <v>30187</v>
      </c>
      <c r="C915" s="267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7" t="s">
        <v>2754</v>
      </c>
      <c r="B916" s="267" t="n">
        <v>3023</v>
      </c>
      <c r="C916" s="267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7" t="s">
        <v>2757</v>
      </c>
      <c r="B917" s="267" t="n">
        <v>3024</v>
      </c>
      <c r="C917" s="267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7" t="s">
        <v>2760</v>
      </c>
      <c r="B918" s="267" t="n">
        <v>19248</v>
      </c>
      <c r="C918" s="267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7" t="s">
        <v>2763</v>
      </c>
      <c r="B919" s="267" t="n">
        <v>21664</v>
      </c>
      <c r="C919" s="267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7" t="s">
        <v>2766</v>
      </c>
      <c r="B920" s="267" t="n">
        <v>21665</v>
      </c>
      <c r="C920" s="267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7" t="s">
        <v>2769</v>
      </c>
      <c r="B921" s="267" t="n">
        <v>24536</v>
      </c>
      <c r="C921" s="267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7" t="s">
        <v>2772</v>
      </c>
      <c r="B922" s="267" t="n">
        <v>25064</v>
      </c>
      <c r="C922" s="267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7" t="s">
        <v>2775</v>
      </c>
      <c r="B923" s="267" t="n">
        <v>4045</v>
      </c>
      <c r="C923" s="267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7" t="s">
        <v>2780</v>
      </c>
      <c r="B924" s="267" t="n">
        <v>30543</v>
      </c>
      <c r="C924" s="267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7" t="s">
        <v>2783</v>
      </c>
      <c r="B925" s="267" t="n">
        <v>29623</v>
      </c>
      <c r="C925" s="267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7" t="s">
        <v>2786</v>
      </c>
      <c r="B926" s="267" t="n">
        <v>30188</v>
      </c>
      <c r="C926" s="267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7" t="s">
        <v>2788</v>
      </c>
      <c r="B927" s="267" t="n">
        <v>29742</v>
      </c>
      <c r="C927" s="267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7" t="s">
        <v>2790</v>
      </c>
      <c r="B928" s="267" t="n">
        <v>30190</v>
      </c>
      <c r="C928" s="267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7" t="s">
        <v>2793</v>
      </c>
      <c r="B929" s="267" t="n">
        <v>30198</v>
      </c>
      <c r="C929" s="267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7" t="s">
        <v>2796</v>
      </c>
      <c r="B930" s="267" t="n">
        <v>29365</v>
      </c>
      <c r="C930" s="267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7" t="s">
        <v>2799</v>
      </c>
      <c r="B931" s="267" t="n">
        <v>9831</v>
      </c>
      <c r="C931" s="267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7" t="s">
        <v>2802</v>
      </c>
      <c r="B932" s="267" t="n">
        <v>10229</v>
      </c>
      <c r="C932" s="267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7" t="s">
        <v>2805</v>
      </c>
      <c r="B933" s="267" t="n">
        <v>23339</v>
      </c>
      <c r="C933" s="267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7" t="s">
        <v>2807</v>
      </c>
      <c r="B934" s="267" t="n">
        <v>30194</v>
      </c>
      <c r="C934" s="267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7" t="s">
        <v>2809</v>
      </c>
      <c r="B935" s="267" t="n">
        <v>30546</v>
      </c>
      <c r="C935" s="267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7" t="s">
        <v>2812</v>
      </c>
      <c r="B936" s="267" t="n">
        <v>4046</v>
      </c>
      <c r="C936" s="267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7" t="s">
        <v>2814</v>
      </c>
      <c r="B937" s="267" t="n">
        <v>4047</v>
      </c>
      <c r="C937" s="267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7" t="s">
        <v>2816</v>
      </c>
      <c r="B938" s="267" t="n">
        <v>30722</v>
      </c>
      <c r="C938" s="267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7" t="s">
        <v>2819</v>
      </c>
      <c r="B939" s="267" t="n">
        <v>21666</v>
      </c>
      <c r="C939" s="267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7" t="s">
        <v>2821</v>
      </c>
      <c r="B940" s="267" t="n">
        <v>21667</v>
      </c>
      <c r="C940" s="267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7" t="s">
        <v>2823</v>
      </c>
      <c r="B941" s="267" t="n">
        <v>21668</v>
      </c>
      <c r="C941" s="267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7" t="s">
        <v>2826</v>
      </c>
      <c r="B942" s="267" t="n">
        <v>21669</v>
      </c>
      <c r="C942" s="267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7" t="s">
        <v>2829</v>
      </c>
      <c r="B943" s="267" t="n">
        <v>31120</v>
      </c>
      <c r="C943" s="267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7" t="s">
        <v>2832</v>
      </c>
      <c r="B944" s="267" t="n">
        <v>31195</v>
      </c>
      <c r="C944" s="267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7" t="s">
        <v>2834</v>
      </c>
      <c r="B945" s="267" t="n">
        <v>21670</v>
      </c>
      <c r="C945" s="267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7" t="s">
        <v>2837</v>
      </c>
      <c r="B946" s="267" t="n">
        <v>21671</v>
      </c>
      <c r="C946" s="267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7" t="s">
        <v>2840</v>
      </c>
      <c r="B947" s="267" t="n">
        <v>19181</v>
      </c>
      <c r="C947" s="267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7" t="s">
        <v>2841</v>
      </c>
      <c r="B948" s="267" t="n">
        <v>26411</v>
      </c>
      <c r="C948" s="267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7" t="s">
        <v>2843</v>
      </c>
      <c r="B949" s="267" t="n">
        <v>29473</v>
      </c>
      <c r="C949" s="267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7" t="s">
        <v>2846</v>
      </c>
      <c r="B950" s="267" t="n">
        <v>363</v>
      </c>
      <c r="C950" s="267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7" t="s">
        <v>2849</v>
      </c>
      <c r="B951" s="267" t="n">
        <v>21672</v>
      </c>
      <c r="C951" s="267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7" t="s">
        <v>2851</v>
      </c>
      <c r="B952" s="267" t="n">
        <v>364</v>
      </c>
      <c r="C952" s="267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7" t="s">
        <v>2853</v>
      </c>
      <c r="B953" s="267" t="n">
        <v>2386</v>
      </c>
      <c r="C953" s="267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7" t="s">
        <v>2855</v>
      </c>
      <c r="B954" s="267" t="n">
        <v>365</v>
      </c>
      <c r="C954" s="267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7" t="s">
        <v>2858</v>
      </c>
      <c r="B955" s="267" t="n">
        <v>381</v>
      </c>
      <c r="C955" s="267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7" t="s">
        <v>2861</v>
      </c>
      <c r="B956" s="267" t="n">
        <v>366</v>
      </c>
      <c r="C956" s="267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7" t="s">
        <v>2863</v>
      </c>
      <c r="B957" s="267" t="n">
        <v>382</v>
      </c>
      <c r="C957" s="267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7" t="s">
        <v>2866</v>
      </c>
      <c r="B958" s="267" t="n">
        <v>367</v>
      </c>
      <c r="C958" s="267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7" t="s">
        <v>2868</v>
      </c>
      <c r="B959" s="267" t="n">
        <v>368</v>
      </c>
      <c r="C959" s="267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7" t="s">
        <v>2870</v>
      </c>
      <c r="B960" s="267" t="n">
        <v>369</v>
      </c>
      <c r="C960" s="267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7" t="s">
        <v>2872</v>
      </c>
      <c r="B961" s="267" t="n">
        <v>2387</v>
      </c>
      <c r="C961" s="267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7" t="s">
        <v>2874</v>
      </c>
      <c r="B962" s="267" t="n">
        <v>3174</v>
      </c>
      <c r="C962" s="267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7" t="s">
        <v>2875</v>
      </c>
      <c r="B963" s="267" t="n">
        <v>9794</v>
      </c>
      <c r="C963" s="267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7" t="s">
        <v>2878</v>
      </c>
      <c r="B964" s="267" t="n">
        <v>370</v>
      </c>
      <c r="C964" s="267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7" t="s">
        <v>2881</v>
      </c>
      <c r="B965" s="267" t="n">
        <v>371</v>
      </c>
      <c r="C965" s="267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7" t="s">
        <v>2883</v>
      </c>
      <c r="B966" s="267" t="n">
        <v>372</v>
      </c>
      <c r="C966" s="267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7" t="s">
        <v>2885</v>
      </c>
      <c r="B967" s="267" t="n">
        <v>31732</v>
      </c>
      <c r="C967" s="267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7" t="s">
        <v>2889</v>
      </c>
      <c r="B968" s="267" t="n">
        <v>373</v>
      </c>
      <c r="C968" s="267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7" t="s">
        <v>2891</v>
      </c>
      <c r="B969" s="267" t="n">
        <v>2385</v>
      </c>
      <c r="C969" s="267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7" t="s">
        <v>2892</v>
      </c>
      <c r="B970" s="267" t="n">
        <v>374</v>
      </c>
      <c r="C970" s="267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7" t="s">
        <v>2895</v>
      </c>
      <c r="B971" s="267" t="n">
        <v>375</v>
      </c>
      <c r="C971" s="267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7" t="s">
        <v>2898</v>
      </c>
      <c r="B972" s="267" t="n">
        <v>376</v>
      </c>
      <c r="C972" s="267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7" t="s">
        <v>2900</v>
      </c>
      <c r="B973" s="267" t="n">
        <v>377</v>
      </c>
      <c r="C973" s="267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7" t="s">
        <v>2902</v>
      </c>
      <c r="B974" s="267" t="n">
        <v>26119</v>
      </c>
      <c r="C974" s="267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7" t="s">
        <v>2903</v>
      </c>
      <c r="B975" s="267" t="n">
        <v>30824</v>
      </c>
      <c r="C975" s="267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7" t="s">
        <v>2907</v>
      </c>
      <c r="B976" s="267" t="n">
        <v>379</v>
      </c>
      <c r="C976" s="267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7" t="s">
        <v>2910</v>
      </c>
      <c r="B977" s="267" t="n">
        <v>380</v>
      </c>
      <c r="C977" s="267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7" t="s">
        <v>2912</v>
      </c>
      <c r="B978" s="267" t="n">
        <v>21673</v>
      </c>
      <c r="C978" s="267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7" t="s">
        <v>2914</v>
      </c>
      <c r="B979" s="267" t="n">
        <v>31231</v>
      </c>
      <c r="C979" s="267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7" t="s">
        <v>2918</v>
      </c>
      <c r="B980" s="267" t="n">
        <v>31679</v>
      </c>
      <c r="C980" s="267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7" t="s">
        <v>2922</v>
      </c>
      <c r="B981" s="267" t="n">
        <v>23204</v>
      </c>
      <c r="C981" s="267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7" t="s">
        <v>2925</v>
      </c>
      <c r="B982" s="267" t="n">
        <v>4403</v>
      </c>
      <c r="C982" s="267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7" t="s">
        <v>2928</v>
      </c>
      <c r="B983" s="267" t="n">
        <v>23326</v>
      </c>
      <c r="C983" s="267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7" t="s">
        <v>2930</v>
      </c>
      <c r="B984" s="267" t="n">
        <v>23154</v>
      </c>
      <c r="C984" s="267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7" t="s">
        <v>2932</v>
      </c>
      <c r="B985" s="267" t="n">
        <v>3652</v>
      </c>
      <c r="C985" s="267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7" t="s">
        <v>2935</v>
      </c>
      <c r="B986" s="267" t="n">
        <v>29619</v>
      </c>
      <c r="C986" s="267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7" t="s">
        <v>2938</v>
      </c>
      <c r="B987" s="267" t="n">
        <v>29737</v>
      </c>
      <c r="C987" s="267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7" t="s">
        <v>2941</v>
      </c>
      <c r="B988" s="267" t="n">
        <v>3653</v>
      </c>
      <c r="C988" s="267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7" t="s">
        <v>2944</v>
      </c>
      <c r="B989" s="267" t="n">
        <v>3654</v>
      </c>
      <c r="C989" s="267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7" t="s">
        <v>2947</v>
      </c>
      <c r="B990" s="267" t="n">
        <v>3655</v>
      </c>
      <c r="C990" s="267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7" t="s">
        <v>2949</v>
      </c>
      <c r="B991" s="267" t="n">
        <v>26407</v>
      </c>
      <c r="C991" s="267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7" t="s">
        <v>2952</v>
      </c>
      <c r="B992" s="267" t="n">
        <v>3656</v>
      </c>
      <c r="C992" s="267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7" t="s">
        <v>2955</v>
      </c>
      <c r="B993" s="267" t="n">
        <v>3657</v>
      </c>
      <c r="C993" s="267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7" t="s">
        <v>2957</v>
      </c>
      <c r="B994" s="267" t="n">
        <v>3658</v>
      </c>
      <c r="C994" s="267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7" t="s">
        <v>2959</v>
      </c>
      <c r="B995" s="267" t="n">
        <v>22875</v>
      </c>
      <c r="C995" s="267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7" t="s">
        <v>2961</v>
      </c>
      <c r="B996" s="267" t="n">
        <v>21674</v>
      </c>
      <c r="C996" s="267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7" t="s">
        <v>2964</v>
      </c>
      <c r="B997" s="267" t="n">
        <v>21675</v>
      </c>
      <c r="C997" s="267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7" t="s">
        <v>2966</v>
      </c>
      <c r="B998" s="267" t="n">
        <v>20603</v>
      </c>
      <c r="C998" s="267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7" t="s">
        <v>2970</v>
      </c>
      <c r="B999" s="267" t="n">
        <v>29459</v>
      </c>
      <c r="C999" s="267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7" t="s">
        <v>2973</v>
      </c>
      <c r="B1000" s="267" t="n">
        <v>29601</v>
      </c>
      <c r="C1000" s="267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7" t="s">
        <v>2976</v>
      </c>
      <c r="B1001" s="267" t="n">
        <v>26406</v>
      </c>
      <c r="C1001" s="267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7" t="s">
        <v>2979</v>
      </c>
      <c r="B1002" s="267" t="n">
        <v>21676</v>
      </c>
      <c r="C1002" s="267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7" t="s">
        <v>2982</v>
      </c>
      <c r="B1003" s="267" t="n">
        <v>21677</v>
      </c>
      <c r="C1003" s="267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7" t="s">
        <v>2984</v>
      </c>
      <c r="B1004" s="267" t="n">
        <v>4741</v>
      </c>
      <c r="C1004" s="267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7" t="s">
        <v>2987</v>
      </c>
      <c r="B1005" s="267" t="n">
        <v>21678</v>
      </c>
      <c r="C1005" s="267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7" t="s">
        <v>2990</v>
      </c>
      <c r="B1006" s="267" t="n">
        <v>21679</v>
      </c>
      <c r="C1006" s="267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7" t="s">
        <v>2993</v>
      </c>
      <c r="B1007" s="267" t="n">
        <v>30195</v>
      </c>
      <c r="C1007" s="267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7" t="s">
        <v>2996</v>
      </c>
      <c r="B1008" s="267" t="n">
        <v>30626</v>
      </c>
      <c r="C1008" s="267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7" t="s">
        <v>2999</v>
      </c>
      <c r="B1009" s="267" t="n">
        <v>1011</v>
      </c>
      <c r="C1009" s="267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7" t="s">
        <v>3000</v>
      </c>
      <c r="B1010" s="267" t="n">
        <v>1012</v>
      </c>
      <c r="C1010" s="267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7" t="s">
        <v>3002</v>
      </c>
      <c r="B1011" s="267" t="n">
        <v>4289</v>
      </c>
      <c r="C1011" s="267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7" t="s">
        <v>3005</v>
      </c>
      <c r="B1012" s="267" t="n">
        <v>23624</v>
      </c>
      <c r="C1012" s="267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7" t="s">
        <v>3008</v>
      </c>
      <c r="B1013" s="267" t="n">
        <v>23625</v>
      </c>
      <c r="C1013" s="267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7" t="s">
        <v>3011</v>
      </c>
      <c r="B1014" s="267" t="n">
        <v>23626</v>
      </c>
      <c r="C1014" s="267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7" t="s">
        <v>3013</v>
      </c>
      <c r="B1015" s="267" t="n">
        <v>30204</v>
      </c>
      <c r="C1015" s="267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7" t="s">
        <v>3016</v>
      </c>
      <c r="B1016" s="267" t="n">
        <v>30196</v>
      </c>
      <c r="C1016" s="267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7" t="s">
        <v>3019</v>
      </c>
      <c r="B1017" s="267" t="n">
        <v>31119</v>
      </c>
      <c r="C1017" s="267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7" t="s">
        <v>3021</v>
      </c>
      <c r="B1018" s="267" t="n">
        <v>25449</v>
      </c>
      <c r="C1018" s="267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7" t="s">
        <v>3023</v>
      </c>
      <c r="B1019" s="267" t="n">
        <v>23627</v>
      </c>
      <c r="C1019" s="267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7" t="s">
        <v>3025</v>
      </c>
      <c r="B1020" s="267" t="n">
        <v>30199</v>
      </c>
      <c r="C1020" s="267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7" t="s">
        <v>3027</v>
      </c>
      <c r="B1021" s="267" t="n">
        <v>24057</v>
      </c>
      <c r="C1021" s="267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7" t="s">
        <v>3030</v>
      </c>
      <c r="B1022" s="267" t="n">
        <v>30197</v>
      </c>
      <c r="C1022" s="267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7" t="s">
        <v>3033</v>
      </c>
      <c r="B1023" s="267" t="n">
        <v>23628</v>
      </c>
      <c r="C1023" s="267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7" t="s">
        <v>3035</v>
      </c>
      <c r="B1024" s="267" t="n">
        <v>30200</v>
      </c>
      <c r="C1024" s="267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7" t="s">
        <v>3037</v>
      </c>
      <c r="B1025" s="267" t="n">
        <v>23629</v>
      </c>
      <c r="C1025" s="267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7" t="s">
        <v>3040</v>
      </c>
      <c r="B1026" s="267" t="n">
        <v>2974</v>
      </c>
      <c r="C1026" s="267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7" t="s">
        <v>3043</v>
      </c>
      <c r="B1027" s="267" t="n">
        <v>2975</v>
      </c>
      <c r="C1027" s="267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7" t="s">
        <v>3045</v>
      </c>
      <c r="B1028" s="267" t="n">
        <v>2976</v>
      </c>
      <c r="C1028" s="267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7" t="s">
        <v>3046</v>
      </c>
      <c r="B1029" s="267" t="n">
        <v>2762</v>
      </c>
      <c r="C1029" s="267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7" t="s">
        <v>3048</v>
      </c>
      <c r="B1030" s="267" t="n">
        <v>3079</v>
      </c>
      <c r="C1030" s="267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7" t="s">
        <v>3049</v>
      </c>
      <c r="B1031" s="267" t="n">
        <v>3080</v>
      </c>
      <c r="C1031" s="267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7" t="s">
        <v>3050</v>
      </c>
      <c r="B1032" s="267" t="n">
        <v>19270</v>
      </c>
      <c r="C1032" s="267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7" t="s">
        <v>3051</v>
      </c>
      <c r="B1033" s="267" t="n">
        <v>19253</v>
      </c>
      <c r="C1033" s="267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7" t="s">
        <v>3054</v>
      </c>
      <c r="B1034" s="267" t="n">
        <v>23453</v>
      </c>
      <c r="C1034" s="267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7" t="s">
        <v>3056</v>
      </c>
      <c r="B1035" s="267" t="n">
        <v>24537</v>
      </c>
      <c r="C1035" s="267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7" t="s">
        <v>3058</v>
      </c>
      <c r="B1036" s="267" t="n">
        <v>23630</v>
      </c>
      <c r="C1036" s="267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7" t="s">
        <v>3061</v>
      </c>
      <c r="B1037" s="267" t="n">
        <v>982</v>
      </c>
      <c r="C1037" s="267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7" t="s">
        <v>3063</v>
      </c>
      <c r="B1038" s="267" t="n">
        <v>21680</v>
      </c>
      <c r="C1038" s="267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7" t="s">
        <v>3066</v>
      </c>
      <c r="B1039" s="267" t="n">
        <v>21681</v>
      </c>
      <c r="C1039" s="267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7" t="s">
        <v>3069</v>
      </c>
      <c r="B1040" s="267" t="n">
        <v>20437</v>
      </c>
      <c r="C1040" s="267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7" t="s">
        <v>3072</v>
      </c>
      <c r="B1041" s="267" t="n">
        <v>21682</v>
      </c>
      <c r="C1041" s="267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7" t="s">
        <v>3075</v>
      </c>
      <c r="B1042" s="267" t="n">
        <v>21683</v>
      </c>
      <c r="C1042" s="267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7" t="s">
        <v>3078</v>
      </c>
      <c r="B1043" s="267" t="n">
        <v>21684</v>
      </c>
      <c r="C1043" s="267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7" t="s">
        <v>3081</v>
      </c>
      <c r="B1044" s="267" t="n">
        <v>21685</v>
      </c>
      <c r="C1044" s="267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7" t="s">
        <v>3084</v>
      </c>
      <c r="B1045" s="267" t="n">
        <v>21686</v>
      </c>
      <c r="C1045" s="267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7" t="s">
        <v>3087</v>
      </c>
      <c r="B1046" s="267" t="n">
        <v>21687</v>
      </c>
      <c r="C1046" s="267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7" t="s">
        <v>3090</v>
      </c>
      <c r="B1047" s="267" t="n">
        <v>20438</v>
      </c>
      <c r="C1047" s="267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7" t="s">
        <v>3093</v>
      </c>
      <c r="B1048" s="267" t="n">
        <v>21688</v>
      </c>
      <c r="C1048" s="267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7" t="s">
        <v>3095</v>
      </c>
      <c r="B1049" s="267" t="n">
        <v>328</v>
      </c>
      <c r="C1049" s="267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7" t="s">
        <v>3098</v>
      </c>
      <c r="B1050" s="267" t="n">
        <v>2376</v>
      </c>
      <c r="C1050" s="267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7" t="s">
        <v>3099</v>
      </c>
      <c r="B1051" s="267" t="n">
        <v>2377</v>
      </c>
      <c r="C1051" s="267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7" t="s">
        <v>3100</v>
      </c>
      <c r="B1052" s="267" t="n">
        <v>2378</v>
      </c>
      <c r="C1052" s="267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7" t="s">
        <v>3101</v>
      </c>
      <c r="B1053" s="267" t="n">
        <v>333</v>
      </c>
      <c r="C1053" s="267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7" t="s">
        <v>3104</v>
      </c>
      <c r="B1054" s="267" t="n">
        <v>334</v>
      </c>
      <c r="C1054" s="267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7" t="s">
        <v>3106</v>
      </c>
      <c r="B1055" s="267" t="n">
        <v>327</v>
      </c>
      <c r="C1055" s="267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7" t="s">
        <v>3110</v>
      </c>
      <c r="B1056" s="267" t="n">
        <v>329</v>
      </c>
      <c r="C1056" s="267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7" t="s">
        <v>3113</v>
      </c>
      <c r="B1057" s="267" t="n">
        <v>2379</v>
      </c>
      <c r="C1057" s="267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7" t="s">
        <v>3116</v>
      </c>
      <c r="B1058" s="267" t="n">
        <v>331</v>
      </c>
      <c r="C1058" s="267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7" t="s">
        <v>3119</v>
      </c>
      <c r="B1059" s="267" t="n">
        <v>332</v>
      </c>
      <c r="C1059" s="267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7" t="s">
        <v>3122</v>
      </c>
      <c r="B1060" s="267" t="n">
        <v>784</v>
      </c>
      <c r="C1060" s="267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7" t="s">
        <v>3125</v>
      </c>
      <c r="B1061" s="267" t="n">
        <v>825</v>
      </c>
      <c r="C1061" s="267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7" t="s">
        <v>3127</v>
      </c>
      <c r="B1062" s="267" t="n">
        <v>4170</v>
      </c>
      <c r="C1062" s="267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7" t="s">
        <v>3130</v>
      </c>
      <c r="B1063" s="267" t="n">
        <v>4171</v>
      </c>
      <c r="C1063" s="267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7" t="s">
        <v>3133</v>
      </c>
      <c r="B1064" s="267" t="n">
        <v>23631</v>
      </c>
      <c r="C1064" s="267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7" t="s">
        <v>3135</v>
      </c>
      <c r="B1065" s="267" t="n">
        <v>24058</v>
      </c>
      <c r="C1065" s="267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7" t="s">
        <v>3136</v>
      </c>
      <c r="B1066" s="267" t="n">
        <v>20724</v>
      </c>
      <c r="C1066" s="267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7" t="s">
        <v>3139</v>
      </c>
      <c r="B1067" s="267" t="n">
        <v>2518</v>
      </c>
      <c r="C1067" s="267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7" t="s">
        <v>3141</v>
      </c>
      <c r="B1068" s="267" t="n">
        <v>595</v>
      </c>
      <c r="C1068" s="267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7" t="s">
        <v>3143</v>
      </c>
      <c r="B1069" s="267" t="n">
        <v>2544</v>
      </c>
      <c r="C1069" s="267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7" t="s">
        <v>3145</v>
      </c>
      <c r="B1070" s="267" t="n">
        <v>2545</v>
      </c>
      <c r="C1070" s="267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7" t="s">
        <v>3146</v>
      </c>
      <c r="B1071" s="267" t="n">
        <v>2546</v>
      </c>
      <c r="C1071" s="267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7" t="s">
        <v>3148</v>
      </c>
      <c r="B1072" s="267" t="n">
        <v>26405</v>
      </c>
      <c r="C1072" s="267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7" t="s">
        <v>3150</v>
      </c>
      <c r="B1073" s="267" t="n">
        <v>29433</v>
      </c>
      <c r="C1073" s="267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7" t="s">
        <v>3152</v>
      </c>
      <c r="B1074" s="267" t="n">
        <v>130</v>
      </c>
      <c r="C1074" s="267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7" t="s">
        <v>3155</v>
      </c>
      <c r="B1075" s="267" t="n">
        <v>131</v>
      </c>
      <c r="C1075" s="267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7" t="s">
        <v>3158</v>
      </c>
      <c r="B1076" s="267" t="n">
        <v>21689</v>
      </c>
      <c r="C1076" s="267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7" t="s">
        <v>3161</v>
      </c>
      <c r="B1077" s="267" t="n">
        <v>21690</v>
      </c>
      <c r="C1077" s="267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7" t="s">
        <v>3164</v>
      </c>
      <c r="B1078" s="267" t="n">
        <v>2872</v>
      </c>
      <c r="C1078" s="267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7" t="s">
        <v>3166</v>
      </c>
      <c r="B1079" s="267" t="n">
        <v>29788</v>
      </c>
      <c r="C1079" s="267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7" t="s">
        <v>3168</v>
      </c>
      <c r="B1080" s="267" t="n">
        <v>29877</v>
      </c>
      <c r="C1080" s="267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7" t="s">
        <v>3170</v>
      </c>
      <c r="B1081" s="267" t="n">
        <v>2981</v>
      </c>
      <c r="C1081" s="267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7" t="s">
        <v>3173</v>
      </c>
      <c r="B1082" s="267" t="n">
        <v>2982</v>
      </c>
      <c r="C1082" s="267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7" t="s">
        <v>3175</v>
      </c>
      <c r="B1083" s="267" t="n">
        <v>20573</v>
      </c>
      <c r="C1083" s="267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7" t="s">
        <v>3178</v>
      </c>
      <c r="B1084" s="267" t="n">
        <v>532</v>
      </c>
      <c r="C1084" s="267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7" t="s">
        <v>3180</v>
      </c>
      <c r="B1085" s="267" t="n">
        <v>2434</v>
      </c>
      <c r="C1085" s="267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7" t="s">
        <v>3181</v>
      </c>
      <c r="B1086" s="267" t="n">
        <v>2428</v>
      </c>
      <c r="C1086" s="267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7" t="s">
        <v>3182</v>
      </c>
      <c r="B1087" s="267" t="n">
        <v>2429</v>
      </c>
      <c r="C1087" s="267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7" t="s">
        <v>3183</v>
      </c>
      <c r="B1088" s="267" t="n">
        <v>2430</v>
      </c>
      <c r="C1088" s="267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7" t="s">
        <v>3184</v>
      </c>
      <c r="B1089" s="267" t="n">
        <v>2431</v>
      </c>
      <c r="C1089" s="267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7" t="s">
        <v>3187</v>
      </c>
      <c r="B1090" s="267" t="n">
        <v>2432</v>
      </c>
      <c r="C1090" s="267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7" t="s">
        <v>3188</v>
      </c>
      <c r="B1091" s="267" t="n">
        <v>2433</v>
      </c>
      <c r="C1091" s="267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7" t="s">
        <v>3189</v>
      </c>
      <c r="B1092" s="267" t="n">
        <v>2435</v>
      </c>
      <c r="C1092" s="267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7" t="s">
        <v>3191</v>
      </c>
      <c r="B1093" s="267" t="n">
        <v>2436</v>
      </c>
      <c r="C1093" s="267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7" t="s">
        <v>3192</v>
      </c>
      <c r="B1094" s="267" t="n">
        <v>21691</v>
      </c>
      <c r="C1094" s="267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7" t="s">
        <v>3195</v>
      </c>
      <c r="B1095" s="267" t="n">
        <v>21692</v>
      </c>
      <c r="C1095" s="267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7" t="s">
        <v>3198</v>
      </c>
      <c r="B1096" s="267" t="n">
        <v>21693</v>
      </c>
      <c r="C1096" s="267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7" t="s">
        <v>3201</v>
      </c>
      <c r="B1097" s="267" t="n">
        <v>21694</v>
      </c>
      <c r="C1097" s="267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7" t="s">
        <v>3204</v>
      </c>
      <c r="B1098" s="267" t="n">
        <v>29456</v>
      </c>
      <c r="C1098" s="267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7" t="s">
        <v>3206</v>
      </c>
      <c r="B1099" s="267" t="n">
        <v>30211</v>
      </c>
      <c r="C1099" s="267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7" t="s">
        <v>3209</v>
      </c>
      <c r="B1100" s="267" t="n">
        <v>29609</v>
      </c>
      <c r="C1100" s="267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7" t="s">
        <v>3211</v>
      </c>
      <c r="B1101" s="267" t="n">
        <v>29810</v>
      </c>
      <c r="C1101" s="267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7" t="s">
        <v>3214</v>
      </c>
      <c r="B1102" s="267" t="n">
        <v>994</v>
      </c>
      <c r="C1102" s="267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7" t="s">
        <v>3215</v>
      </c>
      <c r="B1103" s="267" t="n">
        <v>3029</v>
      </c>
      <c r="C1103" s="267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7" t="s">
        <v>3217</v>
      </c>
      <c r="B1104" s="267" t="n">
        <v>3030</v>
      </c>
      <c r="C1104" s="267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7" t="s">
        <v>3219</v>
      </c>
      <c r="B1105" s="267" t="n">
        <v>993</v>
      </c>
      <c r="C1105" s="267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7" t="s">
        <v>3221</v>
      </c>
      <c r="B1106" s="267" t="n">
        <v>23632</v>
      </c>
      <c r="C1106" s="267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7" t="s">
        <v>3224</v>
      </c>
      <c r="B1107" s="267" t="n">
        <v>24059</v>
      </c>
      <c r="C1107" s="267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7" t="s">
        <v>3226</v>
      </c>
      <c r="B1108" s="267" t="n">
        <v>25760</v>
      </c>
      <c r="C1108" s="267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7" t="s">
        <v>3227</v>
      </c>
      <c r="B1109" s="267" t="n">
        <v>5125</v>
      </c>
      <c r="C1109" s="267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7" t="s">
        <v>3230</v>
      </c>
      <c r="B1110" s="267" t="n">
        <v>21695</v>
      </c>
      <c r="C1110" s="267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7" t="s">
        <v>3233</v>
      </c>
      <c r="B1111" s="267" t="n">
        <v>21696</v>
      </c>
      <c r="C1111" s="267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7" t="s">
        <v>3235</v>
      </c>
      <c r="B1112" s="267" t="n">
        <v>749</v>
      </c>
      <c r="C1112" s="267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7" t="s">
        <v>3238</v>
      </c>
      <c r="B1113" s="267" t="n">
        <v>747</v>
      </c>
      <c r="C1113" s="267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7" t="s">
        <v>3242</v>
      </c>
      <c r="B1114" s="267" t="n">
        <v>23402</v>
      </c>
      <c r="C1114" s="267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7" t="s">
        <v>3245</v>
      </c>
      <c r="B1115" s="267" t="n">
        <v>29338</v>
      </c>
      <c r="C1115" s="267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7" t="s">
        <v>3248</v>
      </c>
      <c r="B1116" s="267" t="n">
        <v>24539</v>
      </c>
      <c r="C1116" s="267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7" t="s">
        <v>3251</v>
      </c>
      <c r="B1117" s="267" t="n">
        <v>23403</v>
      </c>
      <c r="C1117" s="267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7" t="s">
        <v>3254</v>
      </c>
      <c r="B1118" s="267" t="n">
        <v>23633</v>
      </c>
      <c r="C1118" s="267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7" t="s">
        <v>3257</v>
      </c>
      <c r="B1119" s="267" t="n">
        <v>24061</v>
      </c>
      <c r="C1119" s="267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7" t="s">
        <v>3260</v>
      </c>
      <c r="B1120" s="267" t="n">
        <v>30201</v>
      </c>
      <c r="C1120" s="267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7" t="s">
        <v>3262</v>
      </c>
      <c r="B1121" s="267" t="n">
        <v>25450</v>
      </c>
      <c r="C1121" s="267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7" t="s">
        <v>3264</v>
      </c>
      <c r="B1122" s="267" t="n">
        <v>24540</v>
      </c>
      <c r="C1122" s="267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7" t="s">
        <v>3266</v>
      </c>
      <c r="B1123" s="267" t="n">
        <v>23354</v>
      </c>
      <c r="C1123" s="267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7" t="s">
        <v>3269</v>
      </c>
      <c r="B1124" s="267" t="n">
        <v>23634</v>
      </c>
      <c r="C1124" s="267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7" t="s">
        <v>3272</v>
      </c>
      <c r="B1125" s="267" t="n">
        <v>4540</v>
      </c>
      <c r="C1125" s="267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7" t="s">
        <v>3276</v>
      </c>
      <c r="B1126" s="267" t="n">
        <v>4172</v>
      </c>
      <c r="C1126" s="267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7" t="s">
        <v>3279</v>
      </c>
      <c r="B1127" s="267" t="n">
        <v>4173</v>
      </c>
      <c r="C1127" s="267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7" t="s">
        <v>3281</v>
      </c>
      <c r="B1128" s="267" t="n">
        <v>4120</v>
      </c>
      <c r="C1128" s="267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7" t="s">
        <v>3284</v>
      </c>
      <c r="B1129" s="267" t="n">
        <v>4121</v>
      </c>
      <c r="C1129" s="267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7" t="s">
        <v>3286</v>
      </c>
      <c r="B1130" s="267" t="n">
        <v>31194</v>
      </c>
      <c r="C1130" s="267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7" t="s">
        <v>3288</v>
      </c>
      <c r="B1131" s="267" t="n">
        <v>31376</v>
      </c>
      <c r="C1131" s="267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7" t="s">
        <v>3291</v>
      </c>
      <c r="B1132" s="267" t="n">
        <v>2776</v>
      </c>
      <c r="C1132" s="267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7" t="s">
        <v>3292</v>
      </c>
      <c r="B1133" s="267" t="n">
        <v>5190</v>
      </c>
      <c r="C1133" s="267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7" t="s">
        <v>3293</v>
      </c>
      <c r="B1134" s="267" t="n">
        <v>20344</v>
      </c>
      <c r="C1134" s="267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7" t="s">
        <v>3297</v>
      </c>
      <c r="B1135" s="267" t="n">
        <v>19189</v>
      </c>
      <c r="C1135" s="267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7" t="s">
        <v>3300</v>
      </c>
      <c r="B1136" s="267" t="n">
        <v>30208</v>
      </c>
      <c r="C1136" s="267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7" t="s">
        <v>3303</v>
      </c>
      <c r="B1137" s="267" t="n">
        <v>30549</v>
      </c>
      <c r="C1137" s="267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7" t="s">
        <v>3305</v>
      </c>
      <c r="B1138" s="267" t="n">
        <v>21697</v>
      </c>
      <c r="C1138" s="267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7" t="s">
        <v>3307</v>
      </c>
      <c r="B1139" s="267" t="n">
        <v>21698</v>
      </c>
      <c r="C1139" s="267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7" t="s">
        <v>3310</v>
      </c>
      <c r="B1140" s="267" t="n">
        <v>21699</v>
      </c>
      <c r="C1140" s="267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7" t="s">
        <v>3312</v>
      </c>
      <c r="B1141" s="267" t="n">
        <v>3634</v>
      </c>
      <c r="C1141" s="267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7" t="s">
        <v>3315</v>
      </c>
      <c r="B1142" s="267" t="n">
        <v>23584</v>
      </c>
      <c r="C1142" s="267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7" t="s">
        <v>3317</v>
      </c>
      <c r="B1143" s="267" t="n">
        <v>23635</v>
      </c>
      <c r="C1143" s="267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7" t="s">
        <v>3320</v>
      </c>
      <c r="B1144" s="267" t="n">
        <v>23585</v>
      </c>
      <c r="C1144" s="267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7" t="s">
        <v>3323</v>
      </c>
      <c r="B1145" s="267" t="n">
        <v>23636</v>
      </c>
      <c r="C1145" s="267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7" t="s">
        <v>3326</v>
      </c>
      <c r="B1146" s="267" t="n">
        <v>3635</v>
      </c>
      <c r="C1146" s="267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7" t="s">
        <v>3328</v>
      </c>
      <c r="B1147" s="267" t="n">
        <v>3636</v>
      </c>
      <c r="C1147" s="267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7" t="s">
        <v>3331</v>
      </c>
      <c r="B1148" s="267" t="n">
        <v>4398</v>
      </c>
      <c r="C1148" s="267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7" t="s">
        <v>3334</v>
      </c>
      <c r="B1149" s="267" t="n">
        <v>21700</v>
      </c>
      <c r="C1149" s="267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7" t="s">
        <v>3337</v>
      </c>
      <c r="B1150" s="267" t="n">
        <v>21701</v>
      </c>
      <c r="C1150" s="267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7" t="s">
        <v>3339</v>
      </c>
      <c r="B1151" s="267" t="n">
        <v>19217</v>
      </c>
      <c r="C1151" s="267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7" t="s">
        <v>3342</v>
      </c>
      <c r="B1152" s="267" t="n">
        <v>30203</v>
      </c>
      <c r="C1152" s="267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7" t="s">
        <v>3345</v>
      </c>
      <c r="B1153" s="267" t="n">
        <v>4141</v>
      </c>
      <c r="C1153" s="267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7" t="s">
        <v>3348</v>
      </c>
      <c r="B1154" s="267" t="n">
        <v>30202</v>
      </c>
      <c r="C1154" s="267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7" t="s">
        <v>3351</v>
      </c>
      <c r="B1155" s="267" t="n">
        <v>29475</v>
      </c>
      <c r="C1155" s="267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7" t="s">
        <v>3354</v>
      </c>
      <c r="B1156" s="267" t="n">
        <v>4413</v>
      </c>
      <c r="C1156" s="267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7" t="s">
        <v>3357</v>
      </c>
      <c r="B1157" s="267" t="n">
        <v>30213</v>
      </c>
      <c r="C1157" s="267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7" t="s">
        <v>3360</v>
      </c>
      <c r="B1158" s="267" t="n">
        <v>4414</v>
      </c>
      <c r="C1158" s="267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7" t="s">
        <v>3363</v>
      </c>
      <c r="B1159" s="267" t="n">
        <v>4412</v>
      </c>
      <c r="C1159" s="267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7" t="s">
        <v>3367</v>
      </c>
      <c r="B1160" s="267" t="n">
        <v>31117</v>
      </c>
      <c r="C1160" s="267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7" t="s">
        <v>3370</v>
      </c>
      <c r="B1161" s="267" t="n">
        <v>31193</v>
      </c>
      <c r="C1161" s="267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7" t="s">
        <v>3373</v>
      </c>
      <c r="B1162" s="267" t="n">
        <v>31192</v>
      </c>
      <c r="C1162" s="267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7" t="s">
        <v>3376</v>
      </c>
      <c r="B1163" s="267" t="n">
        <v>670</v>
      </c>
      <c r="C1163" s="267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7" t="s">
        <v>3379</v>
      </c>
      <c r="B1164" s="267" t="n">
        <v>671</v>
      </c>
      <c r="C1164" s="267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7" t="s">
        <v>3383</v>
      </c>
      <c r="B1165" s="267" t="n">
        <v>23463</v>
      </c>
      <c r="C1165" s="267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7" t="s">
        <v>3386</v>
      </c>
      <c r="B1166" s="267" t="n">
        <v>23637</v>
      </c>
      <c r="C1166" s="267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7" t="s">
        <v>3389</v>
      </c>
      <c r="B1167" s="267" t="n">
        <v>21702</v>
      </c>
      <c r="C1167" s="267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7" t="s">
        <v>3391</v>
      </c>
      <c r="B1168" s="267" t="n">
        <v>262</v>
      </c>
      <c r="C1168" s="267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7" t="s">
        <v>3395</v>
      </c>
      <c r="B1169" s="267" t="n">
        <v>265</v>
      </c>
      <c r="C1169" s="267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7" t="s">
        <v>3397</v>
      </c>
      <c r="B1170" s="267" t="n">
        <v>267</v>
      </c>
      <c r="C1170" s="267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7" t="s">
        <v>3400</v>
      </c>
      <c r="B1171" s="267" t="n">
        <v>266</v>
      </c>
      <c r="C1171" s="267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7" t="s">
        <v>3402</v>
      </c>
      <c r="B1172" s="267" t="n">
        <v>20574</v>
      </c>
      <c r="C1172" s="267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7" t="s">
        <v>3405</v>
      </c>
      <c r="B1173" s="267" t="n">
        <v>468</v>
      </c>
      <c r="C1173" s="267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7" t="s">
        <v>3407</v>
      </c>
      <c r="B1174" s="267" t="n">
        <v>31147</v>
      </c>
      <c r="C1174" s="267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7" t="s">
        <v>3411</v>
      </c>
      <c r="B1175" s="267" t="n">
        <v>469</v>
      </c>
      <c r="C1175" s="267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7" t="s">
        <v>3413</v>
      </c>
      <c r="B1176" s="267" t="n">
        <v>21703</v>
      </c>
      <c r="C1176" s="267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7" t="s">
        <v>3415</v>
      </c>
      <c r="B1177" s="267" t="n">
        <v>21704</v>
      </c>
      <c r="C1177" s="267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7" t="s">
        <v>3418</v>
      </c>
      <c r="B1178" s="267" t="n">
        <v>21705</v>
      </c>
      <c r="C1178" s="267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7" t="s">
        <v>3421</v>
      </c>
      <c r="B1179" s="267" t="n">
        <v>21706</v>
      </c>
      <c r="C1179" s="267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7" t="s">
        <v>3423</v>
      </c>
      <c r="B1180" s="267" t="n">
        <v>27377</v>
      </c>
      <c r="C1180" s="267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7" t="s">
        <v>3426</v>
      </c>
      <c r="B1181" s="267" t="n">
        <v>27376</v>
      </c>
      <c r="C1181" s="267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7" t="s">
        <v>3428</v>
      </c>
      <c r="B1182" s="267" t="n">
        <v>21707</v>
      </c>
      <c r="C1182" s="267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7" t="s">
        <v>3431</v>
      </c>
      <c r="B1183" s="267" t="n">
        <v>21708</v>
      </c>
      <c r="C1183" s="267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7" t="s">
        <v>3434</v>
      </c>
      <c r="B1184" s="267" t="n">
        <v>20439</v>
      </c>
      <c r="C1184" s="267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7" t="s">
        <v>3437</v>
      </c>
      <c r="B1185" s="267" t="n">
        <v>3971</v>
      </c>
      <c r="C1185" s="267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7" t="s">
        <v>3440</v>
      </c>
      <c r="B1186" s="267" t="n">
        <v>3973</v>
      </c>
      <c r="C1186" s="267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7" t="s">
        <v>3443</v>
      </c>
      <c r="B1187" s="267" t="n">
        <v>3974</v>
      </c>
      <c r="C1187" s="267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7" t="s">
        <v>3446</v>
      </c>
      <c r="B1188" s="267" t="n">
        <v>3972</v>
      </c>
      <c r="C1188" s="267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7" t="s">
        <v>3449</v>
      </c>
      <c r="B1189" s="267" t="n">
        <v>3</v>
      </c>
      <c r="C1189" s="267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7" t="s">
        <v>3452</v>
      </c>
      <c r="B1190" s="267" t="n">
        <v>2256</v>
      </c>
      <c r="C1190" s="267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7" t="s">
        <v>3454</v>
      </c>
      <c r="B1191" s="267" t="n">
        <v>6</v>
      </c>
      <c r="C1191" s="267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7" t="s">
        <v>3457</v>
      </c>
      <c r="B1192" s="267" t="n">
        <v>8</v>
      </c>
      <c r="C1192" s="267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7" t="s">
        <v>3459</v>
      </c>
      <c r="B1193" s="267" t="n">
        <v>4</v>
      </c>
      <c r="C1193" s="267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7" t="s">
        <v>3462</v>
      </c>
      <c r="B1194" s="267" t="n">
        <v>5</v>
      </c>
      <c r="C1194" s="267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7" t="s">
        <v>3465</v>
      </c>
      <c r="B1195" s="267" t="n">
        <v>7</v>
      </c>
      <c r="C1195" s="267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7" t="s">
        <v>3468</v>
      </c>
      <c r="B1196" s="267" t="n">
        <v>3175</v>
      </c>
      <c r="C1196" s="267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7" t="s">
        <v>3471</v>
      </c>
      <c r="B1197" s="267" t="n">
        <v>3176</v>
      </c>
      <c r="C1197" s="267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7" t="s">
        <v>3472</v>
      </c>
      <c r="B1198" s="267" t="n">
        <v>672</v>
      </c>
      <c r="C1198" s="267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7" t="s">
        <v>3475</v>
      </c>
      <c r="B1199" s="267" t="n">
        <v>673</v>
      </c>
      <c r="C1199" s="267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7" t="s">
        <v>3478</v>
      </c>
      <c r="B1200" s="267" t="n">
        <v>3278</v>
      </c>
      <c r="C1200" s="267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7" t="s">
        <v>3481</v>
      </c>
      <c r="B1201" s="267" t="n">
        <v>5191</v>
      </c>
      <c r="C1201" s="267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7" t="s">
        <v>3484</v>
      </c>
      <c r="B1202" s="267" t="n">
        <v>5192</v>
      </c>
      <c r="C1202" s="267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7" t="s">
        <v>3486</v>
      </c>
      <c r="B1203" s="267" t="n">
        <v>3132</v>
      </c>
      <c r="C1203" s="267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7" t="s">
        <v>3488</v>
      </c>
      <c r="B1204" s="267" t="n">
        <v>23391</v>
      </c>
      <c r="C1204" s="267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7" t="s">
        <v>3491</v>
      </c>
      <c r="B1205" s="267" t="n">
        <v>23638</v>
      </c>
      <c r="C1205" s="267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7" t="s">
        <v>3494</v>
      </c>
      <c r="B1206" s="267" t="n">
        <v>26404</v>
      </c>
      <c r="C1206" s="267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7" t="s">
        <v>3496</v>
      </c>
      <c r="B1207" s="267" t="n">
        <v>29443</v>
      </c>
      <c r="C1207" s="267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7" t="s">
        <v>3499</v>
      </c>
      <c r="B1208" s="267" t="n">
        <v>23639</v>
      </c>
      <c r="C1208" s="267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7" t="s">
        <v>3502</v>
      </c>
      <c r="B1209" s="267" t="n">
        <v>2971</v>
      </c>
      <c r="C1209" s="267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7" t="s">
        <v>3506</v>
      </c>
      <c r="B1210" s="267" t="n">
        <v>3131</v>
      </c>
      <c r="C1210" s="267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7" t="s">
        <v>3507</v>
      </c>
      <c r="B1211" s="267" t="n">
        <v>951</v>
      </c>
      <c r="C1211" s="267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7" t="s">
        <v>3508</v>
      </c>
      <c r="B1212" s="267" t="n">
        <v>29151</v>
      </c>
      <c r="C1212" s="267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7" t="s">
        <v>3513</v>
      </c>
      <c r="B1213" s="267" t="n">
        <v>952</v>
      </c>
      <c r="C1213" s="267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7" t="s">
        <v>3514</v>
      </c>
      <c r="B1214" s="267" t="n">
        <v>30214</v>
      </c>
      <c r="C1214" s="267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7" t="s">
        <v>3517</v>
      </c>
      <c r="B1215" s="267" t="n">
        <v>30548</v>
      </c>
      <c r="C1215" s="267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7" t="s">
        <v>3520</v>
      </c>
      <c r="B1216" s="267" t="n">
        <v>20459</v>
      </c>
      <c r="C1216" s="267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7" t="s">
        <v>3523</v>
      </c>
      <c r="B1217" s="267" t="n">
        <v>20492</v>
      </c>
      <c r="C1217" s="267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7" t="s">
        <v>3525</v>
      </c>
      <c r="B1218" s="267" t="n">
        <v>21709</v>
      </c>
      <c r="C1218" s="267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7" t="s">
        <v>3527</v>
      </c>
      <c r="B1219" s="267" t="n">
        <v>21710</v>
      </c>
      <c r="C1219" s="267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7" t="s">
        <v>3530</v>
      </c>
      <c r="B1220" s="267" t="n">
        <v>814</v>
      </c>
      <c r="C1220" s="267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7" t="s">
        <v>3533</v>
      </c>
      <c r="B1221" s="267" t="n">
        <v>25070</v>
      </c>
      <c r="C1221" s="267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7" t="s">
        <v>3535</v>
      </c>
      <c r="B1222" s="267" t="n">
        <v>29436</v>
      </c>
      <c r="C1222" s="267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7" t="s">
        <v>3537</v>
      </c>
      <c r="B1223" s="267" t="n">
        <v>29579</v>
      </c>
      <c r="C1223" s="267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7" t="s">
        <v>3540</v>
      </c>
      <c r="B1224" s="267" t="n">
        <v>30205</v>
      </c>
      <c r="C1224" s="267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7" t="s">
        <v>3543</v>
      </c>
      <c r="B1225" s="267" t="n">
        <v>25304</v>
      </c>
      <c r="C1225" s="267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7" t="s">
        <v>3546</v>
      </c>
      <c r="B1226" s="267" t="n">
        <v>25398</v>
      </c>
      <c r="C1226" s="267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7" t="s">
        <v>3549</v>
      </c>
      <c r="B1227" s="267" t="n">
        <v>31116</v>
      </c>
      <c r="C1227" s="267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7" t="s">
        <v>3552</v>
      </c>
      <c r="B1228" s="267" t="n">
        <v>19163</v>
      </c>
      <c r="C1228" s="267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7" t="s">
        <v>3553</v>
      </c>
      <c r="B1229" s="267" t="n">
        <v>520</v>
      </c>
      <c r="C1229" s="267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7" t="s">
        <v>3555</v>
      </c>
      <c r="B1230" s="267" t="n">
        <v>521</v>
      </c>
      <c r="C1230" s="267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7" t="s">
        <v>3558</v>
      </c>
      <c r="B1231" s="267" t="n">
        <v>2801</v>
      </c>
      <c r="C1231" s="267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7" t="s">
        <v>3561</v>
      </c>
      <c r="B1232" s="267" t="n">
        <v>1087</v>
      </c>
      <c r="C1232" s="267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7" t="s">
        <v>3565</v>
      </c>
      <c r="B1233" s="267" t="n">
        <v>26403</v>
      </c>
      <c r="C1233" s="267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7" t="s">
        <v>3567</v>
      </c>
      <c r="B1234" s="267" t="n">
        <v>29286</v>
      </c>
      <c r="C1234" s="267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7" t="s">
        <v>3569</v>
      </c>
      <c r="B1235" s="267" t="n">
        <v>29629</v>
      </c>
      <c r="C1235" s="267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7" t="s">
        <v>3570</v>
      </c>
      <c r="B1236" s="267" t="n">
        <v>4116</v>
      </c>
      <c r="C1236" s="267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7" t="s">
        <v>3573</v>
      </c>
      <c r="B1237" s="267" t="n">
        <v>21711</v>
      </c>
      <c r="C1237" s="267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7" t="s">
        <v>3575</v>
      </c>
      <c r="B1238" s="267" t="n">
        <v>21712</v>
      </c>
      <c r="C1238" s="267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7" t="s">
        <v>3577</v>
      </c>
      <c r="B1239" s="267" t="n">
        <v>21713</v>
      </c>
      <c r="C1239" s="267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7" t="s">
        <v>3579</v>
      </c>
      <c r="B1240" s="267" t="n">
        <v>3341</v>
      </c>
      <c r="C1240" s="267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7" t="s">
        <v>3581</v>
      </c>
      <c r="B1241" s="267" t="n">
        <v>3342</v>
      </c>
      <c r="C1241" s="267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7" t="s">
        <v>3584</v>
      </c>
      <c r="B1242" s="267" t="n">
        <v>19234</v>
      </c>
      <c r="C1242" s="267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7" t="s">
        <v>3587</v>
      </c>
      <c r="B1243" s="267" t="n">
        <v>19369</v>
      </c>
      <c r="C1243" s="267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7" t="s">
        <v>3588</v>
      </c>
      <c r="B1244" s="267" t="n">
        <v>20445</v>
      </c>
      <c r="C1244" s="267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7" t="s">
        <v>3591</v>
      </c>
      <c r="B1245" s="267" t="n">
        <v>21714</v>
      </c>
      <c r="C1245" s="267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7" t="s">
        <v>3593</v>
      </c>
      <c r="B1246" s="267" t="n">
        <v>21715</v>
      </c>
      <c r="C1246" s="267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7" t="s">
        <v>3595</v>
      </c>
      <c r="B1247" s="267" t="n">
        <v>21716</v>
      </c>
      <c r="C1247" s="267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7" t="s">
        <v>3597</v>
      </c>
      <c r="B1248" s="267" t="n">
        <v>29792</v>
      </c>
      <c r="C1248" s="267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7" t="s">
        <v>3600</v>
      </c>
      <c r="B1249" s="267" t="n">
        <v>29882</v>
      </c>
      <c r="C1249" s="267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7" t="s">
        <v>3603</v>
      </c>
      <c r="B1250" s="267" t="n">
        <v>29876</v>
      </c>
      <c r="C1250" s="267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7" t="s">
        <v>3605</v>
      </c>
      <c r="B1251" s="267" t="n">
        <v>29878</v>
      </c>
      <c r="C1251" s="267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7" t="s">
        <v>3607</v>
      </c>
      <c r="B1252" s="267" t="n">
        <v>29741</v>
      </c>
      <c r="C1252" s="267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7" t="s">
        <v>3610</v>
      </c>
      <c r="B1253" s="267" t="n">
        <v>29598</v>
      </c>
      <c r="C1253" s="267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7" t="s">
        <v>3612</v>
      </c>
      <c r="B1254" s="267" t="n">
        <v>1013</v>
      </c>
      <c r="C1254" s="267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7" t="s">
        <v>3613</v>
      </c>
      <c r="B1255" s="267" t="n">
        <v>9823</v>
      </c>
      <c r="C1255" s="267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7" t="s">
        <v>3616</v>
      </c>
      <c r="B1256" s="267" t="n">
        <v>1014</v>
      </c>
      <c r="C1256" s="267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7" t="s">
        <v>3619</v>
      </c>
      <c r="B1257" s="267" t="n">
        <v>3038</v>
      </c>
      <c r="C1257" s="267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7" t="s">
        <v>3621</v>
      </c>
      <c r="B1258" s="267" t="n">
        <v>31737</v>
      </c>
      <c r="C1258" s="267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7" t="s">
        <v>3624</v>
      </c>
      <c r="B1259" s="267" t="n">
        <v>21717</v>
      </c>
      <c r="C1259" s="267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7" t="s">
        <v>3627</v>
      </c>
      <c r="B1260" s="267" t="n">
        <v>21718</v>
      </c>
      <c r="C1260" s="267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7" t="s">
        <v>3630</v>
      </c>
      <c r="B1261" s="267" t="n">
        <v>29455</v>
      </c>
      <c r="C1261" s="267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7" t="s">
        <v>3633</v>
      </c>
      <c r="B1262" s="267" t="n">
        <v>29600</v>
      </c>
      <c r="C1262" s="267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7" t="s">
        <v>3635</v>
      </c>
      <c r="B1263" s="267" t="n">
        <v>21719</v>
      </c>
      <c r="C1263" s="267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7" t="s">
        <v>3637</v>
      </c>
      <c r="B1264" s="267" t="n">
        <v>20611</v>
      </c>
      <c r="C1264" s="267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7" t="s">
        <v>3640</v>
      </c>
      <c r="B1265" s="267" t="n">
        <v>20419</v>
      </c>
      <c r="C1265" s="267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7" t="s">
        <v>3643</v>
      </c>
      <c r="B1266" s="267" t="n">
        <v>2774</v>
      </c>
      <c r="C1266" s="267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7" t="s">
        <v>3644</v>
      </c>
      <c r="B1267" s="267" t="n">
        <v>992</v>
      </c>
      <c r="C1267" s="267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7" t="s">
        <v>3645</v>
      </c>
      <c r="B1268" s="267" t="n">
        <v>3027</v>
      </c>
      <c r="C1268" s="267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7" t="s">
        <v>3648</v>
      </c>
      <c r="B1269" s="267" t="n">
        <v>3028</v>
      </c>
      <c r="C1269" s="267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7" t="s">
        <v>3650</v>
      </c>
      <c r="B1270" s="267" t="n">
        <v>19294</v>
      </c>
      <c r="C1270" s="267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7" t="s">
        <v>3651</v>
      </c>
      <c r="B1271" s="267" t="n">
        <v>991</v>
      </c>
      <c r="C1271" s="267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7" t="s">
        <v>3653</v>
      </c>
      <c r="B1272" s="267" t="n">
        <v>3130</v>
      </c>
      <c r="C1272" s="267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7" t="s">
        <v>3656</v>
      </c>
      <c r="B1273" s="267" t="n">
        <v>19293</v>
      </c>
      <c r="C1273" s="267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7" t="s">
        <v>3657</v>
      </c>
      <c r="B1274" s="267" t="n">
        <v>21720</v>
      </c>
      <c r="C1274" s="267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7" t="s">
        <v>3660</v>
      </c>
      <c r="B1275" s="267" t="n">
        <v>21721</v>
      </c>
      <c r="C1275" s="267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7" t="s">
        <v>3663</v>
      </c>
      <c r="B1276" s="267" t="n">
        <v>29361</v>
      </c>
      <c r="C1276" s="267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7" t="s">
        <v>3665</v>
      </c>
      <c r="B1277" s="267" t="n">
        <v>29589</v>
      </c>
      <c r="C1277" s="267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7" t="s">
        <v>3667</v>
      </c>
      <c r="B1278" s="267" t="n">
        <v>26402</v>
      </c>
      <c r="C1278" s="267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7" t="s">
        <v>3670</v>
      </c>
      <c r="B1279" s="267" t="n">
        <v>29468</v>
      </c>
      <c r="C1279" s="267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7" t="s">
        <v>3672</v>
      </c>
      <c r="B1280" s="267" t="n">
        <v>29599</v>
      </c>
      <c r="C1280" s="267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7" t="s">
        <v>3674</v>
      </c>
      <c r="B1281" s="267" t="n">
        <v>29553</v>
      </c>
      <c r="C1281" s="267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7" t="s">
        <v>3677</v>
      </c>
      <c r="B1282" s="267" t="n">
        <v>456</v>
      </c>
      <c r="C1282" s="267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7" t="s">
        <v>3680</v>
      </c>
      <c r="B1283" s="267" t="n">
        <v>457</v>
      </c>
      <c r="C1283" s="267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7" t="s">
        <v>3683</v>
      </c>
      <c r="B1284" s="267" t="n">
        <v>458</v>
      </c>
      <c r="C1284" s="267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7" t="s">
        <v>3686</v>
      </c>
      <c r="B1285" s="267" t="n">
        <v>459</v>
      </c>
      <c r="C1285" s="267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7" t="s">
        <v>3688</v>
      </c>
      <c r="B1286" s="267" t="n">
        <v>460</v>
      </c>
      <c r="C1286" s="267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7" t="s">
        <v>3691</v>
      </c>
      <c r="B1287" s="267" t="n">
        <v>461</v>
      </c>
      <c r="C1287" s="267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7" t="s">
        <v>3693</v>
      </c>
      <c r="B1288" s="267" t="n">
        <v>462</v>
      </c>
      <c r="C1288" s="267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7" t="s">
        <v>3695</v>
      </c>
      <c r="B1289" s="267" t="n">
        <v>463</v>
      </c>
      <c r="C1289" s="267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7" t="s">
        <v>3698</v>
      </c>
      <c r="B1290" s="267" t="n">
        <v>464</v>
      </c>
      <c r="C1290" s="267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7" t="s">
        <v>3701</v>
      </c>
      <c r="B1291" s="267" t="n">
        <v>465</v>
      </c>
      <c r="C1291" s="267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7" t="s">
        <v>3702</v>
      </c>
      <c r="B1292" s="267" t="n">
        <v>466</v>
      </c>
      <c r="C1292" s="267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7" t="s">
        <v>3705</v>
      </c>
      <c r="B1293" s="267" t="n">
        <v>467</v>
      </c>
      <c r="C1293" s="267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7" t="s">
        <v>3707</v>
      </c>
      <c r="B1294" s="267" t="n">
        <v>21722</v>
      </c>
      <c r="C1294" s="267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7" t="s">
        <v>3710</v>
      </c>
      <c r="B1295" s="267" t="n">
        <v>23177</v>
      </c>
      <c r="C1295" s="267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7" t="s">
        <v>3712</v>
      </c>
      <c r="B1296" s="267" t="n">
        <v>342</v>
      </c>
      <c r="C1296" s="267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7" t="s">
        <v>3714</v>
      </c>
      <c r="B1297" s="267" t="n">
        <v>343</v>
      </c>
      <c r="C1297" s="267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7" t="s">
        <v>3716</v>
      </c>
      <c r="B1298" s="267" t="n">
        <v>341</v>
      </c>
      <c r="C1298" s="267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7" t="s">
        <v>3720</v>
      </c>
      <c r="B1299" s="267" t="n">
        <v>23083</v>
      </c>
      <c r="C1299" s="267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7" t="s">
        <v>3722</v>
      </c>
      <c r="B1300" s="267" t="n">
        <v>27330</v>
      </c>
      <c r="C1300" s="267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7" t="s">
        <v>3723</v>
      </c>
      <c r="B1301" s="267" t="n">
        <v>3685</v>
      </c>
      <c r="C1301" s="267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7" t="s">
        <v>3726</v>
      </c>
      <c r="B1302" s="267" t="n">
        <v>3665</v>
      </c>
      <c r="C1302" s="267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7" t="s">
        <v>3730</v>
      </c>
      <c r="B1303" s="267" t="n">
        <v>30711</v>
      </c>
      <c r="C1303" s="267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7" t="s">
        <v>3734</v>
      </c>
      <c r="B1304" s="267" t="n">
        <v>3686</v>
      </c>
      <c r="C1304" s="267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7" t="s">
        <v>3737</v>
      </c>
      <c r="B1305" s="267" t="n">
        <v>3689</v>
      </c>
      <c r="C1305" s="267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7" t="s">
        <v>3740</v>
      </c>
      <c r="B1306" s="267" t="n">
        <v>3687</v>
      </c>
      <c r="C1306" s="267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7" t="s">
        <v>3743</v>
      </c>
      <c r="B1307" s="267" t="n">
        <v>3688</v>
      </c>
      <c r="C1307" s="267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7" t="s">
        <v>3746</v>
      </c>
      <c r="B1308" s="267" t="n">
        <v>24065</v>
      </c>
      <c r="C1308" s="267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7" t="s">
        <v>3749</v>
      </c>
      <c r="B1309" s="267" t="n">
        <v>23228</v>
      </c>
      <c r="C1309" s="267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7" t="s">
        <v>3752</v>
      </c>
      <c r="B1310" s="267" t="n">
        <v>23642</v>
      </c>
      <c r="C1310" s="267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7" t="s">
        <v>3755</v>
      </c>
      <c r="B1311" s="267" t="n">
        <v>30215</v>
      </c>
      <c r="C1311" s="267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7" t="s">
        <v>3757</v>
      </c>
      <c r="B1312" s="267" t="n">
        <v>26401</v>
      </c>
      <c r="C1312" s="267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7" t="s">
        <v>3759</v>
      </c>
      <c r="B1313" s="267" t="n">
        <v>29317</v>
      </c>
      <c r="C1313" s="267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7" t="s">
        <v>3762</v>
      </c>
      <c r="B1314" s="267" t="n">
        <v>4049</v>
      </c>
      <c r="C1314" s="267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7" t="s">
        <v>3764</v>
      </c>
      <c r="B1315" s="267" t="n">
        <v>4050</v>
      </c>
      <c r="C1315" s="267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7" t="s">
        <v>3766</v>
      </c>
      <c r="B1316" s="267" t="n">
        <v>30206</v>
      </c>
      <c r="C1316" s="267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7" t="s">
        <v>3768</v>
      </c>
      <c r="B1317" s="267" t="n">
        <v>4051</v>
      </c>
      <c r="C1317" s="267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7" t="s">
        <v>3771</v>
      </c>
      <c r="B1318" s="267" t="n">
        <v>4048</v>
      </c>
      <c r="C1318" s="267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7" t="s">
        <v>3775</v>
      </c>
      <c r="B1319" s="267" t="n">
        <v>23340</v>
      </c>
      <c r="C1319" s="267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7" t="s">
        <v>3777</v>
      </c>
      <c r="B1320" s="267" t="n">
        <v>20431</v>
      </c>
      <c r="C1320" s="267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7" t="s">
        <v>3780</v>
      </c>
      <c r="B1321" s="267" t="n">
        <v>2712</v>
      </c>
      <c r="C1321" s="267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7" t="s">
        <v>3783</v>
      </c>
      <c r="B1322" s="267" t="n">
        <v>2713</v>
      </c>
      <c r="C1322" s="267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7" t="s">
        <v>3784</v>
      </c>
      <c r="B1323" s="267" t="n">
        <v>20534</v>
      </c>
      <c r="C1323" s="267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7" t="s">
        <v>3788</v>
      </c>
      <c r="B1324" s="267" t="n">
        <v>4285</v>
      </c>
      <c r="C1324" s="267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7" t="s">
        <v>3791</v>
      </c>
      <c r="B1325" s="267" t="n">
        <v>21723</v>
      </c>
      <c r="C1325" s="267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7" t="s">
        <v>3793</v>
      </c>
      <c r="B1326" s="267" t="n">
        <v>21724</v>
      </c>
      <c r="C1326" s="267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7" t="s">
        <v>3795</v>
      </c>
      <c r="B1327" s="267" t="n">
        <v>21725</v>
      </c>
      <c r="C1327" s="267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7" t="s">
        <v>3798</v>
      </c>
      <c r="B1328" s="267" t="n">
        <v>21726</v>
      </c>
      <c r="C1328" s="267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7" t="s">
        <v>3801</v>
      </c>
      <c r="B1329" s="267" t="n">
        <v>21727</v>
      </c>
      <c r="C1329" s="267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7" t="s">
        <v>3804</v>
      </c>
      <c r="B1330" s="267" t="n">
        <v>21728</v>
      </c>
      <c r="C1330" s="267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7" t="s">
        <v>3808</v>
      </c>
      <c r="B1331" s="267" t="n">
        <v>31276</v>
      </c>
      <c r="C1331" s="267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7" t="s">
        <v>3811</v>
      </c>
      <c r="B1332" s="267" t="n">
        <v>21729</v>
      </c>
      <c r="C1332" s="267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7" t="s">
        <v>3814</v>
      </c>
      <c r="B1333" s="267" t="n">
        <v>21730</v>
      </c>
      <c r="C1333" s="267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7" t="s">
        <v>3817</v>
      </c>
      <c r="B1334" s="267" t="n">
        <v>21731</v>
      </c>
      <c r="C1334" s="267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7" t="s">
        <v>3820</v>
      </c>
      <c r="B1335" s="267" t="n">
        <v>21732</v>
      </c>
      <c r="C1335" s="267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7" t="s">
        <v>3822</v>
      </c>
      <c r="B1336" s="267" t="n">
        <v>21733</v>
      </c>
      <c r="C1336" s="267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7" t="s">
        <v>3824</v>
      </c>
      <c r="B1337" s="267" t="n">
        <v>21734</v>
      </c>
      <c r="C1337" s="267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7" t="s">
        <v>3826</v>
      </c>
      <c r="B1338" s="267" t="n">
        <v>24547</v>
      </c>
      <c r="C1338" s="267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7" t="s">
        <v>3828</v>
      </c>
      <c r="B1339" s="267" t="n">
        <v>21735</v>
      </c>
      <c r="C1339" s="267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7" t="s">
        <v>3831</v>
      </c>
      <c r="B1340" s="267" t="n">
        <v>23189</v>
      </c>
      <c r="C1340" s="267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7" t="s">
        <v>3835</v>
      </c>
      <c r="B1341" s="267" t="n">
        <v>31482</v>
      </c>
      <c r="C1341" s="267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7" t="s">
        <v>3838</v>
      </c>
      <c r="B1342" s="267" t="n">
        <v>31501</v>
      </c>
      <c r="C1342" s="267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7" t="s">
        <v>3841</v>
      </c>
      <c r="B1343" s="267" t="n">
        <v>31356</v>
      </c>
      <c r="C1343" s="267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7" t="s">
        <v>3844</v>
      </c>
      <c r="B1344" s="267" t="n">
        <v>4577</v>
      </c>
      <c r="C1344" s="267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7" t="s">
        <v>3847</v>
      </c>
      <c r="B1345" s="267" t="n">
        <v>4578</v>
      </c>
      <c r="C1345" s="267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7" t="s">
        <v>3849</v>
      </c>
      <c r="B1346" s="267" t="n">
        <v>24920</v>
      </c>
      <c r="C1346" s="267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7" t="s">
        <v>3851</v>
      </c>
      <c r="B1347" s="267" t="n">
        <v>29447</v>
      </c>
      <c r="C1347" s="267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7" t="s">
        <v>3854</v>
      </c>
      <c r="B1348" s="267" t="n">
        <v>25399</v>
      </c>
      <c r="C1348" s="267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7" t="s">
        <v>3857</v>
      </c>
      <c r="B1349" s="267" t="n">
        <v>25451</v>
      </c>
      <c r="C1349" s="267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7" t="s">
        <v>3859</v>
      </c>
      <c r="B1350" s="267" t="n">
        <v>25078</v>
      </c>
      <c r="C1350" s="267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7" t="s">
        <v>3862</v>
      </c>
      <c r="B1351" s="267" t="n">
        <v>25306</v>
      </c>
      <c r="C1351" s="267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7" t="s">
        <v>3864</v>
      </c>
      <c r="B1352" s="267" t="n">
        <v>24549</v>
      </c>
      <c r="C1352" s="267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7" t="s">
        <v>3865</v>
      </c>
      <c r="B1353" s="267" t="n">
        <v>3690</v>
      </c>
      <c r="C1353" s="267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7" t="s">
        <v>3868</v>
      </c>
      <c r="B1354" s="267" t="n">
        <v>3691</v>
      </c>
      <c r="C1354" s="267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7" t="s">
        <v>3871</v>
      </c>
      <c r="B1355" s="267" t="n">
        <v>649</v>
      </c>
      <c r="C1355" s="267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7" t="s">
        <v>3875</v>
      </c>
      <c r="B1356" s="267" t="n">
        <v>21736</v>
      </c>
      <c r="C1356" s="267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7" t="s">
        <v>3877</v>
      </c>
      <c r="B1357" s="267" t="n">
        <v>650</v>
      </c>
      <c r="C1357" s="267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7" t="s">
        <v>3880</v>
      </c>
      <c r="B1358" s="267" t="n">
        <v>2595</v>
      </c>
      <c r="C1358" s="267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7" t="s">
        <v>3882</v>
      </c>
      <c r="B1359" s="267" t="n">
        <v>2596</v>
      </c>
      <c r="C1359" s="267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7" t="s">
        <v>3884</v>
      </c>
      <c r="B1360" s="267" t="n">
        <v>2597</v>
      </c>
      <c r="C1360" s="267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7" t="s">
        <v>3886</v>
      </c>
      <c r="B1361" s="267" t="n">
        <v>651</v>
      </c>
      <c r="C1361" s="267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7" t="s">
        <v>3889</v>
      </c>
      <c r="B1362" s="267" t="n">
        <v>2598</v>
      </c>
      <c r="C1362" s="267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7" t="s">
        <v>3891</v>
      </c>
      <c r="B1363" s="267" t="n">
        <v>2599</v>
      </c>
      <c r="C1363" s="267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7" t="s">
        <v>3893</v>
      </c>
      <c r="B1364" s="267" t="n">
        <v>652</v>
      </c>
      <c r="C1364" s="267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7" t="s">
        <v>3896</v>
      </c>
      <c r="B1365" s="267" t="n">
        <v>2601</v>
      </c>
      <c r="C1365" s="267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7" t="s">
        <v>3899</v>
      </c>
      <c r="B1366" s="267" t="n">
        <v>2600</v>
      </c>
      <c r="C1366" s="267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7" t="s">
        <v>3901</v>
      </c>
      <c r="B1367" s="267" t="n">
        <v>4506</v>
      </c>
      <c r="C1367" s="267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7" t="s">
        <v>3904</v>
      </c>
      <c r="B1368" s="267" t="n">
        <v>27353</v>
      </c>
      <c r="C1368" s="267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7" t="s">
        <v>3906</v>
      </c>
      <c r="B1369" s="267" t="n">
        <v>21737</v>
      </c>
      <c r="C1369" s="267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7" t="s">
        <v>3909</v>
      </c>
      <c r="B1370" s="267" t="n">
        <v>21738</v>
      </c>
      <c r="C1370" s="267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7" t="s">
        <v>3912</v>
      </c>
      <c r="B1371" s="267" t="n">
        <v>23478</v>
      </c>
      <c r="C1371" s="267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7" t="s">
        <v>3914</v>
      </c>
      <c r="B1372" s="267" t="n">
        <v>21739</v>
      </c>
      <c r="C1372" s="267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7" t="s">
        <v>3916</v>
      </c>
      <c r="B1373" s="267" t="n">
        <v>21740</v>
      </c>
      <c r="C1373" s="267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7" t="s">
        <v>3918</v>
      </c>
      <c r="B1374" s="267" t="n">
        <v>24550</v>
      </c>
      <c r="C1374" s="267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7" t="s">
        <v>3921</v>
      </c>
      <c r="B1375" s="267" t="n">
        <v>2024</v>
      </c>
      <c r="C1375" s="267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7" t="s">
        <v>3923</v>
      </c>
      <c r="B1376" s="267" t="n">
        <v>30951</v>
      </c>
      <c r="C1376" s="267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7" t="s">
        <v>3926</v>
      </c>
      <c r="B1377" s="267" t="n">
        <v>21741</v>
      </c>
      <c r="C1377" s="267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7" t="s">
        <v>3929</v>
      </c>
      <c r="B1378" s="267" t="n">
        <v>21742</v>
      </c>
      <c r="C1378" s="267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7" t="s">
        <v>3932</v>
      </c>
      <c r="B1379" s="267" t="n">
        <v>21743</v>
      </c>
      <c r="C1379" s="267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7" t="s">
        <v>3935</v>
      </c>
      <c r="B1380" s="267" t="n">
        <v>21744</v>
      </c>
      <c r="C1380" s="267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7" t="s">
        <v>3938</v>
      </c>
      <c r="B1381" s="267" t="n">
        <v>21745</v>
      </c>
      <c r="C1381" s="267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7" t="s">
        <v>3941</v>
      </c>
      <c r="B1382" s="267" t="n">
        <v>21746</v>
      </c>
      <c r="C1382" s="267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7" t="s">
        <v>3944</v>
      </c>
      <c r="B1383" s="267" t="n">
        <v>31115</v>
      </c>
      <c r="C1383" s="267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7" t="s">
        <v>3946</v>
      </c>
      <c r="B1384" s="267" t="n">
        <v>25768</v>
      </c>
      <c r="C1384" s="267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7" t="s">
        <v>3949</v>
      </c>
      <c r="B1385" s="267" t="n">
        <v>25767</v>
      </c>
      <c r="C1385" s="267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7" t="s">
        <v>3951</v>
      </c>
      <c r="B1386" s="267" t="n">
        <v>4465</v>
      </c>
      <c r="C1386" s="267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7" t="s">
        <v>3955</v>
      </c>
      <c r="B1387" s="267" t="n">
        <v>4472</v>
      </c>
      <c r="C1387" s="267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7" t="s">
        <v>3959</v>
      </c>
      <c r="B1388" s="267" t="n">
        <v>31387</v>
      </c>
      <c r="C1388" s="267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7" t="s">
        <v>3961</v>
      </c>
      <c r="B1389" s="267" t="n">
        <v>2901</v>
      </c>
      <c r="C1389" s="267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7" t="s">
        <v>3962</v>
      </c>
      <c r="B1390" s="267" t="n">
        <v>21747</v>
      </c>
      <c r="C1390" s="267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7" t="s">
        <v>3964</v>
      </c>
      <c r="B1391" s="267" t="n">
        <v>21748</v>
      </c>
      <c r="C1391" s="267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7" t="s">
        <v>3967</v>
      </c>
      <c r="B1392" s="267" t="n">
        <v>21749</v>
      </c>
      <c r="C1392" s="267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7" t="s">
        <v>3970</v>
      </c>
      <c r="B1393" s="267" t="n">
        <v>2834</v>
      </c>
      <c r="C1393" s="267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7" t="s">
        <v>3973</v>
      </c>
      <c r="B1394" s="267" t="n">
        <v>2802</v>
      </c>
      <c r="C1394" s="267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7" t="s">
        <v>3976</v>
      </c>
      <c r="B1395" s="267" t="n">
        <v>25079</v>
      </c>
      <c r="C1395" s="267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7" t="s">
        <v>3979</v>
      </c>
      <c r="B1396" s="267" t="n">
        <v>30216</v>
      </c>
      <c r="C1396" s="267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7" t="s">
        <v>3982</v>
      </c>
      <c r="B1397" s="267" t="n">
        <v>30217</v>
      </c>
      <c r="C1397" s="267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7" t="s">
        <v>3984</v>
      </c>
      <c r="B1398" s="267" t="n">
        <v>26400</v>
      </c>
      <c r="C1398" s="267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7" t="s">
        <v>3986</v>
      </c>
      <c r="B1399" s="267" t="n">
        <v>21750</v>
      </c>
      <c r="C1399" s="267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7" t="s">
        <v>3989</v>
      </c>
      <c r="B1400" s="267" t="n">
        <v>21751</v>
      </c>
      <c r="C1400" s="267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7" t="s">
        <v>3992</v>
      </c>
      <c r="B1401" s="267" t="n">
        <v>4235</v>
      </c>
      <c r="C1401" s="267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7" t="s">
        <v>3994</v>
      </c>
      <c r="B1402" s="267" t="n">
        <v>21752</v>
      </c>
      <c r="C1402" s="267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7" t="s">
        <v>3996</v>
      </c>
      <c r="B1403" s="267" t="n">
        <v>27395</v>
      </c>
      <c r="C1403" s="267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7" t="s">
        <v>3998</v>
      </c>
      <c r="B1404" s="267" t="n">
        <v>27397</v>
      </c>
      <c r="C1404" s="267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7" t="s">
        <v>4001</v>
      </c>
      <c r="B1405" s="267" t="n">
        <v>21753</v>
      </c>
      <c r="C1405" s="267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7" t="s">
        <v>4004</v>
      </c>
      <c r="B1406" s="267" t="n">
        <v>21754</v>
      </c>
      <c r="C1406" s="267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7" t="s">
        <v>4007</v>
      </c>
      <c r="B1407" s="267" t="n">
        <v>21755</v>
      </c>
      <c r="C1407" s="267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7" t="s">
        <v>4009</v>
      </c>
      <c r="B1408" s="267" t="n">
        <v>21756</v>
      </c>
      <c r="C1408" s="267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7" t="s">
        <v>4011</v>
      </c>
      <c r="B1409" s="267" t="n">
        <v>3959</v>
      </c>
      <c r="C1409" s="267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7" t="s">
        <v>4013</v>
      </c>
      <c r="B1410" s="267" t="n">
        <v>3967</v>
      </c>
      <c r="C1410" s="267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7" t="s">
        <v>4016</v>
      </c>
      <c r="B1411" s="267" t="n">
        <v>25812</v>
      </c>
      <c r="C1411" s="267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7" t="s">
        <v>4018</v>
      </c>
      <c r="B1412" s="267" t="n">
        <v>25811</v>
      </c>
      <c r="C1412" s="267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7" t="s">
        <v>4020</v>
      </c>
      <c r="B1413" s="267" t="n">
        <v>3960</v>
      </c>
      <c r="C1413" s="267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7" t="s">
        <v>4023</v>
      </c>
      <c r="B1414" s="267" t="n">
        <v>25769</v>
      </c>
      <c r="C1414" s="267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7" t="s">
        <v>4024</v>
      </c>
      <c r="B1415" s="267" t="n">
        <v>24551</v>
      </c>
      <c r="C1415" s="267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7" t="s">
        <v>4026</v>
      </c>
      <c r="B1416" s="267" t="n">
        <v>31428</v>
      </c>
      <c r="C1416" s="267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7" t="s">
        <v>4028</v>
      </c>
      <c r="B1417" s="267" t="n">
        <v>3958</v>
      </c>
      <c r="C1417" s="267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7" t="s">
        <v>4031</v>
      </c>
      <c r="B1418" s="267" t="n">
        <v>24552</v>
      </c>
      <c r="C1418" s="267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7" t="s">
        <v>4033</v>
      </c>
      <c r="B1419" s="267" t="n">
        <v>3697</v>
      </c>
      <c r="C1419" s="267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7" t="s">
        <v>4035</v>
      </c>
      <c r="B1420" s="267" t="n">
        <v>3698</v>
      </c>
      <c r="C1420" s="267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7" t="s">
        <v>4038</v>
      </c>
      <c r="B1421" s="267" t="n">
        <v>3696</v>
      </c>
      <c r="C1421" s="267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7" t="s">
        <v>4041</v>
      </c>
      <c r="B1422" s="267" t="n">
        <v>29713</v>
      </c>
      <c r="C1422" s="267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7" t="s">
        <v>4044</v>
      </c>
      <c r="B1423" s="267" t="n">
        <v>19162</v>
      </c>
      <c r="C1423" s="267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7" t="s">
        <v>4045</v>
      </c>
      <c r="B1424" s="267" t="n">
        <v>27350</v>
      </c>
      <c r="C1424" s="267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7" t="s">
        <v>4047</v>
      </c>
      <c r="B1425" s="267" t="n">
        <v>23277</v>
      </c>
      <c r="C1425" s="267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7" t="s">
        <v>4050</v>
      </c>
      <c r="B1426" s="267" t="n">
        <v>24066</v>
      </c>
      <c r="C1426" s="267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7" t="s">
        <v>4053</v>
      </c>
      <c r="B1427" s="267" t="n">
        <v>24553</v>
      </c>
      <c r="C1427" s="267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7" t="s">
        <v>4056</v>
      </c>
      <c r="B1428" s="267" t="n">
        <v>24554</v>
      </c>
      <c r="C1428" s="267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7" t="s">
        <v>4058</v>
      </c>
      <c r="B1429" s="267" t="n">
        <v>24555</v>
      </c>
      <c r="C1429" s="267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7" t="s">
        <v>4060</v>
      </c>
      <c r="B1430" s="267" t="n">
        <v>23240</v>
      </c>
      <c r="C1430" s="267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7" t="s">
        <v>4062</v>
      </c>
      <c r="B1431" s="267" t="n">
        <v>23643</v>
      </c>
      <c r="C1431" s="267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7" t="s">
        <v>4065</v>
      </c>
      <c r="B1432" s="267" t="n">
        <v>31150</v>
      </c>
      <c r="C1432" s="267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7" t="s">
        <v>4068</v>
      </c>
      <c r="B1433" s="267" t="n">
        <v>116</v>
      </c>
      <c r="C1433" s="267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7" t="s">
        <v>4071</v>
      </c>
      <c r="B1434" s="267" t="n">
        <v>117</v>
      </c>
      <c r="C1434" s="267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7" t="s">
        <v>4074</v>
      </c>
      <c r="B1435" s="267" t="n">
        <v>118</v>
      </c>
      <c r="C1435" s="267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7" t="s">
        <v>4077</v>
      </c>
      <c r="B1436" s="267" t="n">
        <v>119</v>
      </c>
      <c r="C1436" s="267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7" t="s">
        <v>4079</v>
      </c>
      <c r="B1437" s="267" t="n">
        <v>115</v>
      </c>
      <c r="C1437" s="267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7" t="s">
        <v>4082</v>
      </c>
      <c r="B1438" s="267" t="n">
        <v>122</v>
      </c>
      <c r="C1438" s="267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7" t="s">
        <v>4085</v>
      </c>
      <c r="B1439" s="267" t="n">
        <v>123</v>
      </c>
      <c r="C1439" s="267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7" t="s">
        <v>4088</v>
      </c>
      <c r="B1440" s="267" t="n">
        <v>124</v>
      </c>
      <c r="C1440" s="267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7" t="s">
        <v>4091</v>
      </c>
      <c r="B1441" s="267" t="n">
        <v>125</v>
      </c>
      <c r="C1441" s="267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7" t="s">
        <v>4093</v>
      </c>
      <c r="B1442" s="267" t="n">
        <v>126</v>
      </c>
      <c r="C1442" s="267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7" t="s">
        <v>4095</v>
      </c>
      <c r="B1443" s="267" t="n">
        <v>2261</v>
      </c>
      <c r="C1443" s="267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7" t="s">
        <v>4097</v>
      </c>
      <c r="B1444" s="267" t="n">
        <v>120</v>
      </c>
      <c r="C1444" s="267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7" t="s">
        <v>4100</v>
      </c>
      <c r="B1445" s="267" t="n">
        <v>121</v>
      </c>
      <c r="C1445" s="267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7" t="s">
        <v>4103</v>
      </c>
      <c r="B1446" s="267" t="n">
        <v>4069</v>
      </c>
      <c r="C1446" s="267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7" t="s">
        <v>4105</v>
      </c>
      <c r="B1447" s="267" t="n">
        <v>22876</v>
      </c>
      <c r="C1447" s="267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7" t="s">
        <v>4107</v>
      </c>
      <c r="B1448" s="267" t="n">
        <v>30218</v>
      </c>
      <c r="C1448" s="267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7" t="s">
        <v>4109</v>
      </c>
      <c r="B1449" s="267" t="n">
        <v>25452</v>
      </c>
      <c r="C1449" s="267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7" t="s">
        <v>4111</v>
      </c>
      <c r="B1450" s="267" t="n">
        <v>22877</v>
      </c>
      <c r="C1450" s="267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7" t="s">
        <v>4113</v>
      </c>
      <c r="B1451" s="267" t="n">
        <v>22878</v>
      </c>
      <c r="C1451" s="267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7" t="s">
        <v>4115</v>
      </c>
      <c r="B1452" s="267" t="n">
        <v>23565</v>
      </c>
      <c r="C1452" s="267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7" t="s">
        <v>4117</v>
      </c>
      <c r="B1453" s="267" t="n">
        <v>4284</v>
      </c>
      <c r="C1453" s="267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7" t="s">
        <v>4120</v>
      </c>
      <c r="B1454" s="267" t="n">
        <v>4068</v>
      </c>
      <c r="C1454" s="267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7" t="s">
        <v>4123</v>
      </c>
      <c r="B1455" s="267" t="n">
        <v>23644</v>
      </c>
      <c r="C1455" s="267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7" t="s">
        <v>4125</v>
      </c>
      <c r="B1456" s="267" t="n">
        <v>23455</v>
      </c>
      <c r="C1456" s="267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7" t="s">
        <v>4127</v>
      </c>
      <c r="B1457" s="267" t="n">
        <v>25763</v>
      </c>
      <c r="C1457" s="267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7" t="s">
        <v>4129</v>
      </c>
      <c r="B1458" s="267" t="n">
        <v>21757</v>
      </c>
      <c r="C1458" s="267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7" t="s">
        <v>4132</v>
      </c>
      <c r="B1459" s="267" t="n">
        <v>21758</v>
      </c>
      <c r="C1459" s="267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7" t="s">
        <v>4134</v>
      </c>
      <c r="B1460" s="267" t="n">
        <v>21759</v>
      </c>
      <c r="C1460" s="267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7" t="s">
        <v>4136</v>
      </c>
      <c r="B1461" s="267" t="n">
        <v>21760</v>
      </c>
      <c r="C1461" s="267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7" t="s">
        <v>4138</v>
      </c>
      <c r="B1462" s="267" t="n">
        <v>21761</v>
      </c>
      <c r="C1462" s="267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7" t="s">
        <v>4140</v>
      </c>
      <c r="B1463" s="267" t="n">
        <v>4015</v>
      </c>
      <c r="C1463" s="267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7" t="s">
        <v>4142</v>
      </c>
      <c r="B1464" s="267" t="n">
        <v>22879</v>
      </c>
      <c r="C1464" s="267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7" t="s">
        <v>4145</v>
      </c>
      <c r="B1465" s="267" t="n">
        <v>4016</v>
      </c>
      <c r="C1465" s="267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7" t="s">
        <v>4148</v>
      </c>
      <c r="B1466" s="267" t="n">
        <v>3469</v>
      </c>
      <c r="C1466" s="267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7" t="s">
        <v>4151</v>
      </c>
      <c r="B1467" s="267" t="n">
        <v>2803</v>
      </c>
      <c r="C1467" s="267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7" t="s">
        <v>4154</v>
      </c>
      <c r="B1468" s="267" t="n">
        <v>21762</v>
      </c>
      <c r="C1468" s="267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7" t="s">
        <v>4156</v>
      </c>
      <c r="B1469" s="267" t="n">
        <v>30219</v>
      </c>
      <c r="C1469" s="267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7" t="s">
        <v>4159</v>
      </c>
      <c r="B1470" s="267" t="n">
        <v>30551</v>
      </c>
      <c r="C1470" s="267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7" t="s">
        <v>4162</v>
      </c>
      <c r="B1471" s="267" t="n">
        <v>30582</v>
      </c>
      <c r="C1471" s="267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7" t="s">
        <v>4165</v>
      </c>
      <c r="B1472" s="267" t="n">
        <v>30220</v>
      </c>
      <c r="C1472" s="267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7" t="s">
        <v>4167</v>
      </c>
      <c r="B1473" s="267" t="n">
        <v>27270</v>
      </c>
      <c r="C1473" s="267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7" t="s">
        <v>4168</v>
      </c>
      <c r="B1474" s="267" t="n">
        <v>27269</v>
      </c>
      <c r="C1474" s="267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7" t="s">
        <v>4170</v>
      </c>
      <c r="B1475" s="267" t="n">
        <v>27268</v>
      </c>
      <c r="C1475" s="267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7" t="s">
        <v>4171</v>
      </c>
      <c r="B1476" s="267" t="n">
        <v>27274</v>
      </c>
      <c r="C1476" s="267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7" t="s">
        <v>4172</v>
      </c>
      <c r="B1477" s="267" t="n">
        <v>3275</v>
      </c>
      <c r="C1477" s="267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7" t="s">
        <v>4176</v>
      </c>
      <c r="B1478" s="267" t="n">
        <v>3285</v>
      </c>
      <c r="C1478" s="267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7" t="s">
        <v>4177</v>
      </c>
      <c r="B1479" s="267" t="n">
        <v>3627</v>
      </c>
      <c r="C1479" s="267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7" t="s">
        <v>4181</v>
      </c>
      <c r="B1480" s="267" t="n">
        <v>3628</v>
      </c>
      <c r="C1480" s="267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7" t="s">
        <v>4183</v>
      </c>
      <c r="B1481" s="267" t="n">
        <v>3286</v>
      </c>
      <c r="C1481" s="267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7" t="s">
        <v>4184</v>
      </c>
      <c r="B1482" s="267" t="n">
        <v>3847</v>
      </c>
      <c r="C1482" s="267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7" t="s">
        <v>4187</v>
      </c>
      <c r="B1483" s="267" t="n">
        <v>3848</v>
      </c>
      <c r="C1483" s="267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7" t="s">
        <v>4190</v>
      </c>
      <c r="B1484" s="267" t="n">
        <v>3849</v>
      </c>
      <c r="C1484" s="267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7" t="s">
        <v>4193</v>
      </c>
      <c r="B1485" s="267" t="n">
        <v>25080</v>
      </c>
      <c r="C1485" s="267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7" t="s">
        <v>4196</v>
      </c>
      <c r="B1486" s="267" t="n">
        <v>25082</v>
      </c>
      <c r="C1486" s="267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7" t="s">
        <v>4199</v>
      </c>
      <c r="B1487" s="267" t="n">
        <v>30221</v>
      </c>
      <c r="C1487" s="267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7" t="s">
        <v>4202</v>
      </c>
      <c r="B1488" s="267" t="n">
        <v>29449</v>
      </c>
      <c r="C1488" s="267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7" t="s">
        <v>4204</v>
      </c>
      <c r="B1489" s="267" t="n">
        <v>24556</v>
      </c>
      <c r="C1489" s="267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7" t="s">
        <v>4206</v>
      </c>
      <c r="B1490" s="267" t="n">
        <v>4129</v>
      </c>
      <c r="C1490" s="267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7" t="s">
        <v>4210</v>
      </c>
      <c r="B1491" s="267" t="n">
        <v>27262</v>
      </c>
      <c r="C1491" s="267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7" t="s">
        <v>4213</v>
      </c>
      <c r="B1492" s="267" t="n">
        <v>21763</v>
      </c>
      <c r="C1492" s="267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7" t="s">
        <v>4216</v>
      </c>
      <c r="B1493" s="267" t="n">
        <v>21764</v>
      </c>
      <c r="C1493" s="267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7" t="s">
        <v>4219</v>
      </c>
      <c r="B1494" s="267" t="n">
        <v>21765</v>
      </c>
      <c r="C1494" s="267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7" t="s">
        <v>4221</v>
      </c>
      <c r="B1495" s="267" t="n">
        <v>21766</v>
      </c>
      <c r="C1495" s="267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7" t="s">
        <v>4223</v>
      </c>
      <c r="B1496" s="267" t="n">
        <v>21767</v>
      </c>
      <c r="C1496" s="267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7" t="s">
        <v>4226</v>
      </c>
      <c r="B1497" s="267" t="n">
        <v>2954</v>
      </c>
      <c r="C1497" s="267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7" t="s">
        <v>4229</v>
      </c>
      <c r="B1498" s="267" t="n">
        <v>2955</v>
      </c>
      <c r="C1498" s="267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7" t="s">
        <v>4230</v>
      </c>
      <c r="B1499" s="267" t="n">
        <v>5138</v>
      </c>
      <c r="C1499" s="267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7" t="s">
        <v>4234</v>
      </c>
      <c r="B1500" s="267" t="n">
        <v>20575</v>
      </c>
      <c r="C1500" s="267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7" t="s">
        <v>4236</v>
      </c>
      <c r="B1501" s="267" t="n">
        <v>24067</v>
      </c>
      <c r="C1501" s="267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7" t="s">
        <v>4239</v>
      </c>
      <c r="B1502" s="267" t="n">
        <v>24557</v>
      </c>
      <c r="C1502" s="267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7" t="s">
        <v>4242</v>
      </c>
      <c r="B1503" s="267" t="n">
        <v>24069</v>
      </c>
      <c r="C1503" s="267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7" t="s">
        <v>4245</v>
      </c>
      <c r="B1504" s="267" t="n">
        <v>24560</v>
      </c>
      <c r="C1504" s="267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7" t="s">
        <v>4246</v>
      </c>
      <c r="B1505" s="267" t="n">
        <v>24561</v>
      </c>
      <c r="C1505" s="267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7" t="s">
        <v>4247</v>
      </c>
      <c r="B1506" s="267" t="n">
        <v>24951</v>
      </c>
      <c r="C1506" s="267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7" t="s">
        <v>4248</v>
      </c>
      <c r="B1507" s="267" t="n">
        <v>30222</v>
      </c>
      <c r="C1507" s="267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7" t="s">
        <v>4251</v>
      </c>
      <c r="B1508" s="267" t="n">
        <v>24952</v>
      </c>
      <c r="C1508" s="267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7" t="s">
        <v>4253</v>
      </c>
      <c r="B1509" s="267" t="n">
        <v>21768</v>
      </c>
      <c r="C1509" s="267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7" t="s">
        <v>4255</v>
      </c>
      <c r="B1510" s="267" t="n">
        <v>21769</v>
      </c>
      <c r="C1510" s="267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7" t="s">
        <v>4258</v>
      </c>
      <c r="B1511" s="267" t="n">
        <v>21770</v>
      </c>
      <c r="C1511" s="267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7" t="s">
        <v>4261</v>
      </c>
      <c r="B1512" s="267" t="n">
        <v>21771</v>
      </c>
      <c r="C1512" s="267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7" t="s">
        <v>4264</v>
      </c>
      <c r="B1513" s="267" t="n">
        <v>21772</v>
      </c>
      <c r="C1513" s="267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7" t="s">
        <v>4267</v>
      </c>
      <c r="B1514" s="267" t="n">
        <v>21773</v>
      </c>
      <c r="C1514" s="267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7" t="s">
        <v>4269</v>
      </c>
      <c r="B1515" s="267" t="n">
        <v>21774</v>
      </c>
      <c r="C1515" s="267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7" t="s">
        <v>4271</v>
      </c>
      <c r="B1516" s="267" t="n">
        <v>20454</v>
      </c>
      <c r="C1516" s="267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7" t="s">
        <v>4274</v>
      </c>
      <c r="B1517" s="267" t="n">
        <v>30800</v>
      </c>
      <c r="C1517" s="267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7" t="s">
        <v>4277</v>
      </c>
      <c r="B1518" s="267" t="n">
        <v>30868</v>
      </c>
      <c r="C1518" s="267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7" t="s">
        <v>4279</v>
      </c>
      <c r="B1519" s="267" t="n">
        <v>30867</v>
      </c>
      <c r="C1519" s="267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7" t="s">
        <v>4282</v>
      </c>
      <c r="B1520" s="267" t="n">
        <v>30866</v>
      </c>
      <c r="C1520" s="267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7" t="s">
        <v>4285</v>
      </c>
      <c r="B1521" s="267" t="n">
        <v>30566</v>
      </c>
      <c r="C1521" s="267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7" t="s">
        <v>4288</v>
      </c>
      <c r="B1522" s="267" t="n">
        <v>30223</v>
      </c>
      <c r="C1522" s="267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7" t="s">
        <v>4291</v>
      </c>
      <c r="B1523" s="267" t="n">
        <v>29893</v>
      </c>
      <c r="C1523" s="267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7" t="s">
        <v>4292</v>
      </c>
      <c r="B1524" s="267" t="n">
        <v>29905</v>
      </c>
      <c r="C1524" s="267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7" t="s">
        <v>4295</v>
      </c>
      <c r="B1525" s="267" t="n">
        <v>30865</v>
      </c>
      <c r="C1525" s="267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7" t="s">
        <v>4297</v>
      </c>
      <c r="B1526" s="267" t="n">
        <v>30902</v>
      </c>
      <c r="C1526" s="267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7" t="s">
        <v>4299</v>
      </c>
      <c r="B1527" s="267" t="n">
        <v>29793</v>
      </c>
      <c r="C1527" s="267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7" t="s">
        <v>4301</v>
      </c>
      <c r="B1528" s="267" t="n">
        <v>29729</v>
      </c>
      <c r="C1528" s="267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7" t="s">
        <v>4303</v>
      </c>
      <c r="B1529" s="267" t="n">
        <v>29715</v>
      </c>
      <c r="C1529" s="267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7" t="s">
        <v>4306</v>
      </c>
      <c r="B1530" s="267" t="n">
        <v>29808</v>
      </c>
      <c r="C1530" s="267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7" t="s">
        <v>4309</v>
      </c>
      <c r="B1531" s="267" t="n">
        <v>3700</v>
      </c>
      <c r="C1531" s="267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7" t="s">
        <v>4312</v>
      </c>
      <c r="B1532" s="267" t="n">
        <v>3701</v>
      </c>
      <c r="C1532" s="267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7" t="s">
        <v>4315</v>
      </c>
      <c r="B1533" s="267" t="n">
        <v>3702</v>
      </c>
      <c r="C1533" s="267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7" t="s">
        <v>4317</v>
      </c>
      <c r="B1534" s="267" t="n">
        <v>3703</v>
      </c>
      <c r="C1534" s="267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7" t="s">
        <v>4319</v>
      </c>
      <c r="B1535" s="267" t="n">
        <v>3704</v>
      </c>
      <c r="C1535" s="267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7" t="s">
        <v>4321</v>
      </c>
      <c r="B1536" s="267" t="n">
        <v>3699</v>
      </c>
      <c r="C1536" s="267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7" t="s">
        <v>4324</v>
      </c>
      <c r="B1537" s="267" t="n">
        <v>383</v>
      </c>
      <c r="C1537" s="267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7" t="s">
        <v>4327</v>
      </c>
      <c r="B1538" s="267" t="n">
        <v>384</v>
      </c>
      <c r="C1538" s="267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7" t="s">
        <v>4329</v>
      </c>
      <c r="B1539" s="267" t="n">
        <v>26120</v>
      </c>
      <c r="C1539" s="267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7" t="s">
        <v>4331</v>
      </c>
      <c r="B1540" s="267" t="n">
        <v>386</v>
      </c>
      <c r="C1540" s="267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7" t="s">
        <v>4334</v>
      </c>
      <c r="B1541" s="267" t="n">
        <v>30864</v>
      </c>
      <c r="C1541" s="267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7" t="s">
        <v>4337</v>
      </c>
      <c r="B1542" s="267" t="n">
        <v>30903</v>
      </c>
      <c r="C1542" s="267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7" t="s">
        <v>4341</v>
      </c>
      <c r="B1543" s="267" t="n">
        <v>21775</v>
      </c>
      <c r="C1543" s="267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7" t="s">
        <v>4344</v>
      </c>
      <c r="B1544" s="267" t="n">
        <v>30224</v>
      </c>
      <c r="C1544" s="267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7" t="s">
        <v>4346</v>
      </c>
      <c r="B1545" s="267" t="n">
        <v>313</v>
      </c>
      <c r="C1545" s="267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7" t="s">
        <v>4349</v>
      </c>
      <c r="B1546" s="267" t="n">
        <v>2355</v>
      </c>
      <c r="C1546" s="267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7" t="s">
        <v>4352</v>
      </c>
      <c r="B1547" s="267" t="n">
        <v>2356</v>
      </c>
      <c r="C1547" s="267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7" t="s">
        <v>4354</v>
      </c>
      <c r="B1548" s="267" t="n">
        <v>2357</v>
      </c>
      <c r="C1548" s="267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7" t="s">
        <v>4355</v>
      </c>
      <c r="B1549" s="267" t="n">
        <v>2358</v>
      </c>
      <c r="C1549" s="267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7" t="s">
        <v>4357</v>
      </c>
      <c r="B1550" s="267" t="n">
        <v>2972</v>
      </c>
      <c r="C1550" s="267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7" t="s">
        <v>4360</v>
      </c>
      <c r="B1551" s="267" t="n">
        <v>2359</v>
      </c>
      <c r="C1551" s="267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7" t="s">
        <v>4363</v>
      </c>
      <c r="B1552" s="267" t="n">
        <v>2360</v>
      </c>
      <c r="C1552" s="267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7" t="s">
        <v>4365</v>
      </c>
      <c r="B1553" s="267" t="n">
        <v>23646</v>
      </c>
      <c r="C1553" s="267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7" t="s">
        <v>4368</v>
      </c>
      <c r="B1554" s="267" t="n">
        <v>24070</v>
      </c>
      <c r="C1554" s="267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7" t="s">
        <v>4370</v>
      </c>
      <c r="B1555" s="267" t="n">
        <v>24563</v>
      </c>
      <c r="C1555" s="267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7" t="s">
        <v>4372</v>
      </c>
      <c r="B1556" s="267" t="n">
        <v>20420</v>
      </c>
      <c r="C1556" s="267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7" t="s">
        <v>4375</v>
      </c>
      <c r="B1557" s="267" t="n">
        <v>27335</v>
      </c>
      <c r="C1557" s="267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7" t="s">
        <v>4378</v>
      </c>
      <c r="B1558" s="267" t="n">
        <v>4188</v>
      </c>
      <c r="C1558" s="267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7" t="s">
        <v>4381</v>
      </c>
      <c r="B1559" s="267" t="n">
        <v>5050</v>
      </c>
      <c r="C1559" s="267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7" t="s">
        <v>4386</v>
      </c>
      <c r="B1560" s="267" t="n">
        <v>4189</v>
      </c>
      <c r="C1560" s="267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7" t="s">
        <v>4389</v>
      </c>
      <c r="B1561" s="267" t="n">
        <v>22884</v>
      </c>
      <c r="C1561" s="267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7" t="s">
        <v>4391</v>
      </c>
      <c r="B1562" s="267" t="n">
        <v>30227</v>
      </c>
      <c r="C1562" s="267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7" t="s">
        <v>4394</v>
      </c>
      <c r="B1563" s="267" t="n">
        <v>30730</v>
      </c>
      <c r="C1563" s="267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7" t="s">
        <v>4397</v>
      </c>
      <c r="B1564" s="267" t="n">
        <v>30731</v>
      </c>
      <c r="C1564" s="267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7" t="s">
        <v>4399</v>
      </c>
      <c r="B1565" s="267" t="n">
        <v>2876</v>
      </c>
      <c r="C1565" s="267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7" t="s">
        <v>4402</v>
      </c>
      <c r="B1566" s="267" t="n">
        <v>819</v>
      </c>
      <c r="C1566" s="267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7" t="s">
        <v>4404</v>
      </c>
      <c r="B1567" s="267" t="n">
        <v>822</v>
      </c>
      <c r="C1567" s="267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7" t="s">
        <v>4406</v>
      </c>
      <c r="B1568" s="267" t="n">
        <v>662</v>
      </c>
      <c r="C1568" s="267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7" t="s">
        <v>4409</v>
      </c>
      <c r="B1569" s="267" t="n">
        <v>2618</v>
      </c>
      <c r="C1569" s="267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7" t="s">
        <v>4413</v>
      </c>
      <c r="B1570" s="267" t="n">
        <v>25533</v>
      </c>
      <c r="C1570" s="267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7" t="s">
        <v>4414</v>
      </c>
      <c r="B1571" s="267" t="n">
        <v>26399</v>
      </c>
      <c r="C1571" s="267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7" t="s">
        <v>4417</v>
      </c>
      <c r="B1572" s="267" t="n">
        <v>29364</v>
      </c>
      <c r="C1572" s="267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7" t="s">
        <v>4419</v>
      </c>
      <c r="B1573" s="267" t="n">
        <v>24072</v>
      </c>
      <c r="C1573" s="267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7" t="s">
        <v>4421</v>
      </c>
      <c r="B1574" s="267" t="n">
        <v>24565</v>
      </c>
      <c r="C1574" s="267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7" t="s">
        <v>4423</v>
      </c>
      <c r="B1575" s="267" t="n">
        <v>667</v>
      </c>
      <c r="C1575" s="267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7" t="s">
        <v>4426</v>
      </c>
      <c r="B1576" s="267" t="n">
        <v>668</v>
      </c>
      <c r="C1576" s="267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7" t="s">
        <v>4430</v>
      </c>
      <c r="B1577" s="267" t="n">
        <v>23649</v>
      </c>
      <c r="C1577" s="267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7" t="s">
        <v>4433</v>
      </c>
      <c r="B1578" s="267" t="n">
        <v>24073</v>
      </c>
      <c r="C1578" s="267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7" t="s">
        <v>4436</v>
      </c>
      <c r="B1579" s="267" t="n">
        <v>24566</v>
      </c>
      <c r="C1579" s="267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7" t="s">
        <v>4439</v>
      </c>
      <c r="B1580" s="267" t="n">
        <v>25699</v>
      </c>
      <c r="C1580" s="267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7" t="s">
        <v>4441</v>
      </c>
      <c r="B1581" s="267" t="n">
        <v>25029</v>
      </c>
      <c r="C1581" s="267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7" t="s">
        <v>4443</v>
      </c>
      <c r="B1582" s="267" t="n">
        <v>30228</v>
      </c>
      <c r="C1582" s="267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7" t="s">
        <v>4446</v>
      </c>
      <c r="B1583" s="267" t="n">
        <v>23287</v>
      </c>
      <c r="C1583" s="267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7" t="s">
        <v>4449</v>
      </c>
      <c r="B1584" s="267" t="n">
        <v>3637</v>
      </c>
      <c r="C1584" s="267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7" t="s">
        <v>4452</v>
      </c>
      <c r="B1585" s="267" t="n">
        <v>3638</v>
      </c>
      <c r="C1585" s="267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7" t="s">
        <v>4455</v>
      </c>
      <c r="B1586" s="267" t="n">
        <v>27261</v>
      </c>
      <c r="C1586" s="267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7" t="s">
        <v>4456</v>
      </c>
      <c r="B1587" s="267" t="n">
        <v>23216</v>
      </c>
      <c r="C1587" s="267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7" t="s">
        <v>4459</v>
      </c>
      <c r="B1588" s="267" t="n">
        <v>21776</v>
      </c>
      <c r="C1588" s="267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7" t="s">
        <v>4461</v>
      </c>
      <c r="B1589" s="267" t="n">
        <v>29442</v>
      </c>
      <c r="C1589" s="267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7" t="s">
        <v>4463</v>
      </c>
      <c r="B1590" s="267" t="n">
        <v>29625</v>
      </c>
      <c r="C1590" s="267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7" t="s">
        <v>4466</v>
      </c>
      <c r="B1591" s="267" t="n">
        <v>29752</v>
      </c>
      <c r="C1591" s="267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7" t="s">
        <v>4468</v>
      </c>
      <c r="B1592" s="267" t="n">
        <v>26398</v>
      </c>
      <c r="C1592" s="267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7" t="s">
        <v>4469</v>
      </c>
      <c r="B1593" s="267" t="n">
        <v>23650</v>
      </c>
      <c r="C1593" s="267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7" t="s">
        <v>4471</v>
      </c>
      <c r="B1594" s="267" t="n">
        <v>24074</v>
      </c>
      <c r="C1594" s="267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7" t="s">
        <v>4473</v>
      </c>
      <c r="B1595" s="267" t="n">
        <v>9841</v>
      </c>
      <c r="C1595" s="267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7" t="s">
        <v>4475</v>
      </c>
      <c r="B1596" s="267" t="n">
        <v>19370</v>
      </c>
      <c r="C1596" s="267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7" t="s">
        <v>4476</v>
      </c>
      <c r="B1597" s="267" t="n">
        <v>19371</v>
      </c>
      <c r="C1597" s="267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7" t="s">
        <v>4477</v>
      </c>
      <c r="B1598" s="267" t="n">
        <v>19372</v>
      </c>
      <c r="C1598" s="267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7" t="s">
        <v>4478</v>
      </c>
      <c r="B1599" s="267" t="n">
        <v>20427</v>
      </c>
      <c r="C1599" s="267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7" t="s">
        <v>4481</v>
      </c>
      <c r="B1600" s="267" t="n">
        <v>21777</v>
      </c>
      <c r="C1600" s="267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7" t="s">
        <v>4484</v>
      </c>
      <c r="B1601" s="267" t="n">
        <v>27364</v>
      </c>
      <c r="C1601" s="267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7" t="s">
        <v>4486</v>
      </c>
      <c r="B1602" s="267" t="n">
        <v>21778</v>
      </c>
      <c r="C1602" s="267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7" t="s">
        <v>4489</v>
      </c>
      <c r="B1603" s="267" t="n">
        <v>3937</v>
      </c>
      <c r="C1603" s="267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7" t="s">
        <v>4492</v>
      </c>
      <c r="B1604" s="267" t="n">
        <v>3938</v>
      </c>
      <c r="C1604" s="267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7" t="s">
        <v>4495</v>
      </c>
      <c r="B1605" s="267" t="n">
        <v>586</v>
      </c>
      <c r="C1605" s="267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7" t="s">
        <v>4497</v>
      </c>
      <c r="B1606" s="267" t="n">
        <v>587</v>
      </c>
      <c r="C1606" s="267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7" t="s">
        <v>4500</v>
      </c>
      <c r="B1607" s="267" t="n">
        <v>20593</v>
      </c>
      <c r="C1607" s="267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7" t="s">
        <v>4502</v>
      </c>
      <c r="B1608" s="267" t="n">
        <v>2516</v>
      </c>
      <c r="C1608" s="267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7" t="s">
        <v>4504</v>
      </c>
      <c r="B1609" s="267" t="n">
        <v>2804</v>
      </c>
      <c r="C1609" s="267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7" t="s">
        <v>4507</v>
      </c>
      <c r="B1610" s="267" t="n">
        <v>955</v>
      </c>
      <c r="C1610" s="267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7" t="s">
        <v>4508</v>
      </c>
      <c r="B1611" s="267" t="n">
        <v>26111</v>
      </c>
      <c r="C1611" s="267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7" t="s">
        <v>4509</v>
      </c>
      <c r="B1612" s="267" t="n">
        <v>2997</v>
      </c>
      <c r="C1612" s="267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7" t="s">
        <v>4510</v>
      </c>
      <c r="B1613" s="267" t="n">
        <v>19304</v>
      </c>
      <c r="C1613" s="267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7" t="s">
        <v>4513</v>
      </c>
      <c r="B1614" s="267" t="n">
        <v>19327</v>
      </c>
      <c r="C1614" s="267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7" t="s">
        <v>4514</v>
      </c>
      <c r="B1615" s="267" t="n">
        <v>19328</v>
      </c>
      <c r="C1615" s="267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7" t="s">
        <v>4515</v>
      </c>
      <c r="B1616" s="267" t="n">
        <v>20371</v>
      </c>
      <c r="C1616" s="267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7" t="s">
        <v>4518</v>
      </c>
      <c r="B1617" s="267" t="n">
        <v>19329</v>
      </c>
      <c r="C1617" s="267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7" t="s">
        <v>4519</v>
      </c>
      <c r="B1618" s="267" t="n">
        <v>4381</v>
      </c>
      <c r="C1618" s="267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7" t="s">
        <v>4522</v>
      </c>
      <c r="B1619" s="267" t="n">
        <v>24075</v>
      </c>
      <c r="C1619" s="267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7" t="s">
        <v>4525</v>
      </c>
      <c r="B1620" s="267" t="n">
        <v>23652</v>
      </c>
      <c r="C1620" s="267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7" t="s">
        <v>4527</v>
      </c>
      <c r="B1621" s="267" t="n">
        <v>26397</v>
      </c>
      <c r="C1621" s="267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7" t="s">
        <v>4530</v>
      </c>
      <c r="B1622" s="267" t="n">
        <v>29211</v>
      </c>
      <c r="C1622" s="267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7" t="s">
        <v>4533</v>
      </c>
      <c r="B1623" s="267" t="n">
        <v>3177</v>
      </c>
      <c r="C1623" s="267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7" t="s">
        <v>4536</v>
      </c>
      <c r="B1624" s="267" t="n">
        <v>23772</v>
      </c>
      <c r="C1624" s="267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7" t="s">
        <v>4540</v>
      </c>
      <c r="B1625" s="267" t="n">
        <v>3178</v>
      </c>
      <c r="C1625" s="267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7" t="s">
        <v>4542</v>
      </c>
      <c r="B1626" s="267" t="n">
        <v>5090</v>
      </c>
      <c r="C1626" s="267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7" t="s">
        <v>4546</v>
      </c>
      <c r="B1627" s="267" t="n">
        <v>5084</v>
      </c>
      <c r="C1627" s="267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7" t="s">
        <v>4548</v>
      </c>
      <c r="B1628" s="267" t="n">
        <v>5089</v>
      </c>
      <c r="C1628" s="267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7" t="s">
        <v>4551</v>
      </c>
      <c r="B1629" s="267" t="n">
        <v>5085</v>
      </c>
      <c r="C1629" s="267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7" t="s">
        <v>4553</v>
      </c>
      <c r="B1630" s="267" t="n">
        <v>24076</v>
      </c>
      <c r="C1630" s="267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7" t="s">
        <v>4555</v>
      </c>
      <c r="B1631" s="267" t="n">
        <v>24568</v>
      </c>
      <c r="C1631" s="267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7" t="s">
        <v>4558</v>
      </c>
      <c r="B1632" s="267" t="n">
        <v>29367</v>
      </c>
      <c r="C1632" s="267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7" t="s">
        <v>4560</v>
      </c>
      <c r="B1633" s="267" t="n">
        <v>26396</v>
      </c>
      <c r="C1633" s="267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7" t="s">
        <v>4562</v>
      </c>
      <c r="B1634" s="267" t="n">
        <v>24569</v>
      </c>
      <c r="C1634" s="267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7" t="s">
        <v>4565</v>
      </c>
      <c r="B1635" s="267" t="n">
        <v>24570</v>
      </c>
      <c r="C1635" s="267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7" t="s">
        <v>4567</v>
      </c>
      <c r="B1636" s="267" t="n">
        <v>2611</v>
      </c>
      <c r="C1636" s="267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7" t="s">
        <v>4571</v>
      </c>
      <c r="B1637" s="267" t="n">
        <v>2612</v>
      </c>
      <c r="C1637" s="267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7" t="s">
        <v>4574</v>
      </c>
      <c r="B1638" s="267" t="n">
        <v>5246</v>
      </c>
      <c r="C1638" s="267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7" t="s">
        <v>4579</v>
      </c>
      <c r="B1639" s="267" t="n">
        <v>5245</v>
      </c>
      <c r="C1639" s="267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7" t="s">
        <v>4582</v>
      </c>
      <c r="B1640" s="267" t="n">
        <v>21779</v>
      </c>
      <c r="C1640" s="267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7" t="s">
        <v>4585</v>
      </c>
      <c r="B1641" s="267" t="n">
        <v>21780</v>
      </c>
      <c r="C1641" s="267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7" t="s">
        <v>4588</v>
      </c>
      <c r="B1642" s="267" t="n">
        <v>29592</v>
      </c>
      <c r="C1642" s="267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7" t="s">
        <v>4590</v>
      </c>
      <c r="B1643" s="267" t="n">
        <v>21781</v>
      </c>
      <c r="C1643" s="267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7" t="s">
        <v>4592</v>
      </c>
      <c r="B1644" s="267" t="n">
        <v>27392</v>
      </c>
      <c r="C1644" s="267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7" t="s">
        <v>4594</v>
      </c>
      <c r="B1645" s="267" t="n">
        <v>21782</v>
      </c>
      <c r="C1645" s="267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7" t="s">
        <v>4596</v>
      </c>
      <c r="B1646" s="267" t="n">
        <v>21783</v>
      </c>
      <c r="C1646" s="267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7" t="s">
        <v>4599</v>
      </c>
      <c r="B1647" s="267" t="n">
        <v>4579</v>
      </c>
      <c r="C1647" s="267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7" t="s">
        <v>4602</v>
      </c>
      <c r="B1648" s="267" t="n">
        <v>4580</v>
      </c>
      <c r="C1648" s="267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7" t="s">
        <v>4604</v>
      </c>
      <c r="B1649" s="267" t="n">
        <v>4581</v>
      </c>
      <c r="C1649" s="267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7" t="s">
        <v>4606</v>
      </c>
      <c r="B1650" s="267" t="n">
        <v>21785</v>
      </c>
      <c r="C1650" s="267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7" t="s">
        <v>4608</v>
      </c>
      <c r="B1651" s="267" t="n">
        <v>21784</v>
      </c>
      <c r="C1651" s="267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7" t="s">
        <v>4610</v>
      </c>
      <c r="B1652" s="267" t="n">
        <v>791</v>
      </c>
      <c r="C1652" s="267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7" t="s">
        <v>4614</v>
      </c>
      <c r="B1653" s="267" t="n">
        <v>792</v>
      </c>
      <c r="C1653" s="267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7" t="s">
        <v>4617</v>
      </c>
      <c r="B1654" s="267" t="n">
        <v>29833</v>
      </c>
      <c r="C1654" s="267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7" t="s">
        <v>4622</v>
      </c>
      <c r="B1655" s="267" t="n">
        <v>21786</v>
      </c>
      <c r="C1655" s="267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7" t="s">
        <v>4625</v>
      </c>
      <c r="B1656" s="267" t="n">
        <v>27359</v>
      </c>
      <c r="C1656" s="267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7" t="s">
        <v>4627</v>
      </c>
      <c r="B1657" s="267" t="n">
        <v>27360</v>
      </c>
      <c r="C1657" s="267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7" t="s">
        <v>4630</v>
      </c>
      <c r="B1658" s="267" t="n">
        <v>27361</v>
      </c>
      <c r="C1658" s="267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7" t="s">
        <v>4632</v>
      </c>
      <c r="B1659" s="267" t="n">
        <v>21787</v>
      </c>
      <c r="C1659" s="267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7" t="s">
        <v>4634</v>
      </c>
      <c r="B1660" s="267" t="n">
        <v>29809</v>
      </c>
      <c r="C1660" s="267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7" t="s">
        <v>4635</v>
      </c>
      <c r="B1661" s="267" t="n">
        <v>29873</v>
      </c>
      <c r="C1661" s="267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7" t="s">
        <v>4638</v>
      </c>
      <c r="B1662" s="267" t="n">
        <v>19180</v>
      </c>
      <c r="C1662" s="267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7" t="s">
        <v>4639</v>
      </c>
      <c r="B1663" s="267" t="n">
        <v>26395</v>
      </c>
      <c r="C1663" s="267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7" t="s">
        <v>4641</v>
      </c>
      <c r="B1664" s="267" t="n">
        <v>29454</v>
      </c>
      <c r="C1664" s="267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7" t="s">
        <v>4644</v>
      </c>
      <c r="B1665" s="267" t="n">
        <v>27405</v>
      </c>
      <c r="C1665" s="267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7" t="s">
        <v>4645</v>
      </c>
      <c r="B1666" s="267" t="n">
        <v>23358</v>
      </c>
      <c r="C1666" s="267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7" t="s">
        <v>4648</v>
      </c>
      <c r="B1667" s="267" t="n">
        <v>777</v>
      </c>
      <c r="C1667" s="267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7" t="s">
        <v>4651</v>
      </c>
      <c r="B1668" s="267" t="n">
        <v>23654</v>
      </c>
      <c r="C1668" s="267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7" t="s">
        <v>4654</v>
      </c>
      <c r="B1669" s="267" t="n">
        <v>31105</v>
      </c>
      <c r="C1669" s="267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7" t="s">
        <v>4657</v>
      </c>
      <c r="B1670" s="267" t="n">
        <v>25453</v>
      </c>
      <c r="C1670" s="267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7" t="s">
        <v>4659</v>
      </c>
      <c r="B1671" s="267" t="n">
        <v>31104</v>
      </c>
      <c r="C1671" s="267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7" t="s">
        <v>4662</v>
      </c>
      <c r="B1672" s="267" t="n">
        <v>24078</v>
      </c>
      <c r="C1672" s="267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7" t="s">
        <v>4665</v>
      </c>
      <c r="B1673" s="267" t="n">
        <v>5209</v>
      </c>
      <c r="C1673" s="267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7" t="s">
        <v>4665</v>
      </c>
      <c r="B1674" s="267" t="n">
        <v>3632</v>
      </c>
      <c r="C1674" s="267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7" t="s">
        <v>4669</v>
      </c>
      <c r="B1675" s="267" t="n">
        <v>21528</v>
      </c>
      <c r="C1675" s="267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7" t="s">
        <v>4674</v>
      </c>
      <c r="B1676" s="267" t="n">
        <v>31775</v>
      </c>
      <c r="C1676" s="267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7" t="s">
        <v>4677</v>
      </c>
      <c r="B1677" s="267" t="n">
        <v>27283</v>
      </c>
      <c r="C1677" s="267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7" t="s">
        <v>4678</v>
      </c>
      <c r="B1678" s="267" t="n">
        <v>2884</v>
      </c>
      <c r="C1678" s="267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7" t="s">
        <v>4681</v>
      </c>
      <c r="B1679" s="267" t="n">
        <v>31454</v>
      </c>
      <c r="C1679" s="267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7" t="s">
        <v>4683</v>
      </c>
      <c r="B1680" s="267" t="n">
        <v>19255</v>
      </c>
      <c r="C1680" s="267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7" t="s">
        <v>4686</v>
      </c>
      <c r="B1681" s="267" t="n">
        <v>221</v>
      </c>
      <c r="C1681" s="267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7" t="s">
        <v>4689</v>
      </c>
      <c r="B1682" s="267" t="n">
        <v>222</v>
      </c>
      <c r="C1682" s="267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7" t="s">
        <v>4691</v>
      </c>
      <c r="B1683" s="267" t="n">
        <v>21788</v>
      </c>
      <c r="C1683" s="267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7" t="s">
        <v>4693</v>
      </c>
      <c r="B1684" s="267" t="n">
        <v>22706</v>
      </c>
      <c r="C1684" s="267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7" t="s">
        <v>4696</v>
      </c>
      <c r="B1685" s="267" t="n">
        <v>21789</v>
      </c>
      <c r="C1685" s="267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7" t="s">
        <v>4698</v>
      </c>
      <c r="B1686" s="267" t="n">
        <v>23655</v>
      </c>
      <c r="C1686" s="267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7" t="s">
        <v>4701</v>
      </c>
      <c r="B1687" s="267" t="n">
        <v>207</v>
      </c>
      <c r="C1687" s="267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7" t="s">
        <v>4703</v>
      </c>
      <c r="B1688" s="267" t="n">
        <v>10230</v>
      </c>
      <c r="C1688" s="267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7" t="s">
        <v>4706</v>
      </c>
      <c r="B1689" s="267" t="n">
        <v>208</v>
      </c>
      <c r="C1689" s="267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7" t="s">
        <v>4708</v>
      </c>
      <c r="B1690" s="267" t="n">
        <v>23066</v>
      </c>
      <c r="C1690" s="267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7" t="s">
        <v>4710</v>
      </c>
      <c r="B1691" s="267" t="n">
        <v>21790</v>
      </c>
      <c r="C1691" s="267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7" t="s">
        <v>4713</v>
      </c>
      <c r="B1692" s="267" t="n">
        <v>27390</v>
      </c>
      <c r="C1692" s="267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7" t="s">
        <v>4715</v>
      </c>
      <c r="B1693" s="267" t="n">
        <v>21791</v>
      </c>
      <c r="C1693" s="267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7" t="s">
        <v>4717</v>
      </c>
      <c r="B1694" s="267" t="n">
        <v>27391</v>
      </c>
      <c r="C1694" s="267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7" t="s">
        <v>4718</v>
      </c>
      <c r="B1695" s="267" t="n">
        <v>27389</v>
      </c>
      <c r="C1695" s="267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7" t="s">
        <v>4720</v>
      </c>
      <c r="B1696" s="267" t="n">
        <v>21792</v>
      </c>
      <c r="C1696" s="267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7" t="s">
        <v>4722</v>
      </c>
      <c r="B1697" s="267" t="n">
        <v>3677</v>
      </c>
      <c r="C1697" s="267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7" t="s">
        <v>4724</v>
      </c>
      <c r="B1698" s="267" t="n">
        <v>30229</v>
      </c>
      <c r="C1698" s="267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7" t="s">
        <v>4727</v>
      </c>
      <c r="B1699" s="267" t="n">
        <v>30552</v>
      </c>
      <c r="C1699" s="267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7" t="s">
        <v>4730</v>
      </c>
      <c r="B1700" s="267" t="n">
        <v>24080</v>
      </c>
      <c r="C1700" s="267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7" t="s">
        <v>4732</v>
      </c>
      <c r="B1701" s="267" t="n">
        <v>807</v>
      </c>
      <c r="C1701" s="267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7" t="s">
        <v>4734</v>
      </c>
      <c r="B1702" s="267" t="n">
        <v>815</v>
      </c>
      <c r="C1702" s="267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7" t="s">
        <v>4735</v>
      </c>
      <c r="B1703" s="267" t="n">
        <v>816</v>
      </c>
      <c r="C1703" s="267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7" t="s">
        <v>4736</v>
      </c>
      <c r="B1704" s="267" t="n">
        <v>20614</v>
      </c>
      <c r="C1704" s="267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7" t="s">
        <v>4738</v>
      </c>
      <c r="B1705" s="267" t="n">
        <v>817</v>
      </c>
      <c r="C1705" s="267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7" t="s">
        <v>4739</v>
      </c>
      <c r="B1706" s="267" t="n">
        <v>29834</v>
      </c>
      <c r="C1706" s="267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7" t="s">
        <v>4742</v>
      </c>
      <c r="B1707" s="267" t="n">
        <v>3129</v>
      </c>
      <c r="C1707" s="267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7" t="s">
        <v>4744</v>
      </c>
      <c r="B1708" s="267" t="n">
        <v>22895</v>
      </c>
      <c r="C1708" s="267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7" t="s">
        <v>4747</v>
      </c>
      <c r="B1709" s="267" t="n">
        <v>3128</v>
      </c>
      <c r="C1709" s="267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7" t="s">
        <v>4749</v>
      </c>
      <c r="B1710" s="267" t="n">
        <v>26394</v>
      </c>
      <c r="C1710" s="267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7" t="s">
        <v>4750</v>
      </c>
      <c r="B1711" s="267" t="n">
        <v>25089</v>
      </c>
      <c r="C1711" s="267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7" t="s">
        <v>4753</v>
      </c>
      <c r="B1712" s="267" t="n">
        <v>25454</v>
      </c>
      <c r="C1712" s="267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7" t="s">
        <v>4754</v>
      </c>
      <c r="B1713" s="267" t="n">
        <v>30116</v>
      </c>
      <c r="C1713" s="267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7" t="s">
        <v>4757</v>
      </c>
      <c r="B1714" s="267" t="n">
        <v>30115</v>
      </c>
      <c r="C1714" s="267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7" t="s">
        <v>4759</v>
      </c>
      <c r="B1715" s="267" t="n">
        <v>30114</v>
      </c>
      <c r="C1715" s="267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7" t="s">
        <v>4763</v>
      </c>
      <c r="B1716" s="267" t="n">
        <v>29632</v>
      </c>
      <c r="C1716" s="267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7" t="s">
        <v>4766</v>
      </c>
      <c r="B1717" s="267" t="n">
        <v>29740</v>
      </c>
      <c r="C1717" s="267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7" t="s">
        <v>4768</v>
      </c>
      <c r="B1718" s="267" t="n">
        <v>4561</v>
      </c>
      <c r="C1718" s="267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7" t="s">
        <v>4770</v>
      </c>
      <c r="B1719" s="267" t="n">
        <v>27292</v>
      </c>
      <c r="C1719" s="267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7" t="s">
        <v>4772</v>
      </c>
      <c r="B1720" s="267" t="n">
        <v>4562</v>
      </c>
      <c r="C1720" s="267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7" t="s">
        <v>4776</v>
      </c>
      <c r="B1721" s="267" t="n">
        <v>29331</v>
      </c>
      <c r="C1721" s="267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7" t="s">
        <v>4778</v>
      </c>
      <c r="B1722" s="267" t="n">
        <v>29613</v>
      </c>
      <c r="C1722" s="267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7" t="s">
        <v>4781</v>
      </c>
      <c r="B1723" s="267" t="n">
        <v>29559</v>
      </c>
      <c r="C1723" s="267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7" t="s">
        <v>4783</v>
      </c>
      <c r="B1724" s="267" t="n">
        <v>21793</v>
      </c>
      <c r="C1724" s="267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7" t="s">
        <v>4786</v>
      </c>
      <c r="B1725" s="267" t="n">
        <v>21794</v>
      </c>
      <c r="C1725" s="267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7" t="s">
        <v>4788</v>
      </c>
      <c r="B1726" s="267" t="n">
        <v>170</v>
      </c>
      <c r="C1726" s="267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7" t="s">
        <v>4791</v>
      </c>
      <c r="B1727" s="267" t="n">
        <v>2264</v>
      </c>
      <c r="C1727" s="267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7" t="s">
        <v>4793</v>
      </c>
      <c r="B1728" s="267" t="n">
        <v>171</v>
      </c>
      <c r="C1728" s="267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7" t="s">
        <v>4795</v>
      </c>
      <c r="B1729" s="267" t="n">
        <v>172</v>
      </c>
      <c r="C1729" s="267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7" t="s">
        <v>4798</v>
      </c>
      <c r="B1730" s="267" t="n">
        <v>173</v>
      </c>
      <c r="C1730" s="267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7" t="s">
        <v>4801</v>
      </c>
      <c r="B1731" s="267" t="n">
        <v>169</v>
      </c>
      <c r="C1731" s="267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7" t="s">
        <v>4804</v>
      </c>
      <c r="B1732" s="267" t="n">
        <v>30583</v>
      </c>
      <c r="C1732" s="267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7" t="s">
        <v>4807</v>
      </c>
      <c r="B1733" s="267" t="n">
        <v>4407</v>
      </c>
      <c r="C1733" s="267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7" t="s">
        <v>4811</v>
      </c>
      <c r="B1734" s="267" t="n">
        <v>30230</v>
      </c>
      <c r="C1734" s="267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7" t="s">
        <v>4814</v>
      </c>
      <c r="B1735" s="267" t="n">
        <v>25097</v>
      </c>
      <c r="C1735" s="267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7" t="s">
        <v>4817</v>
      </c>
      <c r="B1736" s="267" t="n">
        <v>30231</v>
      </c>
      <c r="C1736" s="267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7" t="s">
        <v>4819</v>
      </c>
      <c r="B1737" s="267" t="n">
        <v>30232</v>
      </c>
      <c r="C1737" s="267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7" t="s">
        <v>4822</v>
      </c>
      <c r="B1738" s="267" t="n">
        <v>25307</v>
      </c>
      <c r="C1738" s="267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7" t="s">
        <v>4824</v>
      </c>
      <c r="B1739" s="267" t="n">
        <v>26393</v>
      </c>
      <c r="C1739" s="267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7" t="s">
        <v>4826</v>
      </c>
      <c r="B1740" s="267" t="n">
        <v>26392</v>
      </c>
      <c r="C1740" s="267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7" t="s">
        <v>4828</v>
      </c>
      <c r="B1741" s="267" t="n">
        <v>3090</v>
      </c>
      <c r="C1741" s="267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7" t="s">
        <v>4830</v>
      </c>
      <c r="B1742" s="267" t="n">
        <v>474</v>
      </c>
      <c r="C1742" s="267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7" t="s">
        <v>4832</v>
      </c>
      <c r="B1743" s="267" t="n">
        <v>475</v>
      </c>
      <c r="C1743" s="267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7" t="s">
        <v>4835</v>
      </c>
      <c r="B1744" s="267" t="n">
        <v>26391</v>
      </c>
      <c r="C1744" s="267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7" t="s">
        <v>4836</v>
      </c>
      <c r="B1745" s="267" t="n">
        <v>23470</v>
      </c>
      <c r="C1745" s="267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7" t="s">
        <v>4838</v>
      </c>
      <c r="B1746" s="267" t="n">
        <v>26390</v>
      </c>
      <c r="C1746" s="267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7" t="s">
        <v>4839</v>
      </c>
      <c r="B1747" s="267" t="n">
        <v>26389</v>
      </c>
      <c r="C1747" s="267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7" t="s">
        <v>4841</v>
      </c>
      <c r="B1748" s="267" t="n">
        <v>4162</v>
      </c>
      <c r="C1748" s="267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7" t="s">
        <v>4843</v>
      </c>
      <c r="B1749" s="267" t="n">
        <v>4163</v>
      </c>
      <c r="C1749" s="267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7" t="s">
        <v>4845</v>
      </c>
      <c r="B1750" s="267" t="n">
        <v>642</v>
      </c>
      <c r="C1750" s="267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7" t="s">
        <v>4848</v>
      </c>
      <c r="B1751" s="267" t="n">
        <v>20612</v>
      </c>
      <c r="C1751" s="267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7" t="s">
        <v>4850</v>
      </c>
      <c r="B1752" s="267" t="n">
        <v>30233</v>
      </c>
      <c r="C1752" s="267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7" t="s">
        <v>4852</v>
      </c>
      <c r="B1753" s="267" t="n">
        <v>30584</v>
      </c>
      <c r="C1753" s="267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7" t="s">
        <v>4855</v>
      </c>
      <c r="B1754" s="267" t="n">
        <v>30809</v>
      </c>
      <c r="C1754" s="267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7" t="s">
        <v>4857</v>
      </c>
      <c r="B1755" s="267" t="n">
        <v>30863</v>
      </c>
      <c r="C1755" s="267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7" t="s">
        <v>4860</v>
      </c>
      <c r="B1756" s="267" t="n">
        <v>842</v>
      </c>
      <c r="C1756" s="267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7" t="s">
        <v>4863</v>
      </c>
      <c r="B1757" s="267" t="n">
        <v>2904</v>
      </c>
      <c r="C1757" s="267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7" t="s">
        <v>4864</v>
      </c>
      <c r="B1758" s="267" t="n">
        <v>2898</v>
      </c>
      <c r="C1758" s="267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7" t="s">
        <v>4865</v>
      </c>
      <c r="B1759" s="267" t="n">
        <v>4404</v>
      </c>
      <c r="C1759" s="267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7" t="s">
        <v>4868</v>
      </c>
      <c r="B1760" s="267" t="n">
        <v>3659</v>
      </c>
      <c r="C1760" s="267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7" t="s">
        <v>4871</v>
      </c>
      <c r="B1761" s="267" t="n">
        <v>3660</v>
      </c>
      <c r="C1761" s="267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7" t="s">
        <v>4873</v>
      </c>
      <c r="B1762" s="267" t="n">
        <v>4397</v>
      </c>
      <c r="C1762" s="267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7" t="s">
        <v>4877</v>
      </c>
      <c r="B1763" s="267" t="n">
        <v>2918</v>
      </c>
      <c r="C1763" s="267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7" t="s">
        <v>4878</v>
      </c>
      <c r="B1764" s="267" t="n">
        <v>29332</v>
      </c>
      <c r="C1764" s="267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7" t="s">
        <v>4881</v>
      </c>
      <c r="B1765" s="267" t="n">
        <v>29556</v>
      </c>
      <c r="C1765" s="267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7" t="s">
        <v>4883</v>
      </c>
      <c r="B1766" s="267" t="n">
        <v>4142</v>
      </c>
      <c r="C1766" s="267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7" t="s">
        <v>4885</v>
      </c>
      <c r="B1767" s="267" t="n">
        <v>29448</v>
      </c>
      <c r="C1767" s="267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7" t="s">
        <v>4887</v>
      </c>
      <c r="B1768" s="267" t="n">
        <v>4621</v>
      </c>
      <c r="C1768" s="267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7" t="s">
        <v>4891</v>
      </c>
      <c r="B1769" s="267" t="n">
        <v>23105</v>
      </c>
      <c r="C1769" s="267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7" t="s">
        <v>4891</v>
      </c>
      <c r="B1770" s="267" t="n">
        <v>21795</v>
      </c>
      <c r="C1770" s="267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7" t="s">
        <v>4896</v>
      </c>
      <c r="B1771" s="267" t="n">
        <v>21796</v>
      </c>
      <c r="C1771" s="267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7" t="s">
        <v>4899</v>
      </c>
      <c r="B1772" s="267" t="n">
        <v>4314</v>
      </c>
      <c r="C1772" s="267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7" t="s">
        <v>4901</v>
      </c>
      <c r="B1773" s="267" t="n">
        <v>4313</v>
      </c>
      <c r="C1773" s="267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7" t="s">
        <v>4904</v>
      </c>
      <c r="B1774" s="267" t="n">
        <v>23659</v>
      </c>
      <c r="C1774" s="267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7" t="s">
        <v>4907</v>
      </c>
      <c r="B1775" s="267" t="n">
        <v>24083</v>
      </c>
      <c r="C1775" s="267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7" t="s">
        <v>4909</v>
      </c>
      <c r="B1776" s="267" t="n">
        <v>24579</v>
      </c>
      <c r="C1776" s="267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7" t="s">
        <v>4912</v>
      </c>
      <c r="B1777" s="267" t="n">
        <v>30521</v>
      </c>
      <c r="C1777" s="267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7" t="s">
        <v>4914</v>
      </c>
      <c r="B1778" s="267" t="n">
        <v>24580</v>
      </c>
      <c r="C1778" s="267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7" t="s">
        <v>4916</v>
      </c>
      <c r="B1779" s="267" t="n">
        <v>24084</v>
      </c>
      <c r="C1779" s="267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7" t="s">
        <v>4919</v>
      </c>
      <c r="B1780" s="267" t="n">
        <v>30520</v>
      </c>
      <c r="C1780" s="267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7" t="s">
        <v>4922</v>
      </c>
      <c r="B1781" s="267" t="n">
        <v>24581</v>
      </c>
      <c r="C1781" s="267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7" t="s">
        <v>4924</v>
      </c>
      <c r="B1782" s="267" t="n">
        <v>3650</v>
      </c>
      <c r="C1782" s="267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7" t="s">
        <v>4928</v>
      </c>
      <c r="B1783" s="267" t="n">
        <v>24085</v>
      </c>
      <c r="C1783" s="267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7" t="s">
        <v>4931</v>
      </c>
      <c r="B1784" s="267" t="n">
        <v>30234</v>
      </c>
      <c r="C1784" s="267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7" t="s">
        <v>4933</v>
      </c>
      <c r="B1785" s="267" t="n">
        <v>24582</v>
      </c>
      <c r="C1785" s="267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7" t="s">
        <v>4934</v>
      </c>
      <c r="B1786" s="267" t="n">
        <v>24583</v>
      </c>
      <c r="C1786" s="267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7" t="s">
        <v>4935</v>
      </c>
      <c r="B1787" s="267" t="n">
        <v>26388</v>
      </c>
      <c r="C1787" s="267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7" t="s">
        <v>4936</v>
      </c>
      <c r="B1788" s="267" t="n">
        <v>3127</v>
      </c>
      <c r="C1788" s="267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7" t="s">
        <v>4940</v>
      </c>
      <c r="B1789" s="267" t="n">
        <v>19278</v>
      </c>
      <c r="C1789" s="267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7" t="s">
        <v>4943</v>
      </c>
      <c r="B1790" s="267" t="n">
        <v>29851</v>
      </c>
      <c r="C1790" s="267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7" t="s">
        <v>4946</v>
      </c>
      <c r="B1791" s="267" t="n">
        <v>29853</v>
      </c>
      <c r="C1791" s="267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7" t="s">
        <v>4948</v>
      </c>
      <c r="B1792" s="267" t="n">
        <v>2862</v>
      </c>
      <c r="C1792" s="267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7" t="s">
        <v>4949</v>
      </c>
      <c r="B1793" s="267" t="n">
        <v>29837</v>
      </c>
      <c r="C1793" s="267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7" t="s">
        <v>4952</v>
      </c>
      <c r="B1794" s="267" t="n">
        <v>29854</v>
      </c>
      <c r="C1794" s="267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7" t="s">
        <v>4954</v>
      </c>
      <c r="B1795" s="267" t="n">
        <v>25455</v>
      </c>
      <c r="C1795" s="267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7" t="s">
        <v>4956</v>
      </c>
      <c r="B1796" s="267" t="n">
        <v>26387</v>
      </c>
      <c r="C1796" s="267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7" t="s">
        <v>4957</v>
      </c>
      <c r="B1797" s="267" t="n">
        <v>30555</v>
      </c>
      <c r="C1797" s="267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7" t="s">
        <v>4959</v>
      </c>
      <c r="B1798" s="267" t="n">
        <v>30810</v>
      </c>
      <c r="C1798" s="267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7" t="s">
        <v>4960</v>
      </c>
      <c r="B1799" s="267" t="n">
        <v>30862</v>
      </c>
      <c r="C1799" s="267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7" t="s">
        <v>4963</v>
      </c>
      <c r="B1800" s="267" t="n">
        <v>30861</v>
      </c>
      <c r="C1800" s="267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7" t="s">
        <v>4965</v>
      </c>
      <c r="B1801" s="267" t="n">
        <v>30562</v>
      </c>
      <c r="C1801" s="267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7" t="s">
        <v>4968</v>
      </c>
      <c r="B1802" s="267" t="n">
        <v>30780</v>
      </c>
      <c r="C1802" s="267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7" t="s">
        <v>4971</v>
      </c>
      <c r="B1803" s="267" t="n">
        <v>21797</v>
      </c>
      <c r="C1803" s="267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7" t="s">
        <v>4974</v>
      </c>
      <c r="B1804" s="267" t="n">
        <v>21798</v>
      </c>
      <c r="C1804" s="267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7" t="s">
        <v>4977</v>
      </c>
      <c r="B1805" s="267" t="n">
        <v>21799</v>
      </c>
      <c r="C1805" s="267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7" t="s">
        <v>4979</v>
      </c>
      <c r="B1806" s="267" t="n">
        <v>25456</v>
      </c>
      <c r="C1806" s="267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7" t="s">
        <v>4980</v>
      </c>
      <c r="B1807" s="267" t="n">
        <v>30235</v>
      </c>
      <c r="C1807" s="267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7" t="s">
        <v>4983</v>
      </c>
      <c r="B1808" s="267" t="n">
        <v>26386</v>
      </c>
      <c r="C1808" s="267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7" t="s">
        <v>4984</v>
      </c>
      <c r="B1809" s="267" t="n">
        <v>23662</v>
      </c>
      <c r="C1809" s="267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7" t="s">
        <v>4986</v>
      </c>
      <c r="B1810" s="267" t="n">
        <v>3753</v>
      </c>
      <c r="C1810" s="267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7" t="s">
        <v>4988</v>
      </c>
      <c r="B1811" s="267" t="n">
        <v>3081</v>
      </c>
      <c r="C1811" s="267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7" t="s">
        <v>4990</v>
      </c>
      <c r="B1812" s="267" t="n">
        <v>24087</v>
      </c>
      <c r="C1812" s="267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7" t="s">
        <v>4992</v>
      </c>
      <c r="B1813" s="267" t="n">
        <v>30236</v>
      </c>
      <c r="C1813" s="267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7" t="s">
        <v>4995</v>
      </c>
      <c r="B1814" s="267" t="n">
        <v>3903</v>
      </c>
      <c r="C1814" s="267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7" t="s">
        <v>4997</v>
      </c>
      <c r="B1815" s="267" t="n">
        <v>3904</v>
      </c>
      <c r="C1815" s="267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7" t="s">
        <v>5001</v>
      </c>
      <c r="B1816" s="267" t="n">
        <v>2885</v>
      </c>
      <c r="C1816" s="267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7" t="s">
        <v>5003</v>
      </c>
      <c r="B1817" s="267" t="n">
        <v>9813</v>
      </c>
      <c r="C1817" s="267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7" t="s">
        <v>5005</v>
      </c>
      <c r="B1818" s="267" t="n">
        <v>2783</v>
      </c>
      <c r="C1818" s="267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7" t="s">
        <v>5007</v>
      </c>
      <c r="B1819" s="267" t="n">
        <v>29550</v>
      </c>
      <c r="C1819" s="267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7" t="s">
        <v>5010</v>
      </c>
      <c r="B1820" s="267" t="n">
        <v>29709</v>
      </c>
      <c r="C1820" s="267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7" t="s">
        <v>5013</v>
      </c>
      <c r="B1821" s="267" t="n">
        <v>29427</v>
      </c>
      <c r="C1821" s="267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7" t="s">
        <v>5015</v>
      </c>
      <c r="B1822" s="267" t="n">
        <v>4601</v>
      </c>
      <c r="C1822" s="267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7" t="s">
        <v>5018</v>
      </c>
      <c r="B1823" s="267" t="n">
        <v>4602</v>
      </c>
      <c r="C1823" s="267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7" t="s">
        <v>5021</v>
      </c>
      <c r="B1824" s="267" t="n">
        <v>4600</v>
      </c>
      <c r="C1824" s="267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7" t="s">
        <v>5024</v>
      </c>
      <c r="B1825" s="267" t="n">
        <v>23271</v>
      </c>
      <c r="C1825" s="267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7" t="s">
        <v>5026</v>
      </c>
      <c r="B1826" s="267" t="n">
        <v>9824</v>
      </c>
      <c r="C1826" s="267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7" t="s">
        <v>5028</v>
      </c>
      <c r="B1827" s="267" t="n">
        <v>25739</v>
      </c>
      <c r="C1827" s="267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7" t="s">
        <v>5030</v>
      </c>
      <c r="B1828" s="267" t="n">
        <v>10221</v>
      </c>
      <c r="C1828" s="267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7" t="s">
        <v>5034</v>
      </c>
      <c r="B1829" s="267" t="n">
        <v>20432</v>
      </c>
      <c r="C1829" s="267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7" t="s">
        <v>5037</v>
      </c>
      <c r="B1830" s="267" t="n">
        <v>20486</v>
      </c>
      <c r="C1830" s="267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7" t="s">
        <v>5039</v>
      </c>
      <c r="B1831" s="267" t="n">
        <v>387</v>
      </c>
      <c r="C1831" s="267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7" t="s">
        <v>5041</v>
      </c>
      <c r="B1832" s="267" t="n">
        <v>388</v>
      </c>
      <c r="C1832" s="267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7" t="s">
        <v>5043</v>
      </c>
      <c r="B1833" s="267" t="n">
        <v>389</v>
      </c>
      <c r="C1833" s="267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7" t="s">
        <v>5046</v>
      </c>
      <c r="B1834" s="267" t="n">
        <v>2771</v>
      </c>
      <c r="C1834" s="267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7" t="s">
        <v>5049</v>
      </c>
      <c r="B1835" s="267" t="n">
        <v>19202</v>
      </c>
      <c r="C1835" s="267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7" t="s">
        <v>5050</v>
      </c>
      <c r="B1836" s="267" t="n">
        <v>29303</v>
      </c>
      <c r="C1836" s="267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7" t="s">
        <v>5053</v>
      </c>
      <c r="B1837" s="267" t="n">
        <v>29576</v>
      </c>
      <c r="C1837" s="267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7" t="s">
        <v>5055</v>
      </c>
      <c r="B1838" s="267" t="n">
        <v>24088</v>
      </c>
      <c r="C1838" s="267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7" t="s">
        <v>5057</v>
      </c>
      <c r="B1839" s="267" t="n">
        <v>24585</v>
      </c>
      <c r="C1839" s="267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7" t="s">
        <v>5058</v>
      </c>
      <c r="B1840" s="267" t="n">
        <v>29335</v>
      </c>
      <c r="C1840" s="267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7" t="s">
        <v>5060</v>
      </c>
      <c r="B1841" s="267" t="n">
        <v>24586</v>
      </c>
      <c r="C1841" s="267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7" t="s">
        <v>5063</v>
      </c>
      <c r="B1842" s="267" t="n">
        <v>25400</v>
      </c>
      <c r="C1842" s="267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7" t="s">
        <v>5064</v>
      </c>
      <c r="B1843" s="267" t="n">
        <v>25308</v>
      </c>
      <c r="C1843" s="267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7" t="s">
        <v>5067</v>
      </c>
      <c r="B1844" s="267" t="n">
        <v>25101</v>
      </c>
      <c r="C1844" s="267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7" t="s">
        <v>5070</v>
      </c>
      <c r="B1845" s="267" t="n">
        <v>24587</v>
      </c>
      <c r="C1845" s="267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7" t="s">
        <v>5072</v>
      </c>
      <c r="B1846" s="267" t="n">
        <v>3799</v>
      </c>
      <c r="C1846" s="267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7" t="s">
        <v>5075</v>
      </c>
      <c r="B1847" s="267" t="n">
        <v>3800</v>
      </c>
      <c r="C1847" s="267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7" t="s">
        <v>5078</v>
      </c>
      <c r="B1848" s="267" t="n">
        <v>3801</v>
      </c>
      <c r="C1848" s="267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7" t="s">
        <v>5080</v>
      </c>
      <c r="B1849" s="267" t="n">
        <v>3798</v>
      </c>
      <c r="C1849" s="267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7" t="s">
        <v>5084</v>
      </c>
      <c r="B1850" s="267" t="n">
        <v>30717</v>
      </c>
      <c r="C1850" s="267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7" t="s">
        <v>5087</v>
      </c>
      <c r="B1851" s="267" t="n">
        <v>23359</v>
      </c>
      <c r="C1851" s="267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7" t="s">
        <v>5089</v>
      </c>
      <c r="B1852" s="267" t="n">
        <v>23663</v>
      </c>
      <c r="C1852" s="267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7" t="s">
        <v>5091</v>
      </c>
      <c r="B1853" s="267" t="n">
        <v>2764</v>
      </c>
      <c r="C1853" s="267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7" t="s">
        <v>5093</v>
      </c>
      <c r="B1854" s="267" t="n">
        <v>2778</v>
      </c>
      <c r="C1854" s="267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7" t="s">
        <v>5094</v>
      </c>
      <c r="B1855" s="267" t="n">
        <v>1075</v>
      </c>
      <c r="C1855" s="267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7" t="s">
        <v>5098</v>
      </c>
      <c r="B1856" s="267" t="n">
        <v>23160</v>
      </c>
      <c r="C1856" s="267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7" t="s">
        <v>5101</v>
      </c>
      <c r="B1857" s="267" t="n">
        <v>25102</v>
      </c>
      <c r="C1857" s="267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7" t="s">
        <v>5104</v>
      </c>
      <c r="B1858" s="267" t="n">
        <v>25309</v>
      </c>
      <c r="C1858" s="267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7" t="s">
        <v>5107</v>
      </c>
      <c r="B1859" s="267" t="n">
        <v>21800</v>
      </c>
      <c r="C1859" s="267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7" t="s">
        <v>5109</v>
      </c>
      <c r="B1860" s="267" t="n">
        <v>21801</v>
      </c>
      <c r="C1860" s="267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7" t="s">
        <v>5111</v>
      </c>
      <c r="B1861" s="267" t="n">
        <v>3075</v>
      </c>
      <c r="C1861" s="267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7" t="s">
        <v>5113</v>
      </c>
      <c r="B1862" s="267" t="n">
        <v>3074</v>
      </c>
      <c r="C1862" s="267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7" t="s">
        <v>5114</v>
      </c>
      <c r="B1863" s="267" t="n">
        <v>5150</v>
      </c>
      <c r="C1863" s="267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7" t="s">
        <v>5116</v>
      </c>
      <c r="B1864" s="267" t="n">
        <v>681</v>
      </c>
      <c r="C1864" s="267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7" t="s">
        <v>5117</v>
      </c>
      <c r="B1865" s="267" t="n">
        <v>29426</v>
      </c>
      <c r="C1865" s="267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7" t="s">
        <v>5119</v>
      </c>
      <c r="B1866" s="267" t="n">
        <v>30612</v>
      </c>
      <c r="C1866" s="267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7" t="s">
        <v>5122</v>
      </c>
      <c r="B1867" s="267" t="n">
        <v>535</v>
      </c>
      <c r="C1867" s="267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7" t="s">
        <v>5123</v>
      </c>
      <c r="B1868" s="267" t="n">
        <v>2438</v>
      </c>
      <c r="C1868" s="267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7" t="s">
        <v>5124</v>
      </c>
      <c r="B1869" s="267" t="n">
        <v>2439</v>
      </c>
      <c r="C1869" s="267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7" t="s">
        <v>5125</v>
      </c>
      <c r="B1870" s="267" t="n">
        <v>2441</v>
      </c>
      <c r="C1870" s="267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7" t="s">
        <v>5126</v>
      </c>
      <c r="B1871" s="267" t="n">
        <v>2440</v>
      </c>
      <c r="C1871" s="267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7" t="s">
        <v>5127</v>
      </c>
      <c r="B1872" s="267" t="n">
        <v>29534</v>
      </c>
      <c r="C1872" s="267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7" t="s">
        <v>5130</v>
      </c>
      <c r="B1873" s="267" t="n">
        <v>597</v>
      </c>
      <c r="C1873" s="267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7" t="s">
        <v>5133</v>
      </c>
      <c r="B1874" s="267" t="n">
        <v>19161</v>
      </c>
      <c r="C1874" s="267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7" t="s">
        <v>5134</v>
      </c>
      <c r="B1875" s="267" t="n">
        <v>663</v>
      </c>
      <c r="C1875" s="267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7" t="s">
        <v>5137</v>
      </c>
      <c r="B1876" s="267" t="n">
        <v>2620</v>
      </c>
      <c r="C1876" s="267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7" t="s">
        <v>5140</v>
      </c>
      <c r="B1877" s="267" t="n">
        <v>2619</v>
      </c>
      <c r="C1877" s="267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7" t="s">
        <v>5143</v>
      </c>
      <c r="B1878" s="267" t="n">
        <v>2621</v>
      </c>
      <c r="C1878" s="267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7" t="s">
        <v>5147</v>
      </c>
      <c r="B1879" s="267" t="n">
        <v>2622</v>
      </c>
      <c r="C1879" s="267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7" t="s">
        <v>5150</v>
      </c>
      <c r="B1880" s="267" t="n">
        <v>2623</v>
      </c>
      <c r="C1880" s="267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7" t="s">
        <v>5154</v>
      </c>
      <c r="B1881" s="267" t="n">
        <v>2624</v>
      </c>
      <c r="C1881" s="267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7" t="s">
        <v>5157</v>
      </c>
      <c r="B1882" s="267" t="n">
        <v>2625</v>
      </c>
      <c r="C1882" s="267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7" t="s">
        <v>5159</v>
      </c>
      <c r="B1883" s="267" t="n">
        <v>2626</v>
      </c>
      <c r="C1883" s="267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7" t="s">
        <v>5162</v>
      </c>
      <c r="B1884" s="267" t="n">
        <v>658</v>
      </c>
      <c r="C1884" s="267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7" t="s">
        <v>5165</v>
      </c>
      <c r="B1885" s="267" t="n">
        <v>21802</v>
      </c>
      <c r="C1885" s="267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7" t="s">
        <v>5167</v>
      </c>
      <c r="B1886" s="267" t="n">
        <v>21803</v>
      </c>
      <c r="C1886" s="267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7" t="s">
        <v>5169</v>
      </c>
      <c r="B1887" s="267" t="n">
        <v>2921</v>
      </c>
      <c r="C1887" s="267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7" t="s">
        <v>5170</v>
      </c>
      <c r="B1888" s="267" t="n">
        <v>9842</v>
      </c>
      <c r="C1888" s="267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7" t="s">
        <v>5172</v>
      </c>
      <c r="B1889" s="267" t="n">
        <v>20367</v>
      </c>
      <c r="C1889" s="267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7" t="s">
        <v>5175</v>
      </c>
      <c r="B1890" s="267" t="n">
        <v>10231</v>
      </c>
      <c r="C1890" s="267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7" t="s">
        <v>5177</v>
      </c>
      <c r="B1891" s="267" t="n">
        <v>20368</v>
      </c>
      <c r="C1891" s="267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7" t="s">
        <v>5180</v>
      </c>
      <c r="B1892" s="267" t="n">
        <v>10232</v>
      </c>
      <c r="C1892" s="267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7" t="s">
        <v>5182</v>
      </c>
      <c r="B1893" s="267" t="n">
        <v>4078</v>
      </c>
      <c r="C1893" s="267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7" t="s">
        <v>5186</v>
      </c>
      <c r="B1894" s="267" t="n">
        <v>511</v>
      </c>
      <c r="C1894" s="267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7" t="s">
        <v>5190</v>
      </c>
      <c r="B1895" s="267" t="n">
        <v>21804</v>
      </c>
      <c r="C1895" s="267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7" t="s">
        <v>5193</v>
      </c>
      <c r="B1896" s="267" t="n">
        <v>1088</v>
      </c>
      <c r="C1896" s="267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7" t="s">
        <v>5197</v>
      </c>
      <c r="B1897" s="267" t="n">
        <v>2938</v>
      </c>
      <c r="C1897" s="267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7" t="s">
        <v>5200</v>
      </c>
      <c r="B1898" s="267" t="n">
        <v>29765</v>
      </c>
      <c r="C1898" s="267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7" t="s">
        <v>5202</v>
      </c>
      <c r="B1899" s="267" t="n">
        <v>29791</v>
      </c>
      <c r="C1899" s="267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7" t="s">
        <v>5205</v>
      </c>
      <c r="B1900" s="267" t="n">
        <v>29866</v>
      </c>
      <c r="C1900" s="267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7" t="s">
        <v>5206</v>
      </c>
      <c r="B1901" s="267" t="n">
        <v>31103</v>
      </c>
      <c r="C1901" s="267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7" t="s">
        <v>5209</v>
      </c>
      <c r="B1902" s="267" t="n">
        <v>21805</v>
      </c>
      <c r="C1902" s="267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7" t="s">
        <v>5211</v>
      </c>
      <c r="B1903" s="267" t="n">
        <v>562</v>
      </c>
      <c r="C1903" s="267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7" t="s">
        <v>5214</v>
      </c>
      <c r="B1904" s="267" t="n">
        <v>2508</v>
      </c>
      <c r="C1904" s="267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7" t="s">
        <v>5216</v>
      </c>
      <c r="B1905" s="267" t="n">
        <v>20576</v>
      </c>
      <c r="C1905" s="267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7" t="s">
        <v>5219</v>
      </c>
      <c r="B1906" s="267" t="n">
        <v>30288</v>
      </c>
      <c r="C1906" s="267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7" t="s">
        <v>5221</v>
      </c>
      <c r="B1907" s="267" t="n">
        <v>30640</v>
      </c>
      <c r="C1907" s="267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7" t="s">
        <v>5223</v>
      </c>
      <c r="B1908" s="267" t="n">
        <v>29783</v>
      </c>
      <c r="C1908" s="267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7" t="s">
        <v>5225</v>
      </c>
      <c r="B1909" s="267" t="n">
        <v>21806</v>
      </c>
      <c r="C1909" s="267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7" t="s">
        <v>5227</v>
      </c>
      <c r="B1910" s="267" t="n">
        <v>21807</v>
      </c>
      <c r="C1910" s="267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7" t="s">
        <v>5230</v>
      </c>
      <c r="B1911" s="267" t="n">
        <v>19224</v>
      </c>
      <c r="C1911" s="267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7" t="s">
        <v>5231</v>
      </c>
      <c r="B1912" s="267" t="n">
        <v>19185</v>
      </c>
      <c r="C1912" s="267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7" t="s">
        <v>5232</v>
      </c>
      <c r="B1913" s="267" t="n">
        <v>19227</v>
      </c>
      <c r="C1913" s="267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7" t="s">
        <v>5235</v>
      </c>
      <c r="B1914" s="267" t="n">
        <v>23284</v>
      </c>
      <c r="C1914" s="267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7" t="s">
        <v>5238</v>
      </c>
      <c r="B1915" s="267" t="n">
        <v>3126</v>
      </c>
      <c r="C1915" s="267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7" t="s">
        <v>5241</v>
      </c>
      <c r="B1916" s="267" t="n">
        <v>21808</v>
      </c>
      <c r="C1916" s="267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7" t="s">
        <v>5243</v>
      </c>
      <c r="B1917" s="267" t="n">
        <v>1048</v>
      </c>
      <c r="C1917" s="267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7" t="s">
        <v>5244</v>
      </c>
      <c r="B1918" s="267" t="n">
        <v>1049</v>
      </c>
      <c r="C1918" s="267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7" t="s">
        <v>5245</v>
      </c>
      <c r="B1919" s="267" t="n">
        <v>19286</v>
      </c>
      <c r="C1919" s="267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7" t="s">
        <v>5246</v>
      </c>
      <c r="B1920" s="267" t="n">
        <v>23279</v>
      </c>
      <c r="C1920" s="267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7" t="s">
        <v>5249</v>
      </c>
      <c r="B1921" s="267" t="n">
        <v>21809</v>
      </c>
      <c r="C1921" s="267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7" t="s">
        <v>5251</v>
      </c>
      <c r="B1922" s="267" t="n">
        <v>26385</v>
      </c>
      <c r="C1922" s="267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7" t="s">
        <v>5253</v>
      </c>
      <c r="B1923" s="267" t="n">
        <v>29425</v>
      </c>
      <c r="C1923" s="267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7" t="s">
        <v>5254</v>
      </c>
      <c r="B1924" s="267" t="n">
        <v>21810</v>
      </c>
      <c r="C1924" s="267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7" t="s">
        <v>5256</v>
      </c>
      <c r="B1925" s="267" t="n">
        <v>19174</v>
      </c>
      <c r="C1925" s="267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7" t="s">
        <v>5259</v>
      </c>
      <c r="B1926" s="267" t="n">
        <v>23132</v>
      </c>
      <c r="C1926" s="267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7" t="s">
        <v>5261</v>
      </c>
      <c r="B1927" s="267" t="n">
        <v>21811</v>
      </c>
      <c r="C1927" s="267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7" t="s">
        <v>5263</v>
      </c>
      <c r="B1928" s="267" t="n">
        <v>21812</v>
      </c>
      <c r="C1928" s="267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7" t="s">
        <v>5266</v>
      </c>
      <c r="B1929" s="267" t="n">
        <v>21813</v>
      </c>
      <c r="C1929" s="267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7" t="s">
        <v>5269</v>
      </c>
      <c r="B1930" s="267" t="n">
        <v>27363</v>
      </c>
      <c r="C1930" s="267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7" t="s">
        <v>5271</v>
      </c>
      <c r="B1931" s="267" t="n">
        <v>21814</v>
      </c>
      <c r="C1931" s="267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7" t="s">
        <v>5274</v>
      </c>
      <c r="B1932" s="267" t="n">
        <v>21815</v>
      </c>
      <c r="C1932" s="267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7" t="s">
        <v>5277</v>
      </c>
      <c r="B1933" s="267" t="n">
        <v>21816</v>
      </c>
      <c r="C1933" s="267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7" t="s">
        <v>5279</v>
      </c>
      <c r="B1934" s="267" t="n">
        <v>21817</v>
      </c>
      <c r="C1934" s="267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7" t="s">
        <v>5281</v>
      </c>
      <c r="B1935" s="267" t="n">
        <v>27362</v>
      </c>
      <c r="C1935" s="267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7" t="s">
        <v>5283</v>
      </c>
      <c r="B1936" s="267" t="n">
        <v>21818</v>
      </c>
      <c r="C1936" s="267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7" t="s">
        <v>5286</v>
      </c>
      <c r="B1937" s="267" t="n">
        <v>21819</v>
      </c>
      <c r="C1937" s="267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7" t="s">
        <v>5289</v>
      </c>
      <c r="B1938" s="267" t="n">
        <v>21820</v>
      </c>
      <c r="C1938" s="267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7" t="s">
        <v>5292</v>
      </c>
      <c r="B1939" s="267" t="n">
        <v>21821</v>
      </c>
      <c r="C1939" s="267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7" t="s">
        <v>5295</v>
      </c>
      <c r="B1940" s="267" t="n">
        <v>21822</v>
      </c>
      <c r="C1940" s="267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7" t="s">
        <v>5297</v>
      </c>
      <c r="B1941" s="267" t="n">
        <v>24091</v>
      </c>
      <c r="C1941" s="267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7" t="s">
        <v>5300</v>
      </c>
      <c r="B1942" s="267" t="n">
        <v>23666</v>
      </c>
      <c r="C1942" s="267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7" t="s">
        <v>5303</v>
      </c>
      <c r="B1943" s="267" t="n">
        <v>4615</v>
      </c>
      <c r="C1943" s="267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7" t="s">
        <v>5305</v>
      </c>
      <c r="B1944" s="267" t="n">
        <v>23139</v>
      </c>
      <c r="C1944" s="267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7" t="s">
        <v>5308</v>
      </c>
      <c r="B1945" s="267" t="n">
        <v>554</v>
      </c>
      <c r="C1945" s="267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7" t="s">
        <v>5311</v>
      </c>
      <c r="B1946" s="267" t="n">
        <v>2501</v>
      </c>
      <c r="C1946" s="267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7" t="s">
        <v>5314</v>
      </c>
      <c r="B1947" s="267" t="n">
        <v>3206</v>
      </c>
      <c r="C1947" s="267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7" t="s">
        <v>5318</v>
      </c>
      <c r="B1948" s="267" t="n">
        <v>2773</v>
      </c>
      <c r="C1948" s="267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7" t="s">
        <v>5321</v>
      </c>
      <c r="B1949" s="267" t="n">
        <v>23259</v>
      </c>
      <c r="C1949" s="267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7" t="s">
        <v>5324</v>
      </c>
      <c r="B1950" s="267" t="n">
        <v>23667</v>
      </c>
      <c r="C1950" s="267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7" t="s">
        <v>5327</v>
      </c>
      <c r="B1951" s="267" t="n">
        <v>30586</v>
      </c>
      <c r="C1951" s="267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7" t="s">
        <v>5330</v>
      </c>
      <c r="B1952" s="267" t="n">
        <v>30289</v>
      </c>
      <c r="C1952" s="267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7" t="s">
        <v>5333</v>
      </c>
      <c r="B1953" s="267" t="n">
        <v>21823</v>
      </c>
      <c r="C1953" s="267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7" t="s">
        <v>5336</v>
      </c>
      <c r="B1954" s="267" t="n">
        <v>1051</v>
      </c>
      <c r="C1954" s="267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7" t="s">
        <v>5337</v>
      </c>
      <c r="B1955" s="267" t="n">
        <v>4223</v>
      </c>
      <c r="C1955" s="267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7" t="s">
        <v>5338</v>
      </c>
      <c r="B1956" s="267" t="n">
        <v>4218</v>
      </c>
      <c r="C1956" s="267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7" t="s">
        <v>5339</v>
      </c>
      <c r="B1957" s="267" t="n">
        <v>20618</v>
      </c>
      <c r="C1957" s="267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7" t="s">
        <v>5341</v>
      </c>
      <c r="B1958" s="267" t="n">
        <v>1050</v>
      </c>
      <c r="C1958" s="267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7" t="s">
        <v>5344</v>
      </c>
      <c r="B1959" s="267" t="n">
        <v>21824</v>
      </c>
      <c r="C1959" s="267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7" t="s">
        <v>5347</v>
      </c>
      <c r="B1960" s="267" t="n">
        <v>24594</v>
      </c>
      <c r="C1960" s="267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7" t="s">
        <v>5350</v>
      </c>
      <c r="B1961" s="267" t="n">
        <v>25105</v>
      </c>
      <c r="C1961" s="267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7" t="s">
        <v>5353</v>
      </c>
      <c r="B1962" s="267" t="n">
        <v>29213</v>
      </c>
      <c r="C1962" s="267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7" t="s">
        <v>5356</v>
      </c>
      <c r="B1963" s="267" t="n">
        <v>24093</v>
      </c>
      <c r="C1963" s="267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7" t="s">
        <v>5358</v>
      </c>
      <c r="B1964" s="267" t="n">
        <v>687</v>
      </c>
      <c r="C1964" s="267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7" t="s">
        <v>5360</v>
      </c>
      <c r="B1965" s="267" t="n">
        <v>689</v>
      </c>
      <c r="C1965" s="267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7" t="s">
        <v>5364</v>
      </c>
      <c r="B1966" s="267" t="n">
        <v>688</v>
      </c>
      <c r="C1966" s="267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7" t="s">
        <v>5368</v>
      </c>
      <c r="B1967" s="267" t="n">
        <v>5247</v>
      </c>
      <c r="C1967" s="267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7" t="s">
        <v>5372</v>
      </c>
      <c r="B1968" s="267" t="n">
        <v>31121</v>
      </c>
      <c r="C1968" s="267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7" t="s">
        <v>5374</v>
      </c>
      <c r="B1969" s="267" t="n">
        <v>2650</v>
      </c>
      <c r="C1969" s="267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7" t="s">
        <v>5376</v>
      </c>
      <c r="B1970" s="267" t="n">
        <v>3179</v>
      </c>
      <c r="C1970" s="267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7" t="s">
        <v>5378</v>
      </c>
      <c r="B1971" s="267" t="n">
        <v>686</v>
      </c>
      <c r="C1971" s="267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7" t="s">
        <v>5381</v>
      </c>
      <c r="B1972" s="267" t="n">
        <v>2657</v>
      </c>
      <c r="C1972" s="267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7" t="s">
        <v>5383</v>
      </c>
      <c r="B1973" s="267" t="n">
        <v>2658</v>
      </c>
      <c r="C1973" s="267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7" t="s">
        <v>5386</v>
      </c>
      <c r="B1974" s="267" t="n">
        <v>690</v>
      </c>
      <c r="C1974" s="267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7" t="s">
        <v>5389</v>
      </c>
      <c r="B1975" s="267" t="n">
        <v>21825</v>
      </c>
      <c r="C1975" s="267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7" t="s">
        <v>5391</v>
      </c>
      <c r="B1976" s="267" t="n">
        <v>3082</v>
      </c>
      <c r="C1976" s="267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7" t="s">
        <v>5393</v>
      </c>
      <c r="B1977" s="267" t="n">
        <v>3083</v>
      </c>
      <c r="C1977" s="267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7" t="s">
        <v>5396</v>
      </c>
      <c r="B1978" s="267" t="n">
        <v>21826</v>
      </c>
      <c r="C1978" s="267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7" t="s">
        <v>5399</v>
      </c>
      <c r="B1979" s="267" t="n">
        <v>21827</v>
      </c>
      <c r="C1979" s="267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7" t="s">
        <v>5402</v>
      </c>
      <c r="B1980" s="267" t="n">
        <v>712</v>
      </c>
      <c r="C1980" s="267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7" t="s">
        <v>5405</v>
      </c>
      <c r="B1981" s="267" t="n">
        <v>2687</v>
      </c>
      <c r="C1981" s="267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7" t="s">
        <v>5406</v>
      </c>
      <c r="B1982" s="267" t="n">
        <v>2688</v>
      </c>
      <c r="C1982" s="267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7" t="s">
        <v>5407</v>
      </c>
      <c r="B1983" s="267" t="n">
        <v>2689</v>
      </c>
      <c r="C1983" s="267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7" t="s">
        <v>5408</v>
      </c>
      <c r="B1984" s="267" t="n">
        <v>2690</v>
      </c>
      <c r="C1984" s="267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7" t="s">
        <v>5409</v>
      </c>
      <c r="B1985" s="267" t="n">
        <v>709</v>
      </c>
      <c r="C1985" s="267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7" t="s">
        <v>5412</v>
      </c>
      <c r="B1986" s="267" t="n">
        <v>21828</v>
      </c>
      <c r="C1986" s="267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7" t="s">
        <v>5414</v>
      </c>
      <c r="B1987" s="267" t="n">
        <v>31776</v>
      </c>
      <c r="C1987" s="267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7" t="s">
        <v>5417</v>
      </c>
      <c r="B1988" s="267" t="n">
        <v>31236</v>
      </c>
      <c r="C1988" s="267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7" t="s">
        <v>5419</v>
      </c>
      <c r="B1989" s="267" t="n">
        <v>3211</v>
      </c>
      <c r="C1989" s="267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7" t="s">
        <v>5421</v>
      </c>
      <c r="B1990" s="267" t="n">
        <v>31190</v>
      </c>
      <c r="C1990" s="267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7" t="s">
        <v>5423</v>
      </c>
      <c r="B1991" s="267" t="n">
        <v>24596</v>
      </c>
      <c r="C1991" s="267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7" t="s">
        <v>5425</v>
      </c>
      <c r="B1992" s="267" t="n">
        <v>25107</v>
      </c>
      <c r="C1992" s="267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7" t="s">
        <v>5427</v>
      </c>
      <c r="B1993" s="267" t="n">
        <v>3212</v>
      </c>
      <c r="C1993" s="267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7" t="s">
        <v>5429</v>
      </c>
      <c r="B1994" s="267" t="n">
        <v>22906</v>
      </c>
      <c r="C1994" s="267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7" t="s">
        <v>5431</v>
      </c>
      <c r="B1995" s="267" t="n">
        <v>26384</v>
      </c>
      <c r="C1995" s="267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7" t="s">
        <v>5433</v>
      </c>
      <c r="B1996" s="267" t="n">
        <v>31154</v>
      </c>
      <c r="C1996" s="267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7" t="s">
        <v>5435</v>
      </c>
      <c r="B1997" s="267" t="n">
        <v>22907</v>
      </c>
      <c r="C1997" s="267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7" t="s">
        <v>5438</v>
      </c>
      <c r="B1998" s="267" t="n">
        <v>24095</v>
      </c>
      <c r="C1998" s="267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7" t="s">
        <v>5440</v>
      </c>
      <c r="B1999" s="267" t="n">
        <v>22908</v>
      </c>
      <c r="C1999" s="267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7" t="s">
        <v>5442</v>
      </c>
      <c r="B2000" s="267" t="n">
        <v>3213</v>
      </c>
      <c r="C2000" s="267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7" t="s">
        <v>5445</v>
      </c>
      <c r="B2001" s="267" t="n">
        <v>22909</v>
      </c>
      <c r="C2001" s="267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7" t="s">
        <v>5447</v>
      </c>
      <c r="B2002" s="267" t="n">
        <v>23319</v>
      </c>
      <c r="C2002" s="267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7" t="s">
        <v>5450</v>
      </c>
      <c r="B2003" s="267" t="n">
        <v>22910</v>
      </c>
      <c r="C2003" s="267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7" t="s">
        <v>5453</v>
      </c>
      <c r="B2004" s="267" t="n">
        <v>30262</v>
      </c>
      <c r="C2004" s="267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7" t="s">
        <v>5455</v>
      </c>
      <c r="B2005" s="267" t="n">
        <v>30260</v>
      </c>
      <c r="C2005" s="267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7" t="s">
        <v>5457</v>
      </c>
      <c r="B2006" s="267" t="n">
        <v>22911</v>
      </c>
      <c r="C2006" s="267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7" t="s">
        <v>5459</v>
      </c>
      <c r="B2007" s="267" t="n">
        <v>29733</v>
      </c>
      <c r="C2007" s="267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7" t="s">
        <v>5462</v>
      </c>
      <c r="B2008" s="267" t="n">
        <v>22912</v>
      </c>
      <c r="C2008" s="267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7" t="s">
        <v>5464</v>
      </c>
      <c r="B2009" s="267" t="n">
        <v>3802</v>
      </c>
      <c r="C2009" s="267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7" t="s">
        <v>5467</v>
      </c>
      <c r="B2010" s="267" t="n">
        <v>3803</v>
      </c>
      <c r="C2010" s="267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7" t="s">
        <v>5470</v>
      </c>
      <c r="B2011" s="267" t="n">
        <v>3804</v>
      </c>
      <c r="C2011" s="267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7" t="s">
        <v>5473</v>
      </c>
      <c r="B2012" s="267" t="n">
        <v>21829</v>
      </c>
      <c r="C2012" s="267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7" t="s">
        <v>5475</v>
      </c>
      <c r="B2013" s="267" t="n">
        <v>21830</v>
      </c>
      <c r="C2013" s="267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7" t="s">
        <v>5478</v>
      </c>
      <c r="B2014" s="267" t="n">
        <v>21831</v>
      </c>
      <c r="C2014" s="267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7" t="s">
        <v>5480</v>
      </c>
      <c r="B2015" s="267" t="n">
        <v>4445</v>
      </c>
      <c r="C2015" s="267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7" t="s">
        <v>5482</v>
      </c>
      <c r="B2016" s="267" t="n">
        <v>4446</v>
      </c>
      <c r="C2016" s="267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7" t="s">
        <v>5485</v>
      </c>
      <c r="B2017" s="267" t="n">
        <v>4444</v>
      </c>
      <c r="C2017" s="267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7" t="s">
        <v>5489</v>
      </c>
      <c r="B2018" s="267" t="n">
        <v>24096</v>
      </c>
      <c r="C2018" s="267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7" t="s">
        <v>5491</v>
      </c>
      <c r="B2019" s="267" t="n">
        <v>24597</v>
      </c>
      <c r="C2019" s="267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7" t="s">
        <v>5493</v>
      </c>
      <c r="B2020" s="267" t="n">
        <v>29323</v>
      </c>
      <c r="C2020" s="267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7" t="s">
        <v>5495</v>
      </c>
      <c r="B2021" s="267" t="n">
        <v>30747</v>
      </c>
      <c r="C2021" s="267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7" t="s">
        <v>5498</v>
      </c>
      <c r="B2022" s="267" t="n">
        <v>29594</v>
      </c>
      <c r="C2022" s="267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7" t="s">
        <v>5501</v>
      </c>
      <c r="B2023" s="267" t="n">
        <v>4422</v>
      </c>
      <c r="C2023" s="267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7" t="s">
        <v>5504</v>
      </c>
      <c r="B2024" s="267" t="n">
        <v>19173</v>
      </c>
      <c r="C2024" s="267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7" t="s">
        <v>5506</v>
      </c>
      <c r="B2025" s="267" t="n">
        <v>2871</v>
      </c>
      <c r="C2025" s="267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7" t="s">
        <v>5509</v>
      </c>
      <c r="B2026" s="267" t="n">
        <v>2870</v>
      </c>
      <c r="C2026" s="267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7" t="s">
        <v>5510</v>
      </c>
      <c r="B2027" s="267" t="n">
        <v>21832</v>
      </c>
      <c r="C2027" s="267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7" t="s">
        <v>5513</v>
      </c>
      <c r="B2028" s="267" t="n">
        <v>21833</v>
      </c>
      <c r="C2028" s="267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7" t="s">
        <v>5515</v>
      </c>
      <c r="B2029" s="267" t="n">
        <v>21834</v>
      </c>
      <c r="C2029" s="267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7" t="s">
        <v>5518</v>
      </c>
      <c r="B2030" s="267" t="n">
        <v>27371</v>
      </c>
      <c r="C2030" s="267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7" t="s">
        <v>5520</v>
      </c>
      <c r="B2031" s="267" t="n">
        <v>21835</v>
      </c>
      <c r="C2031" s="267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7" t="s">
        <v>5523</v>
      </c>
      <c r="B2032" s="267" t="n">
        <v>23178</v>
      </c>
      <c r="C2032" s="267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7" t="s">
        <v>5525</v>
      </c>
      <c r="B2033" s="267" t="n">
        <v>23179</v>
      </c>
      <c r="C2033" s="267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7" t="s">
        <v>5528</v>
      </c>
      <c r="B2034" s="267" t="n">
        <v>3962</v>
      </c>
      <c r="C2034" s="267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7" t="s">
        <v>5531</v>
      </c>
      <c r="B2035" s="267" t="n">
        <v>3963</v>
      </c>
      <c r="C2035" s="267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7" t="s">
        <v>5533</v>
      </c>
      <c r="B2036" s="267" t="n">
        <v>3961</v>
      </c>
      <c r="C2036" s="267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7" t="s">
        <v>5537</v>
      </c>
      <c r="B2037" s="267" t="n">
        <v>31787</v>
      </c>
      <c r="C2037" s="267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7" t="s">
        <v>5540</v>
      </c>
      <c r="B2038" s="267" t="n">
        <v>4469</v>
      </c>
      <c r="C2038" s="267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7" t="s">
        <v>5543</v>
      </c>
      <c r="B2039" s="267" t="n">
        <v>4470</v>
      </c>
      <c r="C2039" s="267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7" t="s">
        <v>5545</v>
      </c>
      <c r="B2040" s="267" t="n">
        <v>21836</v>
      </c>
      <c r="C2040" s="267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7" t="s">
        <v>5548</v>
      </c>
      <c r="B2041" s="267" t="n">
        <v>21837</v>
      </c>
      <c r="C2041" s="267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7" t="s">
        <v>5550</v>
      </c>
      <c r="B2042" s="267" t="n">
        <v>24097</v>
      </c>
      <c r="C2042" s="267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7" t="s">
        <v>5553</v>
      </c>
      <c r="B2043" s="267" t="n">
        <v>29248</v>
      </c>
      <c r="C2043" s="267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7" t="s">
        <v>5555</v>
      </c>
      <c r="B2044" s="267" t="n">
        <v>30293</v>
      </c>
      <c r="C2044" s="267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7" t="s">
        <v>5558</v>
      </c>
      <c r="B2045" s="267" t="n">
        <v>24598</v>
      </c>
      <c r="C2045" s="267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7" t="s">
        <v>5561</v>
      </c>
      <c r="B2046" s="267" t="n">
        <v>23238</v>
      </c>
      <c r="C2046" s="267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7" t="s">
        <v>5563</v>
      </c>
      <c r="B2047" s="267" t="n">
        <v>23672</v>
      </c>
      <c r="C2047" s="267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7" t="s">
        <v>5565</v>
      </c>
      <c r="B2048" s="267" t="n">
        <v>29424</v>
      </c>
      <c r="C2048" s="267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7" t="s">
        <v>5568</v>
      </c>
      <c r="B2049" s="267" t="n">
        <v>21838</v>
      </c>
      <c r="C2049" s="267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7" t="s">
        <v>5571</v>
      </c>
      <c r="B2050" s="267" t="n">
        <v>21839</v>
      </c>
      <c r="C2050" s="267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7" t="s">
        <v>5573</v>
      </c>
      <c r="B2051" s="267" t="n">
        <v>2947</v>
      </c>
      <c r="C2051" s="267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7" t="s">
        <v>5576</v>
      </c>
      <c r="B2052" s="267" t="n">
        <v>3281</v>
      </c>
      <c r="C2052" s="267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7" t="s">
        <v>5577</v>
      </c>
      <c r="B2053" s="267" t="n">
        <v>3835</v>
      </c>
      <c r="C2053" s="267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7" t="s">
        <v>5580</v>
      </c>
      <c r="B2054" s="267" t="n">
        <v>22913</v>
      </c>
      <c r="C2054" s="267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7" t="s">
        <v>5582</v>
      </c>
      <c r="B2055" s="267" t="n">
        <v>3282</v>
      </c>
      <c r="C2055" s="267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7" t="s">
        <v>5584</v>
      </c>
      <c r="B2056" s="267" t="n">
        <v>3834</v>
      </c>
      <c r="C2056" s="267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7" t="s">
        <v>5588</v>
      </c>
      <c r="B2057" s="267" t="n">
        <v>23334</v>
      </c>
      <c r="C2057" s="267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7" t="s">
        <v>5590</v>
      </c>
      <c r="B2058" s="267" t="n">
        <v>5115</v>
      </c>
      <c r="C2058" s="267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7" t="s">
        <v>5592</v>
      </c>
      <c r="B2059" s="267" t="n">
        <v>31514</v>
      </c>
      <c r="C2059" s="267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7" t="s">
        <v>5596</v>
      </c>
      <c r="B2060" s="267" t="n">
        <v>5116</v>
      </c>
      <c r="C2060" s="267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7" t="s">
        <v>5597</v>
      </c>
      <c r="B2061" s="267" t="n">
        <v>5117</v>
      </c>
      <c r="C2061" s="267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7" t="s">
        <v>5598</v>
      </c>
      <c r="B2062" s="267" t="n">
        <v>1079</v>
      </c>
      <c r="C2062" s="267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7" t="s">
        <v>5601</v>
      </c>
      <c r="B2063" s="267" t="n">
        <v>31148</v>
      </c>
      <c r="C2063" s="267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7" t="s">
        <v>5603</v>
      </c>
      <c r="B2064" s="267" t="n">
        <v>1080</v>
      </c>
      <c r="C2064" s="267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7" t="s">
        <v>5605</v>
      </c>
      <c r="B2065" s="267" t="n">
        <v>21840</v>
      </c>
      <c r="C2065" s="267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7" t="s">
        <v>5607</v>
      </c>
      <c r="B2066" s="267" t="n">
        <v>21841</v>
      </c>
      <c r="C2066" s="267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7" t="s">
        <v>5610</v>
      </c>
      <c r="B2067" s="267" t="n">
        <v>31114</v>
      </c>
      <c r="C2067" s="267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7" t="s">
        <v>5613</v>
      </c>
      <c r="B2068" s="267" t="n">
        <v>31106</v>
      </c>
      <c r="C2068" s="267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7" t="s">
        <v>5616</v>
      </c>
      <c r="B2069" s="267" t="n">
        <v>21842</v>
      </c>
      <c r="C2069" s="267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7" t="s">
        <v>5619</v>
      </c>
      <c r="B2070" s="267" t="n">
        <v>21843</v>
      </c>
      <c r="C2070" s="267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7" t="s">
        <v>5621</v>
      </c>
      <c r="B2071" s="267" t="n">
        <v>21844</v>
      </c>
      <c r="C2071" s="267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7" t="s">
        <v>5623</v>
      </c>
      <c r="B2072" s="267" t="n">
        <v>21845</v>
      </c>
      <c r="C2072" s="267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7" t="s">
        <v>5626</v>
      </c>
      <c r="B2073" s="267" t="n">
        <v>21846</v>
      </c>
      <c r="C2073" s="267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7" t="s">
        <v>5629</v>
      </c>
      <c r="B2074" s="267" t="n">
        <v>30592</v>
      </c>
      <c r="C2074" s="267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7" t="s">
        <v>5631</v>
      </c>
      <c r="B2075" s="267" t="n">
        <v>30777</v>
      </c>
      <c r="C2075" s="267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7" t="s">
        <v>5633</v>
      </c>
      <c r="B2076" s="267" t="n">
        <v>3528</v>
      </c>
      <c r="C2076" s="267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7" t="s">
        <v>5636</v>
      </c>
      <c r="B2077" s="267" t="n">
        <v>3558</v>
      </c>
      <c r="C2077" s="267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7" t="s">
        <v>5641</v>
      </c>
      <c r="B2078" s="267" t="n">
        <v>21847</v>
      </c>
      <c r="C2078" s="267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7" t="s">
        <v>5644</v>
      </c>
      <c r="B2079" s="267" t="n">
        <v>21848</v>
      </c>
      <c r="C2079" s="267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7" t="s">
        <v>5647</v>
      </c>
      <c r="B2080" s="267" t="n">
        <v>21849</v>
      </c>
      <c r="C2080" s="267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7" t="s">
        <v>5649</v>
      </c>
      <c r="B2081" s="267" t="n">
        <v>29706</v>
      </c>
      <c r="C2081" s="267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7" t="s">
        <v>5650</v>
      </c>
      <c r="B2082" s="267" t="n">
        <v>29817</v>
      </c>
      <c r="C2082" s="267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7" t="s">
        <v>5653</v>
      </c>
      <c r="B2083" s="267" t="n">
        <v>29894</v>
      </c>
      <c r="C2083" s="267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7" t="s">
        <v>5655</v>
      </c>
      <c r="B2084" s="267" t="n">
        <v>29590</v>
      </c>
      <c r="C2084" s="267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7" t="s">
        <v>5657</v>
      </c>
      <c r="B2085" s="267" t="n">
        <v>21850</v>
      </c>
      <c r="C2085" s="267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7" t="s">
        <v>5660</v>
      </c>
      <c r="B2086" s="267" t="n">
        <v>21851</v>
      </c>
      <c r="C2086" s="267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7" t="s">
        <v>5662</v>
      </c>
      <c r="B2087" s="267" t="n">
        <v>21852</v>
      </c>
      <c r="C2087" s="267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7" t="s">
        <v>5664</v>
      </c>
      <c r="B2088" s="267" t="n">
        <v>572</v>
      </c>
      <c r="C2088" s="267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7" t="s">
        <v>5667</v>
      </c>
      <c r="B2089" s="267" t="n">
        <v>573</v>
      </c>
      <c r="C2089" s="267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7" t="s">
        <v>5668</v>
      </c>
      <c r="B2090" s="267" t="n">
        <v>1068</v>
      </c>
      <c r="C2090" s="267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7" t="s">
        <v>5669</v>
      </c>
      <c r="B2091" s="267" t="n">
        <v>1069</v>
      </c>
      <c r="C2091" s="267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7" t="s">
        <v>5670</v>
      </c>
      <c r="B2092" s="267" t="n">
        <v>3077</v>
      </c>
      <c r="C2092" s="267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7" t="s">
        <v>5672</v>
      </c>
      <c r="B2093" s="267" t="n">
        <v>4113</v>
      </c>
      <c r="C2093" s="267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7" t="s">
        <v>5675</v>
      </c>
      <c r="B2094" s="267" t="n">
        <v>4114</v>
      </c>
      <c r="C2094" s="267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7" t="s">
        <v>5678</v>
      </c>
      <c r="B2095" s="267" t="n">
        <v>21854</v>
      </c>
      <c r="C2095" s="267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7" t="s">
        <v>5680</v>
      </c>
      <c r="B2096" s="267" t="n">
        <v>4112</v>
      </c>
      <c r="C2096" s="267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7" t="s">
        <v>5683</v>
      </c>
      <c r="B2097" s="267" t="n">
        <v>27406</v>
      </c>
      <c r="C2097" s="267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7" t="s">
        <v>5684</v>
      </c>
      <c r="B2098" s="267" t="n">
        <v>30643</v>
      </c>
      <c r="C2098" s="267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7" t="s">
        <v>5687</v>
      </c>
      <c r="B2099" s="267" t="n">
        <v>30769</v>
      </c>
      <c r="C2099" s="267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7" t="s">
        <v>5690</v>
      </c>
      <c r="B2100" s="267" t="n">
        <v>30778</v>
      </c>
      <c r="C2100" s="267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7" t="s">
        <v>5693</v>
      </c>
      <c r="B2101" s="267" t="n">
        <v>30269</v>
      </c>
      <c r="C2101" s="267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7" t="s">
        <v>5695</v>
      </c>
      <c r="B2102" s="267" t="n">
        <v>2805</v>
      </c>
      <c r="C2102" s="267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7" t="s">
        <v>5696</v>
      </c>
      <c r="B2103" s="267" t="n">
        <v>29231</v>
      </c>
      <c r="C2103" s="267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7" t="s">
        <v>5699</v>
      </c>
      <c r="B2104" s="267" t="n">
        <v>4177</v>
      </c>
      <c r="C2104" s="267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7" t="s">
        <v>5702</v>
      </c>
      <c r="B2105" s="267" t="n">
        <v>963</v>
      </c>
      <c r="C2105" s="267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7" t="s">
        <v>5705</v>
      </c>
      <c r="B2106" s="267" t="n">
        <v>3210</v>
      </c>
      <c r="C2106" s="267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7" t="s">
        <v>5709</v>
      </c>
      <c r="B2107" s="267" t="n">
        <v>25401</v>
      </c>
      <c r="C2107" s="267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7" t="s">
        <v>5711</v>
      </c>
      <c r="B2108" s="267" t="n">
        <v>31101</v>
      </c>
      <c r="C2108" s="267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7" t="s">
        <v>5714</v>
      </c>
      <c r="B2109" s="267" t="n">
        <v>29228</v>
      </c>
      <c r="C2109" s="267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7" t="s">
        <v>5717</v>
      </c>
      <c r="B2110" s="267" t="n">
        <v>30553</v>
      </c>
      <c r="C2110" s="267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7" t="s">
        <v>5719</v>
      </c>
      <c r="B2111" s="267" t="n">
        <v>29423</v>
      </c>
      <c r="C2111" s="267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7" t="s">
        <v>5722</v>
      </c>
      <c r="B2112" s="267" t="n">
        <v>30272</v>
      </c>
      <c r="C2112" s="267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7" t="s">
        <v>5725</v>
      </c>
      <c r="B2113" s="267" t="n">
        <v>30556</v>
      </c>
      <c r="C2113" s="267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7" t="s">
        <v>5727</v>
      </c>
      <c r="B2114" s="267" t="n">
        <v>25312</v>
      </c>
      <c r="C2114" s="267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7" t="s">
        <v>5729</v>
      </c>
      <c r="B2115" s="267" t="n">
        <v>3103</v>
      </c>
      <c r="C2115" s="267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7" t="s">
        <v>5730</v>
      </c>
      <c r="B2116" s="267" t="n">
        <v>3104</v>
      </c>
      <c r="C2116" s="267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7" t="s">
        <v>5731</v>
      </c>
      <c r="B2117" s="267" t="n">
        <v>3102</v>
      </c>
      <c r="C2117" s="267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7" t="s">
        <v>5732</v>
      </c>
      <c r="B2118" s="267" t="n">
        <v>2676</v>
      </c>
      <c r="C2118" s="267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7" t="s">
        <v>5734</v>
      </c>
      <c r="B2119" s="267" t="n">
        <v>2678</v>
      </c>
      <c r="C2119" s="267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7" t="s">
        <v>5738</v>
      </c>
      <c r="B2120" s="267" t="n">
        <v>2677</v>
      </c>
      <c r="C2120" s="267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7" t="s">
        <v>5739</v>
      </c>
      <c r="B2121" s="267" t="n">
        <v>21853</v>
      </c>
      <c r="C2121" s="267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7" t="s">
        <v>5741</v>
      </c>
      <c r="B2122" s="267" t="n">
        <v>21855</v>
      </c>
      <c r="C2122" s="267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7" t="s">
        <v>5743</v>
      </c>
      <c r="B2123" s="267" t="n">
        <v>309</v>
      </c>
      <c r="C2123" s="267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7" t="s">
        <v>5746</v>
      </c>
      <c r="B2124" s="267" t="n">
        <v>2343</v>
      </c>
      <c r="C2124" s="267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7" t="s">
        <v>5747</v>
      </c>
      <c r="B2125" s="267" t="n">
        <v>20037</v>
      </c>
      <c r="C2125" s="267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7" t="s">
        <v>5751</v>
      </c>
      <c r="B2126" s="267" t="n">
        <v>859</v>
      </c>
      <c r="C2126" s="267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7" t="s">
        <v>5753</v>
      </c>
      <c r="B2127" s="267" t="n">
        <v>21856</v>
      </c>
      <c r="C2127" s="267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7" t="s">
        <v>5755</v>
      </c>
      <c r="B2128" s="267" t="n">
        <v>21857</v>
      </c>
      <c r="C2128" s="267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7" t="s">
        <v>5758</v>
      </c>
      <c r="B2129" s="267" t="n">
        <v>21858</v>
      </c>
      <c r="C2129" s="267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7" t="s">
        <v>5760</v>
      </c>
      <c r="B2130" s="267" t="n">
        <v>25922</v>
      </c>
      <c r="C2130" s="267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7" t="s">
        <v>5762</v>
      </c>
      <c r="B2131" s="267" t="n">
        <v>2835</v>
      </c>
      <c r="C2131" s="267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7" t="s">
        <v>5763</v>
      </c>
      <c r="B2132" s="267" t="n">
        <v>29852</v>
      </c>
      <c r="C2132" s="267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7" t="s">
        <v>5766</v>
      </c>
      <c r="B2133" s="267" t="n">
        <v>2836</v>
      </c>
      <c r="C2133" s="267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7" t="s">
        <v>5767</v>
      </c>
      <c r="B2134" s="267" t="n">
        <v>23172</v>
      </c>
      <c r="C2134" s="267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7" t="s">
        <v>5770</v>
      </c>
      <c r="B2135" s="267" t="n">
        <v>2837</v>
      </c>
      <c r="C2135" s="267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7" t="s">
        <v>5773</v>
      </c>
      <c r="B2136" s="267" t="n">
        <v>5141</v>
      </c>
      <c r="C2136" s="267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7" t="s">
        <v>5776</v>
      </c>
      <c r="B2137" s="267" t="n">
        <v>5223</v>
      </c>
      <c r="C2137" s="267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7" t="s">
        <v>5778</v>
      </c>
      <c r="B2138" s="267" t="n">
        <v>21859</v>
      </c>
      <c r="C2138" s="267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7" t="s">
        <v>5781</v>
      </c>
      <c r="B2139" s="267" t="n">
        <v>30273</v>
      </c>
      <c r="C2139" s="267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7" t="s">
        <v>5784</v>
      </c>
      <c r="B2140" s="267" t="n">
        <v>21860</v>
      </c>
      <c r="C2140" s="267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7" t="s">
        <v>5787</v>
      </c>
      <c r="B2141" s="267" t="n">
        <v>3754</v>
      </c>
      <c r="C2141" s="267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7" t="s">
        <v>5789</v>
      </c>
      <c r="B2142" s="267" t="n">
        <v>3755</v>
      </c>
      <c r="C2142" s="267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7" t="s">
        <v>5791</v>
      </c>
      <c r="B2143" s="267" t="n">
        <v>21861</v>
      </c>
      <c r="C2143" s="267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7" t="s">
        <v>5794</v>
      </c>
      <c r="B2144" s="267" t="n">
        <v>21862</v>
      </c>
      <c r="C2144" s="267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7" t="s">
        <v>5796</v>
      </c>
      <c r="B2145" s="267" t="n">
        <v>4169</v>
      </c>
      <c r="C2145" s="267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7" t="s">
        <v>5799</v>
      </c>
      <c r="B2146" s="267" t="n">
        <v>23328</v>
      </c>
      <c r="C2146" s="267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7" t="s">
        <v>5801</v>
      </c>
      <c r="B2147" s="267" t="n">
        <v>24099</v>
      </c>
      <c r="C2147" s="267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7" t="s">
        <v>5803</v>
      </c>
      <c r="B2148" s="267" t="n">
        <v>23266</v>
      </c>
      <c r="C2148" s="267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7" t="s">
        <v>5805</v>
      </c>
      <c r="B2149" s="267" t="n">
        <v>23161</v>
      </c>
      <c r="C2149" s="267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7" t="s">
        <v>5807</v>
      </c>
      <c r="B2150" s="267" t="n">
        <v>21863</v>
      </c>
      <c r="C2150" s="267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7" t="s">
        <v>5810</v>
      </c>
      <c r="B2151" s="267" t="n">
        <v>21864</v>
      </c>
      <c r="C2151" s="267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7" t="s">
        <v>5813</v>
      </c>
      <c r="B2152" s="267" t="n">
        <v>24100</v>
      </c>
      <c r="C2152" s="267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7" t="s">
        <v>5816</v>
      </c>
      <c r="B2153" s="267" t="n">
        <v>800</v>
      </c>
      <c r="C2153" s="267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7" t="s">
        <v>5817</v>
      </c>
      <c r="B2154" s="267" t="n">
        <v>796</v>
      </c>
      <c r="C2154" s="267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7" t="s">
        <v>5819</v>
      </c>
      <c r="B2155" s="267" t="n">
        <v>4118</v>
      </c>
      <c r="C2155" s="267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7" t="s">
        <v>5820</v>
      </c>
      <c r="B2156" s="267" t="n">
        <v>20615</v>
      </c>
      <c r="C2156" s="267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7" t="s">
        <v>5823</v>
      </c>
      <c r="B2157" s="267" t="n">
        <v>2877</v>
      </c>
      <c r="C2157" s="267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7" t="s">
        <v>5824</v>
      </c>
      <c r="B2158" s="267" t="n">
        <v>27409</v>
      </c>
      <c r="C2158" s="267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7" t="s">
        <v>5826</v>
      </c>
      <c r="B2159" s="267" t="n">
        <v>799</v>
      </c>
      <c r="C2159" s="267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7" t="s">
        <v>5827</v>
      </c>
      <c r="B2160" s="267" t="n">
        <v>4302</v>
      </c>
      <c r="C2160" s="267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7" t="s">
        <v>5831</v>
      </c>
      <c r="B2161" s="267" t="n">
        <v>24101</v>
      </c>
      <c r="C2161" s="267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7" t="s">
        <v>5833</v>
      </c>
      <c r="B2162" s="267" t="n">
        <v>24601</v>
      </c>
      <c r="C2162" s="267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7" t="s">
        <v>5836</v>
      </c>
      <c r="B2163" s="267" t="n">
        <v>24602</v>
      </c>
      <c r="C2163" s="267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7" t="s">
        <v>5839</v>
      </c>
      <c r="B2164" s="267" t="n">
        <v>24603</v>
      </c>
      <c r="C2164" s="267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7" t="s">
        <v>5841</v>
      </c>
      <c r="B2165" s="267" t="n">
        <v>647</v>
      </c>
      <c r="C2165" s="267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7" t="s">
        <v>5844</v>
      </c>
      <c r="B2166" s="267" t="n">
        <v>20613</v>
      </c>
      <c r="C2166" s="267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7" t="s">
        <v>5846</v>
      </c>
      <c r="B2167" s="267" t="n">
        <v>23110</v>
      </c>
      <c r="C2167" s="267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7" t="s">
        <v>5849</v>
      </c>
      <c r="B2168" s="267" t="n">
        <v>29615</v>
      </c>
      <c r="C2168" s="267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7" t="s">
        <v>5851</v>
      </c>
      <c r="B2169" s="267" t="n">
        <v>29328</v>
      </c>
      <c r="C2169" s="267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7" t="s">
        <v>5853</v>
      </c>
      <c r="B2170" s="267" t="n">
        <v>24103</v>
      </c>
      <c r="C2170" s="267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7" t="s">
        <v>5856</v>
      </c>
      <c r="B2171" s="267" t="n">
        <v>23675</v>
      </c>
      <c r="C2171" s="267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7" t="s">
        <v>5858</v>
      </c>
      <c r="B2172" s="267" t="n">
        <v>4164</v>
      </c>
      <c r="C2172" s="267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7" t="s">
        <v>5861</v>
      </c>
      <c r="B2173" s="267" t="n">
        <v>4165</v>
      </c>
      <c r="C2173" s="267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7" t="s">
        <v>5863</v>
      </c>
      <c r="B2174" s="267" t="n">
        <v>4166</v>
      </c>
      <c r="C2174" s="267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7" t="s">
        <v>5866</v>
      </c>
      <c r="B2175" s="267" t="n">
        <v>4535</v>
      </c>
      <c r="C2175" s="267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7" t="s">
        <v>5869</v>
      </c>
      <c r="B2176" s="267" t="n">
        <v>21865</v>
      </c>
      <c r="C2176" s="267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7" t="s">
        <v>5871</v>
      </c>
      <c r="B2177" s="267" t="n">
        <v>21866</v>
      </c>
      <c r="C2177" s="267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7" t="s">
        <v>5874</v>
      </c>
      <c r="B2178" s="267" t="n">
        <v>27369</v>
      </c>
      <c r="C2178" s="267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7" t="s">
        <v>5875</v>
      </c>
      <c r="B2179" s="267" t="n">
        <v>27368</v>
      </c>
      <c r="C2179" s="267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7" t="s">
        <v>5877</v>
      </c>
      <c r="B2180" s="267" t="n">
        <v>24104</v>
      </c>
      <c r="C2180" s="267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7" t="s">
        <v>5879</v>
      </c>
      <c r="B2181" s="267" t="n">
        <v>24605</v>
      </c>
      <c r="C2181" s="267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7" t="s">
        <v>5882</v>
      </c>
      <c r="B2182" s="267" t="n">
        <v>569</v>
      </c>
      <c r="C2182" s="267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7" t="s">
        <v>5885</v>
      </c>
      <c r="B2183" s="267" t="n">
        <v>570</v>
      </c>
      <c r="C2183" s="267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7" t="s">
        <v>5888</v>
      </c>
      <c r="B2184" s="267" t="n">
        <v>20577</v>
      </c>
      <c r="C2184" s="267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7" t="s">
        <v>5890</v>
      </c>
      <c r="B2185" s="267" t="n">
        <v>25915</v>
      </c>
      <c r="C2185" s="267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7" t="s">
        <v>5892</v>
      </c>
      <c r="B2186" s="267" t="n">
        <v>31455</v>
      </c>
      <c r="C2186" s="267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7" t="s">
        <v>5894</v>
      </c>
      <c r="B2187" s="267" t="n">
        <v>21867</v>
      </c>
      <c r="C2187" s="267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7" t="s">
        <v>5897</v>
      </c>
      <c r="B2188" s="267" t="n">
        <v>21868</v>
      </c>
      <c r="C2188" s="267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7" t="s">
        <v>5900</v>
      </c>
      <c r="B2189" s="267" t="n">
        <v>21890</v>
      </c>
      <c r="C2189" s="267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7" t="s">
        <v>5903</v>
      </c>
      <c r="B2190" s="267" t="n">
        <v>21869</v>
      </c>
      <c r="C2190" s="267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7" t="s">
        <v>5905</v>
      </c>
      <c r="B2191" s="267" t="n">
        <v>23676</v>
      </c>
      <c r="C2191" s="267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7" t="s">
        <v>5907</v>
      </c>
      <c r="B2192" s="267" t="n">
        <v>24105</v>
      </c>
      <c r="C2192" s="267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7" t="s">
        <v>5908</v>
      </c>
      <c r="B2193" s="267" t="n">
        <v>21870</v>
      </c>
      <c r="C2193" s="267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7" t="s">
        <v>5911</v>
      </c>
      <c r="B2194" s="267" t="n">
        <v>21871</v>
      </c>
      <c r="C2194" s="267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7" t="s">
        <v>5914</v>
      </c>
      <c r="B2195" s="267" t="n">
        <v>23142</v>
      </c>
      <c r="C2195" s="267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7" t="s">
        <v>5916</v>
      </c>
      <c r="B2196" s="267" t="n">
        <v>23143</v>
      </c>
      <c r="C2196" s="267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7" t="s">
        <v>5918</v>
      </c>
      <c r="B2197" s="267" t="n">
        <v>3112</v>
      </c>
      <c r="C2197" s="267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7" t="s">
        <v>5919</v>
      </c>
      <c r="B2198" s="267" t="n">
        <v>3125</v>
      </c>
      <c r="C2198" s="267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7" t="s">
        <v>5920</v>
      </c>
      <c r="B2199" s="267" t="n">
        <v>25110</v>
      </c>
      <c r="C2199" s="267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7" t="s">
        <v>5922</v>
      </c>
      <c r="B2200" s="267" t="n">
        <v>4537</v>
      </c>
      <c r="C2200" s="267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7" t="s">
        <v>5924</v>
      </c>
      <c r="B2201" s="267" t="n">
        <v>21872</v>
      </c>
      <c r="C2201" s="267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7" t="s">
        <v>5927</v>
      </c>
      <c r="B2202" s="267" t="n">
        <v>31433</v>
      </c>
      <c r="C2202" s="267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7" t="s">
        <v>5930</v>
      </c>
      <c r="B2203" s="267" t="n">
        <v>31434</v>
      </c>
      <c r="C2203" s="267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7" t="s">
        <v>5933</v>
      </c>
      <c r="B2204" s="267" t="n">
        <v>23482</v>
      </c>
      <c r="C2204" s="267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7" t="s">
        <v>5935</v>
      </c>
      <c r="B2205" s="267" t="n">
        <v>21873</v>
      </c>
      <c r="C2205" s="267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7" t="s">
        <v>5938</v>
      </c>
      <c r="B2206" s="267" t="n">
        <v>21874</v>
      </c>
      <c r="C2206" s="267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7" t="s">
        <v>5941</v>
      </c>
      <c r="B2207" s="267" t="n">
        <v>23169</v>
      </c>
      <c r="C2207" s="267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7" t="s">
        <v>5943</v>
      </c>
      <c r="B2208" s="267" t="n">
        <v>755</v>
      </c>
      <c r="C2208" s="267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7" t="s">
        <v>5947</v>
      </c>
      <c r="B2209" s="267" t="n">
        <v>31435</v>
      </c>
      <c r="C2209" s="267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7" t="s">
        <v>5950</v>
      </c>
      <c r="B2210" s="267" t="n">
        <v>718</v>
      </c>
      <c r="C2210" s="267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7" t="s">
        <v>5953</v>
      </c>
      <c r="B2211" s="267" t="n">
        <v>2706</v>
      </c>
      <c r="C2211" s="267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7" t="s">
        <v>5954</v>
      </c>
      <c r="B2212" s="267" t="n">
        <v>2707</v>
      </c>
      <c r="C2212" s="267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7" t="s">
        <v>5955</v>
      </c>
      <c r="B2213" s="267" t="n">
        <v>2708</v>
      </c>
      <c r="C2213" s="267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7" t="s">
        <v>5956</v>
      </c>
      <c r="B2214" s="267" t="n">
        <v>20578</v>
      </c>
      <c r="C2214" s="267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7" t="s">
        <v>5959</v>
      </c>
      <c r="B2215" s="267" t="n">
        <v>21883</v>
      </c>
      <c r="C2215" s="267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7" t="s">
        <v>5961</v>
      </c>
      <c r="B2216" s="267" t="n">
        <v>21875</v>
      </c>
      <c r="C2216" s="267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7" t="s">
        <v>5963</v>
      </c>
      <c r="B2217" s="267" t="n">
        <v>21876</v>
      </c>
      <c r="C2217" s="267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7" t="s">
        <v>5965</v>
      </c>
      <c r="B2218" s="267" t="n">
        <v>21877</v>
      </c>
      <c r="C2218" s="267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7" t="s">
        <v>5967</v>
      </c>
      <c r="B2219" s="267" t="n">
        <v>21878</v>
      </c>
      <c r="C2219" s="267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7" t="s">
        <v>5969</v>
      </c>
      <c r="B2220" s="267" t="n">
        <v>21879</v>
      </c>
      <c r="C2220" s="267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7" t="s">
        <v>5972</v>
      </c>
      <c r="B2221" s="267" t="n">
        <v>21880</v>
      </c>
      <c r="C2221" s="267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7" t="s">
        <v>5975</v>
      </c>
      <c r="B2222" s="267" t="n">
        <v>21881</v>
      </c>
      <c r="C2222" s="267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7" t="s">
        <v>5977</v>
      </c>
      <c r="B2223" s="267" t="n">
        <v>21882</v>
      </c>
      <c r="C2223" s="267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7" t="s">
        <v>5980</v>
      </c>
      <c r="B2224" s="267" t="n">
        <v>584</v>
      </c>
      <c r="C2224" s="267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7" t="s">
        <v>5982</v>
      </c>
      <c r="B2225" s="267" t="n">
        <v>585</v>
      </c>
      <c r="C2225" s="267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7" t="s">
        <v>5985</v>
      </c>
      <c r="B2226" s="267" t="n">
        <v>23677</v>
      </c>
      <c r="C2226" s="267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7" t="s">
        <v>5987</v>
      </c>
      <c r="B2227" s="267" t="n">
        <v>24106</v>
      </c>
      <c r="C2227" s="267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7" t="s">
        <v>5989</v>
      </c>
      <c r="B2228" s="267" t="n">
        <v>30279</v>
      </c>
      <c r="C2228" s="267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7" t="s">
        <v>5991</v>
      </c>
      <c r="B2229" s="267" t="n">
        <v>19277</v>
      </c>
      <c r="C2229" s="267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7" t="s">
        <v>5994</v>
      </c>
      <c r="B2230" s="267" t="n">
        <v>635</v>
      </c>
      <c r="C2230" s="267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7" t="s">
        <v>5997</v>
      </c>
      <c r="B2231" s="267" t="n">
        <v>2575</v>
      </c>
      <c r="C2231" s="267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7" t="s">
        <v>5998</v>
      </c>
      <c r="B2232" s="267" t="n">
        <v>2576</v>
      </c>
      <c r="C2232" s="267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7" t="s">
        <v>5999</v>
      </c>
      <c r="B2233" s="267" t="n">
        <v>2577</v>
      </c>
      <c r="C2233" s="267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7" t="s">
        <v>6000</v>
      </c>
      <c r="B2234" s="267" t="n">
        <v>2578</v>
      </c>
      <c r="C2234" s="267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7" t="s">
        <v>6001</v>
      </c>
      <c r="B2235" s="267" t="n">
        <v>2579</v>
      </c>
      <c r="C2235" s="267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7" t="s">
        <v>6002</v>
      </c>
      <c r="B2236" s="267" t="n">
        <v>2580</v>
      </c>
      <c r="C2236" s="267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7" t="s">
        <v>6003</v>
      </c>
      <c r="B2237" s="267" t="n">
        <v>2581</v>
      </c>
      <c r="C2237" s="267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7" t="s">
        <v>6004</v>
      </c>
      <c r="B2238" s="267" t="n">
        <v>2582</v>
      </c>
      <c r="C2238" s="267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7" t="s">
        <v>6005</v>
      </c>
      <c r="B2239" s="267" t="n">
        <v>2583</v>
      </c>
      <c r="C2239" s="267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7" t="s">
        <v>6006</v>
      </c>
      <c r="B2240" s="267" t="n">
        <v>2584</v>
      </c>
      <c r="C2240" s="267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7" t="s">
        <v>6007</v>
      </c>
      <c r="B2241" s="267" t="n">
        <v>21884</v>
      </c>
      <c r="C2241" s="267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7" t="s">
        <v>6010</v>
      </c>
      <c r="B2242" s="267" t="n">
        <v>21885</v>
      </c>
      <c r="C2242" s="267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7" t="s">
        <v>6012</v>
      </c>
      <c r="B2243" s="267" t="n">
        <v>21886</v>
      </c>
      <c r="C2243" s="267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7" t="s">
        <v>6014</v>
      </c>
      <c r="B2244" s="267" t="n">
        <v>21887</v>
      </c>
      <c r="C2244" s="267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7" t="s">
        <v>6016</v>
      </c>
      <c r="B2245" s="267" t="n">
        <v>30906</v>
      </c>
      <c r="C2245" s="267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7" t="s">
        <v>6019</v>
      </c>
      <c r="B2246" s="267" t="n">
        <v>31100</v>
      </c>
      <c r="C2246" s="267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7" t="s">
        <v>6022</v>
      </c>
      <c r="B2247" s="267" t="n">
        <v>30860</v>
      </c>
      <c r="C2247" s="267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7" t="s">
        <v>6025</v>
      </c>
      <c r="B2248" s="267" t="n">
        <v>30782</v>
      </c>
      <c r="C2248" s="267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7" t="s">
        <v>6027</v>
      </c>
      <c r="B2249" s="267" t="n">
        <v>31739</v>
      </c>
      <c r="C2249" s="267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7" t="s">
        <v>6029</v>
      </c>
      <c r="B2250" s="267" t="n">
        <v>224</v>
      </c>
      <c r="C2250" s="267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7" t="s">
        <v>6032</v>
      </c>
      <c r="B2251" s="267" t="n">
        <v>2310</v>
      </c>
      <c r="C2251" s="267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7" t="s">
        <v>6033</v>
      </c>
      <c r="B2252" s="267" t="n">
        <v>2311</v>
      </c>
      <c r="C2252" s="267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7" t="s">
        <v>6036</v>
      </c>
      <c r="B2253" s="267" t="n">
        <v>225</v>
      </c>
      <c r="C2253" s="267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7" t="s">
        <v>6039</v>
      </c>
      <c r="B2254" s="267" t="n">
        <v>226</v>
      </c>
      <c r="C2254" s="267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7" t="s">
        <v>6042</v>
      </c>
      <c r="B2255" s="267" t="n">
        <v>227</v>
      </c>
      <c r="C2255" s="267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7" t="s">
        <v>6043</v>
      </c>
      <c r="B2256" s="267" t="n">
        <v>21888</v>
      </c>
      <c r="C2256" s="267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7" t="s">
        <v>6046</v>
      </c>
      <c r="B2257" s="267" t="n">
        <v>21889</v>
      </c>
      <c r="C2257" s="267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7" t="s">
        <v>6048</v>
      </c>
      <c r="B2258" s="267" t="n">
        <v>21891</v>
      </c>
      <c r="C2258" s="267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7" t="s">
        <v>6051</v>
      </c>
      <c r="B2259" s="267" t="n">
        <v>921</v>
      </c>
      <c r="C2259" s="267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7" t="s">
        <v>6052</v>
      </c>
      <c r="B2260" s="267" t="n">
        <v>922</v>
      </c>
      <c r="C2260" s="267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7" t="s">
        <v>6053</v>
      </c>
      <c r="B2261" s="267" t="n">
        <v>30814</v>
      </c>
      <c r="C2261" s="267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7" t="s">
        <v>6056</v>
      </c>
      <c r="B2262" s="267" t="n">
        <v>24610</v>
      </c>
      <c r="C2262" s="267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7" t="s">
        <v>6058</v>
      </c>
      <c r="B2263" s="267" t="n">
        <v>31251</v>
      </c>
      <c r="C2263" s="267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7" t="s">
        <v>6060</v>
      </c>
      <c r="B2264" s="267" t="n">
        <v>766</v>
      </c>
      <c r="C2264" s="267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7" t="s">
        <v>6062</v>
      </c>
      <c r="B2265" s="267" t="n">
        <v>21892</v>
      </c>
      <c r="C2265" s="267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7" t="s">
        <v>6064</v>
      </c>
      <c r="B2266" s="267" t="n">
        <v>21893</v>
      </c>
      <c r="C2266" s="267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7" t="s">
        <v>6066</v>
      </c>
      <c r="B2267" s="267" t="n">
        <v>9810</v>
      </c>
      <c r="C2267" s="267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7" t="s">
        <v>6068</v>
      </c>
      <c r="B2268" s="267" t="n">
        <v>21478</v>
      </c>
      <c r="C2268" s="267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7" t="s">
        <v>6072</v>
      </c>
      <c r="B2269" s="267" t="n">
        <v>23692</v>
      </c>
      <c r="C2269" s="267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7" t="s">
        <v>6075</v>
      </c>
      <c r="B2270" s="267" t="n">
        <v>24612</v>
      </c>
      <c r="C2270" s="267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7" t="s">
        <v>6077</v>
      </c>
      <c r="B2271" s="267" t="n">
        <v>25114</v>
      </c>
      <c r="C2271" s="267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7" t="s">
        <v>6080</v>
      </c>
      <c r="B2272" s="267" t="n">
        <v>2878</v>
      </c>
      <c r="C2272" s="267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7" t="s">
        <v>6081</v>
      </c>
      <c r="B2273" s="267" t="n">
        <v>821</v>
      </c>
      <c r="C2273" s="267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7" t="s">
        <v>6082</v>
      </c>
      <c r="B2274" s="267" t="n">
        <v>21894</v>
      </c>
      <c r="C2274" s="267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7" t="s">
        <v>6085</v>
      </c>
      <c r="B2275" s="267" t="n">
        <v>21895</v>
      </c>
      <c r="C2275" s="267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7" t="s">
        <v>6088</v>
      </c>
      <c r="B2276" s="267" t="n">
        <v>21896</v>
      </c>
      <c r="C2276" s="267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7" t="s">
        <v>6091</v>
      </c>
      <c r="B2277" s="267" t="n">
        <v>4079</v>
      </c>
      <c r="C2277" s="267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7" t="s">
        <v>6095</v>
      </c>
      <c r="B2278" s="267" t="n">
        <v>24613</v>
      </c>
      <c r="C2278" s="267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7" t="s">
        <v>6096</v>
      </c>
      <c r="B2279" s="267" t="n">
        <v>3140</v>
      </c>
      <c r="C2279" s="267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7" t="s">
        <v>6098</v>
      </c>
      <c r="B2280" s="267" t="n">
        <v>30425</v>
      </c>
      <c r="C2280" s="267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7" t="s">
        <v>6102</v>
      </c>
      <c r="B2281" s="267" t="n">
        <v>30462</v>
      </c>
      <c r="C2281" s="267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7" t="s">
        <v>6104</v>
      </c>
      <c r="B2282" s="267" t="n">
        <v>31090</v>
      </c>
      <c r="C2282" s="267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7" t="s">
        <v>6107</v>
      </c>
      <c r="B2283" s="267" t="n">
        <v>30271</v>
      </c>
      <c r="C2283" s="267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7" t="s">
        <v>6110</v>
      </c>
      <c r="B2284" s="267" t="n">
        <v>30613</v>
      </c>
      <c r="C2284" s="267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7" t="s">
        <v>6112</v>
      </c>
      <c r="B2285" s="267" t="n">
        <v>19276</v>
      </c>
      <c r="C2285" s="267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7" t="s">
        <v>6114</v>
      </c>
      <c r="B2286" s="267" t="n">
        <v>2838</v>
      </c>
      <c r="C2286" s="267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7" t="s">
        <v>6116</v>
      </c>
      <c r="B2287" s="267" t="n">
        <v>25752</v>
      </c>
      <c r="C2287" s="267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7" t="s">
        <v>6119</v>
      </c>
      <c r="B2288" s="267" t="n">
        <v>25116</v>
      </c>
      <c r="C2288" s="267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7" t="s">
        <v>6121</v>
      </c>
      <c r="B2289" s="267" t="n">
        <v>23559</v>
      </c>
      <c r="C2289" s="267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7" t="s">
        <v>6124</v>
      </c>
      <c r="B2290" s="267" t="n">
        <v>3123</v>
      </c>
      <c r="C2290" s="267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7" t="s">
        <v>6127</v>
      </c>
      <c r="B2291" s="267" t="n">
        <v>3122</v>
      </c>
      <c r="C2291" s="267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7" t="s">
        <v>6128</v>
      </c>
      <c r="B2292" s="267" t="n">
        <v>24615</v>
      </c>
      <c r="C2292" s="267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7" t="s">
        <v>6131</v>
      </c>
      <c r="B2293" s="267" t="n">
        <v>23519</v>
      </c>
      <c r="C2293" s="267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7" t="s">
        <v>6134</v>
      </c>
      <c r="B2294" s="267" t="n">
        <v>23679</v>
      </c>
      <c r="C2294" s="267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7" t="s">
        <v>6136</v>
      </c>
      <c r="B2295" s="267" t="n">
        <v>1071</v>
      </c>
      <c r="C2295" s="267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7" t="s">
        <v>6138</v>
      </c>
      <c r="B2296" s="267" t="n">
        <v>1072</v>
      </c>
      <c r="C2296" s="267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7" t="s">
        <v>6139</v>
      </c>
      <c r="B2297" s="267" t="n">
        <v>1073</v>
      </c>
      <c r="C2297" s="267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7" t="s">
        <v>6140</v>
      </c>
      <c r="B2298" s="267" t="n">
        <v>1074</v>
      </c>
      <c r="C2298" s="267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7" t="s">
        <v>6141</v>
      </c>
      <c r="B2299" s="267" t="n">
        <v>21530</v>
      </c>
      <c r="C2299" s="267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7" t="s">
        <v>6144</v>
      </c>
      <c r="B2300" s="267" t="n">
        <v>29597</v>
      </c>
      <c r="C2300" s="267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7" t="s">
        <v>6147</v>
      </c>
      <c r="B2301" s="267" t="n">
        <v>31489</v>
      </c>
      <c r="C2301" s="267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7" t="s">
        <v>6147</v>
      </c>
      <c r="B2302" s="267" t="n">
        <v>31491</v>
      </c>
      <c r="C2302" s="267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7" t="s">
        <v>6150</v>
      </c>
      <c r="B2303" s="267" t="n">
        <v>27266</v>
      </c>
      <c r="C2303" s="267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7" t="s">
        <v>6152</v>
      </c>
      <c r="B2304" s="267" t="n">
        <v>29205</v>
      </c>
      <c r="C2304" s="267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7" t="s">
        <v>6154</v>
      </c>
      <c r="B2305" s="267" t="n">
        <v>19272</v>
      </c>
      <c r="C2305" s="267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7" t="s">
        <v>6155</v>
      </c>
      <c r="B2306" s="267" t="n">
        <v>23144</v>
      </c>
      <c r="C2306" s="267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7" t="s">
        <v>6158</v>
      </c>
      <c r="B2307" s="267" t="n">
        <v>23128</v>
      </c>
      <c r="C2307" s="267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7" t="s">
        <v>6161</v>
      </c>
      <c r="B2308" s="267" t="n">
        <v>23129</v>
      </c>
      <c r="C2308" s="267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7" t="s">
        <v>6164</v>
      </c>
      <c r="B2309" s="267" t="n">
        <v>23130</v>
      </c>
      <c r="C2309" s="267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7" t="s">
        <v>6166</v>
      </c>
      <c r="B2310" s="267" t="n">
        <v>21897</v>
      </c>
      <c r="C2310" s="267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7" t="s">
        <v>6169</v>
      </c>
      <c r="B2311" s="267" t="n">
        <v>21898</v>
      </c>
      <c r="C2311" s="267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7" t="s">
        <v>6172</v>
      </c>
      <c r="B2312" s="267" t="n">
        <v>21899</v>
      </c>
      <c r="C2312" s="267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7" t="s">
        <v>6175</v>
      </c>
      <c r="B2313" s="267" t="n">
        <v>21900</v>
      </c>
      <c r="C2313" s="267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7" t="s">
        <v>6178</v>
      </c>
      <c r="B2314" s="267" t="n">
        <v>21901</v>
      </c>
      <c r="C2314" s="267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7" t="s">
        <v>6180</v>
      </c>
      <c r="B2315" s="267" t="n">
        <v>23135</v>
      </c>
      <c r="C2315" s="267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7" t="s">
        <v>6182</v>
      </c>
      <c r="B2316" s="267" t="n">
        <v>30585</v>
      </c>
      <c r="C2316" s="267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7" t="s">
        <v>6184</v>
      </c>
      <c r="B2317" s="267" t="n">
        <v>30762</v>
      </c>
      <c r="C2317" s="267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7" t="s">
        <v>6186</v>
      </c>
      <c r="B2318" s="267" t="n">
        <v>30763</v>
      </c>
      <c r="C2318" s="267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7" t="s">
        <v>6188</v>
      </c>
      <c r="B2319" s="267" t="n">
        <v>25459</v>
      </c>
      <c r="C2319" s="267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7" t="s">
        <v>6189</v>
      </c>
      <c r="B2320" s="267" t="n">
        <v>30554</v>
      </c>
      <c r="C2320" s="267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7" t="s">
        <v>6192</v>
      </c>
      <c r="B2321" s="267" t="n">
        <v>3009</v>
      </c>
      <c r="C2321" s="267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7" t="s">
        <v>6195</v>
      </c>
      <c r="B2322" s="267" t="n">
        <v>19306</v>
      </c>
      <c r="C2322" s="267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7" t="s">
        <v>6196</v>
      </c>
      <c r="B2323" s="267" t="n">
        <v>19307</v>
      </c>
      <c r="C2323" s="267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7" t="s">
        <v>6197</v>
      </c>
      <c r="B2324" s="267" t="n">
        <v>20729</v>
      </c>
      <c r="C2324" s="267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7" t="s">
        <v>6200</v>
      </c>
      <c r="B2325" s="267" t="n">
        <v>20372</v>
      </c>
      <c r="C2325" s="267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7" t="s">
        <v>6203</v>
      </c>
      <c r="B2326" s="267" t="n">
        <v>19308</v>
      </c>
      <c r="C2326" s="267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7" t="s">
        <v>6204</v>
      </c>
      <c r="B2327" s="267" t="n">
        <v>549</v>
      </c>
      <c r="C2327" s="267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7" t="s">
        <v>6206</v>
      </c>
      <c r="B2328" s="267" t="n">
        <v>2486</v>
      </c>
      <c r="C2328" s="267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7" t="s">
        <v>6207</v>
      </c>
      <c r="B2329" s="267" t="n">
        <v>2487</v>
      </c>
      <c r="C2329" s="267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7" t="s">
        <v>6208</v>
      </c>
      <c r="B2330" s="267" t="n">
        <v>2488</v>
      </c>
      <c r="C2330" s="267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7" t="s">
        <v>6209</v>
      </c>
      <c r="B2331" s="267" t="n">
        <v>2490</v>
      </c>
      <c r="C2331" s="267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7" t="s">
        <v>6211</v>
      </c>
      <c r="B2332" s="267" t="n">
        <v>2489</v>
      </c>
      <c r="C2332" s="267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7" t="s">
        <v>6212</v>
      </c>
      <c r="B2333" s="267" t="n">
        <v>23136</v>
      </c>
      <c r="C2333" s="267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7" t="s">
        <v>6214</v>
      </c>
      <c r="B2334" s="267" t="n">
        <v>30270</v>
      </c>
      <c r="C2334" s="267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7" t="s">
        <v>6216</v>
      </c>
      <c r="B2335" s="267" t="n">
        <v>30591</v>
      </c>
      <c r="C2335" s="267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7" t="s">
        <v>6219</v>
      </c>
      <c r="B2336" s="267" t="n">
        <v>30792</v>
      </c>
      <c r="C2336" s="267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7" t="s">
        <v>6222</v>
      </c>
      <c r="B2337" s="267" t="n">
        <v>21902</v>
      </c>
      <c r="C2337" s="267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7" t="s">
        <v>6225</v>
      </c>
      <c r="B2338" s="267" t="n">
        <v>21903</v>
      </c>
      <c r="C2338" s="267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7" t="s">
        <v>6227</v>
      </c>
      <c r="B2339" s="267" t="n">
        <v>23186</v>
      </c>
      <c r="C2339" s="267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7" t="s">
        <v>6229</v>
      </c>
      <c r="B2340" s="267" t="n">
        <v>23681</v>
      </c>
      <c r="C2340" s="267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7" t="s">
        <v>6232</v>
      </c>
      <c r="B2341" s="267" t="n">
        <v>24112</v>
      </c>
      <c r="C2341" s="267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7" t="s">
        <v>6235</v>
      </c>
      <c r="B2342" s="267" t="n">
        <v>4291</v>
      </c>
      <c r="C2342" s="267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7" t="s">
        <v>6237</v>
      </c>
      <c r="B2343" s="267" t="n">
        <v>31096</v>
      </c>
      <c r="C2343" s="267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7" t="s">
        <v>6240</v>
      </c>
      <c r="B2344" s="267" t="n">
        <v>4292</v>
      </c>
      <c r="C2344" s="267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7" t="s">
        <v>6243</v>
      </c>
      <c r="B2345" s="267" t="n">
        <v>4290</v>
      </c>
      <c r="C2345" s="267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7" t="s">
        <v>6246</v>
      </c>
      <c r="B2346" s="267" t="n">
        <v>25117</v>
      </c>
      <c r="C2346" s="267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7" t="s">
        <v>6246</v>
      </c>
      <c r="B2347" s="267" t="n">
        <v>25378</v>
      </c>
      <c r="C2347" s="267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7" t="s">
        <v>6249</v>
      </c>
      <c r="B2348" s="267" t="n">
        <v>21904</v>
      </c>
      <c r="C2348" s="267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7" t="s">
        <v>6252</v>
      </c>
      <c r="B2349" s="267" t="n">
        <v>21905</v>
      </c>
      <c r="C2349" s="267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7" t="s">
        <v>6252</v>
      </c>
      <c r="B2350" s="267" t="n">
        <v>31140</v>
      </c>
      <c r="C2350" s="267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7" t="s">
        <v>6258</v>
      </c>
      <c r="B2351" s="267" t="n">
        <v>21906</v>
      </c>
      <c r="C2351" s="267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7" t="s">
        <v>6261</v>
      </c>
      <c r="B2352" s="267" t="n">
        <v>30771</v>
      </c>
      <c r="C2352" s="267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7" t="s">
        <v>6263</v>
      </c>
      <c r="B2353" s="267" t="n">
        <v>30601</v>
      </c>
      <c r="C2353" s="267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7" t="s">
        <v>6266</v>
      </c>
      <c r="B2354" s="267" t="n">
        <v>29647</v>
      </c>
      <c r="C2354" s="267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7" t="s">
        <v>6269</v>
      </c>
      <c r="B2355" s="267" t="n">
        <v>29313</v>
      </c>
      <c r="C2355" s="267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7" t="s">
        <v>6272</v>
      </c>
      <c r="B2356" s="267" t="n">
        <v>23682</v>
      </c>
      <c r="C2356" s="267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7" t="s">
        <v>6275</v>
      </c>
      <c r="B2357" s="267" t="n">
        <v>3711</v>
      </c>
      <c r="C2357" s="267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7" t="s">
        <v>6278</v>
      </c>
      <c r="B2358" s="267" t="n">
        <v>3712</v>
      </c>
      <c r="C2358" s="267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7" t="s">
        <v>6281</v>
      </c>
      <c r="B2359" s="267" t="n">
        <v>3713</v>
      </c>
      <c r="C2359" s="267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7" t="s">
        <v>6284</v>
      </c>
      <c r="B2360" s="267" t="n">
        <v>2795</v>
      </c>
      <c r="C2360" s="267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7" t="s">
        <v>6287</v>
      </c>
      <c r="B2361" s="267" t="n">
        <v>810</v>
      </c>
      <c r="C2361" s="267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7" t="s">
        <v>6288</v>
      </c>
      <c r="B2362" s="267" t="n">
        <v>3707</v>
      </c>
      <c r="C2362" s="267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7" t="s">
        <v>6291</v>
      </c>
      <c r="B2363" s="267" t="n">
        <v>21907</v>
      </c>
      <c r="C2363" s="267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7" t="s">
        <v>6293</v>
      </c>
      <c r="B2364" s="267" t="n">
        <v>21908</v>
      </c>
      <c r="C2364" s="267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7" t="s">
        <v>6295</v>
      </c>
      <c r="B2365" s="267" t="n">
        <v>21909</v>
      </c>
      <c r="C2365" s="267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7" t="s">
        <v>6297</v>
      </c>
      <c r="B2366" s="267" t="n">
        <v>21910</v>
      </c>
      <c r="C2366" s="267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7" t="s">
        <v>6300</v>
      </c>
      <c r="B2367" s="267" t="n">
        <v>4307</v>
      </c>
      <c r="C2367" s="267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7" t="s">
        <v>6303</v>
      </c>
      <c r="B2368" s="267" t="n">
        <v>23357</v>
      </c>
      <c r="C2368" s="267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7" t="s">
        <v>6305</v>
      </c>
      <c r="B2369" s="267" t="n">
        <v>23683</v>
      </c>
      <c r="C2369" s="267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7" t="s">
        <v>6308</v>
      </c>
      <c r="B2370" s="267" t="n">
        <v>23684</v>
      </c>
      <c r="C2370" s="267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7" t="s">
        <v>6311</v>
      </c>
      <c r="B2371" s="267" t="n">
        <v>30280</v>
      </c>
      <c r="C2371" s="267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7" t="s">
        <v>6314</v>
      </c>
      <c r="B2372" s="267" t="n">
        <v>23685</v>
      </c>
      <c r="C2372" s="267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7" t="s">
        <v>6317</v>
      </c>
      <c r="B2373" s="267" t="n">
        <v>23686</v>
      </c>
      <c r="C2373" s="267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7" t="s">
        <v>6319</v>
      </c>
      <c r="B2374" s="267" t="n">
        <v>30277</v>
      </c>
      <c r="C2374" s="267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7" t="s">
        <v>6322</v>
      </c>
      <c r="B2375" s="267" t="n">
        <v>31095</v>
      </c>
      <c r="C2375" s="267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7" t="s">
        <v>6325</v>
      </c>
      <c r="B2376" s="267" t="n">
        <v>31189</v>
      </c>
      <c r="C2376" s="267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7" t="s">
        <v>6328</v>
      </c>
      <c r="B2377" s="267" t="n">
        <v>30266</v>
      </c>
      <c r="C2377" s="267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7" t="s">
        <v>6331</v>
      </c>
      <c r="B2378" s="267" t="n">
        <v>30625</v>
      </c>
      <c r="C2378" s="267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7" t="s">
        <v>6333</v>
      </c>
      <c r="B2379" s="267" t="n">
        <v>21911</v>
      </c>
      <c r="C2379" s="267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7" t="s">
        <v>6335</v>
      </c>
      <c r="B2380" s="267" t="n">
        <v>21912</v>
      </c>
      <c r="C2380" s="267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7" t="s">
        <v>6338</v>
      </c>
      <c r="B2381" s="267" t="n">
        <v>2924</v>
      </c>
      <c r="C2381" s="267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7" t="s">
        <v>6341</v>
      </c>
      <c r="B2382" s="267" t="n">
        <v>758</v>
      </c>
      <c r="C2382" s="267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7" t="s">
        <v>6342</v>
      </c>
      <c r="B2383" s="267" t="n">
        <v>765</v>
      </c>
      <c r="C2383" s="267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7" t="s">
        <v>6345</v>
      </c>
      <c r="B2384" s="267" t="n">
        <v>2839</v>
      </c>
      <c r="C2384" s="267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7" t="s">
        <v>6347</v>
      </c>
      <c r="B2385" s="267" t="n">
        <v>2928</v>
      </c>
      <c r="C2385" s="267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7" t="s">
        <v>6349</v>
      </c>
      <c r="B2386" s="267" t="n">
        <v>26381</v>
      </c>
      <c r="C2386" s="267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7" t="s">
        <v>6351</v>
      </c>
      <c r="B2387" s="267" t="n">
        <v>132</v>
      </c>
      <c r="C2387" s="267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7" t="s">
        <v>6353</v>
      </c>
      <c r="B2388" s="267" t="n">
        <v>133</v>
      </c>
      <c r="C2388" s="267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7" t="s">
        <v>6355</v>
      </c>
      <c r="B2389" s="267" t="n">
        <v>134</v>
      </c>
      <c r="C2389" s="267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7" t="s">
        <v>6358</v>
      </c>
      <c r="B2390" s="267" t="n">
        <v>135</v>
      </c>
      <c r="C2390" s="267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7" t="s">
        <v>6361</v>
      </c>
      <c r="B2391" s="267" t="n">
        <v>4202</v>
      </c>
      <c r="C2391" s="267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7" t="s">
        <v>6363</v>
      </c>
      <c r="B2392" s="267" t="n">
        <v>21529</v>
      </c>
      <c r="C2392" s="267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7" t="s">
        <v>6366</v>
      </c>
      <c r="B2393" s="267" t="n">
        <v>5229</v>
      </c>
      <c r="C2393" s="267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7" t="s">
        <v>6367</v>
      </c>
      <c r="B2394" s="267" t="n">
        <v>21913</v>
      </c>
      <c r="C2394" s="267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7" t="s">
        <v>6370</v>
      </c>
      <c r="B2395" s="267" t="n">
        <v>21914</v>
      </c>
      <c r="C2395" s="267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7" t="s">
        <v>6372</v>
      </c>
      <c r="B2396" s="267" t="n">
        <v>21915</v>
      </c>
      <c r="C2396" s="267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7" t="s">
        <v>6375</v>
      </c>
      <c r="B2397" s="267" t="n">
        <v>21916</v>
      </c>
      <c r="C2397" s="267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7" t="s">
        <v>6378</v>
      </c>
      <c r="B2398" s="267" t="n">
        <v>21917</v>
      </c>
      <c r="C2398" s="267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7" t="s">
        <v>6381</v>
      </c>
      <c r="B2399" s="267" t="n">
        <v>21918</v>
      </c>
      <c r="C2399" s="267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7" t="s">
        <v>6383</v>
      </c>
      <c r="B2400" s="267" t="n">
        <v>2977</v>
      </c>
      <c r="C2400" s="267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7" t="s">
        <v>6386</v>
      </c>
      <c r="B2401" s="267" t="n">
        <v>2978</v>
      </c>
      <c r="C2401" s="267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7" t="s">
        <v>6387</v>
      </c>
      <c r="B2402" s="267" t="n">
        <v>156</v>
      </c>
      <c r="C2402" s="267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7" t="s">
        <v>6389</v>
      </c>
      <c r="B2403" s="267" t="n">
        <v>157</v>
      </c>
      <c r="C2403" s="267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7" t="s">
        <v>6392</v>
      </c>
      <c r="B2404" s="267" t="n">
        <v>158</v>
      </c>
      <c r="C2404" s="267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7" t="s">
        <v>6395</v>
      </c>
      <c r="B2405" s="267" t="n">
        <v>21919</v>
      </c>
      <c r="C2405" s="267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7" t="s">
        <v>6397</v>
      </c>
      <c r="B2406" s="267" t="n">
        <v>21920</v>
      </c>
      <c r="C2406" s="267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7" t="s">
        <v>6399</v>
      </c>
      <c r="B2407" s="267" t="n">
        <v>25460</v>
      </c>
      <c r="C2407" s="267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7" t="s">
        <v>6401</v>
      </c>
      <c r="B2408" s="267" t="n">
        <v>21921</v>
      </c>
      <c r="C2408" s="267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7" t="s">
        <v>6404</v>
      </c>
      <c r="B2409" s="267" t="n">
        <v>21922</v>
      </c>
      <c r="C2409" s="267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7" t="s">
        <v>6406</v>
      </c>
      <c r="B2410" s="267" t="n">
        <v>3905</v>
      </c>
      <c r="C2410" s="267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7" t="s">
        <v>6409</v>
      </c>
      <c r="B2411" s="267" t="n">
        <v>3906</v>
      </c>
      <c r="C2411" s="267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7" t="s">
        <v>6412</v>
      </c>
      <c r="B2412" s="267" t="n">
        <v>3902</v>
      </c>
      <c r="C2412" s="267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7" t="s">
        <v>6416</v>
      </c>
      <c r="B2413" s="267" t="n">
        <v>24623</v>
      </c>
      <c r="C2413" s="267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7" t="s">
        <v>6419</v>
      </c>
      <c r="B2414" s="267" t="n">
        <v>24958</v>
      </c>
      <c r="C2414" s="267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7" t="s">
        <v>6421</v>
      </c>
      <c r="B2415" s="267" t="n">
        <v>24959</v>
      </c>
      <c r="C2415" s="267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7" t="s">
        <v>6424</v>
      </c>
      <c r="B2416" s="267" t="n">
        <v>750</v>
      </c>
      <c r="C2416" s="267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7" t="s">
        <v>6426</v>
      </c>
      <c r="B2417" s="267" t="n">
        <v>2748</v>
      </c>
      <c r="C2417" s="267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7" t="s">
        <v>6428</v>
      </c>
      <c r="B2418" s="267" t="n">
        <v>29542</v>
      </c>
      <c r="C2418" s="267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7" t="s">
        <v>6431</v>
      </c>
      <c r="B2419" s="267" t="n">
        <v>29714</v>
      </c>
      <c r="C2419" s="267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7" t="s">
        <v>6434</v>
      </c>
      <c r="B2420" s="267" t="n">
        <v>30274</v>
      </c>
      <c r="C2420" s="267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7" t="s">
        <v>6436</v>
      </c>
      <c r="B2421" s="267" t="n">
        <v>4507</v>
      </c>
      <c r="C2421" s="267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7" t="s">
        <v>6440</v>
      </c>
      <c r="B2422" s="267" t="n">
        <v>5164</v>
      </c>
      <c r="C2422" s="267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7" t="s">
        <v>6443</v>
      </c>
      <c r="B2423" s="267" t="n">
        <v>25918</v>
      </c>
      <c r="C2423" s="267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7" t="s">
        <v>6444</v>
      </c>
      <c r="B2424" s="267" t="n">
        <v>20579</v>
      </c>
      <c r="C2424" s="267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7" t="s">
        <v>6446</v>
      </c>
      <c r="B2425" s="267" t="n">
        <v>25920</v>
      </c>
      <c r="C2425" s="267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7" t="s">
        <v>6447</v>
      </c>
      <c r="B2426" s="267" t="n">
        <v>25917</v>
      </c>
      <c r="C2426" s="267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7" t="s">
        <v>6448</v>
      </c>
      <c r="B2427" s="267" t="n">
        <v>25919</v>
      </c>
      <c r="C2427" s="267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7" t="s">
        <v>6449</v>
      </c>
      <c r="B2428" s="267" t="n">
        <v>2307</v>
      </c>
      <c r="C2428" s="267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7" t="s">
        <v>6452</v>
      </c>
      <c r="B2429" s="267" t="n">
        <v>9775</v>
      </c>
      <c r="C2429" s="267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7" t="s">
        <v>6456</v>
      </c>
      <c r="B2430" s="267" t="n">
        <v>9778</v>
      </c>
      <c r="C2430" s="267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7" t="s">
        <v>6459</v>
      </c>
      <c r="B2431" s="267" t="n">
        <v>2308</v>
      </c>
      <c r="C2431" s="267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7" t="s">
        <v>6460</v>
      </c>
      <c r="B2432" s="267" t="n">
        <v>2309</v>
      </c>
      <c r="C2432" s="267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7" t="s">
        <v>6462</v>
      </c>
      <c r="B2433" s="267" t="n">
        <v>24115</v>
      </c>
      <c r="C2433" s="267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7" t="s">
        <v>6465</v>
      </c>
      <c r="B2434" s="267" t="n">
        <v>24624</v>
      </c>
      <c r="C2434" s="267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7" t="s">
        <v>6467</v>
      </c>
      <c r="B2435" s="267" t="n">
        <v>31307</v>
      </c>
      <c r="C2435" s="267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7" t="s">
        <v>6470</v>
      </c>
      <c r="B2436" s="267" t="n">
        <v>2806</v>
      </c>
      <c r="C2436" s="267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7" t="s">
        <v>6473</v>
      </c>
      <c r="B2437" s="267" t="n">
        <v>21923</v>
      </c>
      <c r="C2437" s="267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7" t="s">
        <v>6476</v>
      </c>
      <c r="B2438" s="267" t="n">
        <v>21924</v>
      </c>
      <c r="C2438" s="267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7" t="s">
        <v>6478</v>
      </c>
      <c r="B2439" s="267" t="n">
        <v>21925</v>
      </c>
      <c r="C2439" s="267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7" t="s">
        <v>6481</v>
      </c>
      <c r="B2440" s="267" t="n">
        <v>21926</v>
      </c>
      <c r="C2440" s="267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7" t="s">
        <v>6484</v>
      </c>
      <c r="B2441" s="267" t="n">
        <v>21927</v>
      </c>
      <c r="C2441" s="267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7" t="s">
        <v>6487</v>
      </c>
      <c r="B2442" s="267" t="n">
        <v>21928</v>
      </c>
      <c r="C2442" s="267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7" t="s">
        <v>6489</v>
      </c>
      <c r="B2443" s="267" t="n">
        <v>24116</v>
      </c>
      <c r="C2443" s="267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7" t="s">
        <v>6491</v>
      </c>
      <c r="B2444" s="267" t="n">
        <v>19187</v>
      </c>
      <c r="C2444" s="267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7" t="s">
        <v>6492</v>
      </c>
      <c r="B2445" s="267" t="n">
        <v>21929</v>
      </c>
      <c r="C2445" s="267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7" t="s">
        <v>6495</v>
      </c>
      <c r="B2446" s="267" t="n">
        <v>22921</v>
      </c>
      <c r="C2446" s="267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7" t="s">
        <v>6498</v>
      </c>
      <c r="B2447" s="267" t="n">
        <v>26380</v>
      </c>
      <c r="C2447" s="267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7" t="s">
        <v>6500</v>
      </c>
      <c r="B2448" s="267" t="n">
        <v>23435</v>
      </c>
      <c r="C2448" s="267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7" t="s">
        <v>6503</v>
      </c>
      <c r="B2449" s="267" t="n">
        <v>23436</v>
      </c>
      <c r="C2449" s="267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7" t="s">
        <v>6505</v>
      </c>
      <c r="B2450" s="267" t="n">
        <v>26379</v>
      </c>
      <c r="C2450" s="267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7" t="s">
        <v>6507</v>
      </c>
      <c r="B2451" s="267" t="n">
        <v>23437</v>
      </c>
      <c r="C2451" s="267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7" t="s">
        <v>6510</v>
      </c>
      <c r="B2452" s="267" t="n">
        <v>746</v>
      </c>
      <c r="C2452" s="267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7" t="s">
        <v>6513</v>
      </c>
      <c r="B2453" s="267" t="n">
        <v>4423</v>
      </c>
      <c r="C2453" s="267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7" t="s">
        <v>6516</v>
      </c>
      <c r="B2454" s="267" t="n">
        <v>4424</v>
      </c>
      <c r="C2454" s="267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7" t="s">
        <v>6519</v>
      </c>
      <c r="B2455" s="267" t="n">
        <v>4425</v>
      </c>
      <c r="C2455" s="267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7" t="s">
        <v>6522</v>
      </c>
      <c r="B2456" s="267" t="n">
        <v>30297</v>
      </c>
      <c r="C2456" s="267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7" t="s">
        <v>6525</v>
      </c>
      <c r="B2457" s="267" t="n">
        <v>30611</v>
      </c>
      <c r="C2457" s="267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7" t="s">
        <v>6528</v>
      </c>
      <c r="B2458" s="267" t="n">
        <v>26378</v>
      </c>
      <c r="C2458" s="267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7" t="s">
        <v>6530</v>
      </c>
      <c r="B2459" s="267" t="n">
        <v>29233</v>
      </c>
      <c r="C2459" s="267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7" t="s">
        <v>6533</v>
      </c>
      <c r="B2460" s="267" t="n">
        <v>31237</v>
      </c>
      <c r="C2460" s="267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7" t="s">
        <v>6535</v>
      </c>
      <c r="B2461" s="267" t="n">
        <v>23192</v>
      </c>
      <c r="C2461" s="267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7" t="s">
        <v>6537</v>
      </c>
      <c r="B2462" s="267" t="n">
        <v>29611</v>
      </c>
      <c r="C2462" s="267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7" t="s">
        <v>6539</v>
      </c>
      <c r="B2463" s="267" t="n">
        <v>21930</v>
      </c>
      <c r="C2463" s="267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7" t="s">
        <v>6541</v>
      </c>
      <c r="B2464" s="267" t="n">
        <v>21931</v>
      </c>
      <c r="C2464" s="267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7" t="s">
        <v>6543</v>
      </c>
      <c r="B2465" s="267" t="n">
        <v>21932</v>
      </c>
      <c r="C2465" s="267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7" t="s">
        <v>6546</v>
      </c>
      <c r="B2466" s="267" t="n">
        <v>23368</v>
      </c>
      <c r="C2466" s="267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7" t="s">
        <v>6549</v>
      </c>
      <c r="B2467" s="267" t="n">
        <v>23690</v>
      </c>
      <c r="C2467" s="267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7" t="s">
        <v>6551</v>
      </c>
      <c r="B2468" s="267" t="n">
        <v>23396</v>
      </c>
      <c r="C2468" s="267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7" t="s">
        <v>6554</v>
      </c>
      <c r="B2469" s="267" t="n">
        <v>23691</v>
      </c>
      <c r="C2469" s="267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7" t="s">
        <v>6556</v>
      </c>
      <c r="B2470" s="267" t="n">
        <v>24626</v>
      </c>
      <c r="C2470" s="267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7" t="s">
        <v>6559</v>
      </c>
      <c r="B2471" s="267" t="n">
        <v>136</v>
      </c>
      <c r="C2471" s="267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7" t="s">
        <v>6561</v>
      </c>
      <c r="B2472" s="267" t="n">
        <v>137</v>
      </c>
      <c r="C2472" s="267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7" t="s">
        <v>6563</v>
      </c>
      <c r="B2473" s="267" t="n">
        <v>21933</v>
      </c>
      <c r="C2473" s="267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7" t="s">
        <v>6566</v>
      </c>
      <c r="B2474" s="267" t="n">
        <v>21934</v>
      </c>
      <c r="C2474" s="267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7" t="s">
        <v>6568</v>
      </c>
      <c r="B2475" s="267" t="n">
        <v>794</v>
      </c>
      <c r="C2475" s="267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7" t="s">
        <v>6569</v>
      </c>
      <c r="B2476" s="267" t="n">
        <v>795</v>
      </c>
      <c r="C2476" s="267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7" t="s">
        <v>6572</v>
      </c>
      <c r="B2477" s="267" t="n">
        <v>793</v>
      </c>
      <c r="C2477" s="267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7" t="s">
        <v>6574</v>
      </c>
      <c r="B2478" s="267" t="n">
        <v>19196</v>
      </c>
      <c r="C2478" s="267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7" t="s">
        <v>6575</v>
      </c>
      <c r="B2479" s="267" t="n">
        <v>27423</v>
      </c>
      <c r="C2479" s="267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7" t="s">
        <v>6577</v>
      </c>
      <c r="B2480" s="267" t="n">
        <v>30078</v>
      </c>
      <c r="C2480" s="267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7" t="s">
        <v>6580</v>
      </c>
      <c r="B2481" s="267" t="n">
        <v>30282</v>
      </c>
      <c r="C2481" s="267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7" t="s">
        <v>6582</v>
      </c>
      <c r="B2482" s="267" t="n">
        <v>19210</v>
      </c>
      <c r="C2482" s="267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7" t="s">
        <v>6583</v>
      </c>
      <c r="B2483" s="267" t="n">
        <v>21935</v>
      </c>
      <c r="C2483" s="267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7" t="s">
        <v>6585</v>
      </c>
      <c r="B2484" s="267" t="n">
        <v>21936</v>
      </c>
      <c r="C2484" s="267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7" t="s">
        <v>6588</v>
      </c>
      <c r="B2485" s="267" t="n">
        <v>21937</v>
      </c>
      <c r="C2485" s="267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7" t="s">
        <v>6590</v>
      </c>
      <c r="B2486" s="267" t="n">
        <v>833</v>
      </c>
      <c r="C2486" s="267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7" t="s">
        <v>6592</v>
      </c>
      <c r="B2487" s="267" t="n">
        <v>2840</v>
      </c>
      <c r="C2487" s="267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7" t="s">
        <v>6593</v>
      </c>
      <c r="B2488" s="267" t="n">
        <v>2754</v>
      </c>
      <c r="C2488" s="267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7" t="s">
        <v>6596</v>
      </c>
      <c r="B2489" s="267" t="n">
        <v>2755</v>
      </c>
      <c r="C2489" s="267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7" t="s">
        <v>6597</v>
      </c>
      <c r="B2490" s="267" t="n">
        <v>836</v>
      </c>
      <c r="C2490" s="267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7" t="s">
        <v>6599</v>
      </c>
      <c r="B2491" s="267" t="n">
        <v>2886</v>
      </c>
      <c r="C2491" s="267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7" t="s">
        <v>6600</v>
      </c>
      <c r="B2492" s="267" t="n">
        <v>30726</v>
      </c>
      <c r="C2492" s="267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7" t="s">
        <v>6603</v>
      </c>
      <c r="B2493" s="267" t="n">
        <v>4626</v>
      </c>
      <c r="C2493" s="267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7" t="s">
        <v>6605</v>
      </c>
      <c r="B2494" s="267" t="n">
        <v>4627</v>
      </c>
      <c r="C2494" s="267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7" t="s">
        <v>6608</v>
      </c>
      <c r="B2495" s="267" t="n">
        <v>4149</v>
      </c>
      <c r="C2495" s="267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7" t="s">
        <v>6611</v>
      </c>
      <c r="B2496" s="267" t="n">
        <v>4150</v>
      </c>
      <c r="C2496" s="267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7" t="s">
        <v>6614</v>
      </c>
      <c r="B2497" s="267" t="n">
        <v>4151</v>
      </c>
      <c r="C2497" s="267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7" t="s">
        <v>6617</v>
      </c>
      <c r="B2498" s="267" t="n">
        <v>645</v>
      </c>
      <c r="C2498" s="267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7" t="s">
        <v>6619</v>
      </c>
      <c r="B2499" s="267" t="n">
        <v>4192</v>
      </c>
      <c r="C2499" s="267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7" t="s">
        <v>6622</v>
      </c>
      <c r="B2500" s="267" t="n">
        <v>3209</v>
      </c>
      <c r="C2500" s="267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7" t="s">
        <v>6624</v>
      </c>
      <c r="B2501" s="267" t="n">
        <v>25762</v>
      </c>
      <c r="C2501" s="267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7" t="s">
        <v>6625</v>
      </c>
      <c r="B2502" s="267" t="n">
        <v>24117</v>
      </c>
      <c r="C2502" s="267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7" t="s">
        <v>6626</v>
      </c>
      <c r="B2503" s="267" t="n">
        <v>4194</v>
      </c>
      <c r="C2503" s="267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7" t="s">
        <v>6628</v>
      </c>
      <c r="B2504" s="267" t="n">
        <v>23195</v>
      </c>
      <c r="C2504" s="267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7" t="s">
        <v>6631</v>
      </c>
      <c r="B2505" s="267" t="n">
        <v>4193</v>
      </c>
      <c r="C2505" s="267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7" t="s">
        <v>6633</v>
      </c>
      <c r="B2506" s="267" t="n">
        <v>23196</v>
      </c>
      <c r="C2506" s="267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7" t="s">
        <v>6635</v>
      </c>
      <c r="B2507" s="267" t="n">
        <v>4195</v>
      </c>
      <c r="C2507" s="267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7" t="s">
        <v>6638</v>
      </c>
      <c r="B2508" s="267" t="n">
        <v>23645</v>
      </c>
      <c r="C2508" s="267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7" t="s">
        <v>6640</v>
      </c>
      <c r="B2509" s="267" t="n">
        <v>4196</v>
      </c>
      <c r="C2509" s="267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7" t="s">
        <v>6642</v>
      </c>
      <c r="B2510" s="267" t="n">
        <v>4197</v>
      </c>
      <c r="C2510" s="267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7" t="s">
        <v>6646</v>
      </c>
      <c r="B2511" s="267" t="n">
        <v>19209</v>
      </c>
      <c r="C2511" s="267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7" t="s">
        <v>6648</v>
      </c>
      <c r="B2512" s="267" t="n">
        <v>24627</v>
      </c>
      <c r="C2512" s="267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7" t="s">
        <v>6650</v>
      </c>
      <c r="B2513" s="267" t="n">
        <v>24118</v>
      </c>
      <c r="C2513" s="267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7" t="s">
        <v>6652</v>
      </c>
      <c r="B2514" s="267" t="n">
        <v>30652</v>
      </c>
      <c r="C2514" s="267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7" t="s">
        <v>6655</v>
      </c>
      <c r="B2515" s="267" t="n">
        <v>30298</v>
      </c>
      <c r="C2515" s="267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7" t="s">
        <v>6657</v>
      </c>
      <c r="B2516" s="267" t="n">
        <v>25119</v>
      </c>
      <c r="C2516" s="267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7" t="s">
        <v>6660</v>
      </c>
      <c r="B2517" s="267" t="n">
        <v>31188</v>
      </c>
      <c r="C2517" s="267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7" t="s">
        <v>6663</v>
      </c>
      <c r="B2518" s="267" t="n">
        <v>26377</v>
      </c>
      <c r="C2518" s="267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7" t="s">
        <v>6665</v>
      </c>
      <c r="B2519" s="267" t="n">
        <v>25462</v>
      </c>
      <c r="C2519" s="267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7" t="s">
        <v>6667</v>
      </c>
      <c r="B2520" s="267" t="n">
        <v>26376</v>
      </c>
      <c r="C2520" s="267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7" t="s">
        <v>6669</v>
      </c>
      <c r="B2521" s="267" t="n">
        <v>24119</v>
      </c>
      <c r="C2521" s="267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7" t="s">
        <v>6671</v>
      </c>
      <c r="B2522" s="267" t="n">
        <v>953</v>
      </c>
      <c r="C2522" s="267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7" t="s">
        <v>6674</v>
      </c>
      <c r="B2523" s="267" t="n">
        <v>20022</v>
      </c>
      <c r="C2523" s="267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7" t="s">
        <v>6677</v>
      </c>
      <c r="B2524" s="267" t="n">
        <v>2996</v>
      </c>
      <c r="C2524" s="267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7" t="s">
        <v>6680</v>
      </c>
      <c r="B2525" s="267" t="n">
        <v>19360</v>
      </c>
      <c r="C2525" s="267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7" t="s">
        <v>6681</v>
      </c>
      <c r="B2526" s="267" t="n">
        <v>4582</v>
      </c>
      <c r="C2526" s="267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7" t="s">
        <v>6683</v>
      </c>
      <c r="B2527" s="267" t="n">
        <v>21938</v>
      </c>
      <c r="C2527" s="267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7" t="s">
        <v>6685</v>
      </c>
      <c r="B2528" s="267" t="n">
        <v>21939</v>
      </c>
      <c r="C2528" s="267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7" t="s">
        <v>6688</v>
      </c>
      <c r="B2529" s="267" t="n">
        <v>4583</v>
      </c>
      <c r="C2529" s="267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7" t="s">
        <v>6690</v>
      </c>
      <c r="B2530" s="267" t="n">
        <v>24628</v>
      </c>
      <c r="C2530" s="267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7" t="s">
        <v>6692</v>
      </c>
      <c r="B2531" s="267" t="n">
        <v>24629</v>
      </c>
      <c r="C2531" s="267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7" t="s">
        <v>6693</v>
      </c>
      <c r="B2532" s="267" t="n">
        <v>31302</v>
      </c>
      <c r="C2532" s="267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7" t="s">
        <v>6696</v>
      </c>
      <c r="B2533" s="267" t="n">
        <v>21940</v>
      </c>
      <c r="C2533" s="267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7" t="s">
        <v>6698</v>
      </c>
      <c r="B2534" s="267" t="n">
        <v>26375</v>
      </c>
      <c r="C2534" s="267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7" t="s">
        <v>6699</v>
      </c>
      <c r="B2535" s="267" t="n">
        <v>29212</v>
      </c>
      <c r="C2535" s="267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7" t="s">
        <v>6701</v>
      </c>
      <c r="B2536" s="267" t="n">
        <v>29548</v>
      </c>
      <c r="C2536" s="267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7" t="s">
        <v>6703</v>
      </c>
      <c r="B2537" s="267" t="n">
        <v>1046</v>
      </c>
      <c r="C2537" s="267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7" t="s">
        <v>6704</v>
      </c>
      <c r="B2538" s="267" t="n">
        <v>1047</v>
      </c>
      <c r="C2538" s="267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7" t="s">
        <v>6705</v>
      </c>
      <c r="B2539" s="267" t="n">
        <v>20619</v>
      </c>
      <c r="C2539" s="267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7" t="s">
        <v>6707</v>
      </c>
      <c r="B2540" s="267" t="n">
        <v>1045</v>
      </c>
      <c r="C2540" s="267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7" t="s">
        <v>6709</v>
      </c>
      <c r="B2541" s="267" t="n">
        <v>21941</v>
      </c>
      <c r="C2541" s="267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7" t="s">
        <v>6712</v>
      </c>
      <c r="B2542" s="267" t="n">
        <v>21942</v>
      </c>
      <c r="C2542" s="267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7" t="s">
        <v>6715</v>
      </c>
      <c r="B2543" s="267" t="n">
        <v>21943</v>
      </c>
      <c r="C2543" s="267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7" t="s">
        <v>6718</v>
      </c>
      <c r="B2544" s="267" t="n">
        <v>30276</v>
      </c>
      <c r="C2544" s="267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7" t="s">
        <v>6720</v>
      </c>
      <c r="B2545" s="267" t="n">
        <v>24631</v>
      </c>
      <c r="C2545" s="267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7" t="s">
        <v>6722</v>
      </c>
      <c r="B2546" s="267" t="n">
        <v>25122</v>
      </c>
      <c r="C2546" s="267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7" t="s">
        <v>6724</v>
      </c>
      <c r="B2547" s="267" t="n">
        <v>3965</v>
      </c>
      <c r="C2547" s="267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7" t="s">
        <v>6726</v>
      </c>
      <c r="B2548" s="267" t="n">
        <v>3966</v>
      </c>
      <c r="C2548" s="267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7" t="s">
        <v>6729</v>
      </c>
      <c r="B2549" s="267" t="n">
        <v>26196</v>
      </c>
      <c r="C2549" s="267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7" t="s">
        <v>6730</v>
      </c>
      <c r="B2550" s="267" t="n">
        <v>3964</v>
      </c>
      <c r="C2550" s="267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7" t="s">
        <v>6734</v>
      </c>
      <c r="B2551" s="267" t="n">
        <v>283</v>
      </c>
      <c r="C2551" s="267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7" t="s">
        <v>6735</v>
      </c>
      <c r="B2552" s="267" t="n">
        <v>2335</v>
      </c>
      <c r="C2552" s="267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7" t="s">
        <v>6737</v>
      </c>
      <c r="B2553" s="267" t="n">
        <v>2336</v>
      </c>
      <c r="C2553" s="267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7" t="s">
        <v>6738</v>
      </c>
      <c r="B2554" s="267" t="n">
        <v>2337</v>
      </c>
      <c r="C2554" s="267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7" t="s">
        <v>6741</v>
      </c>
      <c r="B2555" s="267" t="n">
        <v>20677</v>
      </c>
      <c r="C2555" s="267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7" t="s">
        <v>6744</v>
      </c>
      <c r="B2556" s="267" t="n">
        <v>2338</v>
      </c>
      <c r="C2556" s="267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7" t="s">
        <v>6745</v>
      </c>
      <c r="B2557" s="267" t="n">
        <v>610</v>
      </c>
      <c r="C2557" s="267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7" t="s">
        <v>6748</v>
      </c>
      <c r="B2558" s="267" t="n">
        <v>3119</v>
      </c>
      <c r="C2558" s="267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7" t="s">
        <v>6749</v>
      </c>
      <c r="B2559" s="267" t="n">
        <v>613</v>
      </c>
      <c r="C2559" s="267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7" t="s">
        <v>6751</v>
      </c>
      <c r="B2560" s="267" t="n">
        <v>2547</v>
      </c>
      <c r="C2560" s="267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7" t="s">
        <v>6752</v>
      </c>
      <c r="B2561" s="267" t="n">
        <v>2548</v>
      </c>
      <c r="C2561" s="267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7" t="s">
        <v>6754</v>
      </c>
      <c r="B2562" s="267" t="n">
        <v>2549</v>
      </c>
      <c r="C2562" s="267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7" t="s">
        <v>6755</v>
      </c>
      <c r="B2563" s="267" t="n">
        <v>2550</v>
      </c>
      <c r="C2563" s="267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7" t="s">
        <v>6756</v>
      </c>
      <c r="B2564" s="267" t="n">
        <v>2766</v>
      </c>
      <c r="C2564" s="267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7" t="s">
        <v>6757</v>
      </c>
      <c r="B2565" s="267" t="n">
        <v>1056</v>
      </c>
      <c r="C2565" s="267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7" t="s">
        <v>6760</v>
      </c>
      <c r="B2566" s="267" t="n">
        <v>3076</v>
      </c>
      <c r="C2566" s="267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7" t="s">
        <v>6763</v>
      </c>
      <c r="B2567" s="267" t="n">
        <v>1057</v>
      </c>
      <c r="C2567" s="267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7" t="s">
        <v>6764</v>
      </c>
      <c r="B2568" s="267" t="n">
        <v>1058</v>
      </c>
      <c r="C2568" s="267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7" t="s">
        <v>6767</v>
      </c>
      <c r="B2569" s="267" t="n">
        <v>1059</v>
      </c>
      <c r="C2569" s="267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7" t="s">
        <v>6768</v>
      </c>
      <c r="B2570" s="267" t="n">
        <v>1060</v>
      </c>
      <c r="C2570" s="267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7" t="s">
        <v>6769</v>
      </c>
      <c r="B2571" s="267" t="n">
        <v>1055</v>
      </c>
      <c r="C2571" s="267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7" t="s">
        <v>6771</v>
      </c>
      <c r="B2572" s="267" t="n">
        <v>620</v>
      </c>
      <c r="C2572" s="267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7" t="s">
        <v>6774</v>
      </c>
      <c r="B2573" s="267" t="n">
        <v>621</v>
      </c>
      <c r="C2573" s="267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7" t="s">
        <v>6777</v>
      </c>
      <c r="B2574" s="267" t="n">
        <v>31091</v>
      </c>
      <c r="C2574" s="267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7" t="s">
        <v>6779</v>
      </c>
      <c r="B2575" s="267" t="n">
        <v>31187</v>
      </c>
      <c r="C2575" s="267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7" t="s">
        <v>6781</v>
      </c>
      <c r="B2576" s="267" t="n">
        <v>23693</v>
      </c>
      <c r="C2576" s="267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7" t="s">
        <v>6783</v>
      </c>
      <c r="B2577" s="267" t="n">
        <v>24360</v>
      </c>
      <c r="C2577" s="267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7" t="s">
        <v>6786</v>
      </c>
      <c r="B2578" s="267" t="n">
        <v>25753</v>
      </c>
      <c r="C2578" s="267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7" t="s">
        <v>6787</v>
      </c>
      <c r="B2579" s="267" t="n">
        <v>25314</v>
      </c>
      <c r="C2579" s="267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7" t="s">
        <v>6790</v>
      </c>
      <c r="B2580" s="267" t="n">
        <v>25405</v>
      </c>
      <c r="C2580" s="267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7" t="s">
        <v>6793</v>
      </c>
      <c r="B2581" s="267" t="n">
        <v>29624</v>
      </c>
      <c r="C2581" s="267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7" t="s">
        <v>6796</v>
      </c>
      <c r="B2582" s="267" t="n">
        <v>29728</v>
      </c>
      <c r="C2582" s="267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7" t="s">
        <v>6798</v>
      </c>
      <c r="B2583" s="267" t="n">
        <v>29278</v>
      </c>
      <c r="C2583" s="267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7" t="s">
        <v>6800</v>
      </c>
      <c r="B2584" s="267" t="n">
        <v>21944</v>
      </c>
      <c r="C2584" s="267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7" t="s">
        <v>6802</v>
      </c>
      <c r="B2585" s="267" t="n">
        <v>20460</v>
      </c>
      <c r="C2585" s="267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7" t="s">
        <v>6804</v>
      </c>
      <c r="B2586" s="267" t="n">
        <v>25851</v>
      </c>
      <c r="C2586" s="267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7" t="s">
        <v>6806</v>
      </c>
      <c r="B2587" s="267" t="n">
        <v>21945</v>
      </c>
      <c r="C2587" s="267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7" t="s">
        <v>6809</v>
      </c>
      <c r="B2588" s="267" t="n">
        <v>20493</v>
      </c>
      <c r="C2588" s="267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7" t="s">
        <v>6811</v>
      </c>
      <c r="B2589" s="267" t="n">
        <v>25850</v>
      </c>
      <c r="C2589" s="267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7" t="s">
        <v>6812</v>
      </c>
      <c r="B2590" s="267" t="n">
        <v>527</v>
      </c>
      <c r="C2590" s="267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7" t="s">
        <v>6815</v>
      </c>
      <c r="B2591" s="267" t="n">
        <v>20580</v>
      </c>
      <c r="C2591" s="267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7" t="s">
        <v>6817</v>
      </c>
      <c r="B2592" s="267" t="n">
        <v>21946</v>
      </c>
      <c r="C2592" s="267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7" t="s">
        <v>6819</v>
      </c>
      <c r="B2593" s="267" t="n">
        <v>568</v>
      </c>
      <c r="C2593" s="267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7" t="s">
        <v>6821</v>
      </c>
      <c r="B2594" s="267" t="n">
        <v>2512</v>
      </c>
      <c r="C2594" s="267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7" t="s">
        <v>6823</v>
      </c>
      <c r="B2595" s="267" t="n">
        <v>24006</v>
      </c>
      <c r="C2595" s="267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7" t="s">
        <v>6827</v>
      </c>
      <c r="B2596" s="267" t="n">
        <v>20581</v>
      </c>
      <c r="C2596" s="267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7" t="s">
        <v>6830</v>
      </c>
      <c r="B2597" s="267" t="n">
        <v>2510</v>
      </c>
      <c r="C2597" s="267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7" t="s">
        <v>6831</v>
      </c>
      <c r="B2598" s="267" t="n">
        <v>2511</v>
      </c>
      <c r="C2598" s="267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7" t="s">
        <v>6832</v>
      </c>
      <c r="B2599" s="267" t="n">
        <v>3976</v>
      </c>
      <c r="C2599" s="267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7" t="s">
        <v>6834</v>
      </c>
      <c r="B2600" s="267" t="n">
        <v>3977</v>
      </c>
      <c r="C2600" s="267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7" t="s">
        <v>6836</v>
      </c>
      <c r="B2601" s="267" t="n">
        <v>3982</v>
      </c>
      <c r="C2601" s="267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7" t="s">
        <v>6839</v>
      </c>
      <c r="B2602" s="267" t="n">
        <v>3981</v>
      </c>
      <c r="C2602" s="267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7" t="s">
        <v>6841</v>
      </c>
      <c r="B2603" s="267" t="n">
        <v>3980</v>
      </c>
      <c r="C2603" s="267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7" t="s">
        <v>6844</v>
      </c>
      <c r="B2604" s="267" t="n">
        <v>3979</v>
      </c>
      <c r="C2604" s="267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7" t="s">
        <v>6847</v>
      </c>
      <c r="B2605" s="267" t="n">
        <v>3978</v>
      </c>
      <c r="C2605" s="267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7" t="s">
        <v>6849</v>
      </c>
      <c r="B2606" s="267" t="n">
        <v>3983</v>
      </c>
      <c r="C2606" s="267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7" t="s">
        <v>6851</v>
      </c>
      <c r="B2607" s="267" t="n">
        <v>24632</v>
      </c>
      <c r="C2607" s="267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7" t="s">
        <v>6854</v>
      </c>
      <c r="B2608" s="267" t="n">
        <v>21947</v>
      </c>
      <c r="C2608" s="267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7" t="s">
        <v>6856</v>
      </c>
      <c r="B2609" s="267" t="n">
        <v>21948</v>
      </c>
      <c r="C2609" s="267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7" t="s">
        <v>6858</v>
      </c>
      <c r="B2610" s="267" t="n">
        <v>21949</v>
      </c>
      <c r="C2610" s="267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7" t="s">
        <v>6860</v>
      </c>
      <c r="B2611" s="267" t="n">
        <v>21950</v>
      </c>
      <c r="C2611" s="267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7" t="s">
        <v>6862</v>
      </c>
      <c r="B2612" s="267" t="n">
        <v>21951</v>
      </c>
      <c r="C2612" s="267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7" t="s">
        <v>6865</v>
      </c>
      <c r="B2613" s="267" t="n">
        <v>5142</v>
      </c>
      <c r="C2613" s="267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7" t="s">
        <v>6867</v>
      </c>
      <c r="B2614" s="267" t="n">
        <v>9773</v>
      </c>
      <c r="C2614" s="267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7" t="s">
        <v>6872</v>
      </c>
      <c r="B2615" s="267" t="n">
        <v>421</v>
      </c>
      <c r="C2615" s="267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7" t="s">
        <v>6875</v>
      </c>
      <c r="B2616" s="267" t="n">
        <v>422</v>
      </c>
      <c r="C2616" s="267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7" t="s">
        <v>6878</v>
      </c>
      <c r="B2617" s="267" t="n">
        <v>423</v>
      </c>
      <c r="C2617" s="267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7" t="s">
        <v>6880</v>
      </c>
      <c r="B2618" s="267" t="n">
        <v>424</v>
      </c>
      <c r="C2618" s="267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7" t="s">
        <v>6881</v>
      </c>
      <c r="B2619" s="267" t="n">
        <v>2390</v>
      </c>
      <c r="C2619" s="267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7" t="s">
        <v>6883</v>
      </c>
      <c r="B2620" s="267" t="n">
        <v>425</v>
      </c>
      <c r="C2620" s="267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7" t="s">
        <v>6885</v>
      </c>
      <c r="B2621" s="267" t="n">
        <v>426</v>
      </c>
      <c r="C2621" s="267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7" t="s">
        <v>6887</v>
      </c>
      <c r="B2622" s="267" t="n">
        <v>25586</v>
      </c>
      <c r="C2622" s="267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7" t="s">
        <v>6889</v>
      </c>
      <c r="B2623" s="267" t="n">
        <v>427</v>
      </c>
      <c r="C2623" s="267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7" t="s">
        <v>6891</v>
      </c>
      <c r="B2624" s="267" t="n">
        <v>428</v>
      </c>
      <c r="C2624" s="267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7" t="s">
        <v>6892</v>
      </c>
      <c r="B2625" s="267" t="n">
        <v>429</v>
      </c>
      <c r="C2625" s="267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7" t="s">
        <v>6893</v>
      </c>
      <c r="B2626" s="267" t="n">
        <v>430</v>
      </c>
      <c r="C2626" s="267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7" t="s">
        <v>6895</v>
      </c>
      <c r="B2627" s="267" t="n">
        <v>431</v>
      </c>
      <c r="C2627" s="267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7" t="s">
        <v>6898</v>
      </c>
      <c r="B2628" s="267" t="n">
        <v>432</v>
      </c>
      <c r="C2628" s="267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7" t="s">
        <v>6899</v>
      </c>
      <c r="B2629" s="267" t="n">
        <v>433</v>
      </c>
      <c r="C2629" s="267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7" t="s">
        <v>6902</v>
      </c>
      <c r="B2630" s="267" t="n">
        <v>3180</v>
      </c>
      <c r="C2630" s="267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7" t="s">
        <v>6903</v>
      </c>
      <c r="B2631" s="267" t="n">
        <v>434</v>
      </c>
      <c r="C2631" s="267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7" t="s">
        <v>6906</v>
      </c>
      <c r="B2632" s="267" t="n">
        <v>435</v>
      </c>
      <c r="C2632" s="267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7" t="s">
        <v>6907</v>
      </c>
      <c r="B2633" s="267" t="n">
        <v>436</v>
      </c>
      <c r="C2633" s="267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7" t="s">
        <v>6909</v>
      </c>
      <c r="B2634" s="267" t="n">
        <v>31053</v>
      </c>
      <c r="C2634" s="267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7" t="s">
        <v>6912</v>
      </c>
      <c r="B2635" s="267" t="n">
        <v>438</v>
      </c>
      <c r="C2635" s="267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7" t="s">
        <v>6913</v>
      </c>
      <c r="B2636" s="267" t="n">
        <v>437</v>
      </c>
      <c r="C2636" s="267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7" t="s">
        <v>6914</v>
      </c>
      <c r="B2637" s="267" t="n">
        <v>439</v>
      </c>
      <c r="C2637" s="267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7" t="s">
        <v>6917</v>
      </c>
      <c r="B2638" s="267" t="n">
        <v>440</v>
      </c>
      <c r="C2638" s="267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7" t="s">
        <v>6920</v>
      </c>
      <c r="B2639" s="267" t="n">
        <v>441</v>
      </c>
      <c r="C2639" s="267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7" t="s">
        <v>6921</v>
      </c>
      <c r="B2640" s="267" t="n">
        <v>442</v>
      </c>
      <c r="C2640" s="267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7" t="s">
        <v>6923</v>
      </c>
      <c r="B2641" s="267" t="n">
        <v>23695</v>
      </c>
      <c r="C2641" s="267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7" t="s">
        <v>6926</v>
      </c>
      <c r="B2642" s="267" t="n">
        <v>30290</v>
      </c>
      <c r="C2642" s="267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7" t="s">
        <v>6929</v>
      </c>
      <c r="B2643" s="267" t="n">
        <v>30660</v>
      </c>
      <c r="C2643" s="267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7" t="s">
        <v>6931</v>
      </c>
      <c r="B2644" s="267" t="n">
        <v>30812</v>
      </c>
      <c r="C2644" s="267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7" t="s">
        <v>6934</v>
      </c>
      <c r="B2645" s="267" t="n">
        <v>29554</v>
      </c>
      <c r="C2645" s="267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7" t="s">
        <v>6937</v>
      </c>
      <c r="B2646" s="267" t="n">
        <v>4547</v>
      </c>
      <c r="C2646" s="267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7" t="s">
        <v>6940</v>
      </c>
      <c r="B2647" s="267" t="n">
        <v>25123</v>
      </c>
      <c r="C2647" s="267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7" t="s">
        <v>6942</v>
      </c>
      <c r="B2648" s="267" t="n">
        <v>25315</v>
      </c>
      <c r="C2648" s="267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7" t="s">
        <v>6945</v>
      </c>
      <c r="B2649" s="267" t="n">
        <v>25406</v>
      </c>
      <c r="C2649" s="267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7" t="s">
        <v>6946</v>
      </c>
      <c r="B2650" s="267" t="n">
        <v>30265</v>
      </c>
      <c r="C2650" s="267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7" t="s">
        <v>6949</v>
      </c>
      <c r="B2651" s="267" t="n">
        <v>26374</v>
      </c>
      <c r="C2651" s="267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7" t="s">
        <v>6951</v>
      </c>
      <c r="B2652" s="267" t="n">
        <v>25407</v>
      </c>
      <c r="C2652" s="267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7" t="s">
        <v>6954</v>
      </c>
      <c r="B2653" s="267" t="n">
        <v>25463</v>
      </c>
      <c r="C2653" s="267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7" t="s">
        <v>6955</v>
      </c>
      <c r="B2654" s="267" t="n">
        <v>4176</v>
      </c>
      <c r="C2654" s="267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7" t="s">
        <v>6959</v>
      </c>
      <c r="B2655" s="267" t="n">
        <v>29776</v>
      </c>
      <c r="C2655" s="267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7" t="s">
        <v>6961</v>
      </c>
      <c r="B2656" s="267" t="n">
        <v>29888</v>
      </c>
      <c r="C2656" s="267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7" t="s">
        <v>6962</v>
      </c>
      <c r="B2657" s="267" t="n">
        <v>888</v>
      </c>
      <c r="C2657" s="267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7" t="s">
        <v>6963</v>
      </c>
      <c r="B2658" s="267" t="n">
        <v>889</v>
      </c>
      <c r="C2658" s="267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7" t="s">
        <v>6964</v>
      </c>
      <c r="B2659" s="267" t="n">
        <v>25026</v>
      </c>
      <c r="C2659" s="267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7" t="s">
        <v>6967</v>
      </c>
      <c r="B2660" s="267" t="n">
        <v>22938</v>
      </c>
      <c r="C2660" s="267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7" t="s">
        <v>6970</v>
      </c>
      <c r="B2661" s="267" t="n">
        <v>22939</v>
      </c>
      <c r="C2661" s="267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7" t="s">
        <v>6973</v>
      </c>
      <c r="B2662" s="267" t="n">
        <v>890</v>
      </c>
      <c r="C2662" s="267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7" t="s">
        <v>6976</v>
      </c>
      <c r="B2663" s="267" t="n">
        <v>22922</v>
      </c>
      <c r="C2663" s="267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7" t="s">
        <v>6979</v>
      </c>
      <c r="B2664" s="267" t="n">
        <v>891</v>
      </c>
      <c r="C2664" s="267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7" t="s">
        <v>6981</v>
      </c>
      <c r="B2665" s="267" t="n">
        <v>24960</v>
      </c>
      <c r="C2665" s="267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7" t="s">
        <v>6984</v>
      </c>
      <c r="B2666" s="267" t="n">
        <v>25027</v>
      </c>
      <c r="C2666" s="267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7" t="s">
        <v>6986</v>
      </c>
      <c r="B2667" s="267" t="n">
        <v>4546</v>
      </c>
      <c r="C2667" s="267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7" t="s">
        <v>6988</v>
      </c>
      <c r="B2668" s="267" t="n">
        <v>4180</v>
      </c>
      <c r="C2668" s="267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7" t="s">
        <v>6991</v>
      </c>
      <c r="B2669" s="267" t="n">
        <v>30791</v>
      </c>
      <c r="C2669" s="267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7" t="s">
        <v>6993</v>
      </c>
      <c r="B2670" s="267" t="n">
        <v>30859</v>
      </c>
      <c r="C2670" s="267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7" t="s">
        <v>6996</v>
      </c>
      <c r="B2671" s="267" t="n">
        <v>30580</v>
      </c>
      <c r="C2671" s="267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7" t="s">
        <v>6998</v>
      </c>
      <c r="B2672" s="267" t="n">
        <v>21952</v>
      </c>
      <c r="C2672" s="267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7" t="s">
        <v>7000</v>
      </c>
      <c r="B2673" s="267" t="n">
        <v>21953</v>
      </c>
      <c r="C2673" s="267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7" t="s">
        <v>7003</v>
      </c>
      <c r="B2674" s="267" t="n">
        <v>4179</v>
      </c>
      <c r="C2674" s="267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7" t="s">
        <v>7006</v>
      </c>
      <c r="B2675" s="267" t="n">
        <v>26373</v>
      </c>
      <c r="C2675" s="267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7" t="s">
        <v>7007</v>
      </c>
      <c r="B2676" s="267" t="n">
        <v>29312</v>
      </c>
      <c r="C2676" s="267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7" t="s">
        <v>7009</v>
      </c>
      <c r="B2677" s="267" t="n">
        <v>30278</v>
      </c>
      <c r="C2677" s="267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7" t="s">
        <v>7011</v>
      </c>
      <c r="B2678" s="267" t="n">
        <v>31089</v>
      </c>
      <c r="C2678" s="267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7" t="s">
        <v>7014</v>
      </c>
      <c r="B2679" s="267" t="n">
        <v>19243</v>
      </c>
      <c r="C2679" s="267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7" t="s">
        <v>7017</v>
      </c>
      <c r="B2680" s="267" t="n">
        <v>19330</v>
      </c>
      <c r="C2680" s="267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7" t="s">
        <v>7018</v>
      </c>
      <c r="B2681" s="267" t="n">
        <v>19331</v>
      </c>
      <c r="C2681" s="267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7" t="s">
        <v>7019</v>
      </c>
      <c r="B2682" s="267" t="n">
        <v>19332</v>
      </c>
      <c r="C2682" s="267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7" t="s">
        <v>7020</v>
      </c>
      <c r="B2683" s="267" t="n">
        <v>19333</v>
      </c>
      <c r="C2683" s="267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7" t="s">
        <v>7021</v>
      </c>
      <c r="B2684" s="267" t="n">
        <v>19334</v>
      </c>
      <c r="C2684" s="267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7" t="s">
        <v>7022</v>
      </c>
      <c r="B2685" s="267" t="n">
        <v>19335</v>
      </c>
      <c r="C2685" s="267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7" t="s">
        <v>7023</v>
      </c>
      <c r="B2686" s="267" t="n">
        <v>248</v>
      </c>
      <c r="C2686" s="267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7" t="s">
        <v>7026</v>
      </c>
      <c r="B2687" s="267" t="n">
        <v>249</v>
      </c>
      <c r="C2687" s="267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7" t="s">
        <v>7028</v>
      </c>
      <c r="B2688" s="267" t="n">
        <v>250</v>
      </c>
      <c r="C2688" s="267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7" t="s">
        <v>7030</v>
      </c>
      <c r="B2689" s="267" t="n">
        <v>23696</v>
      </c>
      <c r="C2689" s="267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7" t="s">
        <v>7033</v>
      </c>
      <c r="B2690" s="267" t="n">
        <v>3805</v>
      </c>
      <c r="C2690" s="267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7" t="s">
        <v>7036</v>
      </c>
      <c r="B2691" s="267" t="n">
        <v>24121</v>
      </c>
      <c r="C2691" s="267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7" t="s">
        <v>7039</v>
      </c>
      <c r="B2692" s="267" t="n">
        <v>4448</v>
      </c>
      <c r="C2692" s="267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7" t="s">
        <v>7041</v>
      </c>
      <c r="B2693" s="267" t="n">
        <v>4449</v>
      </c>
      <c r="C2693" s="267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7" t="s">
        <v>7043</v>
      </c>
      <c r="B2694" s="267" t="n">
        <v>30249</v>
      </c>
      <c r="C2694" s="267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7" t="s">
        <v>7045</v>
      </c>
      <c r="B2695" s="267" t="n">
        <v>20717</v>
      </c>
      <c r="C2695" s="267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7" t="s">
        <v>7048</v>
      </c>
      <c r="B2696" s="267" t="n">
        <v>24122</v>
      </c>
      <c r="C2696" s="267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7" t="s">
        <v>7051</v>
      </c>
      <c r="B2697" s="267" t="n">
        <v>24633</v>
      </c>
      <c r="C2697" s="267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7" t="s">
        <v>7054</v>
      </c>
      <c r="B2698" s="267" t="n">
        <v>31427</v>
      </c>
      <c r="C2698" s="267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7" t="s">
        <v>7056</v>
      </c>
      <c r="B2699" s="267" t="n">
        <v>31477</v>
      </c>
      <c r="C2699" s="267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7" t="s">
        <v>7059</v>
      </c>
      <c r="B2700" s="267" t="n">
        <v>23698</v>
      </c>
      <c r="C2700" s="267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7" t="s">
        <v>7062</v>
      </c>
      <c r="B2701" s="267" t="n">
        <v>26372</v>
      </c>
      <c r="C2701" s="267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7" t="s">
        <v>7065</v>
      </c>
      <c r="B2702" s="267" t="n">
        <v>29340</v>
      </c>
      <c r="C2702" s="267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7" t="s">
        <v>7067</v>
      </c>
      <c r="B2703" s="267" t="n">
        <v>2841</v>
      </c>
      <c r="C2703" s="267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7" t="s">
        <v>7068</v>
      </c>
      <c r="B2704" s="267" t="n">
        <v>4471</v>
      </c>
      <c r="C2704" s="267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7" t="s">
        <v>7070</v>
      </c>
      <c r="B2705" s="267" t="n">
        <v>4473</v>
      </c>
      <c r="C2705" s="267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7" t="s">
        <v>7073</v>
      </c>
      <c r="B2706" s="267" t="n">
        <v>23699</v>
      </c>
      <c r="C2706" s="267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7" t="s">
        <v>7075</v>
      </c>
      <c r="B2707" s="267" t="n">
        <v>938</v>
      </c>
      <c r="C2707" s="267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7" t="s">
        <v>7078</v>
      </c>
      <c r="B2708" s="267" t="n">
        <v>939</v>
      </c>
      <c r="C2708" s="267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7" t="s">
        <v>7079</v>
      </c>
      <c r="B2709" s="267" t="n">
        <v>30300</v>
      </c>
      <c r="C2709" s="267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7" t="s">
        <v>7082</v>
      </c>
      <c r="B2710" s="267" t="n">
        <v>30614</v>
      </c>
      <c r="C2710" s="267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7" t="s">
        <v>7085</v>
      </c>
      <c r="B2711" s="267" t="n">
        <v>23701</v>
      </c>
      <c r="C2711" s="267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7" t="s">
        <v>7087</v>
      </c>
      <c r="B2712" s="267" t="n">
        <v>24124</v>
      </c>
      <c r="C2712" s="267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7" t="s">
        <v>7089</v>
      </c>
      <c r="B2713" s="267" t="n">
        <v>21954</v>
      </c>
      <c r="C2713" s="267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7" t="s">
        <v>7092</v>
      </c>
      <c r="B2714" s="267" t="n">
        <v>21955</v>
      </c>
      <c r="C2714" s="267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7" t="s">
        <v>7095</v>
      </c>
      <c r="B2715" s="267" t="n">
        <v>21956</v>
      </c>
      <c r="C2715" s="267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7" t="s">
        <v>7098</v>
      </c>
      <c r="B2716" s="267" t="n">
        <v>29372</v>
      </c>
      <c r="C2716" s="267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7" t="s">
        <v>7100</v>
      </c>
      <c r="B2717" s="267" t="n">
        <v>29515</v>
      </c>
      <c r="C2717" s="267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7" t="s">
        <v>7102</v>
      </c>
      <c r="B2718" s="267" t="n">
        <v>26371</v>
      </c>
      <c r="C2718" s="267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7" t="s">
        <v>7103</v>
      </c>
      <c r="B2719" s="267" t="n">
        <v>3181</v>
      </c>
      <c r="C2719" s="267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7" t="s">
        <v>7106</v>
      </c>
      <c r="B2720" s="267" t="n">
        <v>30093</v>
      </c>
      <c r="C2720" s="267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7" t="s">
        <v>7109</v>
      </c>
      <c r="B2721" s="267" t="n">
        <v>31733</v>
      </c>
      <c r="C2721" s="267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7" t="s">
        <v>7111</v>
      </c>
      <c r="B2722" s="267" t="n">
        <v>5088</v>
      </c>
      <c r="C2722" s="267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7" t="s">
        <v>7113</v>
      </c>
      <c r="B2723" s="267" t="n">
        <v>20333</v>
      </c>
      <c r="C2723" s="267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7" t="s">
        <v>7116</v>
      </c>
      <c r="B2724" s="267" t="n">
        <v>25764</v>
      </c>
      <c r="C2724" s="267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7" t="s">
        <v>7118</v>
      </c>
      <c r="B2725" s="267" t="n">
        <v>23612</v>
      </c>
      <c r="C2725" s="267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7" t="s">
        <v>7121</v>
      </c>
      <c r="B2726" s="267" t="n">
        <v>4092</v>
      </c>
      <c r="C2726" s="267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7" t="s">
        <v>7123</v>
      </c>
      <c r="B2727" s="267" t="n">
        <v>4093</v>
      </c>
      <c r="C2727" s="267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7" t="s">
        <v>7126</v>
      </c>
      <c r="B2728" s="267" t="n">
        <v>21957</v>
      </c>
      <c r="C2728" s="267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7" t="s">
        <v>7128</v>
      </c>
      <c r="B2729" s="267" t="n">
        <v>21958</v>
      </c>
      <c r="C2729" s="267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7" t="s">
        <v>7130</v>
      </c>
      <c r="B2730" s="267" t="n">
        <v>2929</v>
      </c>
      <c r="C2730" s="267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7" t="s">
        <v>7133</v>
      </c>
      <c r="B2731" s="267" t="n">
        <v>24125</v>
      </c>
      <c r="C2731" s="267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7" t="s">
        <v>7135</v>
      </c>
      <c r="B2732" s="267" t="n">
        <v>24635</v>
      </c>
      <c r="C2732" s="267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7" t="s">
        <v>7138</v>
      </c>
      <c r="B2733" s="267" t="n">
        <v>761</v>
      </c>
      <c r="C2733" s="267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7" t="s">
        <v>7140</v>
      </c>
      <c r="B2734" s="267" t="n">
        <v>21959</v>
      </c>
      <c r="C2734" s="267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7" t="s">
        <v>7142</v>
      </c>
      <c r="B2735" s="267" t="n">
        <v>21960</v>
      </c>
      <c r="C2735" s="267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7" t="s">
        <v>7144</v>
      </c>
      <c r="B2736" s="267" t="n">
        <v>21961</v>
      </c>
      <c r="C2736" s="267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7" t="s">
        <v>7146</v>
      </c>
      <c r="B2737" s="267" t="n">
        <v>21962</v>
      </c>
      <c r="C2737" s="267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7" t="s">
        <v>7149</v>
      </c>
      <c r="B2738" s="267" t="n">
        <v>614</v>
      </c>
      <c r="C2738" s="267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7" t="s">
        <v>7152</v>
      </c>
      <c r="B2739" s="267" t="n">
        <v>20365</v>
      </c>
      <c r="C2739" s="267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7" t="s">
        <v>7155</v>
      </c>
      <c r="B2740" s="267" t="n">
        <v>29155</v>
      </c>
      <c r="C2740" s="267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7" t="s">
        <v>7157</v>
      </c>
      <c r="B2741" s="267" t="n">
        <v>3661</v>
      </c>
      <c r="C2741" s="267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7" t="s">
        <v>7160</v>
      </c>
      <c r="B2742" s="267" t="n">
        <v>3662</v>
      </c>
      <c r="C2742" s="267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7" t="s">
        <v>7162</v>
      </c>
      <c r="B2743" s="267" t="n">
        <v>25587</v>
      </c>
      <c r="C2743" s="267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7" t="s">
        <v>7163</v>
      </c>
      <c r="B2744" s="267" t="n">
        <v>618</v>
      </c>
      <c r="C2744" s="267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7" t="s">
        <v>7165</v>
      </c>
      <c r="B2745" s="267" t="n">
        <v>31210</v>
      </c>
      <c r="C2745" s="267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7" t="s">
        <v>7169</v>
      </c>
      <c r="B2746" s="267" t="n">
        <v>2552</v>
      </c>
      <c r="C2746" s="267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7" t="s">
        <v>7172</v>
      </c>
      <c r="B2747" s="267" t="n">
        <v>2553</v>
      </c>
      <c r="C2747" s="267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7" t="s">
        <v>7175</v>
      </c>
      <c r="B2748" s="267" t="n">
        <v>2554</v>
      </c>
      <c r="C2748" s="267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7" t="s">
        <v>7178</v>
      </c>
      <c r="B2749" s="267" t="n">
        <v>2555</v>
      </c>
      <c r="C2749" s="267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7" t="s">
        <v>7179</v>
      </c>
      <c r="B2750" s="267" t="n">
        <v>767</v>
      </c>
      <c r="C2750" s="267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7" t="s">
        <v>7182</v>
      </c>
      <c r="B2751" s="267" t="n">
        <v>5129</v>
      </c>
      <c r="C2751" s="267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7" t="s">
        <v>7185</v>
      </c>
      <c r="B2752" s="267" t="n">
        <v>2952</v>
      </c>
      <c r="C2752" s="267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7" t="s">
        <v>7187</v>
      </c>
      <c r="B2753" s="267" t="n">
        <v>20448</v>
      </c>
      <c r="C2753" s="267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7" t="s">
        <v>7190</v>
      </c>
      <c r="B2754" s="267" t="n">
        <v>23456</v>
      </c>
      <c r="C2754" s="267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7" t="s">
        <v>7192</v>
      </c>
      <c r="B2755" s="267" t="n">
        <v>25464</v>
      </c>
      <c r="C2755" s="267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7" t="s">
        <v>7194</v>
      </c>
      <c r="B2756" s="267" t="n">
        <v>23702</v>
      </c>
      <c r="C2756" s="267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7" t="s">
        <v>7197</v>
      </c>
      <c r="B2757" s="267" t="n">
        <v>26370</v>
      </c>
      <c r="C2757" s="267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7" t="s">
        <v>7199</v>
      </c>
      <c r="B2758" s="267" t="n">
        <v>21963</v>
      </c>
      <c r="C2758" s="267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7" t="s">
        <v>7202</v>
      </c>
      <c r="B2759" s="267" t="n">
        <v>986</v>
      </c>
      <c r="C2759" s="267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7" t="s">
        <v>7203</v>
      </c>
      <c r="B2760" s="267" t="n">
        <v>987</v>
      </c>
      <c r="C2760" s="267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7" t="s">
        <v>7204</v>
      </c>
      <c r="B2761" s="267" t="n">
        <v>985</v>
      </c>
      <c r="C2761" s="267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7" t="s">
        <v>7208</v>
      </c>
      <c r="B2762" s="267" t="n">
        <v>831</v>
      </c>
      <c r="C2762" s="267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7" t="s">
        <v>7210</v>
      </c>
      <c r="B2763" s="267" t="n">
        <v>20617</v>
      </c>
      <c r="C2763" s="267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7" t="s">
        <v>7212</v>
      </c>
      <c r="B2764" s="267" t="n">
        <v>664</v>
      </c>
      <c r="C2764" s="267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7" t="s">
        <v>7214</v>
      </c>
      <c r="B2765" s="267" t="n">
        <v>665</v>
      </c>
      <c r="C2765" s="267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7" t="s">
        <v>7217</v>
      </c>
      <c r="B2766" s="267" t="n">
        <v>23126</v>
      </c>
      <c r="C2766" s="267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7" t="s">
        <v>7219</v>
      </c>
      <c r="B2767" s="267" t="n">
        <v>940</v>
      </c>
      <c r="C2767" s="267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7" t="s">
        <v>7221</v>
      </c>
      <c r="B2768" s="267" t="n">
        <v>19232</v>
      </c>
      <c r="C2768" s="267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7" t="s">
        <v>7222</v>
      </c>
      <c r="B2769" s="267" t="n">
        <v>19373</v>
      </c>
      <c r="C2769" s="267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7" t="s">
        <v>7223</v>
      </c>
      <c r="B2770" s="267" t="n">
        <v>19374</v>
      </c>
      <c r="C2770" s="267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7" t="s">
        <v>7224</v>
      </c>
      <c r="B2771" s="267" t="n">
        <v>19375</v>
      </c>
      <c r="C2771" s="267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7" t="s">
        <v>7225</v>
      </c>
      <c r="B2772" s="267" t="n">
        <v>25923</v>
      </c>
      <c r="C2772" s="267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7" t="s">
        <v>7226</v>
      </c>
      <c r="B2773" s="267" t="n">
        <v>19285</v>
      </c>
      <c r="C2773" s="267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7" t="s">
        <v>7229</v>
      </c>
      <c r="B2774" s="267" t="n">
        <v>19376</v>
      </c>
      <c r="C2774" s="267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7" t="s">
        <v>7230</v>
      </c>
      <c r="B2775" s="267" t="n">
        <v>23703</v>
      </c>
      <c r="C2775" s="267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7" t="s">
        <v>7233</v>
      </c>
      <c r="B2776" s="267" t="n">
        <v>24126</v>
      </c>
      <c r="C2776" s="267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7" t="s">
        <v>7236</v>
      </c>
      <c r="B2777" s="267" t="n">
        <v>24636</v>
      </c>
      <c r="C2777" s="267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7" t="s">
        <v>7238</v>
      </c>
      <c r="B2778" s="267" t="n">
        <v>2842</v>
      </c>
      <c r="C2778" s="267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7" t="s">
        <v>7240</v>
      </c>
      <c r="B2779" s="267" t="n">
        <v>19208</v>
      </c>
      <c r="C2779" s="267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7" t="s">
        <v>7241</v>
      </c>
      <c r="B2780" s="267" t="n">
        <v>21964</v>
      </c>
      <c r="C2780" s="267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7" t="s">
        <v>7244</v>
      </c>
      <c r="B2781" s="267" t="n">
        <v>21965</v>
      </c>
      <c r="C2781" s="267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7" t="s">
        <v>7247</v>
      </c>
      <c r="B2782" s="267" t="n">
        <v>21966</v>
      </c>
      <c r="C2782" s="267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7" t="s">
        <v>7250</v>
      </c>
      <c r="B2783" s="267" t="n">
        <v>21967</v>
      </c>
      <c r="C2783" s="267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7" t="s">
        <v>7252</v>
      </c>
      <c r="B2784" s="267" t="n">
        <v>583</v>
      </c>
      <c r="C2784" s="267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7" t="s">
        <v>7254</v>
      </c>
      <c r="B2785" s="267" t="n">
        <v>2536</v>
      </c>
      <c r="C2785" s="267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7" t="s">
        <v>7255</v>
      </c>
      <c r="B2786" s="267" t="n">
        <v>2537</v>
      </c>
      <c r="C2786" s="267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7" t="s">
        <v>7256</v>
      </c>
      <c r="B2787" s="267" t="n">
        <v>2539</v>
      </c>
      <c r="C2787" s="267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7" t="s">
        <v>7259</v>
      </c>
      <c r="B2788" s="267" t="n">
        <v>2540</v>
      </c>
      <c r="C2788" s="267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7" t="s">
        <v>7260</v>
      </c>
      <c r="B2789" s="267" t="n">
        <v>2538</v>
      </c>
      <c r="C2789" s="267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7" t="s">
        <v>7263</v>
      </c>
      <c r="B2790" s="267" t="n">
        <v>2541</v>
      </c>
      <c r="C2790" s="267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7" t="s">
        <v>7265</v>
      </c>
      <c r="B2791" s="267" t="n">
        <v>2542</v>
      </c>
      <c r="C2791" s="267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7" t="s">
        <v>7266</v>
      </c>
      <c r="B2792" s="267" t="n">
        <v>23253</v>
      </c>
      <c r="C2792" s="267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7" t="s">
        <v>7268</v>
      </c>
      <c r="B2793" s="267" t="n">
        <v>4570</v>
      </c>
      <c r="C2793" s="267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7" t="s">
        <v>7270</v>
      </c>
      <c r="B2794" s="267" t="n">
        <v>23488</v>
      </c>
      <c r="C2794" s="267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7" t="s">
        <v>7273</v>
      </c>
      <c r="B2795" s="267" t="n">
        <v>23489</v>
      </c>
      <c r="C2795" s="267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7" t="s">
        <v>7275</v>
      </c>
      <c r="B2796" s="267" t="n">
        <v>4571</v>
      </c>
      <c r="C2796" s="267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7" t="s">
        <v>7277</v>
      </c>
      <c r="B2797" s="267" t="n">
        <v>31110</v>
      </c>
      <c r="C2797" s="267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7" t="s">
        <v>7279</v>
      </c>
      <c r="B2798" s="267" t="n">
        <v>24637</v>
      </c>
      <c r="C2798" s="267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7" t="s">
        <v>7281</v>
      </c>
      <c r="B2799" s="267" t="n">
        <v>4572</v>
      </c>
      <c r="C2799" s="267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7" t="s">
        <v>7283</v>
      </c>
      <c r="B2800" s="267" t="n">
        <v>2854</v>
      </c>
      <c r="C2800" s="267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7" t="s">
        <v>7284</v>
      </c>
      <c r="B2801" s="267" t="n">
        <v>21968</v>
      </c>
      <c r="C2801" s="267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7" t="s">
        <v>7287</v>
      </c>
      <c r="B2802" s="267" t="n">
        <v>21969</v>
      </c>
      <c r="C2802" s="267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7" t="s">
        <v>7290</v>
      </c>
      <c r="B2803" s="267" t="n">
        <v>24921</v>
      </c>
      <c r="C2803" s="267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7" t="s">
        <v>7290</v>
      </c>
      <c r="B2804" s="267" t="n">
        <v>20030</v>
      </c>
      <c r="C2804" s="267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7" t="s">
        <v>7294</v>
      </c>
      <c r="B2805" s="267" t="n">
        <v>31225</v>
      </c>
      <c r="C2805" s="267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7" t="s">
        <v>7298</v>
      </c>
      <c r="B2806" s="267" t="n">
        <v>3118</v>
      </c>
      <c r="C2806" s="267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7" t="s">
        <v>7300</v>
      </c>
      <c r="B2807" s="267" t="n">
        <v>20364</v>
      </c>
      <c r="C2807" s="267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7" t="s">
        <v>7303</v>
      </c>
      <c r="B2808" s="267" t="n">
        <v>24128</v>
      </c>
      <c r="C2808" s="267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7" t="s">
        <v>7304</v>
      </c>
      <c r="B2809" s="267" t="n">
        <v>24639</v>
      </c>
      <c r="C2809" s="267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7" t="s">
        <v>7307</v>
      </c>
      <c r="B2810" s="267" t="n">
        <v>30281</v>
      </c>
      <c r="C2810" s="267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7" t="s">
        <v>7309</v>
      </c>
      <c r="B2811" s="267" t="n">
        <v>21970</v>
      </c>
      <c r="C2811" s="267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7" t="s">
        <v>7312</v>
      </c>
      <c r="B2812" s="267" t="n">
        <v>162</v>
      </c>
      <c r="C2812" s="267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7" t="s">
        <v>7315</v>
      </c>
      <c r="B2813" s="267" t="n">
        <v>163</v>
      </c>
      <c r="C2813" s="267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7" t="s">
        <v>7318</v>
      </c>
      <c r="B2814" s="267" t="n">
        <v>21971</v>
      </c>
      <c r="C2814" s="267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7" t="s">
        <v>7320</v>
      </c>
      <c r="B2815" s="267" t="n">
        <v>21972</v>
      </c>
      <c r="C2815" s="267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7" t="s">
        <v>7323</v>
      </c>
      <c r="B2816" s="267" t="n">
        <v>400</v>
      </c>
      <c r="C2816" s="267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7" t="s">
        <v>7325</v>
      </c>
      <c r="B2817" s="267" t="n">
        <v>401</v>
      </c>
      <c r="C2817" s="267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7" t="s">
        <v>7327</v>
      </c>
      <c r="B2818" s="267" t="n">
        <v>21527</v>
      </c>
      <c r="C2818" s="267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7" t="s">
        <v>7330</v>
      </c>
      <c r="B2819" s="267" t="n">
        <v>402</v>
      </c>
      <c r="C2819" s="267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7" t="s">
        <v>7333</v>
      </c>
      <c r="B2820" s="267" t="n">
        <v>27285</v>
      </c>
      <c r="C2820" s="267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7" t="s">
        <v>7335</v>
      </c>
      <c r="B2821" s="267" t="n">
        <v>403</v>
      </c>
      <c r="C2821" s="267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7" t="s">
        <v>7337</v>
      </c>
      <c r="B2822" s="267" t="n">
        <v>502</v>
      </c>
      <c r="C2822" s="267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7" t="s">
        <v>7340</v>
      </c>
      <c r="B2823" s="267" t="n">
        <v>503</v>
      </c>
      <c r="C2823" s="267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7" t="s">
        <v>7342</v>
      </c>
      <c r="B2824" s="267" t="n">
        <v>504</v>
      </c>
      <c r="C2824" s="267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7" t="s">
        <v>7344</v>
      </c>
      <c r="B2825" s="267" t="n">
        <v>505</v>
      </c>
      <c r="C2825" s="267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7" t="s">
        <v>7346</v>
      </c>
      <c r="B2826" s="267" t="n">
        <v>506</v>
      </c>
      <c r="C2826" s="267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7" t="s">
        <v>7348</v>
      </c>
      <c r="B2827" s="267" t="n">
        <v>507</v>
      </c>
      <c r="C2827" s="267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7" t="s">
        <v>7349</v>
      </c>
      <c r="B2828" s="267" t="n">
        <v>450</v>
      </c>
      <c r="C2828" s="267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7" t="s">
        <v>7352</v>
      </c>
      <c r="B2829" s="267" t="n">
        <v>451</v>
      </c>
      <c r="C2829" s="267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7" t="s">
        <v>7355</v>
      </c>
      <c r="B2830" s="267" t="n">
        <v>25589</v>
      </c>
      <c r="C2830" s="267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7" t="s">
        <v>7358</v>
      </c>
      <c r="B2831" s="267" t="n">
        <v>30112</v>
      </c>
      <c r="C2831" s="267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7" t="s">
        <v>7361</v>
      </c>
      <c r="B2832" s="267" t="n">
        <v>453</v>
      </c>
      <c r="C2832" s="267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7" t="s">
        <v>7364</v>
      </c>
      <c r="B2833" s="267" t="n">
        <v>454</v>
      </c>
      <c r="C2833" s="267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7" t="s">
        <v>7367</v>
      </c>
      <c r="B2834" s="267" t="n">
        <v>455</v>
      </c>
      <c r="C2834" s="267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7" t="s">
        <v>7369</v>
      </c>
      <c r="B2835" s="267" t="n">
        <v>449</v>
      </c>
      <c r="C2835" s="267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7" t="s">
        <v>7372</v>
      </c>
      <c r="B2836" s="267" t="n">
        <v>23180</v>
      </c>
      <c r="C2836" s="267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7" t="s">
        <v>7374</v>
      </c>
      <c r="B2837" s="267" t="n">
        <v>501</v>
      </c>
      <c r="C2837" s="267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7" t="s">
        <v>7377</v>
      </c>
      <c r="B2838" s="267" t="n">
        <v>23093</v>
      </c>
      <c r="C2838" s="267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7" t="s">
        <v>7380</v>
      </c>
      <c r="B2839" s="267" t="n">
        <v>21973</v>
      </c>
      <c r="C2839" s="267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7" t="s">
        <v>7382</v>
      </c>
      <c r="B2840" s="267" t="n">
        <v>348</v>
      </c>
      <c r="C2840" s="267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7" t="s">
        <v>7385</v>
      </c>
      <c r="B2841" s="267" t="n">
        <v>26369</v>
      </c>
      <c r="C2841" s="267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7" t="s">
        <v>7386</v>
      </c>
      <c r="B2842" s="267" t="n">
        <v>29344</v>
      </c>
      <c r="C2842" s="267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7" t="s">
        <v>7389</v>
      </c>
      <c r="B2843" s="267" t="n">
        <v>29288</v>
      </c>
      <c r="C2843" s="267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7" t="s">
        <v>7391</v>
      </c>
      <c r="B2844" s="267" t="n">
        <v>496</v>
      </c>
      <c r="C2844" s="267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7" t="s">
        <v>7394</v>
      </c>
      <c r="B2845" s="267" t="n">
        <v>497</v>
      </c>
      <c r="C2845" s="267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7" t="s">
        <v>7396</v>
      </c>
      <c r="B2846" s="267" t="n">
        <v>3109</v>
      </c>
      <c r="C2846" s="267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7" t="s">
        <v>7397</v>
      </c>
      <c r="B2847" s="267" t="n">
        <v>2919</v>
      </c>
      <c r="C2847" s="267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7" t="s">
        <v>7398</v>
      </c>
      <c r="B2848" s="267" t="n">
        <v>844</v>
      </c>
      <c r="C2848" s="267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7" t="s">
        <v>7400</v>
      </c>
      <c r="B2849" s="267" t="n">
        <v>20616</v>
      </c>
      <c r="C2849" s="267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7" t="s">
        <v>7402</v>
      </c>
      <c r="B2850" s="267" t="n">
        <v>31437</v>
      </c>
      <c r="C2850" s="267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7" t="s">
        <v>7404</v>
      </c>
      <c r="B2851" s="267" t="n">
        <v>4320</v>
      </c>
      <c r="C2851" s="267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7" t="s">
        <v>7407</v>
      </c>
      <c r="B2852" s="267" t="n">
        <v>23210</v>
      </c>
      <c r="C2852" s="267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7" t="s">
        <v>7411</v>
      </c>
      <c r="B2853" s="267" t="n">
        <v>21974</v>
      </c>
      <c r="C2853" s="267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7" t="s">
        <v>7414</v>
      </c>
      <c r="B2854" s="267" t="n">
        <v>26368</v>
      </c>
      <c r="C2854" s="267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7" t="s">
        <v>7417</v>
      </c>
      <c r="B2855" s="267" t="n">
        <v>29330</v>
      </c>
      <c r="C2855" s="267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7" t="s">
        <v>7420</v>
      </c>
      <c r="B2856" s="267" t="n">
        <v>23166</v>
      </c>
      <c r="C2856" s="267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7" t="s">
        <v>7423</v>
      </c>
      <c r="B2857" s="267" t="n">
        <v>23167</v>
      </c>
      <c r="C2857" s="267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7" t="s">
        <v>7426</v>
      </c>
      <c r="B2858" s="267" t="n">
        <v>21975</v>
      </c>
      <c r="C2858" s="267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7" t="s">
        <v>7429</v>
      </c>
      <c r="B2859" s="267" t="n">
        <v>21976</v>
      </c>
      <c r="C2859" s="267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7" t="s">
        <v>7431</v>
      </c>
      <c r="B2860" s="267" t="n">
        <v>21977</v>
      </c>
      <c r="C2860" s="267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7" t="s">
        <v>7434</v>
      </c>
      <c r="B2861" s="267" t="n">
        <v>21978</v>
      </c>
      <c r="C2861" s="267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7" t="s">
        <v>7436</v>
      </c>
      <c r="B2862" s="267" t="n">
        <v>21979</v>
      </c>
      <c r="C2862" s="267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7" t="s">
        <v>7439</v>
      </c>
      <c r="B2863" s="267" t="n">
        <v>21980</v>
      </c>
      <c r="C2863" s="267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7" t="s">
        <v>7442</v>
      </c>
      <c r="B2864" s="267" t="n">
        <v>2655</v>
      </c>
      <c r="C2864" s="267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7" t="s">
        <v>7445</v>
      </c>
      <c r="B2865" s="267" t="n">
        <v>2656</v>
      </c>
      <c r="C2865" s="267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7" t="s">
        <v>7448</v>
      </c>
      <c r="B2866" s="267" t="n">
        <v>21981</v>
      </c>
      <c r="C2866" s="267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7" t="s">
        <v>7451</v>
      </c>
      <c r="B2867" s="267" t="n">
        <v>21982</v>
      </c>
      <c r="C2867" s="267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7" t="s">
        <v>7453</v>
      </c>
      <c r="B2868" s="267" t="n">
        <v>21983</v>
      </c>
      <c r="C2868" s="267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7" t="s">
        <v>7455</v>
      </c>
      <c r="B2869" s="267" t="n">
        <v>21984</v>
      </c>
      <c r="C2869" s="267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7" t="s">
        <v>7457</v>
      </c>
      <c r="B2870" s="267" t="n">
        <v>24129</v>
      </c>
      <c r="C2870" s="267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7" t="s">
        <v>7459</v>
      </c>
      <c r="B2871" s="267" t="n">
        <v>23705</v>
      </c>
      <c r="C2871" s="267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7" t="s">
        <v>7461</v>
      </c>
      <c r="B2872" s="267" t="n">
        <v>24640</v>
      </c>
      <c r="C2872" s="267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7" t="s">
        <v>7464</v>
      </c>
      <c r="B2873" s="267" t="n">
        <v>21985</v>
      </c>
      <c r="C2873" s="267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7" t="s">
        <v>7467</v>
      </c>
      <c r="B2874" s="267" t="n">
        <v>29693</v>
      </c>
      <c r="C2874" s="267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7" t="s">
        <v>7470</v>
      </c>
      <c r="B2875" s="267" t="n">
        <v>29779</v>
      </c>
      <c r="C2875" s="267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7" t="s">
        <v>7472</v>
      </c>
      <c r="B2876" s="267" t="n">
        <v>30302</v>
      </c>
      <c r="C2876" s="267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7" t="s">
        <v>7475</v>
      </c>
      <c r="B2877" s="267" t="n">
        <v>29881</v>
      </c>
      <c r="C2877" s="267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7" t="s">
        <v>7478</v>
      </c>
      <c r="B2878" s="267" t="n">
        <v>2807</v>
      </c>
      <c r="C2878" s="267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7" t="s">
        <v>7481</v>
      </c>
      <c r="B2879" s="267" t="n">
        <v>9792</v>
      </c>
      <c r="C2879" s="267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7" t="s">
        <v>7484</v>
      </c>
      <c r="B2880" s="267" t="n">
        <v>25708</v>
      </c>
      <c r="C2880" s="267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7" t="s">
        <v>7488</v>
      </c>
      <c r="B2881" s="267" t="n">
        <v>21986</v>
      </c>
      <c r="C2881" s="267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7" t="s">
        <v>7491</v>
      </c>
      <c r="B2882" s="267" t="n">
        <v>21987</v>
      </c>
      <c r="C2882" s="267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7" t="s">
        <v>7493</v>
      </c>
      <c r="B2883" s="267" t="n">
        <v>564</v>
      </c>
      <c r="C2883" s="267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7" t="s">
        <v>7496</v>
      </c>
      <c r="B2884" s="267" t="n">
        <v>30027</v>
      </c>
      <c r="C2884" s="267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7" t="s">
        <v>7499</v>
      </c>
      <c r="B2885" s="267" t="n">
        <v>20363</v>
      </c>
      <c r="C2885" s="267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7" t="s">
        <v>7501</v>
      </c>
      <c r="B2886" s="267" t="n">
        <v>20362</v>
      </c>
      <c r="C2886" s="267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7" t="s">
        <v>7503</v>
      </c>
      <c r="B2887" s="267" t="n">
        <v>19207</v>
      </c>
      <c r="C2887" s="267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7" t="s">
        <v>7504</v>
      </c>
      <c r="B2888" s="267" t="n">
        <v>24130</v>
      </c>
      <c r="C2888" s="267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7" t="s">
        <v>7507</v>
      </c>
      <c r="B2889" s="267" t="n">
        <v>24641</v>
      </c>
      <c r="C2889" s="267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7" t="s">
        <v>7510</v>
      </c>
      <c r="B2890" s="267" t="n">
        <v>25465</v>
      </c>
      <c r="C2890" s="267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7" t="s">
        <v>7511</v>
      </c>
      <c r="B2891" s="267" t="n">
        <v>23706</v>
      </c>
      <c r="C2891" s="267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7" t="s">
        <v>7513</v>
      </c>
      <c r="B2892" s="267" t="n">
        <v>24642</v>
      </c>
      <c r="C2892" s="267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7" t="s">
        <v>7514</v>
      </c>
      <c r="B2893" s="267" t="n">
        <v>29751</v>
      </c>
      <c r="C2893" s="267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7" t="s">
        <v>7516</v>
      </c>
      <c r="B2894" s="267" t="n">
        <v>24131</v>
      </c>
      <c r="C2894" s="267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7" t="s">
        <v>7518</v>
      </c>
      <c r="B2895" s="267" t="n">
        <v>26366</v>
      </c>
      <c r="C2895" s="267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7" t="s">
        <v>7520</v>
      </c>
      <c r="B2896" s="267" t="n">
        <v>29314</v>
      </c>
      <c r="C2896" s="267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7" t="s">
        <v>7522</v>
      </c>
      <c r="B2897" s="267" t="n">
        <v>3182</v>
      </c>
      <c r="C2897" s="267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7" t="s">
        <v>7523</v>
      </c>
      <c r="B2898" s="267" t="n">
        <v>878</v>
      </c>
      <c r="C2898" s="267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7" t="s">
        <v>7524</v>
      </c>
      <c r="B2899" s="267" t="n">
        <v>879</v>
      </c>
      <c r="C2899" s="267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7" t="s">
        <v>7527</v>
      </c>
      <c r="B2900" s="267" t="n">
        <v>774</v>
      </c>
      <c r="C2900" s="267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7" t="s">
        <v>7528</v>
      </c>
      <c r="B2901" s="267" t="n">
        <v>20361</v>
      </c>
      <c r="C2901" s="267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7" t="s">
        <v>7530</v>
      </c>
      <c r="B2902" s="267" t="n">
        <v>2914</v>
      </c>
      <c r="C2902" s="267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7" t="s">
        <v>7532</v>
      </c>
      <c r="B2903" s="267" t="n">
        <v>2911</v>
      </c>
      <c r="C2903" s="267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7" t="s">
        <v>7534</v>
      </c>
      <c r="B2904" s="267" t="n">
        <v>2912</v>
      </c>
      <c r="C2904" s="267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7" t="s">
        <v>7536</v>
      </c>
      <c r="B2905" s="267" t="n">
        <v>330</v>
      </c>
      <c r="C2905" s="267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7" t="s">
        <v>7538</v>
      </c>
      <c r="B2906" s="267" t="n">
        <v>2380</v>
      </c>
      <c r="C2906" s="267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7" t="s">
        <v>7540</v>
      </c>
      <c r="B2907" s="267" t="n">
        <v>2381</v>
      </c>
      <c r="C2907" s="267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7" t="s">
        <v>7541</v>
      </c>
      <c r="B2908" s="267" t="n">
        <v>21988</v>
      </c>
      <c r="C2908" s="267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7" t="s">
        <v>7544</v>
      </c>
      <c r="B2909" s="267" t="n">
        <v>21989</v>
      </c>
      <c r="C2909" s="267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7" t="s">
        <v>7546</v>
      </c>
      <c r="B2910" s="267" t="n">
        <v>21990</v>
      </c>
      <c r="C2910" s="267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7" t="s">
        <v>7549</v>
      </c>
      <c r="B2911" s="267" t="n">
        <v>315</v>
      </c>
      <c r="C2911" s="267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7" t="s">
        <v>7551</v>
      </c>
      <c r="B2912" s="267" t="n">
        <v>316</v>
      </c>
      <c r="C2912" s="267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7" t="s">
        <v>7552</v>
      </c>
      <c r="B2913" s="267" t="n">
        <v>929</v>
      </c>
      <c r="C2913" s="267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7" t="s">
        <v>7553</v>
      </c>
      <c r="B2914" s="267" t="n">
        <v>930</v>
      </c>
      <c r="C2914" s="267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7" t="s">
        <v>7554</v>
      </c>
      <c r="B2915" s="267" t="n">
        <v>931</v>
      </c>
      <c r="C2915" s="267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7" t="s">
        <v>7555</v>
      </c>
      <c r="B2916" s="267" t="n">
        <v>928</v>
      </c>
      <c r="C2916" s="267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7" t="s">
        <v>7557</v>
      </c>
      <c r="B2917" s="267" t="n">
        <v>21991</v>
      </c>
      <c r="C2917" s="267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7" t="s">
        <v>7559</v>
      </c>
      <c r="B2918" s="267" t="n">
        <v>21992</v>
      </c>
      <c r="C2918" s="267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7" t="s">
        <v>7562</v>
      </c>
      <c r="B2919" s="267" t="n">
        <v>21993</v>
      </c>
      <c r="C2919" s="267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7" t="s">
        <v>7565</v>
      </c>
      <c r="B2920" s="267" t="n">
        <v>21994</v>
      </c>
      <c r="C2920" s="267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7" t="s">
        <v>7567</v>
      </c>
      <c r="B2921" s="267" t="n">
        <v>21995</v>
      </c>
      <c r="C2921" s="267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7" t="s">
        <v>7570</v>
      </c>
      <c r="B2922" s="267" t="n">
        <v>21996</v>
      </c>
      <c r="C2922" s="267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7" t="s">
        <v>7573</v>
      </c>
      <c r="B2923" s="267" t="n">
        <v>21997</v>
      </c>
      <c r="C2923" s="267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7" t="s">
        <v>7575</v>
      </c>
      <c r="B2924" s="267" t="n">
        <v>21998</v>
      </c>
      <c r="C2924" s="267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7" t="s">
        <v>7578</v>
      </c>
      <c r="B2925" s="267" t="n">
        <v>21999</v>
      </c>
      <c r="C2925" s="267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7" t="s">
        <v>7580</v>
      </c>
      <c r="B2926" s="267" t="n">
        <v>22000</v>
      </c>
      <c r="C2926" s="267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7" t="s">
        <v>7583</v>
      </c>
      <c r="B2927" s="267" t="n">
        <v>22001</v>
      </c>
      <c r="C2927" s="267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7" t="s">
        <v>7586</v>
      </c>
      <c r="B2928" s="267" t="n">
        <v>22002</v>
      </c>
      <c r="C2928" s="267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7" t="s">
        <v>7589</v>
      </c>
      <c r="B2929" s="267" t="n">
        <v>22003</v>
      </c>
      <c r="C2929" s="267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7" t="s">
        <v>7591</v>
      </c>
      <c r="B2930" s="267" t="n">
        <v>22004</v>
      </c>
      <c r="C2930" s="267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7" t="s">
        <v>7593</v>
      </c>
      <c r="B2931" s="267" t="n">
        <v>22005</v>
      </c>
      <c r="C2931" s="267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7" t="s">
        <v>7595</v>
      </c>
      <c r="B2932" s="267" t="n">
        <v>22006</v>
      </c>
      <c r="C2932" s="267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7" t="s">
        <v>7598</v>
      </c>
      <c r="B2933" s="267" t="n">
        <v>22007</v>
      </c>
      <c r="C2933" s="267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7" t="s">
        <v>7600</v>
      </c>
      <c r="B2934" s="267" t="n">
        <v>22008</v>
      </c>
      <c r="C2934" s="267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7" t="s">
        <v>7603</v>
      </c>
      <c r="B2935" s="267" t="n">
        <v>22009</v>
      </c>
      <c r="C2935" s="267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7" t="s">
        <v>7605</v>
      </c>
      <c r="B2936" s="267" t="n">
        <v>22010</v>
      </c>
      <c r="C2936" s="267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7" t="s">
        <v>7607</v>
      </c>
      <c r="B2937" s="267" t="n">
        <v>22011</v>
      </c>
      <c r="C2937" s="267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7" t="s">
        <v>7610</v>
      </c>
      <c r="B2938" s="267" t="n">
        <v>22012</v>
      </c>
      <c r="C2938" s="267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7" t="s">
        <v>7613</v>
      </c>
      <c r="B2939" s="267" t="n">
        <v>661</v>
      </c>
      <c r="C2939" s="267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7" t="s">
        <v>7616</v>
      </c>
      <c r="B2940" s="267" t="n">
        <v>2616</v>
      </c>
      <c r="C2940" s="267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7" t="s">
        <v>7620</v>
      </c>
      <c r="B2941" s="267" t="n">
        <v>2617</v>
      </c>
      <c r="C2941" s="267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7" t="s">
        <v>7623</v>
      </c>
      <c r="B2942" s="267" t="n">
        <v>619</v>
      </c>
      <c r="C2942" s="267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7" t="s">
        <v>7625</v>
      </c>
      <c r="B2943" s="267" t="n">
        <v>2556</v>
      </c>
      <c r="C2943" s="267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7" t="s">
        <v>7626</v>
      </c>
      <c r="B2944" s="267" t="n">
        <v>2557</v>
      </c>
      <c r="C2944" s="267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7" t="s">
        <v>7627</v>
      </c>
      <c r="B2945" s="267" t="n">
        <v>2558</v>
      </c>
      <c r="C2945" s="267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7" t="s">
        <v>7628</v>
      </c>
      <c r="B2946" s="267" t="n">
        <v>2559</v>
      </c>
      <c r="C2946" s="267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7" t="s">
        <v>7629</v>
      </c>
      <c r="B2947" s="267" t="n">
        <v>29537</v>
      </c>
      <c r="C2947" s="267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7" t="s">
        <v>7632</v>
      </c>
      <c r="B2948" s="267" t="n">
        <v>29710</v>
      </c>
      <c r="C2948" s="267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7" t="s">
        <v>7635</v>
      </c>
      <c r="B2949" s="267" t="n">
        <v>22928</v>
      </c>
      <c r="C2949" s="267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7" t="s">
        <v>7638</v>
      </c>
      <c r="B2950" s="267" t="n">
        <v>30303</v>
      </c>
      <c r="C2950" s="267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7" t="s">
        <v>7640</v>
      </c>
      <c r="B2951" s="267" t="n">
        <v>23422</v>
      </c>
      <c r="C2951" s="267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7" t="s">
        <v>7642</v>
      </c>
      <c r="B2952" s="267" t="n">
        <v>23423</v>
      </c>
      <c r="C2952" s="267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7" t="s">
        <v>7644</v>
      </c>
      <c r="B2953" s="267" t="n">
        <v>23424</v>
      </c>
      <c r="C2953" s="267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7" t="s">
        <v>7646</v>
      </c>
      <c r="B2954" s="267" t="n">
        <v>23425</v>
      </c>
      <c r="C2954" s="267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7" t="s">
        <v>7648</v>
      </c>
      <c r="B2955" s="267" t="n">
        <v>26365</v>
      </c>
      <c r="C2955" s="267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7" t="s">
        <v>7650</v>
      </c>
      <c r="B2956" s="267" t="n">
        <v>30304</v>
      </c>
      <c r="C2956" s="267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7" t="s">
        <v>7653</v>
      </c>
      <c r="B2957" s="267" t="n">
        <v>30790</v>
      </c>
      <c r="C2957" s="267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7" t="s">
        <v>7656</v>
      </c>
      <c r="B2958" s="267" t="n">
        <v>30858</v>
      </c>
      <c r="C2958" s="267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7" t="s">
        <v>7659</v>
      </c>
      <c r="B2959" s="267" t="n">
        <v>3850</v>
      </c>
      <c r="C2959" s="267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7" t="s">
        <v>7662</v>
      </c>
      <c r="B2960" s="267" t="n">
        <v>24361</v>
      </c>
      <c r="C2960" s="267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7" t="s">
        <v>7664</v>
      </c>
      <c r="B2961" s="267" t="n">
        <v>3853</v>
      </c>
      <c r="C2961" s="267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7" t="s">
        <v>7667</v>
      </c>
      <c r="B2962" s="267" t="n">
        <v>3851</v>
      </c>
      <c r="C2962" s="267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7" t="s">
        <v>7670</v>
      </c>
      <c r="B2963" s="267" t="n">
        <v>3852</v>
      </c>
      <c r="C2963" s="267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7" t="s">
        <v>7673</v>
      </c>
      <c r="B2964" s="267" t="n">
        <v>31186</v>
      </c>
      <c r="C2964" s="267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7" t="s">
        <v>7676</v>
      </c>
      <c r="B2965" s="267" t="n">
        <v>31238</v>
      </c>
      <c r="C2965" s="267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7" t="s">
        <v>7678</v>
      </c>
      <c r="B2966" s="267" t="n">
        <v>23707</v>
      </c>
      <c r="C2966" s="267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7" t="s">
        <v>7681</v>
      </c>
      <c r="B2967" s="267" t="n">
        <v>26364</v>
      </c>
      <c r="C2967" s="267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7" t="s">
        <v>7684</v>
      </c>
      <c r="B2968" s="267" t="n">
        <v>29203</v>
      </c>
      <c r="C2968" s="267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7" t="s">
        <v>7686</v>
      </c>
      <c r="B2969" s="267" t="n">
        <v>632</v>
      </c>
      <c r="C2969" s="267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7" t="s">
        <v>7688</v>
      </c>
      <c r="B2970" s="267" t="n">
        <v>633</v>
      </c>
      <c r="C2970" s="267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7" t="s">
        <v>7691</v>
      </c>
      <c r="B2971" s="267" t="n">
        <v>25653</v>
      </c>
      <c r="C2971" s="267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7" t="s">
        <v>7693</v>
      </c>
      <c r="B2972" s="267" t="n">
        <v>23203</v>
      </c>
      <c r="C2972" s="267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7" t="s">
        <v>7696</v>
      </c>
      <c r="B2973" s="267" t="n">
        <v>27381</v>
      </c>
      <c r="C2973" s="267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7" t="s">
        <v>7699</v>
      </c>
      <c r="B2974" s="267" t="n">
        <v>23214</v>
      </c>
      <c r="C2974" s="267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7" t="s">
        <v>7702</v>
      </c>
      <c r="B2975" s="267" t="n">
        <v>3714</v>
      </c>
      <c r="C2975" s="267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7" t="s">
        <v>7704</v>
      </c>
      <c r="B2976" s="267" t="n">
        <v>3715</v>
      </c>
      <c r="C2976" s="267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7" t="s">
        <v>7707</v>
      </c>
      <c r="B2977" s="267" t="n">
        <v>3716</v>
      </c>
      <c r="C2977" s="267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7" t="s">
        <v>7709</v>
      </c>
      <c r="B2978" s="267" t="n">
        <v>3717</v>
      </c>
      <c r="C2978" s="267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7" t="s">
        <v>7712</v>
      </c>
      <c r="B2979" s="267" t="n">
        <v>23149</v>
      </c>
      <c r="C2979" s="267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7" t="s">
        <v>7715</v>
      </c>
      <c r="B2980" s="267" t="n">
        <v>3117</v>
      </c>
      <c r="C2980" s="267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7" t="s">
        <v>7716</v>
      </c>
      <c r="B2981" s="267" t="n">
        <v>3723</v>
      </c>
      <c r="C2981" s="267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7" t="s">
        <v>7718</v>
      </c>
      <c r="B2982" s="267" t="n">
        <v>3724</v>
      </c>
      <c r="C2982" s="267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7" t="s">
        <v>7720</v>
      </c>
      <c r="B2983" s="267" t="n">
        <v>3725</v>
      </c>
      <c r="C2983" s="267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7" t="s">
        <v>7722</v>
      </c>
      <c r="B2984" s="267" t="n">
        <v>3722</v>
      </c>
      <c r="C2984" s="267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7" t="s">
        <v>7724</v>
      </c>
      <c r="B2985" s="267" t="n">
        <v>4475</v>
      </c>
      <c r="C2985" s="267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7" t="s">
        <v>7727</v>
      </c>
      <c r="B2986" s="267" t="n">
        <v>4476</v>
      </c>
      <c r="C2986" s="267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7" t="s">
        <v>7730</v>
      </c>
      <c r="B2987" s="267" t="n">
        <v>25126</v>
      </c>
      <c r="C2987" s="267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7" t="s">
        <v>7732</v>
      </c>
      <c r="B2988" s="267" t="n">
        <v>25317</v>
      </c>
      <c r="C2988" s="267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7" t="s">
        <v>7735</v>
      </c>
      <c r="B2989" s="267" t="n">
        <v>25318</v>
      </c>
      <c r="C2989" s="267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7" t="s">
        <v>7737</v>
      </c>
      <c r="B2990" s="267" t="n">
        <v>25941</v>
      </c>
      <c r="C2990" s="267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7" t="s">
        <v>7739</v>
      </c>
      <c r="B2991" s="267" t="n">
        <v>24132</v>
      </c>
      <c r="C2991" s="267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7" t="s">
        <v>7741</v>
      </c>
      <c r="B2992" s="267" t="n">
        <v>24644</v>
      </c>
      <c r="C2992" s="267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7" t="s">
        <v>7744</v>
      </c>
      <c r="B2993" s="267" t="n">
        <v>29695</v>
      </c>
      <c r="C2993" s="267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7" t="s">
        <v>7747</v>
      </c>
      <c r="B2994" s="267" t="n">
        <v>24961</v>
      </c>
      <c r="C2994" s="267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7" t="s">
        <v>7748</v>
      </c>
      <c r="B2995" s="267" t="n">
        <v>24645</v>
      </c>
      <c r="C2995" s="267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7" t="s">
        <v>7749</v>
      </c>
      <c r="B2996" s="267" t="n">
        <v>24646</v>
      </c>
      <c r="C2996" s="267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7" t="s">
        <v>7751</v>
      </c>
      <c r="B2997" s="267" t="n">
        <v>24647</v>
      </c>
      <c r="C2997" s="267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7" t="s">
        <v>7752</v>
      </c>
      <c r="B2998" s="267" t="n">
        <v>30049</v>
      </c>
      <c r="C2998" s="267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7" t="s">
        <v>7756</v>
      </c>
      <c r="B2999" s="267" t="n">
        <v>22013</v>
      </c>
      <c r="C2999" s="267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7" t="s">
        <v>7759</v>
      </c>
      <c r="B3000" s="267" t="n">
        <v>22014</v>
      </c>
      <c r="C3000" s="267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7" t="s">
        <v>7762</v>
      </c>
      <c r="B3001" s="267" t="n">
        <v>29739</v>
      </c>
      <c r="C3001" s="267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7" t="s">
        <v>7764</v>
      </c>
      <c r="B3002" s="267" t="n">
        <v>29799</v>
      </c>
      <c r="C3002" s="267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7" t="s">
        <v>7765</v>
      </c>
      <c r="B3003" s="267" t="n">
        <v>29892</v>
      </c>
      <c r="C3003" s="267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7" t="s">
        <v>7768</v>
      </c>
      <c r="B3004" s="267" t="n">
        <v>3708</v>
      </c>
      <c r="C3004" s="267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7" t="s">
        <v>7771</v>
      </c>
      <c r="B3005" s="267" t="n">
        <v>3709</v>
      </c>
      <c r="C3005" s="267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7" t="s">
        <v>7774</v>
      </c>
      <c r="B3006" s="267" t="n">
        <v>22015</v>
      </c>
      <c r="C3006" s="267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7" t="s">
        <v>7776</v>
      </c>
      <c r="B3007" s="267" t="n">
        <v>22016</v>
      </c>
      <c r="C3007" s="267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7" t="s">
        <v>7779</v>
      </c>
      <c r="B3008" s="267" t="n">
        <v>23708</v>
      </c>
      <c r="C3008" s="267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7" t="s">
        <v>7781</v>
      </c>
      <c r="B3009" s="267" t="n">
        <v>24133</v>
      </c>
      <c r="C3009" s="267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7" t="s">
        <v>7782</v>
      </c>
      <c r="B3010" s="267" t="n">
        <v>23547</v>
      </c>
      <c r="C3010" s="267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7" t="s">
        <v>7784</v>
      </c>
      <c r="B3011" s="267" t="n">
        <v>31453</v>
      </c>
      <c r="C3011" s="267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7" t="s">
        <v>7786</v>
      </c>
      <c r="B3012" s="267" t="n">
        <v>31113</v>
      </c>
      <c r="C3012" s="267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7" t="s">
        <v>7790</v>
      </c>
      <c r="B3013" s="267" t="n">
        <v>31765</v>
      </c>
      <c r="C3013" s="267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7" t="s">
        <v>7793</v>
      </c>
      <c r="B3014" s="267" t="n">
        <v>31766</v>
      </c>
      <c r="C3014" s="267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7" t="s">
        <v>7797</v>
      </c>
      <c r="B3015" s="267" t="n">
        <v>31767</v>
      </c>
      <c r="C3015" s="267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7" t="s">
        <v>7801</v>
      </c>
      <c r="B3016" s="267" t="n">
        <v>31768</v>
      </c>
      <c r="C3016" s="267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7" t="s">
        <v>7805</v>
      </c>
      <c r="B3017" s="267" t="n">
        <v>31112</v>
      </c>
      <c r="C3017" s="267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7" t="s">
        <v>7808</v>
      </c>
      <c r="B3018" s="267" t="n">
        <v>31769</v>
      </c>
      <c r="C3018" s="267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7" t="s">
        <v>7812</v>
      </c>
      <c r="B3019" s="267" t="n">
        <v>31770</v>
      </c>
      <c r="C3019" s="267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7" t="s">
        <v>7815</v>
      </c>
      <c r="B3020" s="267" t="n">
        <v>31771</v>
      </c>
      <c r="C3020" s="267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7" t="s">
        <v>7818</v>
      </c>
      <c r="B3021" s="267" t="n">
        <v>31357</v>
      </c>
      <c r="C3021" s="267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7" t="s">
        <v>7821</v>
      </c>
      <c r="B3022" s="267" t="n">
        <v>31465</v>
      </c>
      <c r="C3022" s="267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7" t="s">
        <v>7824</v>
      </c>
      <c r="B3023" s="267" t="n">
        <v>26363</v>
      </c>
      <c r="C3023" s="267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7" t="s">
        <v>7825</v>
      </c>
      <c r="B3024" s="267" t="n">
        <v>2808</v>
      </c>
      <c r="C3024" s="267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7" t="s">
        <v>7828</v>
      </c>
      <c r="B3025" s="267" t="n">
        <v>3116</v>
      </c>
      <c r="C3025" s="267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7" t="s">
        <v>7832</v>
      </c>
      <c r="B3026" s="267" t="n">
        <v>24922</v>
      </c>
      <c r="C3026" s="267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7" t="s">
        <v>7835</v>
      </c>
      <c r="B3027" s="267" t="n">
        <v>26362</v>
      </c>
      <c r="C3027" s="267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7" t="s">
        <v>7837</v>
      </c>
      <c r="B3028" s="267" t="n">
        <v>31303</v>
      </c>
      <c r="C3028" s="267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7" t="s">
        <v>7840</v>
      </c>
      <c r="B3029" s="267" t="n">
        <v>31085</v>
      </c>
      <c r="C3029" s="267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7" t="s">
        <v>7843</v>
      </c>
      <c r="B3030" s="267" t="n">
        <v>31273</v>
      </c>
      <c r="C3030" s="267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7" t="s">
        <v>7846</v>
      </c>
      <c r="B3031" s="267" t="n">
        <v>26361</v>
      </c>
      <c r="C3031" s="267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7" t="s">
        <v>7848</v>
      </c>
      <c r="B3032" s="267" t="n">
        <v>23426</v>
      </c>
      <c r="C3032" s="267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7" t="s">
        <v>7850</v>
      </c>
      <c r="B3033" s="267" t="n">
        <v>26360</v>
      </c>
      <c r="C3033" s="267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7" t="s">
        <v>7852</v>
      </c>
      <c r="B3034" s="267" t="n">
        <v>23427</v>
      </c>
      <c r="C3034" s="267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7" t="s">
        <v>7855</v>
      </c>
      <c r="B3035" s="267" t="n">
        <v>26359</v>
      </c>
      <c r="C3035" s="267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7" t="s">
        <v>7857</v>
      </c>
      <c r="B3036" s="267" t="n">
        <v>24134</v>
      </c>
      <c r="C3036" s="267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7" t="s">
        <v>7859</v>
      </c>
      <c r="B3037" s="267" t="n">
        <v>20595</v>
      </c>
      <c r="C3037" s="267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7" t="s">
        <v>7863</v>
      </c>
      <c r="B3038" s="267" t="n">
        <v>67</v>
      </c>
      <c r="C3038" s="267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7" t="s">
        <v>7864</v>
      </c>
      <c r="B3039" s="267" t="n">
        <v>68</v>
      </c>
      <c r="C3039" s="267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7" t="s">
        <v>7865</v>
      </c>
      <c r="B3040" s="267" t="n">
        <v>24648</v>
      </c>
      <c r="C3040" s="267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7" t="s">
        <v>7867</v>
      </c>
      <c r="B3041" s="267" t="n">
        <v>30286</v>
      </c>
      <c r="C3041" s="267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7" t="s">
        <v>7869</v>
      </c>
      <c r="B3042" s="267" t="n">
        <v>25127</v>
      </c>
      <c r="C3042" s="267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7" t="s">
        <v>7871</v>
      </c>
      <c r="B3043" s="267" t="n">
        <v>23085</v>
      </c>
      <c r="C3043" s="267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7" t="s">
        <v>7874</v>
      </c>
      <c r="B3044" s="267" t="n">
        <v>23187</v>
      </c>
      <c r="C3044" s="267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7" t="s">
        <v>7877</v>
      </c>
      <c r="B3045" s="267" t="n">
        <v>22017</v>
      </c>
      <c r="C3045" s="267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7" t="s">
        <v>7880</v>
      </c>
      <c r="B3046" s="267" t="n">
        <v>22018</v>
      </c>
      <c r="C3046" s="267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7" t="s">
        <v>7882</v>
      </c>
      <c r="B3047" s="267" t="n">
        <v>3826</v>
      </c>
      <c r="C3047" s="267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7" t="s">
        <v>7886</v>
      </c>
      <c r="B3048" s="267" t="n">
        <v>23382</v>
      </c>
      <c r="C3048" s="267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7" t="s">
        <v>7888</v>
      </c>
      <c r="B3049" s="267" t="n">
        <v>23709</v>
      </c>
      <c r="C3049" s="267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7" t="s">
        <v>7890</v>
      </c>
      <c r="B3050" s="267" t="n">
        <v>29702</v>
      </c>
      <c r="C3050" s="267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7" t="s">
        <v>7893</v>
      </c>
      <c r="B3051" s="267" t="n">
        <v>23710</v>
      </c>
      <c r="C3051" s="267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7" t="s">
        <v>7895</v>
      </c>
      <c r="B3052" s="267" t="n">
        <v>23711</v>
      </c>
      <c r="C3052" s="267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7" t="s">
        <v>7897</v>
      </c>
      <c r="B3053" s="267" t="n">
        <v>23712</v>
      </c>
      <c r="C3053" s="267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7" t="s">
        <v>7899</v>
      </c>
      <c r="B3054" s="267" t="n">
        <v>24135</v>
      </c>
      <c r="C3054" s="267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7" t="s">
        <v>7902</v>
      </c>
      <c r="B3055" s="267" t="n">
        <v>23374</v>
      </c>
      <c r="C3055" s="267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7" t="s">
        <v>7905</v>
      </c>
      <c r="B3056" s="267" t="n">
        <v>26358</v>
      </c>
      <c r="C3056" s="267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7" t="s">
        <v>7906</v>
      </c>
      <c r="B3057" s="267" t="n">
        <v>24649</v>
      </c>
      <c r="C3057" s="267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7" t="s">
        <v>7908</v>
      </c>
      <c r="B3058" s="267" t="n">
        <v>30305</v>
      </c>
      <c r="C3058" s="267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7" t="s">
        <v>7910</v>
      </c>
      <c r="B3059" s="267" t="n">
        <v>23713</v>
      </c>
      <c r="C3059" s="267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7" t="s">
        <v>7913</v>
      </c>
      <c r="B3060" s="267" t="n">
        <v>23714</v>
      </c>
      <c r="C3060" s="267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7" t="s">
        <v>7915</v>
      </c>
      <c r="B3061" s="267" t="n">
        <v>29786</v>
      </c>
      <c r="C3061" s="267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7" t="s">
        <v>7917</v>
      </c>
      <c r="B3062" s="267" t="n">
        <v>29875</v>
      </c>
      <c r="C3062" s="267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7" t="s">
        <v>7919</v>
      </c>
      <c r="B3063" s="267" t="n">
        <v>23244</v>
      </c>
      <c r="C3063" s="267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7" t="s">
        <v>7921</v>
      </c>
      <c r="B3064" s="267" t="n">
        <v>24650</v>
      </c>
      <c r="C3064" s="267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7" t="s">
        <v>7922</v>
      </c>
      <c r="B3065" s="267" t="n">
        <v>4240</v>
      </c>
      <c r="C3065" s="267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7" t="s">
        <v>7926</v>
      </c>
      <c r="B3066" s="267" t="n">
        <v>4060</v>
      </c>
      <c r="C3066" s="267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7" t="s">
        <v>7929</v>
      </c>
      <c r="B3067" s="267" t="n">
        <v>4395</v>
      </c>
      <c r="C3067" s="267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7" t="s">
        <v>7932</v>
      </c>
      <c r="B3068" s="267" t="n">
        <v>24136</v>
      </c>
      <c r="C3068" s="267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7" t="s">
        <v>7934</v>
      </c>
      <c r="B3069" s="267" t="n">
        <v>30306</v>
      </c>
      <c r="C3069" s="267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7" t="s">
        <v>7937</v>
      </c>
      <c r="B3070" s="267" t="n">
        <v>26357</v>
      </c>
      <c r="C3070" s="267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7" t="s">
        <v>7939</v>
      </c>
      <c r="B3071" s="267" t="n">
        <v>24651</v>
      </c>
      <c r="C3071" s="267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7" t="s">
        <v>7941</v>
      </c>
      <c r="B3072" s="267" t="n">
        <v>23715</v>
      </c>
      <c r="C3072" s="267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7" t="s">
        <v>7944</v>
      </c>
      <c r="B3073" s="267" t="n">
        <v>25534</v>
      </c>
      <c r="C3073" s="267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7" t="s">
        <v>7945</v>
      </c>
      <c r="B3074" s="267" t="n">
        <v>4450</v>
      </c>
      <c r="C3074" s="267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7" t="s">
        <v>7947</v>
      </c>
      <c r="B3075" s="267" t="n">
        <v>4451</v>
      </c>
      <c r="C3075" s="267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7" t="s">
        <v>7949</v>
      </c>
      <c r="B3076" s="267" t="n">
        <v>24362</v>
      </c>
      <c r="C3076" s="267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7" t="s">
        <v>7951</v>
      </c>
      <c r="B3077" s="267" t="n">
        <v>23414</v>
      </c>
      <c r="C3077" s="267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7" t="s">
        <v>7953</v>
      </c>
      <c r="B3078" s="267" t="n">
        <v>23716</v>
      </c>
      <c r="C3078" s="267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7" t="s">
        <v>7956</v>
      </c>
      <c r="B3079" s="267" t="n">
        <v>22019</v>
      </c>
      <c r="C3079" s="267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7" t="s">
        <v>7959</v>
      </c>
      <c r="B3080" s="267" t="n">
        <v>30307</v>
      </c>
      <c r="C3080" s="267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7" t="s">
        <v>7961</v>
      </c>
      <c r="B3081" s="267" t="n">
        <v>30623</v>
      </c>
      <c r="C3081" s="267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7" t="s">
        <v>7963</v>
      </c>
      <c r="B3082" s="267" t="n">
        <v>2917</v>
      </c>
      <c r="C3082" s="267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7" t="s">
        <v>7964</v>
      </c>
      <c r="B3083" s="267" t="n">
        <v>4316</v>
      </c>
      <c r="C3083" s="267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7" t="s">
        <v>7966</v>
      </c>
      <c r="B3084" s="267" t="n">
        <v>23362</v>
      </c>
      <c r="C3084" s="267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7" t="s">
        <v>7969</v>
      </c>
      <c r="B3085" s="267" t="n">
        <v>4317</v>
      </c>
      <c r="C3085" s="267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7" t="s">
        <v>7971</v>
      </c>
      <c r="B3086" s="267" t="n">
        <v>23590</v>
      </c>
      <c r="C3086" s="267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7" t="s">
        <v>7974</v>
      </c>
      <c r="B3087" s="267" t="n">
        <v>30308</v>
      </c>
      <c r="C3087" s="267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7" t="s">
        <v>7976</v>
      </c>
      <c r="B3088" s="267" t="n">
        <v>19206</v>
      </c>
      <c r="C3088" s="267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7" t="s">
        <v>7979</v>
      </c>
      <c r="B3089" s="267" t="n">
        <v>30309</v>
      </c>
      <c r="C3089" s="267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7" t="s">
        <v>7982</v>
      </c>
      <c r="B3090" s="267" t="n">
        <v>3988</v>
      </c>
      <c r="C3090" s="267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7" t="s">
        <v>7985</v>
      </c>
      <c r="B3091" s="267" t="n">
        <v>3989</v>
      </c>
      <c r="C3091" s="267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7" t="s">
        <v>7987</v>
      </c>
      <c r="B3092" s="267" t="n">
        <v>3990</v>
      </c>
      <c r="C3092" s="267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7" t="s">
        <v>7990</v>
      </c>
      <c r="B3093" s="267" t="n">
        <v>30284</v>
      </c>
      <c r="C3093" s="267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7" t="s">
        <v>7992</v>
      </c>
      <c r="B3094" s="267" t="n">
        <v>30617</v>
      </c>
      <c r="C3094" s="267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7" t="s">
        <v>7994</v>
      </c>
      <c r="B3095" s="267" t="n">
        <v>31440</v>
      </c>
      <c r="C3095" s="267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7" t="s">
        <v>7996</v>
      </c>
      <c r="B3096" s="267" t="n">
        <v>26356</v>
      </c>
      <c r="C3096" s="267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7" t="s">
        <v>7998</v>
      </c>
      <c r="B3097" s="267" t="n">
        <v>29232</v>
      </c>
      <c r="C3097" s="267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7" t="s">
        <v>8000</v>
      </c>
      <c r="B3098" s="267" t="n">
        <v>3786</v>
      </c>
      <c r="C3098" s="267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7" t="s">
        <v>8002</v>
      </c>
      <c r="B3099" s="267" t="n">
        <v>22020</v>
      </c>
      <c r="C3099" s="267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7" t="s">
        <v>8005</v>
      </c>
      <c r="B3100" s="267" t="n">
        <v>22021</v>
      </c>
      <c r="C3100" s="267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7" t="s">
        <v>8007</v>
      </c>
      <c r="B3101" s="267" t="n">
        <v>22022</v>
      </c>
      <c r="C3101" s="267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7" t="s">
        <v>8010</v>
      </c>
      <c r="B3102" s="267" t="n">
        <v>3776</v>
      </c>
      <c r="C3102" s="267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7" t="s">
        <v>8013</v>
      </c>
      <c r="B3103" s="267" t="n">
        <v>22930</v>
      </c>
      <c r="C3103" s="267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7" t="s">
        <v>8016</v>
      </c>
      <c r="B3104" s="267" t="n">
        <v>3777</v>
      </c>
      <c r="C3104" s="267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7" t="s">
        <v>8019</v>
      </c>
      <c r="B3105" s="267" t="n">
        <v>29294</v>
      </c>
      <c r="C3105" s="267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7" t="s">
        <v>8021</v>
      </c>
      <c r="B3106" s="267" t="n">
        <v>29513</v>
      </c>
      <c r="C3106" s="267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7" t="s">
        <v>8024</v>
      </c>
      <c r="B3107" s="267" t="n">
        <v>804</v>
      </c>
      <c r="C3107" s="267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7" t="s">
        <v>8025</v>
      </c>
      <c r="B3108" s="267" t="n">
        <v>23717</v>
      </c>
      <c r="C3108" s="267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7" t="s">
        <v>8028</v>
      </c>
      <c r="B3109" s="267" t="n">
        <v>23562</v>
      </c>
      <c r="C3109" s="267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7" t="s">
        <v>8031</v>
      </c>
      <c r="B3110" s="267" t="n">
        <v>25467</v>
      </c>
      <c r="C3110" s="267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7" t="s">
        <v>8032</v>
      </c>
      <c r="B3111" s="267" t="n">
        <v>26355</v>
      </c>
      <c r="C3111" s="267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7" t="s">
        <v>8033</v>
      </c>
      <c r="B3112" s="267" t="n">
        <v>23467</v>
      </c>
      <c r="C3112" s="267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7" t="s">
        <v>8036</v>
      </c>
      <c r="B3113" s="267" t="n">
        <v>23718</v>
      </c>
      <c r="C3113" s="267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7" t="s">
        <v>8038</v>
      </c>
      <c r="B3114" s="267" t="n">
        <v>24137</v>
      </c>
      <c r="C3114" s="267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7" t="s">
        <v>8041</v>
      </c>
      <c r="B3115" s="267" t="n">
        <v>30248</v>
      </c>
      <c r="C3115" s="267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7" t="s">
        <v>8042</v>
      </c>
      <c r="B3116" s="267" t="n">
        <v>23719</v>
      </c>
      <c r="C3116" s="267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7" t="s">
        <v>8044</v>
      </c>
      <c r="B3117" s="267" t="n">
        <v>23720</v>
      </c>
      <c r="C3117" s="267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7" t="s">
        <v>8046</v>
      </c>
      <c r="B3118" s="267" t="n">
        <v>22023</v>
      </c>
      <c r="C3118" s="267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7" t="s">
        <v>8049</v>
      </c>
      <c r="B3119" s="267" t="n">
        <v>22024</v>
      </c>
      <c r="C3119" s="267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7" t="s">
        <v>8052</v>
      </c>
      <c r="B3120" s="267" t="n">
        <v>22931</v>
      </c>
      <c r="C3120" s="267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7" t="s">
        <v>8054</v>
      </c>
      <c r="B3121" s="267" t="n">
        <v>26354</v>
      </c>
      <c r="C3121" s="267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7" t="s">
        <v>8056</v>
      </c>
      <c r="B3122" s="267" t="n">
        <v>26353</v>
      </c>
      <c r="C3122" s="267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7" t="s">
        <v>8057</v>
      </c>
      <c r="B3123" s="267" t="n">
        <v>31306</v>
      </c>
      <c r="C3123" s="267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7" t="s">
        <v>8059</v>
      </c>
      <c r="B3124" s="267" t="n">
        <v>2896</v>
      </c>
      <c r="C3124" s="267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7" t="s">
        <v>8060</v>
      </c>
      <c r="B3125" s="267" t="n">
        <v>3819</v>
      </c>
      <c r="C3125" s="267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7" t="s">
        <v>8063</v>
      </c>
      <c r="B3126" s="267" t="n">
        <v>3820</v>
      </c>
      <c r="C3126" s="267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7" t="s">
        <v>8066</v>
      </c>
      <c r="B3127" s="267" t="n">
        <v>23721</v>
      </c>
      <c r="C3127" s="267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7" t="s">
        <v>8069</v>
      </c>
      <c r="B3128" s="267" t="n">
        <v>30310</v>
      </c>
      <c r="C3128" s="267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7" t="s">
        <v>8072</v>
      </c>
      <c r="B3129" s="267" t="n">
        <v>30615</v>
      </c>
      <c r="C3129" s="267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7" t="s">
        <v>8075</v>
      </c>
      <c r="B3130" s="267" t="n">
        <v>22932</v>
      </c>
      <c r="C3130" s="267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7" t="s">
        <v>8077</v>
      </c>
      <c r="B3131" s="267" t="n">
        <v>4608</v>
      </c>
      <c r="C3131" s="267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7" t="s">
        <v>8079</v>
      </c>
      <c r="B3132" s="267" t="n">
        <v>22025</v>
      </c>
      <c r="C3132" s="267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7" t="s">
        <v>8081</v>
      </c>
      <c r="B3133" s="267" t="n">
        <v>22026</v>
      </c>
      <c r="C3133" s="267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7" t="s">
        <v>8083</v>
      </c>
      <c r="B3134" s="267" t="n">
        <v>4477</v>
      </c>
      <c r="C3134" s="267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7" t="s">
        <v>8085</v>
      </c>
      <c r="B3135" s="267" t="n">
        <v>22933</v>
      </c>
      <c r="C3135" s="267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7" t="s">
        <v>8088</v>
      </c>
      <c r="B3136" s="267" t="n">
        <v>4478</v>
      </c>
      <c r="C3136" s="267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7" t="s">
        <v>8091</v>
      </c>
      <c r="B3137" s="267" t="n">
        <v>22027</v>
      </c>
      <c r="C3137" s="267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7" t="s">
        <v>8094</v>
      </c>
      <c r="B3138" s="267" t="n">
        <v>22028</v>
      </c>
      <c r="C3138" s="267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7" t="s">
        <v>8096</v>
      </c>
      <c r="B3139" s="267" t="n">
        <v>22029</v>
      </c>
      <c r="C3139" s="267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7" t="s">
        <v>8099</v>
      </c>
      <c r="B3140" s="267" t="n">
        <v>22030</v>
      </c>
      <c r="C3140" s="267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7" t="s">
        <v>8101</v>
      </c>
      <c r="B3141" s="267" t="n">
        <v>22031</v>
      </c>
      <c r="C3141" s="267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7" t="s">
        <v>8103</v>
      </c>
      <c r="B3142" s="267" t="n">
        <v>3640</v>
      </c>
      <c r="C3142" s="267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7" t="s">
        <v>8105</v>
      </c>
      <c r="B3143" s="267" t="n">
        <v>3641</v>
      </c>
      <c r="C3143" s="267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7" t="s">
        <v>8107</v>
      </c>
      <c r="B3144" s="267" t="n">
        <v>3642</v>
      </c>
      <c r="C3144" s="267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7" t="s">
        <v>8110</v>
      </c>
      <c r="B3145" s="267" t="n">
        <v>23722</v>
      </c>
      <c r="C3145" s="267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7" t="s">
        <v>8113</v>
      </c>
      <c r="B3146" s="267" t="n">
        <v>24138</v>
      </c>
      <c r="C3146" s="267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7" t="s">
        <v>8115</v>
      </c>
      <c r="B3147" s="267" t="n">
        <v>24652</v>
      </c>
      <c r="C3147" s="267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7" t="s">
        <v>8116</v>
      </c>
      <c r="B3148" s="267" t="n">
        <v>24139</v>
      </c>
      <c r="C3148" s="267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7" t="s">
        <v>8119</v>
      </c>
      <c r="B3149" s="267" t="n">
        <v>30255</v>
      </c>
      <c r="C3149" s="267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7" t="s">
        <v>8121</v>
      </c>
      <c r="B3150" s="267" t="n">
        <v>23591</v>
      </c>
      <c r="C3150" s="267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7" t="s">
        <v>8124</v>
      </c>
      <c r="B3151" s="267" t="n">
        <v>30975</v>
      </c>
      <c r="C3151" s="267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7" t="s">
        <v>8127</v>
      </c>
      <c r="B3152" s="267" t="n">
        <v>30311</v>
      </c>
      <c r="C3152" s="267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7" t="s">
        <v>8130</v>
      </c>
      <c r="B3153" s="267" t="n">
        <v>29252</v>
      </c>
      <c r="C3153" s="267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7" t="s">
        <v>8131</v>
      </c>
      <c r="B3154" s="267" t="n">
        <v>29604</v>
      </c>
      <c r="C3154" s="267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7" t="s">
        <v>8135</v>
      </c>
      <c r="B3155" s="267" t="n">
        <v>26352</v>
      </c>
      <c r="C3155" s="267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7" t="s">
        <v>8137</v>
      </c>
      <c r="B3156" s="267" t="n">
        <v>20433</v>
      </c>
      <c r="C3156" s="267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7" t="s">
        <v>8140</v>
      </c>
      <c r="B3157" s="267" t="n">
        <v>20487</v>
      </c>
      <c r="C3157" s="267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7" t="s">
        <v>8142</v>
      </c>
      <c r="B3158" s="267" t="n">
        <v>23086</v>
      </c>
      <c r="C3158" s="267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7" t="s">
        <v>8145</v>
      </c>
      <c r="B3159" s="267" t="n">
        <v>22032</v>
      </c>
      <c r="C3159" s="267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7" t="s">
        <v>8148</v>
      </c>
      <c r="B3160" s="267" t="n">
        <v>22033</v>
      </c>
      <c r="C3160" s="267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7" t="s">
        <v>8150</v>
      </c>
      <c r="B3161" s="267" t="n">
        <v>22034</v>
      </c>
      <c r="C3161" s="267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7" t="s">
        <v>8152</v>
      </c>
      <c r="B3162" s="267" t="n">
        <v>22035</v>
      </c>
      <c r="C3162" s="267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7" t="s">
        <v>8155</v>
      </c>
      <c r="B3163" s="267" t="n">
        <v>22036</v>
      </c>
      <c r="C3163" s="267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7" t="s">
        <v>8158</v>
      </c>
      <c r="B3164" s="267" t="n">
        <v>31102</v>
      </c>
      <c r="C3164" s="267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7" t="s">
        <v>8161</v>
      </c>
      <c r="B3165" s="267" t="n">
        <v>22037</v>
      </c>
      <c r="C3165" s="267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7" t="s">
        <v>8163</v>
      </c>
      <c r="B3166" s="267" t="n">
        <v>22038</v>
      </c>
      <c r="C3166" s="267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7" t="s">
        <v>8166</v>
      </c>
      <c r="B3167" s="267" t="n">
        <v>1030</v>
      </c>
      <c r="C3167" s="267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7" t="s">
        <v>8169</v>
      </c>
      <c r="B3168" s="267" t="n">
        <v>19290</v>
      </c>
      <c r="C3168" s="267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7" t="s">
        <v>8170</v>
      </c>
      <c r="B3169" s="267" t="n">
        <v>31738</v>
      </c>
      <c r="C3169" s="267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7" t="s">
        <v>8173</v>
      </c>
      <c r="B3170" s="267" t="n">
        <v>1031</v>
      </c>
      <c r="C3170" s="267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7" t="s">
        <v>8176</v>
      </c>
      <c r="B3171" s="267" t="n">
        <v>5122</v>
      </c>
      <c r="C3171" s="267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7" t="s">
        <v>8179</v>
      </c>
      <c r="B3172" s="267" t="n">
        <v>25319</v>
      </c>
      <c r="C3172" s="267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7" t="s">
        <v>8181</v>
      </c>
      <c r="B3173" s="267" t="n">
        <v>22039</v>
      </c>
      <c r="C3173" s="267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7" t="s">
        <v>8184</v>
      </c>
      <c r="B3174" s="267" t="n">
        <v>22040</v>
      </c>
      <c r="C3174" s="267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7" t="s">
        <v>8187</v>
      </c>
      <c r="B3175" s="267" t="n">
        <v>23397</v>
      </c>
      <c r="C3175" s="267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7" t="s">
        <v>8190</v>
      </c>
      <c r="B3176" s="267" t="n">
        <v>23724</v>
      </c>
      <c r="C3176" s="267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7" t="s">
        <v>8193</v>
      </c>
      <c r="B3177" s="267" t="n">
        <v>22041</v>
      </c>
      <c r="C3177" s="267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7" t="s">
        <v>8195</v>
      </c>
      <c r="B3178" s="267" t="n">
        <v>22042</v>
      </c>
      <c r="C3178" s="267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7" t="s">
        <v>8197</v>
      </c>
      <c r="B3179" s="267" t="n">
        <v>30047</v>
      </c>
      <c r="C3179" s="267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7" t="s">
        <v>8200</v>
      </c>
      <c r="B3180" s="267" t="n">
        <v>22043</v>
      </c>
      <c r="C3180" s="267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7" t="s">
        <v>8202</v>
      </c>
      <c r="B3181" s="267" t="n">
        <v>22044</v>
      </c>
      <c r="C3181" s="267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7" t="s">
        <v>8204</v>
      </c>
      <c r="B3182" s="267" t="n">
        <v>23278</v>
      </c>
      <c r="C3182" s="267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7" t="s">
        <v>8207</v>
      </c>
      <c r="B3183" s="267" t="n">
        <v>29363</v>
      </c>
      <c r="C3183" s="267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7" t="s">
        <v>8209</v>
      </c>
      <c r="B3184" s="267" t="n">
        <v>25128</v>
      </c>
      <c r="C3184" s="267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7" t="s">
        <v>8212</v>
      </c>
      <c r="B3185" s="267" t="n">
        <v>25320</v>
      </c>
      <c r="C3185" s="267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7" t="s">
        <v>8214</v>
      </c>
      <c r="B3186" s="267" t="n">
        <v>25321</v>
      </c>
      <c r="C3186" s="267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7" t="s">
        <v>8217</v>
      </c>
      <c r="B3187" s="267" t="n">
        <v>22045</v>
      </c>
      <c r="C3187" s="267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7" t="s">
        <v>8220</v>
      </c>
      <c r="B3188" s="267" t="n">
        <v>22046</v>
      </c>
      <c r="C3188" s="267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7" t="s">
        <v>8223</v>
      </c>
      <c r="B3189" s="267" t="n">
        <v>22047</v>
      </c>
      <c r="C3189" s="267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7" t="s">
        <v>8226</v>
      </c>
      <c r="B3190" s="267" t="n">
        <v>22048</v>
      </c>
      <c r="C3190" s="267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7" t="s">
        <v>8228</v>
      </c>
      <c r="B3191" s="267" t="n">
        <v>22049</v>
      </c>
      <c r="C3191" s="267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7" t="s">
        <v>8230</v>
      </c>
      <c r="B3192" s="267" t="n">
        <v>22050</v>
      </c>
      <c r="C3192" s="267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7" t="s">
        <v>8232</v>
      </c>
      <c r="B3193" s="267" t="n">
        <v>22051</v>
      </c>
      <c r="C3193" s="267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7" t="s">
        <v>8234</v>
      </c>
      <c r="B3194" s="267" t="n">
        <v>19260</v>
      </c>
      <c r="C3194" s="267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7" t="s">
        <v>8235</v>
      </c>
      <c r="B3195" s="267" t="n">
        <v>23087</v>
      </c>
      <c r="C3195" s="267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7" t="s">
        <v>8238</v>
      </c>
      <c r="B3196" s="267" t="n">
        <v>4321</v>
      </c>
      <c r="C3196" s="267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7" t="s">
        <v>8240</v>
      </c>
      <c r="B3197" s="267" t="n">
        <v>24141</v>
      </c>
      <c r="C3197" s="267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7" t="s">
        <v>8243</v>
      </c>
      <c r="B3198" s="267" t="n">
        <v>24653</v>
      </c>
      <c r="C3198" s="267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7" t="s">
        <v>8246</v>
      </c>
      <c r="B3199" s="267" t="n">
        <v>23246</v>
      </c>
      <c r="C3199" s="267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7" t="s">
        <v>8248</v>
      </c>
      <c r="B3200" s="267" t="n">
        <v>23725</v>
      </c>
      <c r="C3200" s="267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7" t="s">
        <v>8250</v>
      </c>
      <c r="B3201" s="267" t="n">
        <v>30602</v>
      </c>
      <c r="C3201" s="267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7" t="s">
        <v>8253</v>
      </c>
      <c r="B3202" s="267" t="n">
        <v>30801</v>
      </c>
      <c r="C3202" s="267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7" t="s">
        <v>8256</v>
      </c>
      <c r="B3203" s="267" t="n">
        <v>30312</v>
      </c>
      <c r="C3203" s="267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7" t="s">
        <v>8258</v>
      </c>
      <c r="B3204" s="267" t="n">
        <v>24142</v>
      </c>
      <c r="C3204" s="267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7" t="s">
        <v>8260</v>
      </c>
      <c r="B3205" s="267" t="n">
        <v>22896</v>
      </c>
      <c r="C3205" s="267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7" t="s">
        <v>8262</v>
      </c>
      <c r="B3206" s="267" t="n">
        <v>5239</v>
      </c>
      <c r="C3206" s="267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7" t="s">
        <v>8266</v>
      </c>
      <c r="B3207" s="267" t="n">
        <v>29784</v>
      </c>
      <c r="C3207" s="267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7" t="s">
        <v>8269</v>
      </c>
      <c r="B3208" s="267" t="n">
        <v>29872</v>
      </c>
      <c r="C3208" s="267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7" t="s">
        <v>8271</v>
      </c>
      <c r="B3209" s="267" t="n">
        <v>29721</v>
      </c>
      <c r="C3209" s="267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7" t="s">
        <v>8273</v>
      </c>
      <c r="B3210" s="267" t="n">
        <v>29196</v>
      </c>
      <c r="C3210" s="267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7" t="s">
        <v>8275</v>
      </c>
      <c r="B3211" s="267" t="n">
        <v>29591</v>
      </c>
      <c r="C3211" s="267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7" t="s">
        <v>8277</v>
      </c>
      <c r="B3212" s="267" t="n">
        <v>2879</v>
      </c>
      <c r="C3212" s="267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7" t="s">
        <v>8280</v>
      </c>
      <c r="B3213" s="267" t="n">
        <v>20455</v>
      </c>
      <c r="C3213" s="267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7" t="s">
        <v>8283</v>
      </c>
      <c r="B3214" s="267" t="n">
        <v>23363</v>
      </c>
      <c r="C3214" s="267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7" t="s">
        <v>8286</v>
      </c>
      <c r="B3215" s="267" t="n">
        <v>9784</v>
      </c>
      <c r="C3215" s="267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7" t="s">
        <v>8289</v>
      </c>
      <c r="B3216" s="267" t="n">
        <v>22052</v>
      </c>
      <c r="C3216" s="267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7" t="s">
        <v>8291</v>
      </c>
      <c r="B3217" s="267" t="n">
        <v>3095</v>
      </c>
      <c r="C3217" s="267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7" t="s">
        <v>8292</v>
      </c>
      <c r="B3218" s="267" t="n">
        <v>3096</v>
      </c>
      <c r="C3218" s="267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7" t="s">
        <v>8293</v>
      </c>
      <c r="B3219" s="267" t="n">
        <v>3094</v>
      </c>
      <c r="C3219" s="267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7" t="s">
        <v>8294</v>
      </c>
      <c r="B3220" s="267" t="n">
        <v>20369</v>
      </c>
      <c r="C3220" s="267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7" t="s">
        <v>8297</v>
      </c>
      <c r="B3221" s="267" t="n">
        <v>20594</v>
      </c>
      <c r="C3221" s="267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7" t="s">
        <v>8300</v>
      </c>
      <c r="B3222" s="267" t="n">
        <v>29204</v>
      </c>
      <c r="C3222" s="267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7" t="s">
        <v>8303</v>
      </c>
      <c r="B3223" s="267" t="n">
        <v>29514</v>
      </c>
      <c r="C3223" s="267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7" t="s">
        <v>8306</v>
      </c>
      <c r="B3224" s="267" t="n">
        <v>23726</v>
      </c>
      <c r="C3224" s="267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7" t="s">
        <v>8309</v>
      </c>
      <c r="B3225" s="267" t="n">
        <v>24143</v>
      </c>
      <c r="C3225" s="267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7" t="s">
        <v>8312</v>
      </c>
      <c r="B3226" s="267" t="n">
        <v>23320</v>
      </c>
      <c r="C3226" s="267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7" t="s">
        <v>8315</v>
      </c>
      <c r="B3227" s="267" t="n">
        <v>22053</v>
      </c>
      <c r="C3227" s="267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7" t="s">
        <v>8318</v>
      </c>
      <c r="B3228" s="267" t="n">
        <v>22054</v>
      </c>
      <c r="C3228" s="267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7" t="s">
        <v>8321</v>
      </c>
      <c r="B3229" s="267" t="n">
        <v>22055</v>
      </c>
      <c r="C3229" s="267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7" t="s">
        <v>8323</v>
      </c>
      <c r="B3230" s="267" t="n">
        <v>22056</v>
      </c>
      <c r="C3230" s="267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7" t="s">
        <v>8326</v>
      </c>
      <c r="B3231" s="267" t="n">
        <v>22057</v>
      </c>
      <c r="C3231" s="267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7" t="s">
        <v>8328</v>
      </c>
      <c r="B3232" s="267" t="n">
        <v>22058</v>
      </c>
      <c r="C3232" s="267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7" t="s">
        <v>8330</v>
      </c>
      <c r="B3233" s="267" t="n">
        <v>22059</v>
      </c>
      <c r="C3233" s="267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7" t="s">
        <v>8333</v>
      </c>
      <c r="B3234" s="267" t="n">
        <v>22060</v>
      </c>
      <c r="C3234" s="267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7" t="s">
        <v>8336</v>
      </c>
      <c r="B3235" s="267" t="n">
        <v>31084</v>
      </c>
      <c r="C3235" s="267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7" t="s">
        <v>8339</v>
      </c>
      <c r="B3236" s="267" t="n">
        <v>22061</v>
      </c>
      <c r="C3236" s="267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7" t="s">
        <v>8341</v>
      </c>
      <c r="B3237" s="267" t="n">
        <v>22062</v>
      </c>
      <c r="C3237" s="267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7" t="s">
        <v>8344</v>
      </c>
      <c r="B3238" s="267" t="n">
        <v>30662</v>
      </c>
      <c r="C3238" s="267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7" t="s">
        <v>8347</v>
      </c>
      <c r="B3239" s="267" t="n">
        <v>30779</v>
      </c>
      <c r="C3239" s="267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7" t="s">
        <v>8350</v>
      </c>
      <c r="B3240" s="267" t="n">
        <v>30313</v>
      </c>
      <c r="C3240" s="267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7" t="s">
        <v>8353</v>
      </c>
      <c r="B3241" s="267" t="n">
        <v>22063</v>
      </c>
      <c r="C3241" s="267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7" t="s">
        <v>8355</v>
      </c>
      <c r="B3242" s="267" t="n">
        <v>22064</v>
      </c>
      <c r="C3242" s="267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7" t="s">
        <v>8357</v>
      </c>
      <c r="B3243" s="267" t="n">
        <v>24657</v>
      </c>
      <c r="C3243" s="267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7" t="s">
        <v>8360</v>
      </c>
      <c r="B3244" s="267" t="n">
        <v>25129</v>
      </c>
      <c r="C3244" s="267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7" t="s">
        <v>8363</v>
      </c>
      <c r="B3245" s="267" t="n">
        <v>3678</v>
      </c>
      <c r="C3245" s="267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7" t="s">
        <v>8365</v>
      </c>
      <c r="B3246" s="267" t="n">
        <v>3679</v>
      </c>
      <c r="C3246" s="267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7" t="s">
        <v>8368</v>
      </c>
      <c r="B3247" s="267" t="n">
        <v>3680</v>
      </c>
      <c r="C3247" s="267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7" t="s">
        <v>8371</v>
      </c>
      <c r="B3248" s="267" t="n">
        <v>23464</v>
      </c>
      <c r="C3248" s="267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7" t="s">
        <v>8374</v>
      </c>
      <c r="B3249" s="267" t="n">
        <v>3908</v>
      </c>
      <c r="C3249" s="267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7" t="s">
        <v>8377</v>
      </c>
      <c r="B3250" s="267" t="n">
        <v>3917</v>
      </c>
      <c r="C3250" s="267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7" t="s">
        <v>8380</v>
      </c>
      <c r="B3251" s="267" t="n">
        <v>3918</v>
      </c>
      <c r="C3251" s="267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7" t="s">
        <v>8383</v>
      </c>
      <c r="B3252" s="267" t="n">
        <v>3909</v>
      </c>
      <c r="C3252" s="267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7" t="s">
        <v>8386</v>
      </c>
      <c r="B3253" s="267" t="n">
        <v>3914</v>
      </c>
      <c r="C3253" s="267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7" t="s">
        <v>8389</v>
      </c>
      <c r="B3254" s="267" t="n">
        <v>3910</v>
      </c>
      <c r="C3254" s="267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7" t="s">
        <v>8392</v>
      </c>
      <c r="B3255" s="267" t="n">
        <v>3915</v>
      </c>
      <c r="C3255" s="267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7" t="s">
        <v>8395</v>
      </c>
      <c r="B3256" s="267" t="n">
        <v>3916</v>
      </c>
      <c r="C3256" s="267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7" t="s">
        <v>8398</v>
      </c>
      <c r="B3257" s="267" t="n">
        <v>3913</v>
      </c>
      <c r="C3257" s="267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7" t="s">
        <v>8401</v>
      </c>
      <c r="B3258" s="267" t="n">
        <v>3911</v>
      </c>
      <c r="C3258" s="267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7" t="s">
        <v>8404</v>
      </c>
      <c r="B3259" s="267" t="n">
        <v>3912</v>
      </c>
      <c r="C3259" s="267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7" t="s">
        <v>8406</v>
      </c>
      <c r="B3260" s="267" t="n">
        <v>3907</v>
      </c>
      <c r="C3260" s="267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7" t="s">
        <v>8409</v>
      </c>
      <c r="B3261" s="267" t="n">
        <v>23331</v>
      </c>
      <c r="C3261" s="267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7" t="s">
        <v>8411</v>
      </c>
      <c r="B3262" s="267" t="n">
        <v>25130</v>
      </c>
      <c r="C3262" s="267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7" t="s">
        <v>8414</v>
      </c>
      <c r="B3263" s="267" t="n">
        <v>25032</v>
      </c>
      <c r="C3263" s="267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7" t="s">
        <v>8417</v>
      </c>
      <c r="B3264" s="267" t="n">
        <v>1001</v>
      </c>
      <c r="C3264" s="267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7" t="s">
        <v>8420</v>
      </c>
      <c r="B3265" s="267" t="n">
        <v>3034</v>
      </c>
      <c r="C3265" s="267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7" t="s">
        <v>8421</v>
      </c>
      <c r="B3266" s="267" t="n">
        <v>3035</v>
      </c>
      <c r="C3266" s="267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7" t="s">
        <v>8424</v>
      </c>
      <c r="B3267" s="267" t="n">
        <v>1003</v>
      </c>
      <c r="C3267" s="267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7" t="s">
        <v>8426</v>
      </c>
      <c r="B3268" s="267" t="n">
        <v>1002</v>
      </c>
      <c r="C3268" s="267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7" t="s">
        <v>8429</v>
      </c>
      <c r="B3269" s="267" t="n">
        <v>4130</v>
      </c>
      <c r="C3269" s="267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7" t="s">
        <v>8431</v>
      </c>
      <c r="B3270" s="267" t="n">
        <v>4132</v>
      </c>
      <c r="C3270" s="267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7" t="s">
        <v>8434</v>
      </c>
      <c r="B3271" s="267" t="n">
        <v>4131</v>
      </c>
      <c r="C3271" s="267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7" t="s">
        <v>8436</v>
      </c>
      <c r="B3272" s="267" t="n">
        <v>22065</v>
      </c>
      <c r="C3272" s="267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7" t="s">
        <v>8438</v>
      </c>
      <c r="B3273" s="267" t="n">
        <v>31762</v>
      </c>
      <c r="C3273" s="267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7" t="s">
        <v>8441</v>
      </c>
      <c r="B3274" s="267" t="n">
        <v>23729</v>
      </c>
      <c r="C3274" s="267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7" t="s">
        <v>8443</v>
      </c>
      <c r="B3275" s="267" t="n">
        <v>24145</v>
      </c>
      <c r="C3275" s="267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7" t="s">
        <v>8445</v>
      </c>
      <c r="B3276" s="267" t="n">
        <v>4293</v>
      </c>
      <c r="C3276" s="267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7" t="s">
        <v>8448</v>
      </c>
      <c r="B3277" s="267" t="n">
        <v>4294</v>
      </c>
      <c r="C3277" s="267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7" t="s">
        <v>8451</v>
      </c>
      <c r="B3278" s="267" t="n">
        <v>31185</v>
      </c>
      <c r="C3278" s="267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7" t="s">
        <v>8453</v>
      </c>
      <c r="B3279" s="267" t="n">
        <v>887</v>
      </c>
      <c r="C3279" s="267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7" t="s">
        <v>8456</v>
      </c>
      <c r="B3280" s="267" t="n">
        <v>4072</v>
      </c>
      <c r="C3280" s="267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7" t="s">
        <v>8459</v>
      </c>
      <c r="B3281" s="267" t="n">
        <v>23156</v>
      </c>
      <c r="C3281" s="267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7" t="s">
        <v>8461</v>
      </c>
      <c r="B3282" s="267" t="n">
        <v>23730</v>
      </c>
      <c r="C3282" s="267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7" t="s">
        <v>8464</v>
      </c>
      <c r="B3283" s="267" t="n">
        <v>31388</v>
      </c>
      <c r="C3283" s="267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7" t="s">
        <v>8466</v>
      </c>
      <c r="B3284" s="267" t="n">
        <v>24146</v>
      </c>
      <c r="C3284" s="267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7" t="s">
        <v>8468</v>
      </c>
      <c r="B3285" s="267" t="n">
        <v>30250</v>
      </c>
      <c r="C3285" s="267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7" t="s">
        <v>8471</v>
      </c>
      <c r="B3286" s="267" t="n">
        <v>30314</v>
      </c>
      <c r="C3286" s="267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7" t="s">
        <v>8473</v>
      </c>
      <c r="B3287" s="267" t="n">
        <v>26351</v>
      </c>
      <c r="C3287" s="267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7" t="s">
        <v>8476</v>
      </c>
      <c r="B3288" s="267" t="n">
        <v>892</v>
      </c>
      <c r="C3288" s="267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7" t="s">
        <v>8477</v>
      </c>
      <c r="B3289" s="267" t="n">
        <v>22935</v>
      </c>
      <c r="C3289" s="267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7" t="s">
        <v>8480</v>
      </c>
      <c r="B3290" s="267" t="n">
        <v>893</v>
      </c>
      <c r="C3290" s="267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7" t="s">
        <v>8481</v>
      </c>
      <c r="B3291" s="267" t="n">
        <v>24658</v>
      </c>
      <c r="C3291" s="267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7" t="s">
        <v>8484</v>
      </c>
      <c r="B3292" s="267" t="n">
        <v>894</v>
      </c>
      <c r="C3292" s="267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7" t="s">
        <v>8485</v>
      </c>
      <c r="B3293" s="267" t="n">
        <v>895</v>
      </c>
      <c r="C3293" s="267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7" t="s">
        <v>8486</v>
      </c>
      <c r="B3294" s="267" t="n">
        <v>22936</v>
      </c>
      <c r="C3294" s="267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7" t="s">
        <v>8489</v>
      </c>
      <c r="B3295" s="267" t="n">
        <v>896</v>
      </c>
      <c r="C3295" s="267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7" t="s">
        <v>8490</v>
      </c>
      <c r="B3296" s="267" t="n">
        <v>22937</v>
      </c>
      <c r="C3296" s="267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7" t="s">
        <v>8493</v>
      </c>
      <c r="B3297" s="267" t="n">
        <v>27319</v>
      </c>
      <c r="C3297" s="267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7" t="s">
        <v>8494</v>
      </c>
      <c r="B3298" s="267" t="n">
        <v>27320</v>
      </c>
      <c r="C3298" s="267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7" t="s">
        <v>8497</v>
      </c>
      <c r="B3299" s="267" t="n">
        <v>897</v>
      </c>
      <c r="C3299" s="267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7" t="s">
        <v>8498</v>
      </c>
      <c r="B3300" s="267" t="n">
        <v>898</v>
      </c>
      <c r="C3300" s="267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7" t="s">
        <v>8499</v>
      </c>
      <c r="B3301" s="267" t="n">
        <v>22940</v>
      </c>
      <c r="C3301" s="267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7" t="s">
        <v>8502</v>
      </c>
      <c r="B3302" s="267" t="n">
        <v>3115</v>
      </c>
      <c r="C3302" s="267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7" t="s">
        <v>8503</v>
      </c>
      <c r="B3303" s="267" t="n">
        <v>899</v>
      </c>
      <c r="C3303" s="267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7" t="s">
        <v>8504</v>
      </c>
      <c r="B3304" s="267" t="n">
        <v>23731</v>
      </c>
      <c r="C3304" s="267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7" t="s">
        <v>8506</v>
      </c>
      <c r="B3305" s="267" t="n">
        <v>26350</v>
      </c>
      <c r="C3305" s="267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7" t="s">
        <v>8508</v>
      </c>
      <c r="B3306" s="267" t="n">
        <v>26349</v>
      </c>
      <c r="C3306" s="267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7" t="s">
        <v>8509</v>
      </c>
      <c r="B3307" s="267" t="n">
        <v>24147</v>
      </c>
      <c r="C3307" s="267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7" t="s">
        <v>8511</v>
      </c>
      <c r="B3308" s="267" t="n">
        <v>24148</v>
      </c>
      <c r="C3308" s="267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7" t="s">
        <v>8512</v>
      </c>
      <c r="B3309" s="267" t="n">
        <v>23471</v>
      </c>
      <c r="C3309" s="267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7" t="s">
        <v>8514</v>
      </c>
      <c r="B3310" s="267" t="n">
        <v>23732</v>
      </c>
      <c r="C3310" s="267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7" t="s">
        <v>8516</v>
      </c>
      <c r="B3311" s="267" t="n">
        <v>30788</v>
      </c>
      <c r="C3311" s="267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7" t="s">
        <v>8519</v>
      </c>
      <c r="B3312" s="267" t="n">
        <v>30857</v>
      </c>
      <c r="C3312" s="267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7" t="s">
        <v>8521</v>
      </c>
      <c r="B3313" s="267" t="n">
        <v>30571</v>
      </c>
      <c r="C3313" s="267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7" t="s">
        <v>8523</v>
      </c>
      <c r="B3314" s="267" t="n">
        <v>30315</v>
      </c>
      <c r="C3314" s="267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7" t="s">
        <v>8525</v>
      </c>
      <c r="B3315" s="267" t="n">
        <v>5123</v>
      </c>
      <c r="C3315" s="267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7" t="s">
        <v>8528</v>
      </c>
      <c r="B3316" s="267" t="n">
        <v>23515</v>
      </c>
      <c r="C3316" s="267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7" t="s">
        <v>8531</v>
      </c>
      <c r="B3317" s="267" t="n">
        <v>4329</v>
      </c>
      <c r="C3317" s="267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7" t="s">
        <v>8534</v>
      </c>
      <c r="B3318" s="267" t="n">
        <v>4330</v>
      </c>
      <c r="C3318" s="267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7" t="s">
        <v>8537</v>
      </c>
      <c r="B3319" s="267" t="n">
        <v>4331</v>
      </c>
      <c r="C3319" s="267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7" t="s">
        <v>8540</v>
      </c>
      <c r="B3320" s="267" t="n">
        <v>4332</v>
      </c>
      <c r="C3320" s="267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7" t="s">
        <v>8543</v>
      </c>
      <c r="B3321" s="267" t="n">
        <v>4333</v>
      </c>
      <c r="C3321" s="267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7" t="s">
        <v>8546</v>
      </c>
      <c r="B3322" s="267" t="n">
        <v>25468</v>
      </c>
      <c r="C3322" s="267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7" t="s">
        <v>8549</v>
      </c>
      <c r="B3323" s="267" t="n">
        <v>26348</v>
      </c>
      <c r="C3323" s="267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7" t="s">
        <v>8550</v>
      </c>
      <c r="B3324" s="267" t="n">
        <v>22066</v>
      </c>
      <c r="C3324" s="267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7" t="s">
        <v>8553</v>
      </c>
      <c r="B3325" s="267" t="n">
        <v>22067</v>
      </c>
      <c r="C3325" s="267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7" t="s">
        <v>8555</v>
      </c>
      <c r="B3326" s="267" t="n">
        <v>22068</v>
      </c>
      <c r="C3326" s="267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7" t="s">
        <v>8558</v>
      </c>
      <c r="B3327" s="267" t="n">
        <v>22069</v>
      </c>
      <c r="C3327" s="267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7" t="s">
        <v>8561</v>
      </c>
      <c r="B3328" s="267" t="n">
        <v>29277</v>
      </c>
      <c r="C3328" s="267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7" t="s">
        <v>8563</v>
      </c>
      <c r="B3329" s="267" t="n">
        <v>22070</v>
      </c>
      <c r="C3329" s="267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7" t="s">
        <v>8566</v>
      </c>
      <c r="B3330" s="267" t="n">
        <v>22071</v>
      </c>
      <c r="C3330" s="267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7" t="s">
        <v>8569</v>
      </c>
      <c r="B3331" s="267" t="n">
        <v>22072</v>
      </c>
      <c r="C3331" s="267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7" t="s">
        <v>8571</v>
      </c>
      <c r="B3332" s="267" t="n">
        <v>23383</v>
      </c>
      <c r="C3332" s="267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7" t="s">
        <v>8573</v>
      </c>
      <c r="B3333" s="267" t="n">
        <v>23734</v>
      </c>
      <c r="C3333" s="267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7" t="s">
        <v>8576</v>
      </c>
      <c r="B3334" s="267" t="n">
        <v>30600</v>
      </c>
      <c r="C3334" s="267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7" t="s">
        <v>8579</v>
      </c>
      <c r="B3335" s="267" t="n">
        <v>30746</v>
      </c>
      <c r="C3335" s="267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7" t="s">
        <v>8581</v>
      </c>
      <c r="B3336" s="267" t="n">
        <v>29215</v>
      </c>
      <c r="C3336" s="267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7" t="s">
        <v>8583</v>
      </c>
      <c r="B3337" s="267" t="n">
        <v>23133</v>
      </c>
      <c r="C3337" s="267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7" t="s">
        <v>8585</v>
      </c>
      <c r="B3338" s="267" t="n">
        <v>19205</v>
      </c>
      <c r="C3338" s="267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7" t="s">
        <v>8588</v>
      </c>
      <c r="B3339" s="267" t="n">
        <v>3183</v>
      </c>
      <c r="C3339" s="267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7" t="s">
        <v>8589</v>
      </c>
      <c r="B3340" s="267" t="n">
        <v>734</v>
      </c>
      <c r="C3340" s="267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7" t="s">
        <v>8592</v>
      </c>
      <c r="B3341" s="267" t="n">
        <v>23111</v>
      </c>
      <c r="C3341" s="267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7" t="s">
        <v>8594</v>
      </c>
      <c r="B3342" s="267" t="n">
        <v>23112</v>
      </c>
      <c r="C3342" s="267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7" t="s">
        <v>8596</v>
      </c>
      <c r="B3343" s="267" t="n">
        <v>735</v>
      </c>
      <c r="C3343" s="267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7" t="s">
        <v>8599</v>
      </c>
      <c r="B3344" s="267" t="n">
        <v>2727</v>
      </c>
      <c r="C3344" s="267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7" t="s">
        <v>8600</v>
      </c>
      <c r="B3345" s="267" t="n">
        <v>2728</v>
      </c>
      <c r="C3345" s="267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7" t="s">
        <v>8601</v>
      </c>
      <c r="B3346" s="267" t="n">
        <v>2729</v>
      </c>
      <c r="C3346" s="267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7" t="s">
        <v>8602</v>
      </c>
      <c r="B3347" s="267" t="n">
        <v>2730</v>
      </c>
      <c r="C3347" s="267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7" t="s">
        <v>8603</v>
      </c>
      <c r="B3348" s="267" t="n">
        <v>2731</v>
      </c>
      <c r="C3348" s="267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7" t="s">
        <v>8604</v>
      </c>
      <c r="B3349" s="267" t="n">
        <v>2732</v>
      </c>
      <c r="C3349" s="267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7" t="s">
        <v>8605</v>
      </c>
      <c r="B3350" s="267" t="n">
        <v>2733</v>
      </c>
      <c r="C3350" s="267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7" t="s">
        <v>8606</v>
      </c>
      <c r="B3351" s="267" t="n">
        <v>3153</v>
      </c>
      <c r="C3351" s="267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7" t="s">
        <v>8607</v>
      </c>
      <c r="B3352" s="267" t="n">
        <v>2734</v>
      </c>
      <c r="C3352" s="267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7" t="s">
        <v>8608</v>
      </c>
      <c r="B3353" s="267" t="n">
        <v>23141</v>
      </c>
      <c r="C3353" s="267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7" t="s">
        <v>8610</v>
      </c>
      <c r="B3354" s="267" t="n">
        <v>4529</v>
      </c>
      <c r="C3354" s="267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7" t="s">
        <v>8613</v>
      </c>
      <c r="B3355" s="267" t="n">
        <v>22073</v>
      </c>
      <c r="C3355" s="267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7" t="s">
        <v>8615</v>
      </c>
      <c r="B3356" s="267" t="n">
        <v>22074</v>
      </c>
      <c r="C3356" s="267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7" t="s">
        <v>8617</v>
      </c>
      <c r="B3357" s="267" t="n">
        <v>22941</v>
      </c>
      <c r="C3357" s="267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7" t="s">
        <v>8619</v>
      </c>
      <c r="B3358" s="267" t="n">
        <v>23495</v>
      </c>
      <c r="C3358" s="267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7" t="s">
        <v>8621</v>
      </c>
      <c r="B3359" s="267" t="n">
        <v>23496</v>
      </c>
      <c r="C3359" s="267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7" t="s">
        <v>8623</v>
      </c>
      <c r="B3360" s="267" t="n">
        <v>25469</v>
      </c>
      <c r="C3360" s="267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7" t="s">
        <v>8624</v>
      </c>
      <c r="B3361" s="267" t="n">
        <v>23497</v>
      </c>
      <c r="C3361" s="267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7" t="s">
        <v>8627</v>
      </c>
      <c r="B3362" s="267" t="n">
        <v>23498</v>
      </c>
      <c r="C3362" s="267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7" t="s">
        <v>8629</v>
      </c>
      <c r="B3363" s="267" t="n">
        <v>23499</v>
      </c>
      <c r="C3363" s="267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7" t="s">
        <v>8631</v>
      </c>
      <c r="B3364" s="267" t="n">
        <v>19275</v>
      </c>
      <c r="C3364" s="267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7" t="s">
        <v>8633</v>
      </c>
      <c r="B3365" s="267" t="n">
        <v>26347</v>
      </c>
      <c r="C3365" s="267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7" t="s">
        <v>8635</v>
      </c>
      <c r="B3366" s="267" t="n">
        <v>29418</v>
      </c>
      <c r="C3366" s="267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7" t="s">
        <v>8637</v>
      </c>
      <c r="B3367" s="267" t="n">
        <v>5155</v>
      </c>
      <c r="C3367" s="267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7" t="s">
        <v>8640</v>
      </c>
      <c r="B3368" s="267" t="n">
        <v>20360</v>
      </c>
      <c r="C3368" s="267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7" t="s">
        <v>8643</v>
      </c>
      <c r="B3369" s="267" t="n">
        <v>25408</v>
      </c>
      <c r="C3369" s="267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7" t="s">
        <v>8646</v>
      </c>
      <c r="B3370" s="267" t="n">
        <v>30247</v>
      </c>
      <c r="C3370" s="267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7" t="s">
        <v>8649</v>
      </c>
      <c r="B3371" s="267" t="n">
        <v>30768</v>
      </c>
      <c r="C3371" s="267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7" t="s">
        <v>8651</v>
      </c>
      <c r="B3372" s="267" t="n">
        <v>30856</v>
      </c>
      <c r="C3372" s="267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7" t="s">
        <v>8653</v>
      </c>
      <c r="B3373" s="267" t="n">
        <v>30855</v>
      </c>
      <c r="C3373" s="267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7" t="s">
        <v>8655</v>
      </c>
      <c r="B3374" s="267" t="n">
        <v>22075</v>
      </c>
      <c r="C3374" s="267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7" t="s">
        <v>8658</v>
      </c>
      <c r="B3375" s="267" t="n">
        <v>22076</v>
      </c>
      <c r="C3375" s="267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7" t="s">
        <v>8661</v>
      </c>
      <c r="B3376" s="267" t="n">
        <v>23121</v>
      </c>
      <c r="C3376" s="267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7" t="s">
        <v>8663</v>
      </c>
      <c r="B3377" s="267" t="n">
        <v>909</v>
      </c>
      <c r="C3377" s="267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7" t="s">
        <v>8664</v>
      </c>
      <c r="B3378" s="267" t="n">
        <v>910</v>
      </c>
      <c r="C3378" s="267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7" t="s">
        <v>8665</v>
      </c>
      <c r="B3379" s="267" t="n">
        <v>911</v>
      </c>
      <c r="C3379" s="267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7" t="s">
        <v>8668</v>
      </c>
      <c r="B3380" s="267" t="n">
        <v>25797</v>
      </c>
      <c r="C3380" s="267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7" t="s">
        <v>8671</v>
      </c>
      <c r="B3381" s="267" t="n">
        <v>908</v>
      </c>
      <c r="C3381" s="267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7" t="s">
        <v>8673</v>
      </c>
      <c r="B3382" s="267" t="n">
        <v>962</v>
      </c>
      <c r="C3382" s="267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7" t="s">
        <v>8676</v>
      </c>
      <c r="B3383" s="267" t="n">
        <v>190</v>
      </c>
      <c r="C3383" s="267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7" t="s">
        <v>8678</v>
      </c>
      <c r="B3384" s="267" t="n">
        <v>2265</v>
      </c>
      <c r="C3384" s="267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7" t="s">
        <v>8679</v>
      </c>
      <c r="B3385" s="267" t="n">
        <v>2266</v>
      </c>
      <c r="C3385" s="267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7" t="s">
        <v>8681</v>
      </c>
      <c r="B3386" s="267" t="n">
        <v>31786</v>
      </c>
      <c r="C3386" s="267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7" t="s">
        <v>8684</v>
      </c>
      <c r="B3387" s="267" t="n">
        <v>5243</v>
      </c>
      <c r="C3387" s="267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7" t="s">
        <v>8688</v>
      </c>
      <c r="B3388" s="267" t="n">
        <v>5242</v>
      </c>
      <c r="C3388" s="267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7" t="s">
        <v>8692</v>
      </c>
      <c r="B3389" s="267" t="n">
        <v>5244</v>
      </c>
      <c r="C3389" s="267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7" t="s">
        <v>8694</v>
      </c>
      <c r="B3390" s="267" t="n">
        <v>189</v>
      </c>
      <c r="C3390" s="267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7" t="s">
        <v>8697</v>
      </c>
      <c r="B3391" s="267" t="n">
        <v>20359</v>
      </c>
      <c r="C3391" s="267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7" t="s">
        <v>8699</v>
      </c>
      <c r="B3392" s="267" t="n">
        <v>24662</v>
      </c>
      <c r="C3392" s="267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7" t="s">
        <v>8701</v>
      </c>
      <c r="B3393" s="267" t="n">
        <v>24966</v>
      </c>
      <c r="C3393" s="267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7" t="s">
        <v>8703</v>
      </c>
      <c r="B3394" s="267" t="n">
        <v>24967</v>
      </c>
      <c r="C3394" s="267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7" t="s">
        <v>8706</v>
      </c>
      <c r="B3395" s="267" t="n">
        <v>30252</v>
      </c>
      <c r="C3395" s="267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7" t="s">
        <v>8709</v>
      </c>
      <c r="B3396" s="267" t="n">
        <v>24968</v>
      </c>
      <c r="C3396" s="267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7" t="s">
        <v>8712</v>
      </c>
      <c r="B3397" s="267" t="n">
        <v>24969</v>
      </c>
      <c r="C3397" s="267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7" t="s">
        <v>8714</v>
      </c>
      <c r="B3398" s="267" t="n">
        <v>24970</v>
      </c>
      <c r="C3398" s="267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7" t="s">
        <v>8716</v>
      </c>
      <c r="B3399" s="267" t="n">
        <v>24971</v>
      </c>
      <c r="C3399" s="267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7" t="s">
        <v>8718</v>
      </c>
      <c r="B3400" s="267" t="n">
        <v>29281</v>
      </c>
      <c r="C3400" s="267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7" t="s">
        <v>8721</v>
      </c>
      <c r="B3401" s="267" t="n">
        <v>24972</v>
      </c>
      <c r="C3401" s="267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7" t="s">
        <v>8723</v>
      </c>
      <c r="B3402" s="267" t="n">
        <v>24973</v>
      </c>
      <c r="C3402" s="267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7" t="s">
        <v>8725</v>
      </c>
      <c r="B3403" s="267" t="n">
        <v>25031</v>
      </c>
      <c r="C3403" s="267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7" t="s">
        <v>8728</v>
      </c>
      <c r="B3404" s="267" t="n">
        <v>24974</v>
      </c>
      <c r="C3404" s="267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7" t="s">
        <v>8730</v>
      </c>
      <c r="B3405" s="267" t="n">
        <v>24151</v>
      </c>
      <c r="C3405" s="267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7" t="s">
        <v>8732</v>
      </c>
      <c r="B3406" s="267" t="n">
        <v>23736</v>
      </c>
      <c r="C3406" s="267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7" t="s">
        <v>8735</v>
      </c>
      <c r="B3407" s="267" t="n">
        <v>24663</v>
      </c>
      <c r="C3407" s="267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7" t="s">
        <v>8738</v>
      </c>
      <c r="B3408" s="267" t="n">
        <v>25132</v>
      </c>
      <c r="C3408" s="267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7" t="s">
        <v>8741</v>
      </c>
      <c r="B3409" s="267" t="n">
        <v>4198</v>
      </c>
      <c r="C3409" s="267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7" t="s">
        <v>8745</v>
      </c>
      <c r="B3410" s="267" t="n">
        <v>3405</v>
      </c>
      <c r="C3410" s="267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7" t="s">
        <v>8748</v>
      </c>
      <c r="B3411" s="267" t="n">
        <v>22077</v>
      </c>
      <c r="C3411" s="267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7" t="s">
        <v>8751</v>
      </c>
      <c r="B3412" s="267" t="n">
        <v>22078</v>
      </c>
      <c r="C3412" s="267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7" t="s">
        <v>8753</v>
      </c>
      <c r="B3413" s="267" t="n">
        <v>3345</v>
      </c>
      <c r="C3413" s="267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7" t="s">
        <v>8756</v>
      </c>
      <c r="B3414" s="267" t="n">
        <v>22079</v>
      </c>
      <c r="C3414" s="267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7" t="s">
        <v>8759</v>
      </c>
      <c r="B3415" s="267" t="n">
        <v>22080</v>
      </c>
      <c r="C3415" s="267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7" t="s">
        <v>8762</v>
      </c>
      <c r="B3416" s="267" t="n">
        <v>22081</v>
      </c>
      <c r="C3416" s="267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7" t="s">
        <v>8764</v>
      </c>
      <c r="B3417" s="267" t="n">
        <v>22082</v>
      </c>
      <c r="C3417" s="267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7" t="s">
        <v>8767</v>
      </c>
      <c r="B3418" s="267" t="n">
        <v>3184</v>
      </c>
      <c r="C3418" s="267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7" t="s">
        <v>8771</v>
      </c>
      <c r="B3419" s="267" t="n">
        <v>5228</v>
      </c>
      <c r="C3419" s="267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7" t="s">
        <v>8774</v>
      </c>
      <c r="B3420" s="267" t="n">
        <v>2843</v>
      </c>
      <c r="C3420" s="267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7" t="s">
        <v>8775</v>
      </c>
      <c r="B3421" s="267" t="n">
        <v>4319</v>
      </c>
      <c r="C3421" s="267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7" t="s">
        <v>8777</v>
      </c>
      <c r="B3422" s="267" t="n">
        <v>24923</v>
      </c>
      <c r="C3422" s="267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7" t="s">
        <v>8779</v>
      </c>
      <c r="B3423" s="267" t="n">
        <v>25471</v>
      </c>
      <c r="C3423" s="267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7" t="s">
        <v>8781</v>
      </c>
      <c r="B3424" s="267" t="n">
        <v>24924</v>
      </c>
      <c r="C3424" s="267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7" t="s">
        <v>8784</v>
      </c>
      <c r="B3425" s="267" t="n">
        <v>4318</v>
      </c>
      <c r="C3425" s="267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7" t="s">
        <v>8787</v>
      </c>
      <c r="B3426" s="267" t="n">
        <v>4322</v>
      </c>
      <c r="C3426" s="267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7" t="s">
        <v>8789</v>
      </c>
      <c r="B3427" s="267" t="n">
        <v>3329</v>
      </c>
      <c r="C3427" s="267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7" t="s">
        <v>8790</v>
      </c>
      <c r="B3428" s="267" t="n">
        <v>23737</v>
      </c>
      <c r="C3428" s="267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7" t="s">
        <v>8792</v>
      </c>
      <c r="B3429" s="267" t="n">
        <v>19274</v>
      </c>
      <c r="C3429" s="267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7" t="s">
        <v>8793</v>
      </c>
      <c r="B3430" s="267" t="n">
        <v>287</v>
      </c>
      <c r="C3430" s="267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7" t="s">
        <v>8795</v>
      </c>
      <c r="B3431" s="267" t="n">
        <v>288</v>
      </c>
      <c r="C3431" s="267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7" t="s">
        <v>8797</v>
      </c>
      <c r="B3432" s="267" t="n">
        <v>286</v>
      </c>
      <c r="C3432" s="267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7" t="s">
        <v>8800</v>
      </c>
      <c r="B3433" s="267" t="n">
        <v>24664</v>
      </c>
      <c r="C3433" s="267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7" t="s">
        <v>8803</v>
      </c>
      <c r="B3434" s="267" t="n">
        <v>25133</v>
      </c>
      <c r="C3434" s="267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7" t="s">
        <v>8806</v>
      </c>
      <c r="B3435" s="267" t="n">
        <v>25322</v>
      </c>
      <c r="C3435" s="267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7" t="s">
        <v>8808</v>
      </c>
      <c r="B3436" s="267" t="n">
        <v>25323</v>
      </c>
      <c r="C3436" s="267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7" t="s">
        <v>8810</v>
      </c>
      <c r="B3437" s="267" t="n">
        <v>25472</v>
      </c>
      <c r="C3437" s="267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7" t="s">
        <v>8811</v>
      </c>
      <c r="B3438" s="267" t="n">
        <v>23738</v>
      </c>
      <c r="C3438" s="267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7" t="s">
        <v>8813</v>
      </c>
      <c r="B3439" s="267" t="n">
        <v>24152</v>
      </c>
      <c r="C3439" s="267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7" t="s">
        <v>8815</v>
      </c>
      <c r="B3440" s="267" t="n">
        <v>678</v>
      </c>
      <c r="C3440" s="267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7" t="s">
        <v>8818</v>
      </c>
      <c r="B3441" s="267" t="n">
        <v>22083</v>
      </c>
      <c r="C3441" s="267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7" t="s">
        <v>8820</v>
      </c>
      <c r="B3442" s="267" t="n">
        <v>22084</v>
      </c>
      <c r="C3442" s="267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7" t="s">
        <v>8822</v>
      </c>
      <c r="B3443" s="267" t="n">
        <v>22085</v>
      </c>
      <c r="C3443" s="267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7" t="s">
        <v>8824</v>
      </c>
      <c r="B3444" s="267" t="n">
        <v>22086</v>
      </c>
      <c r="C3444" s="267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7" t="s">
        <v>8827</v>
      </c>
      <c r="B3445" s="267" t="n">
        <v>22087</v>
      </c>
      <c r="C3445" s="267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7" t="s">
        <v>8829</v>
      </c>
      <c r="B3446" s="267" t="n">
        <v>679</v>
      </c>
      <c r="C3446" s="267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7" t="s">
        <v>8832</v>
      </c>
      <c r="B3447" s="267" t="n">
        <v>2641</v>
      </c>
      <c r="C3447" s="267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7" t="s">
        <v>8835</v>
      </c>
      <c r="B3448" s="267" t="n">
        <v>2642</v>
      </c>
      <c r="C3448" s="267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7" t="s">
        <v>8837</v>
      </c>
      <c r="B3449" s="267" t="n">
        <v>2643</v>
      </c>
      <c r="C3449" s="267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7" t="s">
        <v>8839</v>
      </c>
      <c r="B3450" s="267" t="n">
        <v>2644</v>
      </c>
      <c r="C3450" s="267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7" t="s">
        <v>8841</v>
      </c>
      <c r="B3451" s="267" t="n">
        <v>2645</v>
      </c>
      <c r="C3451" s="267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7" t="s">
        <v>8844</v>
      </c>
      <c r="B3452" s="267" t="n">
        <v>3968</v>
      </c>
      <c r="C3452" s="267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7" t="s">
        <v>8847</v>
      </c>
      <c r="B3453" s="267" t="n">
        <v>30316</v>
      </c>
      <c r="C3453" s="267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7" t="s">
        <v>8849</v>
      </c>
      <c r="B3454" s="267" t="n">
        <v>3969</v>
      </c>
      <c r="C3454" s="267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7" t="s">
        <v>8851</v>
      </c>
      <c r="B3455" s="267" t="n">
        <v>3970</v>
      </c>
      <c r="C3455" s="267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7" t="s">
        <v>8853</v>
      </c>
      <c r="B3456" s="267" t="n">
        <v>24665</v>
      </c>
      <c r="C3456" s="267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7" t="s">
        <v>8855</v>
      </c>
      <c r="B3457" s="267" t="n">
        <v>24975</v>
      </c>
      <c r="C3457" s="267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7" t="s">
        <v>8857</v>
      </c>
      <c r="B3458" s="267" t="n">
        <v>24976</v>
      </c>
      <c r="C3458" s="267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7" t="s">
        <v>8859</v>
      </c>
      <c r="B3459" s="267" t="n">
        <v>26344</v>
      </c>
      <c r="C3459" s="267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7" t="s">
        <v>8861</v>
      </c>
      <c r="B3460" s="267" t="n">
        <v>24666</v>
      </c>
      <c r="C3460" s="267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7" t="s">
        <v>8864</v>
      </c>
      <c r="B3461" s="267" t="n">
        <v>24977</v>
      </c>
      <c r="C3461" s="267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7" t="s">
        <v>8867</v>
      </c>
      <c r="B3462" s="267" t="n">
        <v>24978</v>
      </c>
      <c r="C3462" s="267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7" t="s">
        <v>8869</v>
      </c>
      <c r="B3463" s="267" t="n">
        <v>24153</v>
      </c>
      <c r="C3463" s="267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7" t="s">
        <v>8872</v>
      </c>
      <c r="B3464" s="267" t="n">
        <v>29297</v>
      </c>
      <c r="C3464" s="267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7" t="s">
        <v>8873</v>
      </c>
      <c r="B3465" s="267" t="n">
        <v>30317</v>
      </c>
      <c r="C3465" s="267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7" t="s">
        <v>8874</v>
      </c>
      <c r="B3466" s="267" t="n">
        <v>30618</v>
      </c>
      <c r="C3466" s="267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7" t="s">
        <v>8877</v>
      </c>
      <c r="B3467" s="267" t="n">
        <v>781</v>
      </c>
      <c r="C3467" s="267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7" t="s">
        <v>8879</v>
      </c>
      <c r="B3468" s="267" t="n">
        <v>24155</v>
      </c>
      <c r="C3468" s="267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7" t="s">
        <v>8882</v>
      </c>
      <c r="B3469" s="267" t="n">
        <v>24667</v>
      </c>
      <c r="C3469" s="267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7" t="s">
        <v>8883</v>
      </c>
      <c r="B3470" s="267" t="n">
        <v>5189</v>
      </c>
      <c r="C3470" s="267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7" t="s">
        <v>8887</v>
      </c>
      <c r="B3471" s="267" t="n">
        <v>1085</v>
      </c>
      <c r="C3471" s="267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7" t="s">
        <v>8890</v>
      </c>
      <c r="B3472" s="267" t="n">
        <v>3088</v>
      </c>
      <c r="C3472" s="267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7" t="s">
        <v>8893</v>
      </c>
      <c r="B3473" s="267" t="n">
        <v>3089</v>
      </c>
      <c r="C3473" s="267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7" t="s">
        <v>8895</v>
      </c>
      <c r="B3474" s="267" t="n">
        <v>1086</v>
      </c>
      <c r="C3474" s="267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7" t="s">
        <v>8897</v>
      </c>
      <c r="B3475" s="267" t="n">
        <v>3087</v>
      </c>
      <c r="C3475" s="267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7" t="s">
        <v>8898</v>
      </c>
      <c r="B3476" s="267" t="n">
        <v>29366</v>
      </c>
      <c r="C3476" s="267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7" t="s">
        <v>8900</v>
      </c>
      <c r="B3477" s="267" t="n">
        <v>29745</v>
      </c>
      <c r="C3477" s="267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7" t="s">
        <v>8902</v>
      </c>
      <c r="B3478" s="267" t="n">
        <v>4496</v>
      </c>
      <c r="C3478" s="267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7" t="s">
        <v>8904</v>
      </c>
      <c r="B3479" s="267" t="n">
        <v>4497</v>
      </c>
      <c r="C3479" s="267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7" t="s">
        <v>8907</v>
      </c>
      <c r="B3480" s="267" t="n">
        <v>23473</v>
      </c>
      <c r="C3480" s="267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7" t="s">
        <v>8910</v>
      </c>
      <c r="B3481" s="267" t="n">
        <v>23739</v>
      </c>
      <c r="C3481" s="267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7" t="s">
        <v>8912</v>
      </c>
      <c r="B3482" s="267" t="n">
        <v>19273</v>
      </c>
      <c r="C3482" s="267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7" t="s">
        <v>8914</v>
      </c>
      <c r="B3483" s="267" t="n">
        <v>3185</v>
      </c>
      <c r="C3483" s="267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7" t="s">
        <v>8916</v>
      </c>
      <c r="B3484" s="267" t="n">
        <v>31441</v>
      </c>
      <c r="C3484" s="267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7" t="s">
        <v>8919</v>
      </c>
      <c r="B3485" s="267" t="n">
        <v>29348</v>
      </c>
      <c r="C3485" s="267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7" t="s">
        <v>8921</v>
      </c>
      <c r="B3486" s="267" t="n">
        <v>29530</v>
      </c>
      <c r="C3486" s="267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7" t="s">
        <v>8924</v>
      </c>
      <c r="B3487" s="267" t="n">
        <v>26342</v>
      </c>
      <c r="C3487" s="267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7" t="s">
        <v>8927</v>
      </c>
      <c r="B3488" s="267" t="n">
        <v>22088</v>
      </c>
      <c r="C3488" s="267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7" t="s">
        <v>8930</v>
      </c>
      <c r="B3489" s="267" t="n">
        <v>22089</v>
      </c>
      <c r="C3489" s="267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7" t="s">
        <v>8932</v>
      </c>
      <c r="B3490" s="267" t="n">
        <v>22090</v>
      </c>
      <c r="C3490" s="267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7" t="s">
        <v>8935</v>
      </c>
      <c r="B3491" s="267" t="n">
        <v>566</v>
      </c>
      <c r="C3491" s="267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7" t="s">
        <v>8938</v>
      </c>
      <c r="B3492" s="267" t="n">
        <v>877</v>
      </c>
      <c r="C3492" s="267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7" t="s">
        <v>8941</v>
      </c>
      <c r="B3493" s="267" t="n">
        <v>24669</v>
      </c>
      <c r="C3493" s="267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7" t="s">
        <v>8943</v>
      </c>
      <c r="B3494" s="267" t="n">
        <v>542</v>
      </c>
      <c r="C3494" s="267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7" t="s">
        <v>8946</v>
      </c>
      <c r="B3495" s="267" t="n">
        <v>2474</v>
      </c>
      <c r="C3495" s="267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7" t="s">
        <v>8947</v>
      </c>
      <c r="B3496" s="267" t="n">
        <v>2475</v>
      </c>
      <c r="C3496" s="267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7" t="s">
        <v>8949</v>
      </c>
      <c r="B3497" s="267" t="n">
        <v>2476</v>
      </c>
      <c r="C3497" s="267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7" t="s">
        <v>8950</v>
      </c>
      <c r="B3498" s="267" t="n">
        <v>2477</v>
      </c>
      <c r="C3498" s="267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7" t="s">
        <v>8951</v>
      </c>
      <c r="B3499" s="267" t="n">
        <v>2479</v>
      </c>
      <c r="C3499" s="267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7" t="s">
        <v>8953</v>
      </c>
      <c r="B3500" s="267" t="n">
        <v>2478</v>
      </c>
      <c r="C3500" s="267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7" t="s">
        <v>8954</v>
      </c>
      <c r="B3501" s="267" t="n">
        <v>981</v>
      </c>
      <c r="C3501" s="267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7" t="s">
        <v>8955</v>
      </c>
      <c r="B3502" s="267" t="n">
        <v>3020</v>
      </c>
      <c r="C3502" s="267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7" t="s">
        <v>8956</v>
      </c>
      <c r="B3503" s="267" t="n">
        <v>24671</v>
      </c>
      <c r="C3503" s="267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7" t="s">
        <v>8959</v>
      </c>
      <c r="B3504" s="267" t="n">
        <v>25135</v>
      </c>
      <c r="C3504" s="267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7" t="s">
        <v>8962</v>
      </c>
      <c r="B3505" s="267" t="n">
        <v>26341</v>
      </c>
      <c r="C3505" s="267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7" t="s">
        <v>8964</v>
      </c>
      <c r="B3506" s="267" t="n">
        <v>20293</v>
      </c>
      <c r="C3506" s="267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7" t="s">
        <v>8967</v>
      </c>
      <c r="B3507" s="267" t="n">
        <v>27408</v>
      </c>
      <c r="C3507" s="267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7" t="s">
        <v>8969</v>
      </c>
      <c r="B3508" s="267" t="n">
        <v>22091</v>
      </c>
      <c r="C3508" s="267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7" t="s">
        <v>8972</v>
      </c>
      <c r="B3509" s="267" t="n">
        <v>22092</v>
      </c>
      <c r="C3509" s="267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7" t="s">
        <v>8975</v>
      </c>
      <c r="B3510" s="267" t="n">
        <v>22093</v>
      </c>
      <c r="C3510" s="267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7" t="s">
        <v>8978</v>
      </c>
      <c r="B3511" s="267" t="n">
        <v>31374</v>
      </c>
      <c r="C3511" s="267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7" t="s">
        <v>8981</v>
      </c>
      <c r="B3512" s="267" t="n">
        <v>31475</v>
      </c>
      <c r="C3512" s="267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7" t="s">
        <v>8983</v>
      </c>
      <c r="B3513" s="267" t="n">
        <v>19244</v>
      </c>
      <c r="C3513" s="267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7" t="s">
        <v>8986</v>
      </c>
      <c r="B3514" s="267" t="n">
        <v>19336</v>
      </c>
      <c r="C3514" s="267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7" t="s">
        <v>8987</v>
      </c>
      <c r="B3515" s="267" t="n">
        <v>533</v>
      </c>
      <c r="C3515" s="267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7" t="s">
        <v>8989</v>
      </c>
      <c r="B3516" s="267" t="n">
        <v>534</v>
      </c>
      <c r="C3516" s="267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7" t="s">
        <v>8990</v>
      </c>
      <c r="B3517" s="267" t="n">
        <v>2437</v>
      </c>
      <c r="C3517" s="267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7" t="s">
        <v>8992</v>
      </c>
      <c r="B3518" s="267" t="n">
        <v>20483</v>
      </c>
      <c r="C3518" s="267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7" t="s">
        <v>8994</v>
      </c>
      <c r="B3519" s="267" t="n">
        <v>20521</v>
      </c>
      <c r="C3519" s="267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7" t="s">
        <v>8999</v>
      </c>
      <c r="B3520" s="267" t="n">
        <v>19259</v>
      </c>
      <c r="C3520" s="267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7" t="s">
        <v>9001</v>
      </c>
      <c r="B3521" s="267" t="n">
        <v>30364</v>
      </c>
      <c r="C3521" s="267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7" t="s">
        <v>9004</v>
      </c>
      <c r="B3522" s="267" t="n">
        <v>30671</v>
      </c>
      <c r="C3522" s="267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7" t="s">
        <v>9007</v>
      </c>
      <c r="B3523" s="267" t="n">
        <v>22094</v>
      </c>
      <c r="C3523" s="267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7" t="s">
        <v>9010</v>
      </c>
      <c r="B3524" s="267" t="n">
        <v>22095</v>
      </c>
      <c r="C3524" s="267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7" t="s">
        <v>9012</v>
      </c>
      <c r="B3525" s="267" t="n">
        <v>27355</v>
      </c>
      <c r="C3525" s="267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7" t="s">
        <v>9013</v>
      </c>
      <c r="B3526" s="267" t="n">
        <v>20725</v>
      </c>
      <c r="C3526" s="267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7" t="s">
        <v>9015</v>
      </c>
      <c r="B3527" s="267" t="n">
        <v>2809</v>
      </c>
      <c r="C3527" s="267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7" t="s">
        <v>9018</v>
      </c>
      <c r="B3528" s="267" t="n">
        <v>23145</v>
      </c>
      <c r="C3528" s="267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7" t="s">
        <v>9021</v>
      </c>
      <c r="B3529" s="267" t="n">
        <v>4599</v>
      </c>
      <c r="C3529" s="267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7" t="s">
        <v>9024</v>
      </c>
      <c r="B3530" s="267" t="n">
        <v>22096</v>
      </c>
      <c r="C3530" s="267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7" t="s">
        <v>9026</v>
      </c>
      <c r="B3531" s="267" t="n">
        <v>22097</v>
      </c>
      <c r="C3531" s="267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7" t="s">
        <v>9029</v>
      </c>
      <c r="B3532" s="267" t="n">
        <v>22098</v>
      </c>
      <c r="C3532" s="267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7" t="s">
        <v>9031</v>
      </c>
      <c r="B3533" s="267" t="n">
        <v>22099</v>
      </c>
      <c r="C3533" s="267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7" t="s">
        <v>9034</v>
      </c>
      <c r="B3534" s="267" t="n">
        <v>22100</v>
      </c>
      <c r="C3534" s="267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7" t="s">
        <v>9036</v>
      </c>
      <c r="B3535" s="267" t="n">
        <v>22101</v>
      </c>
      <c r="C3535" s="267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7" t="s">
        <v>9038</v>
      </c>
      <c r="B3536" s="267" t="n">
        <v>22102</v>
      </c>
      <c r="C3536" s="267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7" t="s">
        <v>9041</v>
      </c>
      <c r="B3537" s="267" t="n">
        <v>22103</v>
      </c>
      <c r="C3537" s="267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7" t="s">
        <v>9044</v>
      </c>
      <c r="B3538" s="267" t="n">
        <v>22104</v>
      </c>
      <c r="C3538" s="267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7" t="s">
        <v>9046</v>
      </c>
      <c r="B3539" s="267" t="n">
        <v>22105</v>
      </c>
      <c r="C3539" s="267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7" t="s">
        <v>9048</v>
      </c>
      <c r="B3540" s="267" t="n">
        <v>22106</v>
      </c>
      <c r="C3540" s="267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7" t="s">
        <v>9050</v>
      </c>
      <c r="B3541" s="267" t="n">
        <v>22107</v>
      </c>
      <c r="C3541" s="267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7" t="s">
        <v>9053</v>
      </c>
      <c r="B3542" s="267" t="n">
        <v>22108</v>
      </c>
      <c r="C3542" s="267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7" t="s">
        <v>9056</v>
      </c>
      <c r="B3543" s="267" t="n">
        <v>26340</v>
      </c>
      <c r="C3543" s="267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7" t="s">
        <v>9057</v>
      </c>
      <c r="B3544" s="267" t="n">
        <v>29242</v>
      </c>
      <c r="C3544" s="267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7" t="s">
        <v>9059</v>
      </c>
      <c r="B3545" s="267" t="n">
        <v>1015</v>
      </c>
      <c r="C3545" s="267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7" t="s">
        <v>9060</v>
      </c>
      <c r="B3546" s="267" t="n">
        <v>3113</v>
      </c>
      <c r="C3546" s="267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7" t="s">
        <v>9061</v>
      </c>
      <c r="B3547" s="267" t="n">
        <v>3039</v>
      </c>
      <c r="C3547" s="267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7" t="s">
        <v>9062</v>
      </c>
      <c r="B3548" s="267" t="n">
        <v>31048</v>
      </c>
      <c r="C3548" s="267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7" t="s">
        <v>9065</v>
      </c>
      <c r="B3549" s="267" t="n">
        <v>3040</v>
      </c>
      <c r="C3549" s="267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7" t="s">
        <v>9068</v>
      </c>
      <c r="B3550" s="267" t="n">
        <v>31513</v>
      </c>
      <c r="C3550" s="267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7" t="s">
        <v>9073</v>
      </c>
      <c r="B3551" s="267" t="n">
        <v>19296</v>
      </c>
      <c r="C3551" s="267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7" t="s">
        <v>9074</v>
      </c>
      <c r="B3552" s="267" t="n">
        <v>10255</v>
      </c>
      <c r="C3552" s="267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7" t="s">
        <v>9078</v>
      </c>
      <c r="B3553" s="267" t="n">
        <v>22109</v>
      </c>
      <c r="C3553" s="267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7" t="s">
        <v>9081</v>
      </c>
      <c r="B3554" s="267" t="n">
        <v>512</v>
      </c>
      <c r="C3554" s="267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7" t="s">
        <v>9084</v>
      </c>
      <c r="B3555" s="267" t="n">
        <v>22110</v>
      </c>
      <c r="C3555" s="267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7" t="s">
        <v>9086</v>
      </c>
      <c r="B3556" s="267" t="n">
        <v>22111</v>
      </c>
      <c r="C3556" s="267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7" t="s">
        <v>9088</v>
      </c>
      <c r="B3557" s="267" t="n">
        <v>514</v>
      </c>
      <c r="C3557" s="267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7" t="s">
        <v>9090</v>
      </c>
      <c r="B3558" s="267" t="n">
        <v>2397</v>
      </c>
      <c r="C3558" s="267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7" t="s">
        <v>9091</v>
      </c>
      <c r="B3559" s="267" t="n">
        <v>2398</v>
      </c>
      <c r="C3559" s="267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7" t="s">
        <v>9092</v>
      </c>
      <c r="B3560" s="267" t="n">
        <v>2399</v>
      </c>
      <c r="C3560" s="267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7" t="s">
        <v>9093</v>
      </c>
      <c r="B3561" s="267" t="n">
        <v>2400</v>
      </c>
      <c r="C3561" s="267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7" t="s">
        <v>9094</v>
      </c>
      <c r="B3562" s="267" t="n">
        <v>2401</v>
      </c>
      <c r="C3562" s="267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7" t="s">
        <v>9095</v>
      </c>
      <c r="B3563" s="267" t="n">
        <v>2402</v>
      </c>
      <c r="C3563" s="267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7" t="s">
        <v>9096</v>
      </c>
      <c r="B3564" s="267" t="n">
        <v>2403</v>
      </c>
      <c r="C3564" s="267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7" t="s">
        <v>9097</v>
      </c>
      <c r="B3565" s="267" t="n">
        <v>29123</v>
      </c>
      <c r="C3565" s="267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7" t="s">
        <v>9101</v>
      </c>
      <c r="B3566" s="267" t="n">
        <v>22112</v>
      </c>
      <c r="C3566" s="267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7" t="s">
        <v>9104</v>
      </c>
      <c r="B3567" s="267" t="n">
        <v>22113</v>
      </c>
      <c r="C3567" s="267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7" t="s">
        <v>9106</v>
      </c>
      <c r="B3568" s="267" t="n">
        <v>19283</v>
      </c>
      <c r="C3568" s="267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7" t="s">
        <v>9109</v>
      </c>
      <c r="B3569" s="267" t="n">
        <v>27328</v>
      </c>
      <c r="C3569" s="267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7" t="s">
        <v>9112</v>
      </c>
      <c r="B3570" s="267" t="n">
        <v>19318</v>
      </c>
      <c r="C3570" s="267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7" t="s">
        <v>9115</v>
      </c>
      <c r="B3571" s="267" t="n">
        <v>26112</v>
      </c>
      <c r="C3571" s="267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7" t="s">
        <v>9116</v>
      </c>
      <c r="B3572" s="267" t="n">
        <v>485</v>
      </c>
      <c r="C3572" s="267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7" t="s">
        <v>9119</v>
      </c>
      <c r="B3573" s="267" t="n">
        <v>486</v>
      </c>
      <c r="C3573" s="267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7" t="s">
        <v>9122</v>
      </c>
      <c r="B3574" s="267" t="n">
        <v>487</v>
      </c>
      <c r="C3574" s="267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7" t="s">
        <v>9124</v>
      </c>
      <c r="B3575" s="267" t="n">
        <v>488</v>
      </c>
      <c r="C3575" s="267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7" t="s">
        <v>9127</v>
      </c>
      <c r="B3576" s="267" t="n">
        <v>489</v>
      </c>
      <c r="C3576" s="267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7" t="s">
        <v>9130</v>
      </c>
      <c r="B3577" s="267" t="n">
        <v>490</v>
      </c>
      <c r="C3577" s="267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7" t="s">
        <v>9132</v>
      </c>
      <c r="B3578" s="267" t="n">
        <v>491</v>
      </c>
      <c r="C3578" s="267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7" t="s">
        <v>9134</v>
      </c>
      <c r="B3579" s="267" t="n">
        <v>492</v>
      </c>
      <c r="C3579" s="267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7" t="s">
        <v>9137</v>
      </c>
      <c r="B3580" s="267" t="n">
        <v>493</v>
      </c>
      <c r="C3580" s="267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7" t="s">
        <v>9139</v>
      </c>
      <c r="B3581" s="267" t="n">
        <v>494</v>
      </c>
      <c r="C3581" s="267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7" t="s">
        <v>9141</v>
      </c>
      <c r="B3582" s="267" t="n">
        <v>30365</v>
      </c>
      <c r="C3582" s="267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7" t="s">
        <v>9144</v>
      </c>
      <c r="B3583" s="267" t="n">
        <v>30629</v>
      </c>
      <c r="C3583" s="267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7" t="s">
        <v>9147</v>
      </c>
      <c r="B3584" s="267" t="n">
        <v>26339</v>
      </c>
      <c r="C3584" s="267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7" t="s">
        <v>9149</v>
      </c>
      <c r="B3585" s="267" t="n">
        <v>26338</v>
      </c>
      <c r="C3585" s="267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7" t="s">
        <v>9151</v>
      </c>
      <c r="B3586" s="267" t="n">
        <v>29234</v>
      </c>
      <c r="C3586" s="267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7" t="s">
        <v>9153</v>
      </c>
      <c r="B3587" s="267" t="n">
        <v>2906</v>
      </c>
      <c r="C3587" s="267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7" t="s">
        <v>9155</v>
      </c>
      <c r="B3588" s="267" t="n">
        <v>916</v>
      </c>
      <c r="C3588" s="267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7" t="s">
        <v>9157</v>
      </c>
      <c r="B3589" s="267" t="n">
        <v>917</v>
      </c>
      <c r="C3589" s="267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7" t="s">
        <v>9158</v>
      </c>
      <c r="B3590" s="267" t="n">
        <v>574</v>
      </c>
      <c r="C3590" s="267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7" t="s">
        <v>9160</v>
      </c>
      <c r="B3591" s="267" t="n">
        <v>575</v>
      </c>
      <c r="C3591" s="267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7" t="s">
        <v>9163</v>
      </c>
      <c r="B3592" s="267" t="n">
        <v>20373</v>
      </c>
      <c r="C3592" s="267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7" t="s">
        <v>9166</v>
      </c>
      <c r="B3593" s="267" t="n">
        <v>25900</v>
      </c>
      <c r="C3593" s="267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7" t="s">
        <v>9169</v>
      </c>
      <c r="B3594" s="267" t="n">
        <v>20530</v>
      </c>
      <c r="C3594" s="267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7" t="s">
        <v>9171</v>
      </c>
      <c r="B3595" s="267" t="n">
        <v>926</v>
      </c>
      <c r="C3595" s="267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7" t="s">
        <v>9174</v>
      </c>
      <c r="B3596" s="267" t="n">
        <v>927</v>
      </c>
      <c r="C3596" s="267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7" t="s">
        <v>9175</v>
      </c>
      <c r="B3597" s="267" t="n">
        <v>258</v>
      </c>
      <c r="C3597" s="267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7" t="s">
        <v>9178</v>
      </c>
      <c r="B3598" s="267" t="n">
        <v>259</v>
      </c>
      <c r="C3598" s="267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7" t="s">
        <v>9181</v>
      </c>
      <c r="B3599" s="267" t="n">
        <v>20435</v>
      </c>
      <c r="C3599" s="267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7" t="s">
        <v>9184</v>
      </c>
      <c r="B3600" s="267" t="n">
        <v>20489</v>
      </c>
      <c r="C3600" s="267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7" t="s">
        <v>9186</v>
      </c>
      <c r="B3601" s="267" t="n">
        <v>22114</v>
      </c>
      <c r="C3601" s="267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7" t="s">
        <v>9189</v>
      </c>
      <c r="B3602" s="267" t="n">
        <v>24157</v>
      </c>
      <c r="C3602" s="267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7" t="s">
        <v>9191</v>
      </c>
      <c r="B3603" s="267" t="n">
        <v>24675</v>
      </c>
      <c r="C3603" s="267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7" t="s">
        <v>9194</v>
      </c>
      <c r="B3604" s="267" t="n">
        <v>23743</v>
      </c>
      <c r="C3604" s="267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7" t="s">
        <v>9197</v>
      </c>
      <c r="B3605" s="267" t="n">
        <v>29209</v>
      </c>
      <c r="C3605" s="267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7" t="s">
        <v>9199</v>
      </c>
      <c r="B3606" s="267" t="n">
        <v>29547</v>
      </c>
      <c r="C3606" s="267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7" t="s">
        <v>9201</v>
      </c>
      <c r="B3607" s="267" t="n">
        <v>29665</v>
      </c>
      <c r="C3607" s="267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7" t="s">
        <v>9204</v>
      </c>
      <c r="B3608" s="267" t="n">
        <v>29704</v>
      </c>
      <c r="C3608" s="267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7" t="s">
        <v>9206</v>
      </c>
      <c r="B3609" s="267" t="n">
        <v>3186</v>
      </c>
      <c r="C3609" s="267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7" t="s">
        <v>9208</v>
      </c>
      <c r="B3610" s="267" t="n">
        <v>3214</v>
      </c>
      <c r="C3610" s="267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7" t="s">
        <v>9211</v>
      </c>
      <c r="B3611" s="267" t="n">
        <v>24008</v>
      </c>
      <c r="C3611" s="267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7" t="s">
        <v>9214</v>
      </c>
      <c r="B3612" s="267" t="n">
        <v>5086</v>
      </c>
      <c r="C3612" s="267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7" t="s">
        <v>9216</v>
      </c>
      <c r="B3613" s="267" t="n">
        <v>31208</v>
      </c>
      <c r="C3613" s="267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7" t="s">
        <v>9219</v>
      </c>
      <c r="B3614" s="267" t="n">
        <v>29321</v>
      </c>
      <c r="C3614" s="267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7" t="s">
        <v>9221</v>
      </c>
      <c r="B3615" s="267" t="n">
        <v>29636</v>
      </c>
      <c r="C3615" s="267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7" t="s">
        <v>9223</v>
      </c>
      <c r="B3616" s="267" t="n">
        <v>29718</v>
      </c>
      <c r="C3616" s="267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7" t="s">
        <v>9225</v>
      </c>
      <c r="B3617" s="267" t="n">
        <v>29541</v>
      </c>
      <c r="C3617" s="267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7" t="s">
        <v>9228</v>
      </c>
      <c r="B3618" s="267" t="n">
        <v>29546</v>
      </c>
      <c r="C3618" s="267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7" t="s">
        <v>9230</v>
      </c>
      <c r="B3619" s="267" t="n">
        <v>24158</v>
      </c>
      <c r="C3619" s="267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7" t="s">
        <v>9232</v>
      </c>
      <c r="B3620" s="267" t="n">
        <v>24674</v>
      </c>
      <c r="C3620" s="267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7" t="s">
        <v>9234</v>
      </c>
      <c r="B3621" s="267" t="n">
        <v>29688</v>
      </c>
      <c r="C3621" s="267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7" t="s">
        <v>9237</v>
      </c>
      <c r="B3622" s="267" t="n">
        <v>29813</v>
      </c>
      <c r="C3622" s="267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7" t="s">
        <v>9239</v>
      </c>
      <c r="B3623" s="267" t="n">
        <v>29897</v>
      </c>
      <c r="C3623" s="267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7" t="s">
        <v>9242</v>
      </c>
      <c r="B3624" s="267" t="n">
        <v>29789</v>
      </c>
      <c r="C3624" s="267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7" t="s">
        <v>9245</v>
      </c>
      <c r="B3625" s="267" t="n">
        <v>29891</v>
      </c>
      <c r="C3625" s="267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7" t="s">
        <v>9248</v>
      </c>
      <c r="B3626" s="267" t="n">
        <v>29806</v>
      </c>
      <c r="C3626" s="267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7" t="s">
        <v>9250</v>
      </c>
      <c r="B3627" s="267" t="n">
        <v>30732</v>
      </c>
      <c r="C3627" s="267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7" t="s">
        <v>9253</v>
      </c>
      <c r="B3628" s="267" t="n">
        <v>29900</v>
      </c>
      <c r="C3628" s="267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7" t="s">
        <v>9255</v>
      </c>
      <c r="B3629" s="267" t="n">
        <v>29867</v>
      </c>
      <c r="C3629" s="267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7" t="s">
        <v>9258</v>
      </c>
      <c r="B3630" s="267" t="n">
        <v>30366</v>
      </c>
      <c r="C3630" s="267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7" t="s">
        <v>9260</v>
      </c>
      <c r="B3631" s="267" t="n">
        <v>30673</v>
      </c>
      <c r="C3631" s="267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7" t="s">
        <v>9262</v>
      </c>
      <c r="B3632" s="267" t="n">
        <v>29794</v>
      </c>
      <c r="C3632" s="267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7" t="s">
        <v>9265</v>
      </c>
      <c r="B3633" s="267" t="n">
        <v>29885</v>
      </c>
      <c r="C3633" s="267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7" t="s">
        <v>9267</v>
      </c>
      <c r="B3634" s="267" t="n">
        <v>29774</v>
      </c>
      <c r="C3634" s="267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7" t="s">
        <v>9270</v>
      </c>
      <c r="B3635" s="267" t="n">
        <v>3787</v>
      </c>
      <c r="C3635" s="267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7" t="s">
        <v>9273</v>
      </c>
      <c r="B3636" s="267" t="n">
        <v>3788</v>
      </c>
      <c r="C3636" s="267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7" t="s">
        <v>9276</v>
      </c>
      <c r="B3637" s="267" t="n">
        <v>4098</v>
      </c>
      <c r="C3637" s="267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7" t="s">
        <v>9279</v>
      </c>
      <c r="B3638" s="267" t="n">
        <v>4099</v>
      </c>
      <c r="C3638" s="267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7" t="s">
        <v>9281</v>
      </c>
      <c r="B3639" s="267" t="n">
        <v>25325</v>
      </c>
      <c r="C3639" s="267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7" t="s">
        <v>9283</v>
      </c>
      <c r="B3640" s="267" t="n">
        <v>4100</v>
      </c>
      <c r="C3640" s="267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7" t="s">
        <v>9286</v>
      </c>
      <c r="B3641" s="267" t="n">
        <v>4101</v>
      </c>
      <c r="C3641" s="267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7" t="s">
        <v>9289</v>
      </c>
      <c r="B3642" s="267" t="n">
        <v>24676</v>
      </c>
      <c r="C3642" s="267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7" t="s">
        <v>9289</v>
      </c>
      <c r="B3643" s="267" t="n">
        <v>23553</v>
      </c>
      <c r="C3643" s="267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7" t="s">
        <v>9292</v>
      </c>
      <c r="B3644" s="267" t="n">
        <v>29526</v>
      </c>
      <c r="C3644" s="267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7" t="s">
        <v>9295</v>
      </c>
      <c r="B3645" s="267" t="n">
        <v>29648</v>
      </c>
      <c r="C3645" s="267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7" t="s">
        <v>9298</v>
      </c>
      <c r="B3646" s="267" t="n">
        <v>517</v>
      </c>
      <c r="C3646" s="267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7" t="s">
        <v>9302</v>
      </c>
      <c r="B3647" s="267" t="n">
        <v>518</v>
      </c>
      <c r="C3647" s="267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7" t="s">
        <v>9304</v>
      </c>
      <c r="B3648" s="267" t="n">
        <v>2405</v>
      </c>
      <c r="C3648" s="267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7" t="s">
        <v>9305</v>
      </c>
      <c r="B3649" s="267" t="n">
        <v>2406</v>
      </c>
      <c r="C3649" s="267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7" t="s">
        <v>9306</v>
      </c>
      <c r="B3650" s="267" t="n">
        <v>2407</v>
      </c>
      <c r="C3650" s="267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7" t="s">
        <v>9307</v>
      </c>
      <c r="B3651" s="267" t="n">
        <v>2408</v>
      </c>
      <c r="C3651" s="267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7" t="s">
        <v>9308</v>
      </c>
      <c r="B3652" s="267" t="n">
        <v>2409</v>
      </c>
      <c r="C3652" s="267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7" t="s">
        <v>9309</v>
      </c>
      <c r="B3653" s="267" t="n">
        <v>2410</v>
      </c>
      <c r="C3653" s="267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7" t="s">
        <v>9310</v>
      </c>
      <c r="B3654" s="267" t="n">
        <v>2411</v>
      </c>
      <c r="C3654" s="267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7" t="s">
        <v>9311</v>
      </c>
      <c r="B3655" s="267" t="n">
        <v>2412</v>
      </c>
      <c r="C3655" s="267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7" t="s">
        <v>9313</v>
      </c>
      <c r="B3656" s="267" t="n">
        <v>2413</v>
      </c>
      <c r="C3656" s="267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7" t="s">
        <v>9315</v>
      </c>
      <c r="B3657" s="267" t="n">
        <v>2414</v>
      </c>
      <c r="C3657" s="267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7" t="s">
        <v>9316</v>
      </c>
      <c r="B3658" s="267" t="n">
        <v>2415</v>
      </c>
      <c r="C3658" s="267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7" t="s">
        <v>9317</v>
      </c>
      <c r="B3659" s="267" t="n">
        <v>2416</v>
      </c>
      <c r="C3659" s="267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7" t="s">
        <v>9318</v>
      </c>
      <c r="B3660" s="267" t="n">
        <v>2417</v>
      </c>
      <c r="C3660" s="267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7" t="s">
        <v>9319</v>
      </c>
      <c r="B3661" s="267" t="n">
        <v>2418</v>
      </c>
      <c r="C3661" s="267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7" t="s">
        <v>9320</v>
      </c>
      <c r="B3662" s="267" t="n">
        <v>29690</v>
      </c>
      <c r="C3662" s="267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7" t="s">
        <v>9322</v>
      </c>
      <c r="B3663" s="267" t="n">
        <v>29780</v>
      </c>
      <c r="C3663" s="267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7" t="s">
        <v>9324</v>
      </c>
      <c r="B3664" s="267" t="n">
        <v>29478</v>
      </c>
      <c r="C3664" s="267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7" t="s">
        <v>9326</v>
      </c>
      <c r="B3665" s="267" t="n">
        <v>29561</v>
      </c>
      <c r="C3665" s="267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7" t="s">
        <v>9328</v>
      </c>
      <c r="B3666" s="267" t="n">
        <v>3822</v>
      </c>
      <c r="C3666" s="267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7" t="s">
        <v>9330</v>
      </c>
      <c r="B3667" s="267" t="n">
        <v>3823</v>
      </c>
      <c r="C3667" s="267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7" t="s">
        <v>9333</v>
      </c>
      <c r="B3668" s="267" t="n">
        <v>2810</v>
      </c>
      <c r="C3668" s="267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7" t="s">
        <v>9334</v>
      </c>
      <c r="B3669" s="267" t="n">
        <v>24677</v>
      </c>
      <c r="C3669" s="267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7" t="s">
        <v>9337</v>
      </c>
      <c r="B3670" s="267" t="n">
        <v>30367</v>
      </c>
      <c r="C3670" s="267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7" t="s">
        <v>9340</v>
      </c>
      <c r="B3671" s="267" t="n">
        <v>30530</v>
      </c>
      <c r="C3671" s="267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7" t="s">
        <v>9343</v>
      </c>
      <c r="B3672" s="267" t="n">
        <v>30785</v>
      </c>
      <c r="C3672" s="267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7" t="s">
        <v>9346</v>
      </c>
      <c r="B3673" s="267" t="n">
        <v>30781</v>
      </c>
      <c r="C3673" s="267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7" t="s">
        <v>9347</v>
      </c>
      <c r="B3674" s="267" t="n">
        <v>3684</v>
      </c>
      <c r="C3674" s="267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7" t="s">
        <v>9350</v>
      </c>
      <c r="B3675" s="267" t="n">
        <v>30348</v>
      </c>
      <c r="C3675" s="267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7" t="s">
        <v>9354</v>
      </c>
      <c r="B3676" s="267" t="n">
        <v>23745</v>
      </c>
      <c r="C3676" s="267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7" t="s">
        <v>9357</v>
      </c>
      <c r="B3677" s="267" t="n">
        <v>26336</v>
      </c>
      <c r="C3677" s="267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7" t="s">
        <v>9358</v>
      </c>
      <c r="B3678" s="267" t="n">
        <v>24161</v>
      </c>
      <c r="C3678" s="267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7" t="s">
        <v>9360</v>
      </c>
      <c r="B3679" s="267" t="n">
        <v>30333</v>
      </c>
      <c r="C3679" s="267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7" t="s">
        <v>9363</v>
      </c>
      <c r="B3680" s="267" t="n">
        <v>23293</v>
      </c>
      <c r="C3680" s="267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7" t="s">
        <v>9366</v>
      </c>
      <c r="B3681" s="267" t="n">
        <v>25410</v>
      </c>
      <c r="C3681" s="267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7" t="s">
        <v>9368</v>
      </c>
      <c r="B3682" s="267" t="n">
        <v>25475</v>
      </c>
      <c r="C3682" s="267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7" t="s">
        <v>9371</v>
      </c>
      <c r="B3683" s="267" t="n">
        <v>25328</v>
      </c>
      <c r="C3683" s="267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7" t="s">
        <v>9374</v>
      </c>
      <c r="B3684" s="267" t="n">
        <v>751</v>
      </c>
      <c r="C3684" s="267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7" t="s">
        <v>9377</v>
      </c>
      <c r="B3685" s="267" t="n">
        <v>24682</v>
      </c>
      <c r="C3685" s="267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7" t="s">
        <v>9380</v>
      </c>
      <c r="B3686" s="267" t="n">
        <v>25144</v>
      </c>
      <c r="C3686" s="267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7" t="s">
        <v>9383</v>
      </c>
      <c r="B3687" s="267" t="n">
        <v>26335</v>
      </c>
      <c r="C3687" s="267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7" t="s">
        <v>9386</v>
      </c>
      <c r="B3688" s="267" t="n">
        <v>29345</v>
      </c>
      <c r="C3688" s="267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7" t="s">
        <v>9387</v>
      </c>
      <c r="B3689" s="267" t="n">
        <v>26334</v>
      </c>
      <c r="C3689" s="267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7" t="s">
        <v>9389</v>
      </c>
      <c r="B3690" s="267" t="n">
        <v>29219</v>
      </c>
      <c r="C3690" s="267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7" t="s">
        <v>9391</v>
      </c>
      <c r="B3691" s="267" t="n">
        <v>26333</v>
      </c>
      <c r="C3691" s="267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7" t="s">
        <v>9392</v>
      </c>
      <c r="B3692" s="267" t="n">
        <v>29188</v>
      </c>
      <c r="C3692" s="267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7" t="s">
        <v>9394</v>
      </c>
      <c r="B3693" s="267" t="n">
        <v>20351</v>
      </c>
      <c r="C3693" s="267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7" t="s">
        <v>9397</v>
      </c>
      <c r="B3694" s="267" t="n">
        <v>942</v>
      </c>
      <c r="C3694" s="267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7" t="s">
        <v>9400</v>
      </c>
      <c r="B3695" s="267" t="n">
        <v>943</v>
      </c>
      <c r="C3695" s="267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7" t="s">
        <v>9403</v>
      </c>
      <c r="B3696" s="267" t="n">
        <v>19301</v>
      </c>
      <c r="C3696" s="267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7" t="s">
        <v>9404</v>
      </c>
      <c r="B3697" s="267" t="n">
        <v>4237</v>
      </c>
      <c r="C3697" s="267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7" t="s">
        <v>9407</v>
      </c>
      <c r="B3698" s="267" t="n">
        <v>22945</v>
      </c>
      <c r="C3698" s="267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7" t="s">
        <v>9409</v>
      </c>
      <c r="B3699" s="267" t="n">
        <v>26332</v>
      </c>
      <c r="C3699" s="267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7" t="s">
        <v>9410</v>
      </c>
      <c r="B3700" s="267" t="n">
        <v>30324</v>
      </c>
      <c r="C3700" s="267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7" t="s">
        <v>9413</v>
      </c>
      <c r="B3701" s="267" t="n">
        <v>24984</v>
      </c>
      <c r="C3701" s="267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7" t="s">
        <v>9415</v>
      </c>
      <c r="B3702" s="267" t="n">
        <v>26331</v>
      </c>
      <c r="C3702" s="267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7" t="s">
        <v>9417</v>
      </c>
      <c r="B3703" s="267" t="n">
        <v>26330</v>
      </c>
      <c r="C3703" s="267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7" t="s">
        <v>9420</v>
      </c>
      <c r="B3704" s="267" t="n">
        <v>29195</v>
      </c>
      <c r="C3704" s="267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7" t="s">
        <v>9423</v>
      </c>
      <c r="B3705" s="267" t="n">
        <v>30616</v>
      </c>
      <c r="C3705" s="267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7" t="s">
        <v>9426</v>
      </c>
      <c r="B3706" s="267" t="n">
        <v>22946</v>
      </c>
      <c r="C3706" s="267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7" t="s">
        <v>9428</v>
      </c>
      <c r="B3707" s="267" t="n">
        <v>22947</v>
      </c>
      <c r="C3707" s="267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7" t="s">
        <v>9431</v>
      </c>
      <c r="B3708" s="267" t="n">
        <v>25476</v>
      </c>
      <c r="C3708" s="267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7" t="s">
        <v>9432</v>
      </c>
      <c r="B3709" s="267" t="n">
        <v>27412</v>
      </c>
      <c r="C3709" s="267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7" t="s">
        <v>9434</v>
      </c>
      <c r="B3710" s="267" t="n">
        <v>26329</v>
      </c>
      <c r="C3710" s="267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7" t="s">
        <v>9436</v>
      </c>
      <c r="B3711" s="267" t="n">
        <v>30318</v>
      </c>
      <c r="C3711" s="267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7" t="s">
        <v>9439</v>
      </c>
      <c r="B3712" s="267" t="n">
        <v>22948</v>
      </c>
      <c r="C3712" s="267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7" t="s">
        <v>9442</v>
      </c>
      <c r="B3713" s="267" t="n">
        <v>2844</v>
      </c>
      <c r="C3713" s="267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7" t="s">
        <v>9444</v>
      </c>
      <c r="B3714" s="267" t="n">
        <v>29855</v>
      </c>
      <c r="C3714" s="267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7" t="s">
        <v>9447</v>
      </c>
      <c r="B3715" s="267" t="n">
        <v>23147</v>
      </c>
      <c r="C3715" s="267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7" t="s">
        <v>9449</v>
      </c>
      <c r="B3716" s="267" t="n">
        <v>23146</v>
      </c>
      <c r="C3716" s="267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7" t="s">
        <v>9451</v>
      </c>
      <c r="B3717" s="267" t="n">
        <v>3797</v>
      </c>
      <c r="C3717" s="267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7" t="s">
        <v>9454</v>
      </c>
      <c r="B3718" s="267" t="n">
        <v>23173</v>
      </c>
      <c r="C3718" s="267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7" t="s">
        <v>9457</v>
      </c>
      <c r="B3719" s="267" t="n">
        <v>22115</v>
      </c>
      <c r="C3719" s="267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7" t="s">
        <v>9460</v>
      </c>
      <c r="B3720" s="267" t="n">
        <v>23746</v>
      </c>
      <c r="C3720" s="267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7" t="s">
        <v>9463</v>
      </c>
      <c r="B3721" s="267" t="n">
        <v>30253</v>
      </c>
      <c r="C3721" s="267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7" t="s">
        <v>9466</v>
      </c>
      <c r="B3722" s="267" t="n">
        <v>24683</v>
      </c>
      <c r="C3722" s="267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7" t="s">
        <v>9469</v>
      </c>
      <c r="B3723" s="267" t="n">
        <v>30319</v>
      </c>
      <c r="C3723" s="267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7" t="s">
        <v>9472</v>
      </c>
      <c r="B3724" s="267" t="n">
        <v>30322</v>
      </c>
      <c r="C3724" s="267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7" t="s">
        <v>9475</v>
      </c>
      <c r="B3725" s="267" t="n">
        <v>24163</v>
      </c>
      <c r="C3725" s="267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7" t="s">
        <v>9477</v>
      </c>
      <c r="B3726" s="267" t="n">
        <v>31369</v>
      </c>
      <c r="C3726" s="267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7" t="s">
        <v>9479</v>
      </c>
      <c r="B3727" s="267" t="n">
        <v>30323</v>
      </c>
      <c r="C3727" s="267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7" t="s">
        <v>9482</v>
      </c>
      <c r="B3728" s="267" t="n">
        <v>31083</v>
      </c>
      <c r="C3728" s="267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7" t="s">
        <v>9485</v>
      </c>
      <c r="B3729" s="267" t="n">
        <v>31184</v>
      </c>
      <c r="C3729" s="267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7" t="s">
        <v>9487</v>
      </c>
      <c r="B3730" s="267" t="n">
        <v>25329</v>
      </c>
      <c r="C3730" s="267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7" t="s">
        <v>9490</v>
      </c>
      <c r="B3731" s="267" t="n">
        <v>25411</v>
      </c>
      <c r="C3731" s="267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7" t="s">
        <v>9493</v>
      </c>
      <c r="B3732" s="267" t="n">
        <v>25145</v>
      </c>
      <c r="C3732" s="267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7" t="s">
        <v>9495</v>
      </c>
      <c r="B3733" s="267" t="n">
        <v>24684</v>
      </c>
      <c r="C3733" s="267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7" t="s">
        <v>9497</v>
      </c>
      <c r="B3734" s="267" t="n">
        <v>30258</v>
      </c>
      <c r="C3734" s="267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7" t="s">
        <v>9500</v>
      </c>
      <c r="B3735" s="267" t="n">
        <v>24985</v>
      </c>
      <c r="C3735" s="267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7" t="s">
        <v>9502</v>
      </c>
      <c r="B3736" s="267" t="n">
        <v>3025</v>
      </c>
      <c r="C3736" s="267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7" t="s">
        <v>9505</v>
      </c>
      <c r="B3737" s="267" t="n">
        <v>3026</v>
      </c>
      <c r="C3737" s="267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7" t="s">
        <v>9506</v>
      </c>
      <c r="B3738" s="267" t="n">
        <v>4288</v>
      </c>
      <c r="C3738" s="267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7" t="s">
        <v>9509</v>
      </c>
      <c r="B3739" s="267" t="n">
        <v>23314</v>
      </c>
      <c r="C3739" s="267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7" t="s">
        <v>9512</v>
      </c>
      <c r="B3740" s="267" t="n">
        <v>23747</v>
      </c>
      <c r="C3740" s="267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7" t="s">
        <v>9515</v>
      </c>
      <c r="B3741" s="267" t="n">
        <v>26328</v>
      </c>
      <c r="C3741" s="267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7" t="s">
        <v>9517</v>
      </c>
      <c r="B3742" s="267" t="n">
        <v>29221</v>
      </c>
      <c r="C3742" s="267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7" t="s">
        <v>9519</v>
      </c>
      <c r="B3743" s="267" t="n">
        <v>737</v>
      </c>
      <c r="C3743" s="267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7" t="s">
        <v>9523</v>
      </c>
      <c r="B3744" s="267" t="n">
        <v>738</v>
      </c>
      <c r="C3744" s="267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7" t="s">
        <v>9526</v>
      </c>
      <c r="B3745" s="267" t="n">
        <v>2736</v>
      </c>
      <c r="C3745" s="267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7" t="s">
        <v>9527</v>
      </c>
      <c r="B3746" s="267" t="n">
        <v>2737</v>
      </c>
      <c r="C3746" s="267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7" t="s">
        <v>9528</v>
      </c>
      <c r="B3747" s="267" t="n">
        <v>23748</v>
      </c>
      <c r="C3747" s="267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7" t="s">
        <v>9530</v>
      </c>
      <c r="B3748" s="267" t="n">
        <v>24164</v>
      </c>
      <c r="C3748" s="267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7" t="s">
        <v>9531</v>
      </c>
      <c r="B3749" s="267" t="n">
        <v>2811</v>
      </c>
      <c r="C3749" s="267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7" t="s">
        <v>9533</v>
      </c>
      <c r="B3750" s="267" t="n">
        <v>22116</v>
      </c>
      <c r="C3750" s="267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7" t="s">
        <v>9536</v>
      </c>
      <c r="B3751" s="267" t="n">
        <v>22117</v>
      </c>
      <c r="C3751" s="267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7" t="s">
        <v>9538</v>
      </c>
      <c r="B3752" s="267" t="n">
        <v>611</v>
      </c>
      <c r="C3752" s="267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7" t="s">
        <v>9542</v>
      </c>
      <c r="B3753" s="267" t="n">
        <v>612</v>
      </c>
      <c r="C3753" s="267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7" t="s">
        <v>9545</v>
      </c>
      <c r="B3754" s="267" t="n">
        <v>336</v>
      </c>
      <c r="C3754" s="267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7" t="s">
        <v>9548</v>
      </c>
      <c r="B3755" s="267" t="n">
        <v>337</v>
      </c>
      <c r="C3755" s="267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7" t="s">
        <v>9551</v>
      </c>
      <c r="B3756" s="267" t="n">
        <v>335</v>
      </c>
      <c r="C3756" s="267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7" t="s">
        <v>9555</v>
      </c>
      <c r="B3757" s="267" t="n">
        <v>22118</v>
      </c>
      <c r="C3757" s="267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7" t="s">
        <v>9557</v>
      </c>
      <c r="B3758" s="267" t="n">
        <v>22119</v>
      </c>
      <c r="C3758" s="267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7" t="s">
        <v>9560</v>
      </c>
      <c r="B3759" s="267" t="n">
        <v>22120</v>
      </c>
      <c r="C3759" s="267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7" t="s">
        <v>9562</v>
      </c>
      <c r="B3760" s="267" t="n">
        <v>3187</v>
      </c>
      <c r="C3760" s="267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7" t="s">
        <v>9565</v>
      </c>
      <c r="B3761" s="267" t="n">
        <v>3188</v>
      </c>
      <c r="C3761" s="267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7" t="s">
        <v>9568</v>
      </c>
      <c r="B3762" s="267" t="n">
        <v>9822</v>
      </c>
      <c r="C3762" s="267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7" t="s">
        <v>9570</v>
      </c>
      <c r="B3763" s="267" t="n">
        <v>10220</v>
      </c>
      <c r="C3763" s="267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7" t="s">
        <v>9573</v>
      </c>
      <c r="B3764" s="267" t="n">
        <v>25588</v>
      </c>
      <c r="C3764" s="267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7" t="s">
        <v>9574</v>
      </c>
      <c r="B3765" s="267" t="n">
        <v>912</v>
      </c>
      <c r="C3765" s="267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7" t="s">
        <v>9577</v>
      </c>
      <c r="B3766" s="267" t="n">
        <v>913</v>
      </c>
      <c r="C3766" s="267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7" t="s">
        <v>9578</v>
      </c>
      <c r="B3767" s="267" t="n">
        <v>582</v>
      </c>
      <c r="C3767" s="267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7" t="s">
        <v>9581</v>
      </c>
      <c r="B3768" s="267" t="n">
        <v>2534</v>
      </c>
      <c r="C3768" s="267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7" t="s">
        <v>9583</v>
      </c>
      <c r="B3769" s="267" t="n">
        <v>2535</v>
      </c>
      <c r="C3769" s="267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7" t="s">
        <v>9584</v>
      </c>
      <c r="B3770" s="267" t="n">
        <v>636</v>
      </c>
      <c r="C3770" s="267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7" t="s">
        <v>9587</v>
      </c>
      <c r="B3771" s="267" t="n">
        <v>2585</v>
      </c>
      <c r="C3771" s="267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7" t="s">
        <v>9588</v>
      </c>
      <c r="B3772" s="267" t="n">
        <v>2586</v>
      </c>
      <c r="C3772" s="267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7" t="s">
        <v>9589</v>
      </c>
      <c r="B3773" s="267" t="n">
        <v>2587</v>
      </c>
      <c r="C3773" s="267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7" t="s">
        <v>9590</v>
      </c>
      <c r="B3774" s="267" t="n">
        <v>2588</v>
      </c>
      <c r="C3774" s="267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7" t="s">
        <v>9591</v>
      </c>
      <c r="B3775" s="267" t="n">
        <v>2589</v>
      </c>
      <c r="C3775" s="267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7" t="s">
        <v>9592</v>
      </c>
      <c r="B3776" s="267" t="n">
        <v>2590</v>
      </c>
      <c r="C3776" s="267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7" t="s">
        <v>9593</v>
      </c>
      <c r="B3777" s="267" t="n">
        <v>2591</v>
      </c>
      <c r="C3777" s="267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7" t="s">
        <v>9594</v>
      </c>
      <c r="B3778" s="267" t="n">
        <v>634</v>
      </c>
      <c r="C3778" s="267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7" t="s">
        <v>9598</v>
      </c>
      <c r="B3779" s="267" t="n">
        <v>603</v>
      </c>
      <c r="C3779" s="267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7" t="s">
        <v>9600</v>
      </c>
      <c r="B3780" s="267" t="n">
        <v>604</v>
      </c>
      <c r="C3780" s="267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7" t="s">
        <v>9602</v>
      </c>
      <c r="B3781" s="267" t="n">
        <v>22121</v>
      </c>
      <c r="C3781" s="267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7" t="s">
        <v>9604</v>
      </c>
      <c r="B3782" s="267" t="n">
        <v>23181</v>
      </c>
      <c r="C3782" s="267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7" t="s">
        <v>9606</v>
      </c>
      <c r="B3783" s="267" t="n">
        <v>832</v>
      </c>
      <c r="C3783" s="267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7" t="s">
        <v>9608</v>
      </c>
      <c r="B3784" s="267" t="n">
        <v>3202</v>
      </c>
      <c r="C3784" s="267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7" t="s">
        <v>9609</v>
      </c>
      <c r="B3785" s="267" t="n">
        <v>676</v>
      </c>
      <c r="C3785" s="267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7" t="s">
        <v>9611</v>
      </c>
      <c r="B3786" s="267" t="n">
        <v>677</v>
      </c>
      <c r="C3786" s="267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7" t="s">
        <v>9614</v>
      </c>
      <c r="B3787" s="267" t="n">
        <v>29417</v>
      </c>
      <c r="C3787" s="267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7" t="s">
        <v>9617</v>
      </c>
      <c r="B3788" s="267" t="n">
        <v>23262</v>
      </c>
      <c r="C3788" s="267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7" t="s">
        <v>9619</v>
      </c>
      <c r="B3789" s="267" t="n">
        <v>914</v>
      </c>
      <c r="C3789" s="267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7" t="s">
        <v>9620</v>
      </c>
      <c r="B3790" s="267" t="n">
        <v>915</v>
      </c>
      <c r="C3790" s="267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7" t="s">
        <v>9621</v>
      </c>
      <c r="B3791" s="267" t="n">
        <v>23343</v>
      </c>
      <c r="C3791" s="267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7" t="s">
        <v>9623</v>
      </c>
      <c r="B3792" s="267" t="n">
        <v>23749</v>
      </c>
      <c r="C3792" s="267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7" t="s">
        <v>9626</v>
      </c>
      <c r="B3793" s="267" t="n">
        <v>25477</v>
      </c>
      <c r="C3793" s="267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7" t="s">
        <v>9628</v>
      </c>
      <c r="B3794" s="267" t="n">
        <v>26327</v>
      </c>
      <c r="C3794" s="267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7" t="s">
        <v>9629</v>
      </c>
      <c r="B3795" s="267" t="n">
        <v>29703</v>
      </c>
      <c r="C3795" s="267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7" t="s">
        <v>9632</v>
      </c>
      <c r="B3796" s="267" t="n">
        <v>29772</v>
      </c>
      <c r="C3796" s="267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7" t="s">
        <v>9633</v>
      </c>
      <c r="B3797" s="267" t="n">
        <v>4334</v>
      </c>
      <c r="C3797" s="267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7" t="s">
        <v>9634</v>
      </c>
      <c r="B3798" s="267" t="n">
        <v>4335</v>
      </c>
      <c r="C3798" s="267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7" t="s">
        <v>9637</v>
      </c>
      <c r="B3799" s="267" t="n">
        <v>4210</v>
      </c>
      <c r="C3799" s="267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7" t="s">
        <v>9639</v>
      </c>
      <c r="B3800" s="267" t="n">
        <v>4336</v>
      </c>
      <c r="C3800" s="267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7" t="s">
        <v>9642</v>
      </c>
      <c r="B3801" s="267" t="n">
        <v>708</v>
      </c>
      <c r="C3801" s="267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7" t="s">
        <v>9645</v>
      </c>
      <c r="B3802" s="267" t="n">
        <v>25598</v>
      </c>
      <c r="C3802" s="267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7" t="s">
        <v>9647</v>
      </c>
      <c r="B3803" s="267" t="n">
        <v>19231</v>
      </c>
      <c r="C3803" s="267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7" t="s">
        <v>9648</v>
      </c>
      <c r="B3804" s="267" t="n">
        <v>19377</v>
      </c>
      <c r="C3804" s="267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7" t="s">
        <v>9649</v>
      </c>
      <c r="B3805" s="267" t="n">
        <v>19378</v>
      </c>
      <c r="C3805" s="267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7" t="s">
        <v>9650</v>
      </c>
      <c r="B3806" s="267" t="n">
        <v>19379</v>
      </c>
      <c r="C3806" s="267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7" t="s">
        <v>9651</v>
      </c>
      <c r="B3807" s="267" t="n">
        <v>29698</v>
      </c>
      <c r="C3807" s="267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7" t="s">
        <v>9653</v>
      </c>
      <c r="B3808" s="267" t="n">
        <v>29769</v>
      </c>
      <c r="C3808" s="267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7" t="s">
        <v>9655</v>
      </c>
      <c r="B3809" s="267" t="n">
        <v>443</v>
      </c>
      <c r="C3809" s="267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7" t="s">
        <v>9658</v>
      </c>
      <c r="B3810" s="267" t="n">
        <v>444</v>
      </c>
      <c r="C3810" s="267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7" t="s">
        <v>9661</v>
      </c>
      <c r="B3811" s="267" t="n">
        <v>445</v>
      </c>
      <c r="C3811" s="267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7" t="s">
        <v>9663</v>
      </c>
      <c r="B3812" s="267" t="n">
        <v>446</v>
      </c>
      <c r="C3812" s="267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7" t="s">
        <v>9665</v>
      </c>
      <c r="B3813" s="267" t="n">
        <v>447</v>
      </c>
      <c r="C3813" s="267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7" t="s">
        <v>9668</v>
      </c>
      <c r="B3814" s="267" t="n">
        <v>448</v>
      </c>
      <c r="C3814" s="267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7" t="s">
        <v>9670</v>
      </c>
      <c r="B3815" s="267" t="n">
        <v>399</v>
      </c>
      <c r="C3815" s="267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7" t="s">
        <v>9673</v>
      </c>
      <c r="B3816" s="267" t="n">
        <v>23183</v>
      </c>
      <c r="C3816" s="267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7" t="s">
        <v>9675</v>
      </c>
      <c r="B3817" s="267" t="n">
        <v>2905</v>
      </c>
      <c r="C3817" s="267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7" t="s">
        <v>9677</v>
      </c>
      <c r="B3818" s="267" t="n">
        <v>31076</v>
      </c>
      <c r="C3818" s="267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7" t="s">
        <v>9679</v>
      </c>
      <c r="B3819" s="267" t="n">
        <v>31183</v>
      </c>
      <c r="C3819" s="267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7" t="s">
        <v>9681</v>
      </c>
      <c r="B3820" s="267" t="n">
        <v>2887</v>
      </c>
      <c r="C3820" s="267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7" t="s">
        <v>9682</v>
      </c>
      <c r="B3821" s="267" t="n">
        <v>23088</v>
      </c>
      <c r="C3821" s="267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7" t="s">
        <v>9684</v>
      </c>
      <c r="B3822" s="267" t="n">
        <v>3189</v>
      </c>
      <c r="C3822" s="267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7" t="s">
        <v>9686</v>
      </c>
      <c r="B3823" s="267" t="n">
        <v>2513</v>
      </c>
      <c r="C3823" s="267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7" t="s">
        <v>9688</v>
      </c>
      <c r="B3824" s="267" t="n">
        <v>2514</v>
      </c>
      <c r="C3824" s="267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7" t="s">
        <v>9689</v>
      </c>
      <c r="B3825" s="267" t="n">
        <v>26326</v>
      </c>
      <c r="C3825" s="267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7" t="s">
        <v>9691</v>
      </c>
      <c r="B3826" s="267" t="n">
        <v>29414</v>
      </c>
      <c r="C3826" s="267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7" t="s">
        <v>9693</v>
      </c>
      <c r="B3827" s="267" t="n">
        <v>24165</v>
      </c>
      <c r="C3827" s="267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7" t="s">
        <v>9694</v>
      </c>
      <c r="B3828" s="267" t="n">
        <v>30330</v>
      </c>
      <c r="C3828" s="267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7" t="s">
        <v>9696</v>
      </c>
      <c r="B3829" s="267" t="n">
        <v>30574</v>
      </c>
      <c r="C3829" s="267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7" t="s">
        <v>9698</v>
      </c>
      <c r="B3830" s="267" t="n">
        <v>23384</v>
      </c>
      <c r="C3830" s="267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7" t="s">
        <v>9701</v>
      </c>
      <c r="B3831" s="267" t="n">
        <v>23750</v>
      </c>
      <c r="C3831" s="267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7" t="s">
        <v>9703</v>
      </c>
      <c r="B3832" s="267" t="n">
        <v>30764</v>
      </c>
      <c r="C3832" s="267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7" t="s">
        <v>9706</v>
      </c>
      <c r="B3833" s="267" t="n">
        <v>30854</v>
      </c>
      <c r="C3833" s="267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7" t="s">
        <v>9709</v>
      </c>
      <c r="B3834" s="267" t="n">
        <v>713</v>
      </c>
      <c r="C3834" s="267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7" t="s">
        <v>9712</v>
      </c>
      <c r="B3835" s="267" t="n">
        <v>22122</v>
      </c>
      <c r="C3835" s="267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7" t="s">
        <v>9715</v>
      </c>
      <c r="B3836" s="267" t="n">
        <v>22123</v>
      </c>
      <c r="C3836" s="267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7" t="s">
        <v>9717</v>
      </c>
      <c r="B3837" s="267" t="n">
        <v>22124</v>
      </c>
      <c r="C3837" s="267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7" t="s">
        <v>9720</v>
      </c>
      <c r="B3838" s="267" t="n">
        <v>22125</v>
      </c>
      <c r="C3838" s="267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7" t="s">
        <v>9722</v>
      </c>
      <c r="B3839" s="267" t="n">
        <v>22126</v>
      </c>
      <c r="C3839" s="267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7" t="s">
        <v>9724</v>
      </c>
      <c r="B3840" s="267" t="n">
        <v>22127</v>
      </c>
      <c r="C3840" s="267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7" t="s">
        <v>9726</v>
      </c>
      <c r="B3841" s="267" t="n">
        <v>22128</v>
      </c>
      <c r="C3841" s="267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7" t="s">
        <v>9728</v>
      </c>
      <c r="B3842" s="267" t="n">
        <v>22129</v>
      </c>
      <c r="C3842" s="267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7" t="s">
        <v>9731</v>
      </c>
      <c r="B3843" s="267" t="n">
        <v>22130</v>
      </c>
      <c r="C3843" s="267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7" t="s">
        <v>9733</v>
      </c>
      <c r="B3844" s="267" t="n">
        <v>22131</v>
      </c>
      <c r="C3844" s="267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7" t="s">
        <v>9735</v>
      </c>
      <c r="B3845" s="267" t="n">
        <v>26325</v>
      </c>
      <c r="C3845" s="267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7" t="s">
        <v>9737</v>
      </c>
      <c r="B3846" s="267" t="n">
        <v>29250</v>
      </c>
      <c r="C3846" s="267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7" t="s">
        <v>9739</v>
      </c>
      <c r="B3847" s="267" t="n">
        <v>22132</v>
      </c>
      <c r="C3847" s="267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7" t="s">
        <v>9741</v>
      </c>
      <c r="B3848" s="267" t="n">
        <v>25146</v>
      </c>
      <c r="C3848" s="267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7" t="s">
        <v>9744</v>
      </c>
      <c r="B3849" s="267" t="n">
        <v>25331</v>
      </c>
      <c r="C3849" s="267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7" t="s">
        <v>9746</v>
      </c>
      <c r="B3850" s="267" t="n">
        <v>4184</v>
      </c>
      <c r="C3850" s="267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7" t="s">
        <v>9749</v>
      </c>
      <c r="B3851" s="267" t="n">
        <v>23276</v>
      </c>
      <c r="C3851" s="267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7" t="s">
        <v>9752</v>
      </c>
      <c r="B3852" s="267" t="n">
        <v>24166</v>
      </c>
      <c r="C3852" s="267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7" t="s">
        <v>9755</v>
      </c>
      <c r="B3853" s="267" t="n">
        <v>24686</v>
      </c>
      <c r="C3853" s="267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7" t="s">
        <v>9756</v>
      </c>
      <c r="B3854" s="267" t="n">
        <v>5185</v>
      </c>
      <c r="C3854" s="267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7" t="s">
        <v>9757</v>
      </c>
      <c r="B3855" s="267" t="n">
        <v>5234</v>
      </c>
      <c r="C3855" s="267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7" t="s">
        <v>9760</v>
      </c>
      <c r="B3856" s="267" t="n">
        <v>23751</v>
      </c>
      <c r="C3856" s="267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7" t="s">
        <v>9762</v>
      </c>
      <c r="B3857" s="267" t="n">
        <v>4337</v>
      </c>
      <c r="C3857" s="267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7" t="s">
        <v>9765</v>
      </c>
      <c r="B3858" s="267" t="n">
        <v>29349</v>
      </c>
      <c r="C3858" s="267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7" t="s">
        <v>9768</v>
      </c>
      <c r="B3859" s="267" t="n">
        <v>30331</v>
      </c>
      <c r="C3859" s="267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7" t="s">
        <v>9771</v>
      </c>
      <c r="B3860" s="267" t="n">
        <v>29593</v>
      </c>
      <c r="C3860" s="267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7" t="s">
        <v>9774</v>
      </c>
      <c r="B3861" s="267" t="n">
        <v>4338</v>
      </c>
      <c r="C3861" s="267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7" t="s">
        <v>9776</v>
      </c>
      <c r="B3862" s="267" t="n">
        <v>26324</v>
      </c>
      <c r="C3862" s="267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7" t="s">
        <v>9778</v>
      </c>
      <c r="B3863" s="267" t="n">
        <v>23752</v>
      </c>
      <c r="C3863" s="267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7" t="s">
        <v>9780</v>
      </c>
      <c r="B3864" s="267" t="n">
        <v>3155</v>
      </c>
      <c r="C3864" s="267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7" t="s">
        <v>9783</v>
      </c>
      <c r="B3865" s="267" t="n">
        <v>22133</v>
      </c>
      <c r="C3865" s="267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7" t="s">
        <v>9785</v>
      </c>
      <c r="B3866" s="267" t="n">
        <v>19150</v>
      </c>
      <c r="C3866" s="267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7" t="s">
        <v>9787</v>
      </c>
      <c r="B3867" s="267" t="n">
        <v>24370</v>
      </c>
      <c r="C3867" s="267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7" t="s">
        <v>9790</v>
      </c>
      <c r="B3868" s="267" t="n">
        <v>19190</v>
      </c>
      <c r="C3868" s="267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7" t="s">
        <v>9793</v>
      </c>
      <c r="B3869" s="267" t="n">
        <v>22953</v>
      </c>
      <c r="C3869" s="267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7" t="s">
        <v>9795</v>
      </c>
      <c r="B3870" s="267" t="n">
        <v>23094</v>
      </c>
      <c r="C3870" s="267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7" t="s">
        <v>9797</v>
      </c>
      <c r="B3871" s="267" t="n">
        <v>20450</v>
      </c>
      <c r="C3871" s="267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7" t="s">
        <v>9799</v>
      </c>
      <c r="B3872" s="267" t="n">
        <v>23461</v>
      </c>
      <c r="C3872" s="267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7" t="s">
        <v>9802</v>
      </c>
      <c r="B3873" s="267" t="n">
        <v>23754</v>
      </c>
      <c r="C3873" s="267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7" t="s">
        <v>9805</v>
      </c>
      <c r="B3874" s="267" t="n">
        <v>23600</v>
      </c>
      <c r="C3874" s="267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7" t="s">
        <v>9808</v>
      </c>
      <c r="B3875" s="267" t="n">
        <v>25773</v>
      </c>
      <c r="C3875" s="267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7" t="s">
        <v>9810</v>
      </c>
      <c r="B3876" s="267" t="n">
        <v>5210</v>
      </c>
      <c r="C3876" s="267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7" t="s">
        <v>9812</v>
      </c>
      <c r="B3877" s="267" t="n">
        <v>773</v>
      </c>
      <c r="C3877" s="267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7" t="s">
        <v>9815</v>
      </c>
      <c r="B3878" s="267" t="n">
        <v>20358</v>
      </c>
      <c r="C3878" s="267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7" t="s">
        <v>9817</v>
      </c>
      <c r="B3879" s="267" t="n">
        <v>29189</v>
      </c>
      <c r="C3879" s="267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7" t="s">
        <v>9820</v>
      </c>
      <c r="B3880" s="267" t="n">
        <v>29488</v>
      </c>
      <c r="C3880" s="267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7" t="s">
        <v>9822</v>
      </c>
      <c r="B3881" s="267" t="n">
        <v>29523</v>
      </c>
      <c r="C3881" s="267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7" t="s">
        <v>9824</v>
      </c>
      <c r="B3882" s="267" t="n">
        <v>26295</v>
      </c>
      <c r="C3882" s="267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7" t="s">
        <v>9827</v>
      </c>
      <c r="B3883" s="267" t="n">
        <v>25478</v>
      </c>
      <c r="C3883" s="267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7" t="s">
        <v>9828</v>
      </c>
      <c r="B3884" s="267" t="n">
        <v>2942</v>
      </c>
      <c r="C3884" s="267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7" t="s">
        <v>9829</v>
      </c>
      <c r="B3885" s="267" t="n">
        <v>22134</v>
      </c>
      <c r="C3885" s="267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7" t="s">
        <v>9832</v>
      </c>
      <c r="B3886" s="267" t="n">
        <v>22135</v>
      </c>
      <c r="C3886" s="267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7" t="s">
        <v>9835</v>
      </c>
      <c r="B3887" s="267" t="n">
        <v>22136</v>
      </c>
      <c r="C3887" s="267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7" t="s">
        <v>9837</v>
      </c>
      <c r="B3888" s="267" t="n">
        <v>1020</v>
      </c>
      <c r="C3888" s="267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7" t="s">
        <v>9840</v>
      </c>
      <c r="B3889" s="267" t="n">
        <v>25795</v>
      </c>
      <c r="C3889" s="267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7" t="s">
        <v>9841</v>
      </c>
      <c r="B3890" s="267" t="n">
        <v>1021</v>
      </c>
      <c r="C3890" s="267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7" t="s">
        <v>9843</v>
      </c>
      <c r="B3891" s="267" t="n">
        <v>24688</v>
      </c>
      <c r="C3891" s="267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7" t="s">
        <v>9845</v>
      </c>
      <c r="B3892" s="267" t="n">
        <v>3854</v>
      </c>
      <c r="C3892" s="267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7" t="s">
        <v>9847</v>
      </c>
      <c r="B3893" s="267" t="n">
        <v>3859</v>
      </c>
      <c r="C3893" s="267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7" t="s">
        <v>9850</v>
      </c>
      <c r="B3894" s="267" t="n">
        <v>3861</v>
      </c>
      <c r="C3894" s="267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7" t="s">
        <v>9853</v>
      </c>
      <c r="B3895" s="267" t="n">
        <v>3855</v>
      </c>
      <c r="C3895" s="267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7" t="s">
        <v>9855</v>
      </c>
      <c r="B3896" s="267" t="n">
        <v>3857</v>
      </c>
      <c r="C3896" s="267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7" t="s">
        <v>9858</v>
      </c>
      <c r="B3897" s="267" t="n">
        <v>3860</v>
      </c>
      <c r="C3897" s="267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7" t="s">
        <v>9861</v>
      </c>
      <c r="B3898" s="267" t="n">
        <v>3858</v>
      </c>
      <c r="C3898" s="267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7" t="s">
        <v>9864</v>
      </c>
      <c r="B3899" s="267" t="n">
        <v>30720</v>
      </c>
      <c r="C3899" s="267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7" t="s">
        <v>9866</v>
      </c>
      <c r="B3900" s="267" t="n">
        <v>3856</v>
      </c>
      <c r="C3900" s="267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7" t="s">
        <v>9868</v>
      </c>
      <c r="B3901" s="267" t="n">
        <v>3846</v>
      </c>
      <c r="C3901" s="267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7" t="s">
        <v>9871</v>
      </c>
      <c r="B3902" s="267" t="n">
        <v>24689</v>
      </c>
      <c r="C3902" s="267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7" t="s">
        <v>9873</v>
      </c>
      <c r="B3903" s="267" t="n">
        <v>24986</v>
      </c>
      <c r="C3903" s="267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7" t="s">
        <v>9874</v>
      </c>
      <c r="B3904" s="267" t="n">
        <v>30325</v>
      </c>
      <c r="C3904" s="267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7" t="s">
        <v>9877</v>
      </c>
      <c r="B3905" s="267" t="n">
        <v>30291</v>
      </c>
      <c r="C3905" s="267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7" t="s">
        <v>9880</v>
      </c>
      <c r="B3906" s="267" t="n">
        <v>24987</v>
      </c>
      <c r="C3906" s="267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7" t="s">
        <v>9883</v>
      </c>
      <c r="B3907" s="267" t="n">
        <v>22137</v>
      </c>
      <c r="C3907" s="267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7" t="s">
        <v>9886</v>
      </c>
      <c r="B3908" s="267" t="n">
        <v>22138</v>
      </c>
      <c r="C3908" s="267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7" t="s">
        <v>9889</v>
      </c>
      <c r="B3909" s="267" t="n">
        <v>22139</v>
      </c>
      <c r="C3909" s="267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7" t="s">
        <v>9891</v>
      </c>
      <c r="B3910" s="267" t="n">
        <v>24169</v>
      </c>
      <c r="C3910" s="267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7" t="s">
        <v>9893</v>
      </c>
      <c r="B3911" s="267" t="n">
        <v>24690</v>
      </c>
      <c r="C3911" s="267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7" t="s">
        <v>9895</v>
      </c>
      <c r="B3912" s="267" t="n">
        <v>30761</v>
      </c>
      <c r="C3912" s="267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7" t="s">
        <v>9897</v>
      </c>
      <c r="B3913" s="267" t="n">
        <v>30607</v>
      </c>
      <c r="C3913" s="267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7" t="s">
        <v>9899</v>
      </c>
      <c r="B3914" s="267" t="n">
        <v>30321</v>
      </c>
      <c r="C3914" s="267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7" t="s">
        <v>9902</v>
      </c>
      <c r="B3915" s="267" t="n">
        <v>923</v>
      </c>
      <c r="C3915" s="267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7" t="s">
        <v>9904</v>
      </c>
      <c r="B3916" s="267" t="n">
        <v>907</v>
      </c>
      <c r="C3916" s="267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7" t="s">
        <v>9906</v>
      </c>
      <c r="B3917" s="267" t="n">
        <v>924</v>
      </c>
      <c r="C3917" s="267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7" t="s">
        <v>9908</v>
      </c>
      <c r="B3918" s="267" t="n">
        <v>925</v>
      </c>
      <c r="C3918" s="267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7" t="s">
        <v>9909</v>
      </c>
      <c r="B3919" s="267" t="n">
        <v>29552</v>
      </c>
      <c r="C3919" s="267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7" t="s">
        <v>9912</v>
      </c>
      <c r="B3920" s="267" t="n">
        <v>235</v>
      </c>
      <c r="C3920" s="267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7" t="s">
        <v>9915</v>
      </c>
      <c r="B3921" s="267" t="n">
        <v>2318</v>
      </c>
      <c r="C3921" s="267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7" t="s">
        <v>9916</v>
      </c>
      <c r="B3922" s="267" t="n">
        <v>2319</v>
      </c>
      <c r="C3922" s="267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7" t="s">
        <v>9917</v>
      </c>
      <c r="B3923" s="267" t="n">
        <v>23756</v>
      </c>
      <c r="C3923" s="267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7" t="s">
        <v>9920</v>
      </c>
      <c r="B3924" s="267" t="n">
        <v>30329</v>
      </c>
      <c r="C3924" s="267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7" t="s">
        <v>9922</v>
      </c>
      <c r="B3925" s="267" t="n">
        <v>30675</v>
      </c>
      <c r="C3925" s="267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7" t="s">
        <v>9925</v>
      </c>
      <c r="B3926" s="267" t="n">
        <v>30789</v>
      </c>
      <c r="C3926" s="267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7" t="s">
        <v>9927</v>
      </c>
      <c r="B3927" s="267" t="n">
        <v>23757</v>
      </c>
      <c r="C3927" s="267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7" t="s">
        <v>9929</v>
      </c>
      <c r="B3928" s="267" t="n">
        <v>22954</v>
      </c>
      <c r="C3928" s="267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7" t="s">
        <v>9933</v>
      </c>
      <c r="B3929" s="267" t="n">
        <v>3950</v>
      </c>
      <c r="C3929" s="267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7" t="s">
        <v>9935</v>
      </c>
      <c r="B3930" s="267" t="n">
        <v>3951</v>
      </c>
      <c r="C3930" s="267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7" t="s">
        <v>9938</v>
      </c>
      <c r="B3931" s="267" t="n">
        <v>31366</v>
      </c>
      <c r="C3931" s="267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7" t="s">
        <v>9941</v>
      </c>
      <c r="B3932" s="267" t="n">
        <v>31467</v>
      </c>
      <c r="C3932" s="267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7" t="s">
        <v>9943</v>
      </c>
      <c r="B3933" s="267" t="n">
        <v>22140</v>
      </c>
      <c r="C3933" s="267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7" t="s">
        <v>9945</v>
      </c>
      <c r="B3934" s="267" t="n">
        <v>22141</v>
      </c>
      <c r="C3934" s="267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7" t="s">
        <v>9948</v>
      </c>
      <c r="B3935" s="267" t="n">
        <v>20556</v>
      </c>
      <c r="C3935" s="267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7" t="s">
        <v>9950</v>
      </c>
      <c r="B3936" s="267" t="n">
        <v>957</v>
      </c>
      <c r="C3936" s="267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7" t="s">
        <v>9953</v>
      </c>
      <c r="B3937" s="267" t="n">
        <v>20531</v>
      </c>
      <c r="C3937" s="267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7" t="s">
        <v>9956</v>
      </c>
      <c r="B3938" s="267" t="n">
        <v>20377</v>
      </c>
      <c r="C3938" s="267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7" t="s">
        <v>9959</v>
      </c>
      <c r="B3939" s="267" t="n">
        <v>4365</v>
      </c>
      <c r="C3939" s="267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7" t="s">
        <v>9962</v>
      </c>
      <c r="B3940" s="267" t="n">
        <v>25479</v>
      </c>
      <c r="C3940" s="267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7" t="s">
        <v>9963</v>
      </c>
      <c r="B3941" s="267" t="n">
        <v>23758</v>
      </c>
      <c r="C3941" s="267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7" t="s">
        <v>9965</v>
      </c>
      <c r="B3942" s="267" t="n">
        <v>3169</v>
      </c>
      <c r="C3942" s="267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7" t="s">
        <v>9966</v>
      </c>
      <c r="B3943" s="267" t="n">
        <v>23759</v>
      </c>
      <c r="C3943" s="267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7" t="s">
        <v>9969</v>
      </c>
      <c r="B3944" s="267" t="n">
        <v>23330</v>
      </c>
      <c r="C3944" s="267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7" t="s">
        <v>9971</v>
      </c>
      <c r="B3945" s="267" t="n">
        <v>23602</v>
      </c>
      <c r="C3945" s="267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7" t="s">
        <v>9973</v>
      </c>
      <c r="B3946" s="267" t="n">
        <v>19221</v>
      </c>
      <c r="C3946" s="267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7" t="s">
        <v>9974</v>
      </c>
      <c r="B3947" s="267" t="n">
        <v>19337</v>
      </c>
      <c r="C3947" s="267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7" t="s">
        <v>9975</v>
      </c>
      <c r="B3948" s="267" t="n">
        <v>19258</v>
      </c>
      <c r="C3948" s="267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7" t="s">
        <v>9976</v>
      </c>
      <c r="B3949" s="267" t="n">
        <v>24691</v>
      </c>
      <c r="C3949" s="267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7" t="s">
        <v>9978</v>
      </c>
      <c r="B3950" s="267" t="n">
        <v>25149</v>
      </c>
      <c r="C3950" s="267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7" t="s">
        <v>9980</v>
      </c>
      <c r="B3951" s="267" t="n">
        <v>23760</v>
      </c>
      <c r="C3951" s="267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7" t="s">
        <v>9983</v>
      </c>
      <c r="B3952" s="267" t="n">
        <v>24363</v>
      </c>
      <c r="C3952" s="267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7" t="s">
        <v>9986</v>
      </c>
      <c r="B3953" s="267" t="n">
        <v>23296</v>
      </c>
      <c r="C3953" s="267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7" t="s">
        <v>9989</v>
      </c>
      <c r="B3954" s="267" t="n">
        <v>22142</v>
      </c>
      <c r="C3954" s="267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7" t="s">
        <v>9991</v>
      </c>
      <c r="B3955" s="267" t="n">
        <v>22143</v>
      </c>
      <c r="C3955" s="267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7" t="s">
        <v>9993</v>
      </c>
      <c r="B3956" s="267" t="n">
        <v>3100</v>
      </c>
      <c r="C3956" s="267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7" t="s">
        <v>9995</v>
      </c>
      <c r="B3957" s="267" t="n">
        <v>3101</v>
      </c>
      <c r="C3957" s="267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7" t="s">
        <v>9996</v>
      </c>
      <c r="B3958" s="267" t="n">
        <v>24692</v>
      </c>
      <c r="C3958" s="267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7" t="s">
        <v>9998</v>
      </c>
      <c r="B3959" s="267" t="n">
        <v>25150</v>
      </c>
      <c r="C3959" s="267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7" t="s">
        <v>10000</v>
      </c>
      <c r="B3960" s="267" t="n">
        <v>25151</v>
      </c>
      <c r="C3960" s="267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7" t="s">
        <v>10001</v>
      </c>
      <c r="B3961" s="267" t="n">
        <v>3991</v>
      </c>
      <c r="C3961" s="267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7" t="s">
        <v>10003</v>
      </c>
      <c r="B3962" s="267" t="n">
        <v>3993</v>
      </c>
      <c r="C3962" s="267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7" t="s">
        <v>10005</v>
      </c>
      <c r="B3963" s="267" t="n">
        <v>3992</v>
      </c>
      <c r="C3963" s="267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7" t="s">
        <v>10007</v>
      </c>
      <c r="B3964" s="267" t="n">
        <v>4452</v>
      </c>
      <c r="C3964" s="267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7" t="s">
        <v>10009</v>
      </c>
      <c r="B3965" s="267" t="n">
        <v>4453</v>
      </c>
      <c r="C3965" s="267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7" t="s">
        <v>10011</v>
      </c>
      <c r="B3966" s="267" t="n">
        <v>2908</v>
      </c>
      <c r="C3966" s="267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7" t="s">
        <v>10014</v>
      </c>
      <c r="B3967" s="267" t="n">
        <v>20712</v>
      </c>
      <c r="C3967" s="267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7" t="s">
        <v>10017</v>
      </c>
      <c r="B3968" s="267" t="n">
        <v>565</v>
      </c>
      <c r="C3968" s="267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7" t="s">
        <v>10019</v>
      </c>
      <c r="B3969" s="267" t="n">
        <v>22144</v>
      </c>
      <c r="C3969" s="267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7" t="s">
        <v>10022</v>
      </c>
      <c r="B3970" s="267" t="n">
        <v>2509</v>
      </c>
      <c r="C3970" s="267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7" t="s">
        <v>10023</v>
      </c>
      <c r="B3971" s="267" t="n">
        <v>22145</v>
      </c>
      <c r="C3971" s="267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7" t="s">
        <v>10025</v>
      </c>
      <c r="B3972" s="267" t="n">
        <v>22146</v>
      </c>
      <c r="C3972" s="267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7" t="s">
        <v>10027</v>
      </c>
      <c r="B3973" s="267" t="n">
        <v>22147</v>
      </c>
      <c r="C3973" s="267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7" t="s">
        <v>10030</v>
      </c>
      <c r="B3974" s="267" t="n">
        <v>3190</v>
      </c>
      <c r="C3974" s="267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7" t="s">
        <v>10033</v>
      </c>
      <c r="B3975" s="267" t="n">
        <v>5224</v>
      </c>
      <c r="C3975" s="267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7" t="s">
        <v>10036</v>
      </c>
      <c r="B3976" s="267" t="n">
        <v>1077</v>
      </c>
      <c r="C3976" s="267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7" t="s">
        <v>10038</v>
      </c>
      <c r="B3977" s="267" t="n">
        <v>906</v>
      </c>
      <c r="C3977" s="267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7" t="s">
        <v>10042</v>
      </c>
      <c r="B3978" s="267" t="n">
        <v>23006</v>
      </c>
      <c r="C3978" s="267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7" t="s">
        <v>10045</v>
      </c>
      <c r="B3979" s="267" t="n">
        <v>23211</v>
      </c>
      <c r="C3979" s="267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7" t="s">
        <v>10048</v>
      </c>
      <c r="B3980" s="267" t="n">
        <v>4431</v>
      </c>
      <c r="C3980" s="267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7" t="s">
        <v>10051</v>
      </c>
      <c r="B3981" s="267" t="n">
        <v>25722</v>
      </c>
      <c r="C3981" s="267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7" t="s">
        <v>10053</v>
      </c>
      <c r="B3982" s="267" t="n">
        <v>608</v>
      </c>
      <c r="C3982" s="267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7" t="s">
        <v>10056</v>
      </c>
      <c r="B3983" s="267" t="n">
        <v>607</v>
      </c>
      <c r="C3983" s="267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7" t="s">
        <v>10059</v>
      </c>
      <c r="B3984" s="267" t="n">
        <v>29518</v>
      </c>
      <c r="C3984" s="267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7" t="s">
        <v>10061</v>
      </c>
      <c r="B3985" s="267" t="n">
        <v>29708</v>
      </c>
      <c r="C3985" s="267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7" t="s">
        <v>10063</v>
      </c>
      <c r="B3986" s="267" t="n">
        <v>2926</v>
      </c>
      <c r="C3986" s="267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7" t="s">
        <v>10064</v>
      </c>
      <c r="B3987" s="267" t="n">
        <v>1076</v>
      </c>
      <c r="C3987" s="267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7" t="s">
        <v>10067</v>
      </c>
      <c r="B3988" s="267" t="n">
        <v>3167</v>
      </c>
      <c r="C3988" s="267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7" t="s">
        <v>10068</v>
      </c>
      <c r="B3989" s="267" t="n">
        <v>19195</v>
      </c>
      <c r="C3989" s="267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7" t="s">
        <v>10071</v>
      </c>
      <c r="B3990" s="267" t="n">
        <v>974</v>
      </c>
      <c r="C3990" s="267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7" t="s">
        <v>10072</v>
      </c>
      <c r="B3991" s="267" t="n">
        <v>23483</v>
      </c>
      <c r="C3991" s="267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7" t="s">
        <v>10075</v>
      </c>
      <c r="B3992" s="267" t="n">
        <v>22955</v>
      </c>
      <c r="C3992" s="267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7" t="s">
        <v>10077</v>
      </c>
      <c r="B3993" s="267" t="n">
        <v>973</v>
      </c>
      <c r="C3993" s="267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7" t="s">
        <v>10079</v>
      </c>
      <c r="B3994" s="267" t="n">
        <v>2515</v>
      </c>
      <c r="C3994" s="267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7" t="s">
        <v>10080</v>
      </c>
      <c r="B3995" s="267" t="n">
        <v>23099</v>
      </c>
      <c r="C3995" s="267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7" t="s">
        <v>10083</v>
      </c>
      <c r="B3996" s="267" t="n">
        <v>23163</v>
      </c>
      <c r="C3996" s="267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7" t="s">
        <v>10085</v>
      </c>
      <c r="B3997" s="267" t="n">
        <v>23164</v>
      </c>
      <c r="C3997" s="267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7" t="s">
        <v>10088</v>
      </c>
      <c r="B3998" s="267" t="n">
        <v>23165</v>
      </c>
      <c r="C3998" s="267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7" t="s">
        <v>10090</v>
      </c>
      <c r="B3999" s="267" t="n">
        <v>576</v>
      </c>
      <c r="C3999" s="267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7" t="s">
        <v>10092</v>
      </c>
      <c r="B4000" s="267" t="n">
        <v>2519</v>
      </c>
      <c r="C4000" s="267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7" t="s">
        <v>10093</v>
      </c>
      <c r="B4001" s="267" t="n">
        <v>2520</v>
      </c>
      <c r="C4001" s="267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7" t="s">
        <v>10094</v>
      </c>
      <c r="B4002" s="267" t="n">
        <v>25721</v>
      </c>
      <c r="C4002" s="267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7" t="s">
        <v>10096</v>
      </c>
      <c r="B4003" s="267" t="n">
        <v>22148</v>
      </c>
      <c r="C4003" s="267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7" t="s">
        <v>10099</v>
      </c>
      <c r="B4004" s="267" t="n">
        <v>22149</v>
      </c>
      <c r="C4004" s="267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7" t="s">
        <v>10101</v>
      </c>
      <c r="B4005" s="267" t="n">
        <v>5159</v>
      </c>
      <c r="C4005" s="267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7" t="s">
        <v>10101</v>
      </c>
      <c r="B4006" s="267" t="n">
        <v>592</v>
      </c>
      <c r="C4006" s="267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7" t="s">
        <v>10106</v>
      </c>
      <c r="B4007" s="267" t="n">
        <v>593</v>
      </c>
      <c r="C4007" s="267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7" t="s">
        <v>10108</v>
      </c>
      <c r="B4008" s="267" t="n">
        <v>594</v>
      </c>
      <c r="C4008" s="267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7" t="s">
        <v>10111</v>
      </c>
      <c r="B4009" s="267" t="n">
        <v>605</v>
      </c>
      <c r="C4009" s="267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7" t="s">
        <v>10113</v>
      </c>
      <c r="B4010" s="267" t="n">
        <v>606</v>
      </c>
      <c r="C4010" s="267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7" t="s">
        <v>10116</v>
      </c>
      <c r="B4011" s="267" t="n">
        <v>25921</v>
      </c>
      <c r="C4011" s="267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7" t="s">
        <v>10117</v>
      </c>
      <c r="B4012" s="267" t="n">
        <v>637</v>
      </c>
      <c r="C4012" s="267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7" t="s">
        <v>10120</v>
      </c>
      <c r="B4013" s="267" t="n">
        <v>2592</v>
      </c>
      <c r="C4013" s="267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7" t="s">
        <v>10121</v>
      </c>
      <c r="B4014" s="267" t="n">
        <v>638</v>
      </c>
      <c r="C4014" s="267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7" t="s">
        <v>10124</v>
      </c>
      <c r="B4015" s="267" t="n">
        <v>22150</v>
      </c>
      <c r="C4015" s="267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7" t="s">
        <v>10126</v>
      </c>
      <c r="B4016" s="267" t="n">
        <v>22151</v>
      </c>
      <c r="C4016" s="267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7" t="s">
        <v>10129</v>
      </c>
      <c r="B4017" s="267" t="n">
        <v>22152</v>
      </c>
      <c r="C4017" s="267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7" t="s">
        <v>10132</v>
      </c>
      <c r="B4018" s="267" t="n">
        <v>23398</v>
      </c>
      <c r="C4018" s="267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7" t="s">
        <v>10135</v>
      </c>
      <c r="B4019" s="267" t="n">
        <v>23761</v>
      </c>
      <c r="C4019" s="267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7" t="s">
        <v>10138</v>
      </c>
      <c r="B4020" s="267" t="n">
        <v>24693</v>
      </c>
      <c r="C4020" s="267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7" t="s">
        <v>10140</v>
      </c>
      <c r="B4021" s="267" t="n">
        <v>23762</v>
      </c>
      <c r="C4021" s="267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7" t="s">
        <v>10143</v>
      </c>
      <c r="B4022" s="267" t="n">
        <v>24171</v>
      </c>
      <c r="C4022" s="267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7" t="s">
        <v>10146</v>
      </c>
      <c r="B4023" s="267" t="n">
        <v>23285</v>
      </c>
      <c r="C4023" s="267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7" t="s">
        <v>10149</v>
      </c>
      <c r="B4024" s="267" t="n">
        <v>740</v>
      </c>
      <c r="C4024" s="267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7" t="s">
        <v>10151</v>
      </c>
      <c r="B4025" s="267" t="n">
        <v>2738</v>
      </c>
      <c r="C4025" s="267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7" t="s">
        <v>10152</v>
      </c>
      <c r="B4026" s="267" t="n">
        <v>2739</v>
      </c>
      <c r="C4026" s="267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7" t="s">
        <v>10154</v>
      </c>
      <c r="B4027" s="267" t="n">
        <v>739</v>
      </c>
      <c r="C4027" s="267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7" t="s">
        <v>10157</v>
      </c>
      <c r="B4028" s="267" t="n">
        <v>2930</v>
      </c>
      <c r="C4028" s="267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7" t="s">
        <v>10159</v>
      </c>
      <c r="B4029" s="267" t="n">
        <v>571</v>
      </c>
      <c r="C4029" s="267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7" t="s">
        <v>10162</v>
      </c>
      <c r="B4030" s="267" t="n">
        <v>9832</v>
      </c>
      <c r="C4030" s="267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7" t="s">
        <v>10164</v>
      </c>
      <c r="B4031" s="267" t="n">
        <v>20598</v>
      </c>
      <c r="C4031" s="267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7" t="s">
        <v>10166</v>
      </c>
      <c r="B4032" s="267" t="n">
        <v>5161</v>
      </c>
      <c r="C4032" s="267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7" t="s">
        <v>10166</v>
      </c>
      <c r="B4033" s="267" t="n">
        <v>588</v>
      </c>
      <c r="C4033" s="267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7" t="s">
        <v>10169</v>
      </c>
      <c r="B4034" s="267" t="n">
        <v>25601</v>
      </c>
      <c r="C4034" s="267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7" t="s">
        <v>10170</v>
      </c>
      <c r="B4035" s="267" t="n">
        <v>22153</v>
      </c>
      <c r="C4035" s="267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7" t="s">
        <v>10173</v>
      </c>
      <c r="B4036" s="267" t="n">
        <v>25602</v>
      </c>
      <c r="C4036" s="267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7" t="s">
        <v>10176</v>
      </c>
      <c r="B4037" s="267" t="n">
        <v>22154</v>
      </c>
      <c r="C4037" s="267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7" t="s">
        <v>10179</v>
      </c>
      <c r="B4038" s="267" t="n">
        <v>2891</v>
      </c>
      <c r="C4038" s="267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7" t="s">
        <v>10180</v>
      </c>
      <c r="B4039" s="267" t="n">
        <v>20384</v>
      </c>
      <c r="C4039" s="267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7" t="s">
        <v>10183</v>
      </c>
      <c r="B4040" s="267" t="n">
        <v>537</v>
      </c>
      <c r="C4040" s="267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7" t="s">
        <v>10185</v>
      </c>
      <c r="B4041" s="267" t="n">
        <v>2445</v>
      </c>
      <c r="C4041" s="267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7" t="s">
        <v>10186</v>
      </c>
      <c r="B4042" s="267" t="n">
        <v>2446</v>
      </c>
      <c r="C4042" s="267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7" t="s">
        <v>10187</v>
      </c>
      <c r="B4043" s="267" t="n">
        <v>2447</v>
      </c>
      <c r="C4043" s="267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7" t="s">
        <v>10188</v>
      </c>
      <c r="B4044" s="267" t="n">
        <v>2448</v>
      </c>
      <c r="C4044" s="267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7" t="s">
        <v>10189</v>
      </c>
      <c r="B4045" s="267" t="n">
        <v>2449</v>
      </c>
      <c r="C4045" s="267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7" t="s">
        <v>10190</v>
      </c>
      <c r="B4046" s="267" t="n">
        <v>2450</v>
      </c>
      <c r="C4046" s="267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7" t="s">
        <v>10191</v>
      </c>
      <c r="B4047" s="267" t="n">
        <v>2451</v>
      </c>
      <c r="C4047" s="267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7" t="s">
        <v>10192</v>
      </c>
      <c r="B4048" s="267" t="n">
        <v>2452</v>
      </c>
      <c r="C4048" s="267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7" t="s">
        <v>10193</v>
      </c>
      <c r="B4049" s="267" t="n">
        <v>2453</v>
      </c>
      <c r="C4049" s="267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7" t="s">
        <v>10194</v>
      </c>
      <c r="B4050" s="267" t="n">
        <v>2454</v>
      </c>
      <c r="C4050" s="267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7" t="s">
        <v>10195</v>
      </c>
      <c r="B4051" s="267" t="n">
        <v>2455</v>
      </c>
      <c r="C4051" s="267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7" t="s">
        <v>10196</v>
      </c>
      <c r="B4052" s="267" t="n">
        <v>2456</v>
      </c>
      <c r="C4052" s="267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7" t="s">
        <v>10197</v>
      </c>
      <c r="B4053" s="267" t="n">
        <v>2457</v>
      </c>
      <c r="C4053" s="267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7" t="s">
        <v>10198</v>
      </c>
      <c r="B4054" s="267" t="n">
        <v>2458</v>
      </c>
      <c r="C4054" s="267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7" t="s">
        <v>10199</v>
      </c>
      <c r="B4055" s="267" t="n">
        <v>2459</v>
      </c>
      <c r="C4055" s="267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7" t="s">
        <v>10200</v>
      </c>
      <c r="B4056" s="267" t="n">
        <v>2460</v>
      </c>
      <c r="C4056" s="267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7" t="s">
        <v>10201</v>
      </c>
      <c r="B4057" s="267" t="n">
        <v>2461</v>
      </c>
      <c r="C4057" s="267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7" t="s">
        <v>10202</v>
      </c>
      <c r="B4058" s="267" t="n">
        <v>2462</v>
      </c>
      <c r="C4058" s="267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7" t="s">
        <v>10203</v>
      </c>
      <c r="B4059" s="267" t="n">
        <v>2463</v>
      </c>
      <c r="C4059" s="267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7" t="s">
        <v>10204</v>
      </c>
      <c r="B4060" s="267" t="n">
        <v>2464</v>
      </c>
      <c r="C4060" s="267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7" t="s">
        <v>10205</v>
      </c>
      <c r="B4061" s="267" t="n">
        <v>2465</v>
      </c>
      <c r="C4061" s="267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7" t="s">
        <v>10206</v>
      </c>
      <c r="B4062" s="267" t="n">
        <v>2466</v>
      </c>
      <c r="C4062" s="267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7" t="s">
        <v>10207</v>
      </c>
      <c r="B4063" s="267" t="n">
        <v>2467</v>
      </c>
      <c r="C4063" s="267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7" t="s">
        <v>10208</v>
      </c>
      <c r="B4064" s="267" t="n">
        <v>2470</v>
      </c>
      <c r="C4064" s="267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7" t="s">
        <v>10209</v>
      </c>
      <c r="B4065" s="267" t="n">
        <v>2468</v>
      </c>
      <c r="C4065" s="267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7" t="s">
        <v>10210</v>
      </c>
      <c r="B4066" s="267" t="n">
        <v>2469</v>
      </c>
      <c r="C4066" s="267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7" t="s">
        <v>10211</v>
      </c>
      <c r="B4067" s="267" t="n">
        <v>2471</v>
      </c>
      <c r="C4067" s="267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7" t="s">
        <v>10212</v>
      </c>
      <c r="B4068" s="267" t="n">
        <v>212</v>
      </c>
      <c r="C4068" s="267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7" t="s">
        <v>10214</v>
      </c>
      <c r="B4069" s="267" t="n">
        <v>213</v>
      </c>
      <c r="C4069" s="267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7" t="s">
        <v>10216</v>
      </c>
      <c r="B4070" s="267" t="n">
        <v>3191</v>
      </c>
      <c r="C4070" s="267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7" t="s">
        <v>10217</v>
      </c>
      <c r="B4071" s="267" t="n">
        <v>214</v>
      </c>
      <c r="C4071" s="267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7" t="s">
        <v>10220</v>
      </c>
      <c r="B4072" s="267" t="n">
        <v>215</v>
      </c>
      <c r="C4072" s="267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7" t="s">
        <v>10223</v>
      </c>
      <c r="B4073" s="267" t="n">
        <v>2306</v>
      </c>
      <c r="C4073" s="267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7" t="s">
        <v>10225</v>
      </c>
      <c r="B4074" s="267" t="n">
        <v>30109</v>
      </c>
      <c r="C4074" s="267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7" t="s">
        <v>10229</v>
      </c>
      <c r="B4075" s="267" t="n">
        <v>216</v>
      </c>
      <c r="C4075" s="267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7" t="s">
        <v>10232</v>
      </c>
      <c r="B4076" s="267" t="n">
        <v>2302</v>
      </c>
      <c r="C4076" s="267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7" t="s">
        <v>10234</v>
      </c>
      <c r="B4077" s="267" t="n">
        <v>2305</v>
      </c>
      <c r="C4077" s="267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7" t="s">
        <v>10236</v>
      </c>
      <c r="B4078" s="267" t="n">
        <v>5220</v>
      </c>
      <c r="C4078" s="267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7" t="s">
        <v>10239</v>
      </c>
      <c r="B4079" s="267" t="n">
        <v>30094</v>
      </c>
      <c r="C4079" s="267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7" t="s">
        <v>10239</v>
      </c>
      <c r="B4080" s="267" t="n">
        <v>2303</v>
      </c>
      <c r="C4080" s="267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7" t="s">
        <v>10243</v>
      </c>
      <c r="B4081" s="267" t="n">
        <v>20403</v>
      </c>
      <c r="C4081" s="267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7" t="s">
        <v>10246</v>
      </c>
      <c r="B4082" s="267" t="n">
        <v>217</v>
      </c>
      <c r="C4082" s="267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7" t="s">
        <v>10248</v>
      </c>
      <c r="B4083" s="267" t="n">
        <v>218</v>
      </c>
      <c r="C4083" s="267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7" t="s">
        <v>10250</v>
      </c>
      <c r="B4084" s="267" t="n">
        <v>31677</v>
      </c>
      <c r="C4084" s="267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7" t="s">
        <v>10252</v>
      </c>
      <c r="B4085" s="267" t="n">
        <v>219</v>
      </c>
      <c r="C4085" s="267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7" t="s">
        <v>10254</v>
      </c>
      <c r="B4086" s="267" t="n">
        <v>2304</v>
      </c>
      <c r="C4086" s="267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7" t="s">
        <v>10255</v>
      </c>
      <c r="B4087" s="267" t="n">
        <v>220</v>
      </c>
      <c r="C4087" s="267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7" t="s">
        <v>10258</v>
      </c>
      <c r="B4088" s="267" t="n">
        <v>31209</v>
      </c>
      <c r="C4088" s="267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7" t="s">
        <v>10261</v>
      </c>
      <c r="B4089" s="267" t="n">
        <v>211</v>
      </c>
      <c r="C4089" s="267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7" t="s">
        <v>10265</v>
      </c>
      <c r="B4090" s="267" t="n">
        <v>20385</v>
      </c>
      <c r="C4090" s="267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7" t="s">
        <v>10268</v>
      </c>
      <c r="B4091" s="267" t="n">
        <v>200</v>
      </c>
      <c r="C4091" s="267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7" t="s">
        <v>10271</v>
      </c>
      <c r="B4092" s="267" t="n">
        <v>2282</v>
      </c>
      <c r="C4092" s="267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7" t="s">
        <v>10274</v>
      </c>
      <c r="B4093" s="267" t="n">
        <v>2283</v>
      </c>
      <c r="C4093" s="267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7" t="s">
        <v>10276</v>
      </c>
      <c r="B4094" s="267" t="n">
        <v>2284</v>
      </c>
      <c r="C4094" s="267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7" t="s">
        <v>10277</v>
      </c>
      <c r="B4095" s="267" t="n">
        <v>2285</v>
      </c>
      <c r="C4095" s="267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7" t="s">
        <v>10280</v>
      </c>
      <c r="B4096" s="267" t="n">
        <v>2286</v>
      </c>
      <c r="C4096" s="267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7" t="s">
        <v>10281</v>
      </c>
      <c r="B4097" s="267" t="n">
        <v>2287</v>
      </c>
      <c r="C4097" s="267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7" t="s">
        <v>10283</v>
      </c>
      <c r="B4098" s="267" t="n">
        <v>2288</v>
      </c>
      <c r="C4098" s="267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7" t="s">
        <v>10284</v>
      </c>
      <c r="B4099" s="267" t="n">
        <v>193</v>
      </c>
      <c r="C4099" s="267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7" t="s">
        <v>10287</v>
      </c>
      <c r="B4100" s="267" t="n">
        <v>23059</v>
      </c>
      <c r="C4100" s="267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7" t="s">
        <v>10289</v>
      </c>
      <c r="B4101" s="267" t="n">
        <v>23060</v>
      </c>
      <c r="C4101" s="267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7" t="s">
        <v>10291</v>
      </c>
      <c r="B4102" s="267" t="n">
        <v>20386</v>
      </c>
      <c r="C4102" s="267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7" t="s">
        <v>10293</v>
      </c>
      <c r="B4103" s="267" t="n">
        <v>629</v>
      </c>
      <c r="C4103" s="267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7" t="s">
        <v>10296</v>
      </c>
      <c r="B4104" s="267" t="n">
        <v>630</v>
      </c>
      <c r="C4104" s="267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7" t="s">
        <v>10299</v>
      </c>
      <c r="B4105" s="267" t="n">
        <v>628</v>
      </c>
      <c r="C4105" s="267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7" t="s">
        <v>10302</v>
      </c>
      <c r="B4106" s="267" t="n">
        <v>22155</v>
      </c>
      <c r="C4106" s="267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7" t="s">
        <v>10305</v>
      </c>
      <c r="B4107" s="267" t="n">
        <v>22156</v>
      </c>
      <c r="C4107" s="267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7" t="s">
        <v>10308</v>
      </c>
      <c r="B4108" s="267" t="n">
        <v>22157</v>
      </c>
      <c r="C4108" s="267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7" t="s">
        <v>10311</v>
      </c>
      <c r="B4109" s="267" t="n">
        <v>27263</v>
      </c>
      <c r="C4109" s="267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7" t="s">
        <v>10313</v>
      </c>
      <c r="B4110" s="267" t="n">
        <v>591</v>
      </c>
      <c r="C4110" s="267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7" t="s">
        <v>10314</v>
      </c>
      <c r="B4111" s="267" t="n">
        <v>589</v>
      </c>
      <c r="C4111" s="267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7" t="s">
        <v>10315</v>
      </c>
      <c r="B4112" s="267" t="n">
        <v>590</v>
      </c>
      <c r="C4112" s="267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7" t="s">
        <v>10316</v>
      </c>
      <c r="B4113" s="267" t="n">
        <v>20387</v>
      </c>
      <c r="C4113" s="267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7" t="s">
        <v>10318</v>
      </c>
      <c r="B4114" s="267" t="n">
        <v>529</v>
      </c>
      <c r="C4114" s="267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7" t="s">
        <v>10320</v>
      </c>
      <c r="B4115" s="267" t="n">
        <v>2425</v>
      </c>
      <c r="C4115" s="267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7" t="s">
        <v>10323</v>
      </c>
      <c r="B4116" s="267" t="n">
        <v>2426</v>
      </c>
      <c r="C4116" s="267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7" t="s">
        <v>10324</v>
      </c>
      <c r="B4117" s="267" t="n">
        <v>3168</v>
      </c>
      <c r="C4117" s="267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7" t="s">
        <v>10325</v>
      </c>
      <c r="B4118" s="267" t="n">
        <v>3166</v>
      </c>
      <c r="C4118" s="267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7" t="s">
        <v>10330</v>
      </c>
      <c r="B4119" s="267" t="n">
        <v>523</v>
      </c>
      <c r="C4119" s="267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7" t="s">
        <v>10332</v>
      </c>
      <c r="B4120" s="267" t="n">
        <v>524</v>
      </c>
      <c r="C4120" s="267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7" t="s">
        <v>10333</v>
      </c>
      <c r="B4121" s="267" t="n">
        <v>522</v>
      </c>
      <c r="C4121" s="267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7" t="s">
        <v>10337</v>
      </c>
      <c r="B4122" s="267" t="n">
        <v>31141</v>
      </c>
      <c r="C4122" s="267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7" t="s">
        <v>10339</v>
      </c>
      <c r="B4123" s="267" t="n">
        <v>536</v>
      </c>
      <c r="C4123" s="267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7" t="s">
        <v>10342</v>
      </c>
      <c r="B4124" s="267" t="n">
        <v>2442</v>
      </c>
      <c r="C4124" s="267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7" t="s">
        <v>10343</v>
      </c>
      <c r="B4125" s="267" t="n">
        <v>2443</v>
      </c>
      <c r="C4125" s="267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7" t="s">
        <v>10344</v>
      </c>
      <c r="B4126" s="267" t="n">
        <v>2444</v>
      </c>
      <c r="C4126" s="267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7" t="s">
        <v>10345</v>
      </c>
      <c r="B4127" s="267" t="n">
        <v>29696</v>
      </c>
      <c r="C4127" s="267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7" t="s">
        <v>10346</v>
      </c>
      <c r="B4128" s="267" t="n">
        <v>29777</v>
      </c>
      <c r="C4128" s="267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7" t="s">
        <v>10347</v>
      </c>
      <c r="B4129" s="267" t="n">
        <v>30338</v>
      </c>
      <c r="C4129" s="267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7" t="s">
        <v>10349</v>
      </c>
      <c r="B4130" s="267" t="n">
        <v>30368</v>
      </c>
      <c r="C4130" s="267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7" t="s">
        <v>10352</v>
      </c>
      <c r="B4131" s="267" t="n">
        <v>29883</v>
      </c>
      <c r="C4131" s="267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7" t="s">
        <v>10354</v>
      </c>
      <c r="B4132" s="267" t="n">
        <v>29814</v>
      </c>
      <c r="C4132" s="267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7" t="s">
        <v>10357</v>
      </c>
      <c r="B4133" s="267" t="n">
        <v>29895</v>
      </c>
      <c r="C4133" s="267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7" t="s">
        <v>10360</v>
      </c>
      <c r="B4134" s="267" t="n">
        <v>29506</v>
      </c>
      <c r="C4134" s="267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7" t="s">
        <v>10362</v>
      </c>
      <c r="B4135" s="267" t="n">
        <v>25152</v>
      </c>
      <c r="C4135" s="267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7" t="s">
        <v>10365</v>
      </c>
      <c r="B4136" s="267" t="n">
        <v>25332</v>
      </c>
      <c r="C4136" s="267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7" t="s">
        <v>10367</v>
      </c>
      <c r="B4137" s="267" t="n">
        <v>1081</v>
      </c>
      <c r="C4137" s="267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7" t="s">
        <v>10370</v>
      </c>
      <c r="B4138" s="267" t="n">
        <v>31226</v>
      </c>
      <c r="C4138" s="267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7" t="s">
        <v>10372</v>
      </c>
      <c r="B4139" s="267" t="n">
        <v>4226</v>
      </c>
      <c r="C4139" s="267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7" t="s">
        <v>10373</v>
      </c>
      <c r="B4140" s="267" t="n">
        <v>4228</v>
      </c>
      <c r="C4140" s="267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7" t="s">
        <v>10374</v>
      </c>
      <c r="B4141" s="267" t="n">
        <v>4299</v>
      </c>
      <c r="C4141" s="267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7" t="s">
        <v>10377</v>
      </c>
      <c r="B4142" s="267" t="n">
        <v>4298</v>
      </c>
      <c r="C4142" s="267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7" t="s">
        <v>10381</v>
      </c>
      <c r="B4143" s="267" t="n">
        <v>188</v>
      </c>
      <c r="C4143" s="267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7" t="s">
        <v>10383</v>
      </c>
      <c r="B4144" s="267" t="n">
        <v>20388</v>
      </c>
      <c r="C4144" s="267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7" t="s">
        <v>10385</v>
      </c>
      <c r="B4145" s="267" t="n">
        <v>528</v>
      </c>
      <c r="C4145" s="267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7" t="s">
        <v>10388</v>
      </c>
      <c r="B4146" s="267" t="n">
        <v>2423</v>
      </c>
      <c r="C4146" s="267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7" t="s">
        <v>10389</v>
      </c>
      <c r="B4147" s="267" t="n">
        <v>2424</v>
      </c>
      <c r="C4147" s="267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7" t="s">
        <v>10391</v>
      </c>
      <c r="B4148" s="267" t="n">
        <v>2888</v>
      </c>
      <c r="C4148" s="267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7" t="s">
        <v>10393</v>
      </c>
      <c r="B4149" s="267" t="n">
        <v>184</v>
      </c>
      <c r="C4149" s="267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7" t="s">
        <v>10394</v>
      </c>
      <c r="B4150" s="267" t="n">
        <v>19263</v>
      </c>
      <c r="C4150" s="267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7" t="s">
        <v>10395</v>
      </c>
      <c r="B4151" s="267" t="n">
        <v>30328</v>
      </c>
      <c r="C4151" s="267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7" t="s">
        <v>10398</v>
      </c>
      <c r="B4152" s="267" t="n">
        <v>30627</v>
      </c>
      <c r="C4152" s="267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7" t="s">
        <v>10400</v>
      </c>
      <c r="B4153" s="267" t="n">
        <v>22158</v>
      </c>
      <c r="C4153" s="267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7" t="s">
        <v>10403</v>
      </c>
      <c r="B4154" s="267" t="n">
        <v>22159</v>
      </c>
      <c r="C4154" s="267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7" t="s">
        <v>10405</v>
      </c>
      <c r="B4155" s="267" t="n">
        <v>22160</v>
      </c>
      <c r="C4155" s="267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7" t="s">
        <v>10407</v>
      </c>
      <c r="B4156" s="267" t="n">
        <v>26292</v>
      </c>
      <c r="C4156" s="267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7" t="s">
        <v>10409</v>
      </c>
      <c r="B4157" s="267" t="n">
        <v>29200</v>
      </c>
      <c r="C4157" s="267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7" t="s">
        <v>10412</v>
      </c>
      <c r="B4158" s="267" t="n">
        <v>25545</v>
      </c>
      <c r="C4158" s="267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7" t="s">
        <v>10413</v>
      </c>
      <c r="B4159" s="267" t="n">
        <v>1082</v>
      </c>
      <c r="C4159" s="267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7" t="s">
        <v>10416</v>
      </c>
      <c r="B4160" s="267" t="n">
        <v>29296</v>
      </c>
      <c r="C4160" s="267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7" t="s">
        <v>10419</v>
      </c>
      <c r="B4161" s="267" t="n">
        <v>29532</v>
      </c>
      <c r="C4161" s="267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7" t="s">
        <v>10421</v>
      </c>
      <c r="B4162" s="267" t="n">
        <v>22161</v>
      </c>
      <c r="C4162" s="267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7" t="s">
        <v>10423</v>
      </c>
      <c r="B4163" s="267" t="n">
        <v>22162</v>
      </c>
      <c r="C4163" s="267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7" t="s">
        <v>10426</v>
      </c>
      <c r="B4164" s="267" t="n">
        <v>22163</v>
      </c>
      <c r="C4164" s="267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7" t="s">
        <v>10428</v>
      </c>
      <c r="B4165" s="267" t="n">
        <v>782</v>
      </c>
      <c r="C4165" s="267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7" t="s">
        <v>10431</v>
      </c>
      <c r="B4166" s="267" t="n">
        <v>24173</v>
      </c>
      <c r="C4166" s="267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7" t="s">
        <v>10433</v>
      </c>
      <c r="B4167" s="267" t="n">
        <v>24696</v>
      </c>
      <c r="C4167" s="267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7" t="s">
        <v>10436</v>
      </c>
      <c r="B4168" s="267" t="n">
        <v>24697</v>
      </c>
      <c r="C4168" s="267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7" t="s">
        <v>10439</v>
      </c>
      <c r="B4169" s="267" t="n">
        <v>29191</v>
      </c>
      <c r="C4169" s="267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7" t="s">
        <v>10441</v>
      </c>
      <c r="B4170" s="267" t="n">
        <v>26291</v>
      </c>
      <c r="C4170" s="267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7" t="s">
        <v>10442</v>
      </c>
      <c r="B4171" s="267" t="n">
        <v>24698</v>
      </c>
      <c r="C4171" s="267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7" t="s">
        <v>10444</v>
      </c>
      <c r="B4172" s="267" t="n">
        <v>24699</v>
      </c>
      <c r="C4172" s="267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7" t="s">
        <v>10445</v>
      </c>
      <c r="B4173" s="267" t="n">
        <v>24700</v>
      </c>
      <c r="C4173" s="267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7" t="s">
        <v>10447</v>
      </c>
      <c r="B4174" s="267" t="n">
        <v>23763</v>
      </c>
      <c r="C4174" s="267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7" t="s">
        <v>10449</v>
      </c>
      <c r="B4175" s="267" t="n">
        <v>29679</v>
      </c>
      <c r="C4175" s="267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7" t="s">
        <v>10452</v>
      </c>
      <c r="B4176" s="267" t="n">
        <v>29816</v>
      </c>
      <c r="C4176" s="267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7" t="s">
        <v>10455</v>
      </c>
      <c r="B4177" s="267" t="n">
        <v>778</v>
      </c>
      <c r="C4177" s="267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7" t="s">
        <v>10458</v>
      </c>
      <c r="B4178" s="267" t="n">
        <v>560</v>
      </c>
      <c r="C4178" s="267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7" t="s">
        <v>10460</v>
      </c>
      <c r="B4179" s="267" t="n">
        <v>2504</v>
      </c>
      <c r="C4179" s="267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7" t="s">
        <v>10461</v>
      </c>
      <c r="B4180" s="267" t="n">
        <v>2505</v>
      </c>
      <c r="C4180" s="267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7" t="s">
        <v>10462</v>
      </c>
      <c r="B4181" s="267" t="n">
        <v>2506</v>
      </c>
      <c r="C4181" s="267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7" t="s">
        <v>10463</v>
      </c>
      <c r="B4182" s="267" t="n">
        <v>2507</v>
      </c>
      <c r="C4182" s="267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7" t="s">
        <v>10464</v>
      </c>
      <c r="B4183" s="267" t="n">
        <v>723</v>
      </c>
      <c r="C4183" s="267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7" t="s">
        <v>10466</v>
      </c>
      <c r="B4184" s="267" t="n">
        <v>2715</v>
      </c>
      <c r="C4184" s="267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7" t="s">
        <v>10467</v>
      </c>
      <c r="B4185" s="267" t="n">
        <v>23140</v>
      </c>
      <c r="C4185" s="267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7" t="s">
        <v>10470</v>
      </c>
      <c r="B4186" s="267" t="n">
        <v>3643</v>
      </c>
      <c r="C4186" s="267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7" t="s">
        <v>10473</v>
      </c>
      <c r="B4187" s="267" t="n">
        <v>3644</v>
      </c>
      <c r="C4187" s="267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7" t="s">
        <v>10475</v>
      </c>
      <c r="B4188" s="267" t="n">
        <v>2994</v>
      </c>
      <c r="C4188" s="267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7" t="s">
        <v>10477</v>
      </c>
      <c r="B4189" s="267" t="n">
        <v>2995</v>
      </c>
      <c r="C4189" s="267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7" t="s">
        <v>10478</v>
      </c>
      <c r="B4190" s="267" t="n">
        <v>22164</v>
      </c>
      <c r="C4190" s="267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7" t="s">
        <v>10481</v>
      </c>
      <c r="B4191" s="267" t="n">
        <v>22165</v>
      </c>
      <c r="C4191" s="267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7" t="s">
        <v>10483</v>
      </c>
      <c r="B4192" s="267" t="n">
        <v>22166</v>
      </c>
      <c r="C4192" s="267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7" t="s">
        <v>10485</v>
      </c>
      <c r="B4193" s="267" t="n">
        <v>25155</v>
      </c>
      <c r="C4193" s="267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7" t="s">
        <v>10487</v>
      </c>
      <c r="B4194" s="267" t="n">
        <v>3994</v>
      </c>
      <c r="C4194" s="267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7" t="s">
        <v>10489</v>
      </c>
      <c r="B4195" s="267" t="n">
        <v>4001</v>
      </c>
      <c r="C4195" s="267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7" t="s">
        <v>10492</v>
      </c>
      <c r="B4196" s="267" t="n">
        <v>3996</v>
      </c>
      <c r="C4196" s="267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7" t="s">
        <v>10495</v>
      </c>
      <c r="B4197" s="267" t="n">
        <v>3997</v>
      </c>
      <c r="C4197" s="267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7" t="s">
        <v>10497</v>
      </c>
      <c r="B4198" s="267" t="n">
        <v>3995</v>
      </c>
      <c r="C4198" s="267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7" t="s">
        <v>10499</v>
      </c>
      <c r="B4199" s="267" t="n">
        <v>3998</v>
      </c>
      <c r="C4199" s="267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7" t="s">
        <v>10502</v>
      </c>
      <c r="B4200" s="267" t="n">
        <v>3999</v>
      </c>
      <c r="C4200" s="267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7" t="s">
        <v>10504</v>
      </c>
      <c r="B4201" s="267" t="n">
        <v>4000</v>
      </c>
      <c r="C4201" s="267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7" t="s">
        <v>10506</v>
      </c>
      <c r="B4202" s="267" t="n">
        <v>26284</v>
      </c>
      <c r="C4202" s="267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7" t="s">
        <v>10508</v>
      </c>
      <c r="B4203" s="267" t="n">
        <v>29351</v>
      </c>
      <c r="C4203" s="267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7" t="s">
        <v>10511</v>
      </c>
      <c r="B4204" s="267" t="n">
        <v>30369</v>
      </c>
      <c r="C4204" s="267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7" t="s">
        <v>10514</v>
      </c>
      <c r="B4205" s="267" t="n">
        <v>22167</v>
      </c>
      <c r="C4205" s="267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7" t="s">
        <v>10517</v>
      </c>
      <c r="B4206" s="267" t="n">
        <v>27367</v>
      </c>
      <c r="C4206" s="267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7" t="s">
        <v>10518</v>
      </c>
      <c r="B4207" s="267" t="n">
        <v>22168</v>
      </c>
      <c r="C4207" s="267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7" t="s">
        <v>10521</v>
      </c>
      <c r="B4208" s="267" t="n">
        <v>3323</v>
      </c>
      <c r="C4208" s="267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7" t="s">
        <v>10523</v>
      </c>
      <c r="B4209" s="267" t="n">
        <v>23057</v>
      </c>
      <c r="C4209" s="267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7" t="s">
        <v>10525</v>
      </c>
      <c r="B4210" s="267" t="n">
        <v>22169</v>
      </c>
      <c r="C4210" s="267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7" t="s">
        <v>10527</v>
      </c>
      <c r="B4211" s="267" t="n">
        <v>22170</v>
      </c>
      <c r="C4211" s="267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7" t="s">
        <v>10529</v>
      </c>
      <c r="B4212" s="267" t="n">
        <v>29549</v>
      </c>
      <c r="C4212" s="267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7" t="s">
        <v>10531</v>
      </c>
      <c r="B4213" s="267" t="n">
        <v>29691</v>
      </c>
      <c r="C4213" s="267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7" t="s">
        <v>10533</v>
      </c>
      <c r="B4214" s="267" t="n">
        <v>29716</v>
      </c>
      <c r="C4214" s="267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7" t="s">
        <v>10536</v>
      </c>
      <c r="B4215" s="267" t="n">
        <v>29701</v>
      </c>
      <c r="C4215" s="267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7" t="s">
        <v>10538</v>
      </c>
      <c r="B4216" s="267" t="n">
        <v>31305</v>
      </c>
      <c r="C4216" s="267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7" t="s">
        <v>10541</v>
      </c>
      <c r="B4217" s="267" t="n">
        <v>29222</v>
      </c>
      <c r="C4217" s="267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7" t="s">
        <v>10543</v>
      </c>
      <c r="B4218" s="267" t="n">
        <v>26279</v>
      </c>
      <c r="C4218" s="267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7" t="s">
        <v>10545</v>
      </c>
      <c r="B4219" s="267" t="n">
        <v>24174</v>
      </c>
      <c r="C4219" s="267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7" t="s">
        <v>10547</v>
      </c>
      <c r="B4220" s="267" t="n">
        <v>30243</v>
      </c>
      <c r="C4220" s="267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7" t="s">
        <v>10549</v>
      </c>
      <c r="B4221" s="267" t="n">
        <v>24701</v>
      </c>
      <c r="C4221" s="267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7" t="s">
        <v>10551</v>
      </c>
      <c r="B4222" s="267" t="n">
        <v>24702</v>
      </c>
      <c r="C4222" s="267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7" t="s">
        <v>10553</v>
      </c>
      <c r="B4223" s="267" t="n">
        <v>24703</v>
      </c>
      <c r="C4223" s="267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7" t="s">
        <v>10555</v>
      </c>
      <c r="B4224" s="267" t="n">
        <v>24175</v>
      </c>
      <c r="C4224" s="267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7" t="s">
        <v>10558</v>
      </c>
      <c r="B4225" s="267" t="n">
        <v>277</v>
      </c>
      <c r="C4225" s="267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7" t="s">
        <v>10561</v>
      </c>
      <c r="B4226" s="267" t="n">
        <v>278</v>
      </c>
      <c r="C4226" s="267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7" t="s">
        <v>10562</v>
      </c>
      <c r="B4227" s="267" t="n">
        <v>23764</v>
      </c>
      <c r="C4227" s="267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7" t="s">
        <v>10564</v>
      </c>
      <c r="B4228" s="267" t="n">
        <v>26263</v>
      </c>
      <c r="C4228" s="267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7" t="s">
        <v>10566</v>
      </c>
      <c r="B4229" s="267" t="n">
        <v>29208</v>
      </c>
      <c r="C4229" s="267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7" t="s">
        <v>10568</v>
      </c>
      <c r="B4230" s="267" t="n">
        <v>24704</v>
      </c>
      <c r="C4230" s="267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7" t="s">
        <v>10570</v>
      </c>
      <c r="B4231" s="267" t="n">
        <v>23297</v>
      </c>
      <c r="C4231" s="267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7" t="s">
        <v>10572</v>
      </c>
      <c r="B4232" s="267" t="n">
        <v>23323</v>
      </c>
      <c r="C4232" s="267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7" t="s">
        <v>10575</v>
      </c>
      <c r="B4233" s="267" t="n">
        <v>23765</v>
      </c>
      <c r="C4233" s="267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7" t="s">
        <v>10577</v>
      </c>
      <c r="B4234" s="267" t="n">
        <v>25412</v>
      </c>
      <c r="C4234" s="267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7" t="s">
        <v>10579</v>
      </c>
      <c r="B4235" s="267" t="n">
        <v>25481</v>
      </c>
      <c r="C4235" s="267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7" t="s">
        <v>10581</v>
      </c>
      <c r="B4236" s="267" t="n">
        <v>30301</v>
      </c>
      <c r="C4236" s="267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7" t="s">
        <v>10583</v>
      </c>
      <c r="B4237" s="267" t="n">
        <v>25333</v>
      </c>
      <c r="C4237" s="267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7" t="s">
        <v>10585</v>
      </c>
      <c r="B4238" s="267" t="n">
        <v>24705</v>
      </c>
      <c r="C4238" s="267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7" t="s">
        <v>10587</v>
      </c>
      <c r="B4239" s="267" t="n">
        <v>666</v>
      </c>
      <c r="C4239" s="267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7" t="s">
        <v>10590</v>
      </c>
      <c r="B4240" s="267" t="n">
        <v>25819</v>
      </c>
      <c r="C4240" s="267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7" t="s">
        <v>10593</v>
      </c>
      <c r="B4241" s="267" t="n">
        <v>22171</v>
      </c>
      <c r="C4241" s="267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7" t="s">
        <v>10596</v>
      </c>
      <c r="B4242" s="267" t="n">
        <v>25820</v>
      </c>
      <c r="C4242" s="267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7" t="s">
        <v>10597</v>
      </c>
      <c r="B4243" s="267" t="n">
        <v>25818</v>
      </c>
      <c r="C4243" s="267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7" t="s">
        <v>10599</v>
      </c>
      <c r="B4244" s="267" t="n">
        <v>2627</v>
      </c>
      <c r="C4244" s="267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7" t="s">
        <v>10602</v>
      </c>
      <c r="B4245" s="267" t="n">
        <v>25817</v>
      </c>
      <c r="C4245" s="267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7" t="s">
        <v>10603</v>
      </c>
      <c r="B4246" s="267" t="n">
        <v>22172</v>
      </c>
      <c r="C4246" s="267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7" t="s">
        <v>10605</v>
      </c>
      <c r="B4247" s="267" t="n">
        <v>2628</v>
      </c>
      <c r="C4247" s="267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7" t="s">
        <v>10608</v>
      </c>
      <c r="B4248" s="267" t="n">
        <v>22173</v>
      </c>
      <c r="C4248" s="267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7" t="s">
        <v>10611</v>
      </c>
      <c r="B4249" s="267" t="n">
        <v>25816</v>
      </c>
      <c r="C4249" s="267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7" t="s">
        <v>10612</v>
      </c>
      <c r="B4250" s="267" t="n">
        <v>2629</v>
      </c>
      <c r="C4250" s="267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7" t="s">
        <v>10615</v>
      </c>
      <c r="B4251" s="267" t="n">
        <v>20458</v>
      </c>
      <c r="C4251" s="267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7" t="s">
        <v>10617</v>
      </c>
      <c r="B4252" s="267" t="n">
        <v>25815</v>
      </c>
      <c r="C4252" s="267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7" t="s">
        <v>10619</v>
      </c>
      <c r="B4253" s="267" t="n">
        <v>22174</v>
      </c>
      <c r="C4253" s="267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7" t="s">
        <v>10622</v>
      </c>
      <c r="B4254" s="267" t="n">
        <v>23298</v>
      </c>
      <c r="C4254" s="267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7" t="s">
        <v>10624</v>
      </c>
      <c r="B4255" s="267" t="n">
        <v>3705</v>
      </c>
      <c r="C4255" s="267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7" t="s">
        <v>10627</v>
      </c>
      <c r="B4256" s="267" t="n">
        <v>3706</v>
      </c>
      <c r="C4256" s="267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7" t="s">
        <v>10629</v>
      </c>
      <c r="B4257" s="267" t="n">
        <v>138</v>
      </c>
      <c r="C4257" s="267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7" t="s">
        <v>10632</v>
      </c>
      <c r="B4258" s="267" t="n">
        <v>139</v>
      </c>
      <c r="C4258" s="267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7" t="s">
        <v>10634</v>
      </c>
      <c r="B4259" s="267" t="n">
        <v>22175</v>
      </c>
      <c r="C4259" s="267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7" t="s">
        <v>10637</v>
      </c>
      <c r="B4260" s="267" t="n">
        <v>23577</v>
      </c>
      <c r="C4260" s="267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7" t="s">
        <v>10639</v>
      </c>
      <c r="B4261" s="267" t="n">
        <v>22176</v>
      </c>
      <c r="C4261" s="267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7" t="s">
        <v>10642</v>
      </c>
      <c r="B4262" s="267" t="n">
        <v>22177</v>
      </c>
      <c r="C4262" s="267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7" t="s">
        <v>10645</v>
      </c>
      <c r="B4263" s="267" t="n">
        <v>397</v>
      </c>
      <c r="C4263" s="267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7" t="s">
        <v>10648</v>
      </c>
      <c r="B4264" s="267" t="n">
        <v>398</v>
      </c>
      <c r="C4264" s="267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7" t="s">
        <v>10651</v>
      </c>
      <c r="B4265" s="267" t="n">
        <v>396</v>
      </c>
      <c r="C4265" s="267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7" t="s">
        <v>10654</v>
      </c>
      <c r="B4266" s="267" t="n">
        <v>140</v>
      </c>
      <c r="C4266" s="267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7" t="s">
        <v>10657</v>
      </c>
      <c r="B4267" s="267" t="n">
        <v>141</v>
      </c>
      <c r="C4267" s="267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7" t="s">
        <v>10660</v>
      </c>
      <c r="B4268" s="267" t="n">
        <v>142</v>
      </c>
      <c r="C4268" s="267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7" t="s">
        <v>10661</v>
      </c>
      <c r="B4269" s="267" t="n">
        <v>143</v>
      </c>
      <c r="C4269" s="267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7" t="s">
        <v>10664</v>
      </c>
      <c r="B4270" s="267" t="n">
        <v>144</v>
      </c>
      <c r="C4270" s="267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7" t="s">
        <v>10667</v>
      </c>
      <c r="B4271" s="267" t="n">
        <v>2262</v>
      </c>
      <c r="C4271" s="267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7" t="s">
        <v>10669</v>
      </c>
      <c r="B4272" s="267" t="n">
        <v>2263</v>
      </c>
      <c r="C4272" s="267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7" t="s">
        <v>10670</v>
      </c>
      <c r="B4273" s="267" t="n">
        <v>145</v>
      </c>
      <c r="C4273" s="267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7" t="s">
        <v>10672</v>
      </c>
      <c r="B4274" s="267" t="n">
        <v>146</v>
      </c>
      <c r="C4274" s="267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7" t="s">
        <v>10675</v>
      </c>
      <c r="B4275" s="267" t="n">
        <v>147</v>
      </c>
      <c r="C4275" s="267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7" t="s">
        <v>10677</v>
      </c>
      <c r="B4276" s="267" t="n">
        <v>148</v>
      </c>
      <c r="C4276" s="267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7" t="s">
        <v>10679</v>
      </c>
      <c r="B4277" s="267" t="n">
        <v>149</v>
      </c>
      <c r="C4277" s="267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7" t="s">
        <v>10682</v>
      </c>
      <c r="B4278" s="267" t="n">
        <v>3165</v>
      </c>
      <c r="C4278" s="267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7" t="s">
        <v>10682</v>
      </c>
      <c r="B4279" s="267" t="n">
        <v>9999</v>
      </c>
      <c r="C4279" s="267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7" t="s">
        <v>10687</v>
      </c>
      <c r="B4280" s="267" t="n">
        <v>180</v>
      </c>
      <c r="C4280" s="267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7" t="s">
        <v>10690</v>
      </c>
      <c r="B4281" s="267" t="n">
        <v>31212</v>
      </c>
      <c r="C4281" s="267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7" t="s">
        <v>10692</v>
      </c>
      <c r="B4282" s="267" t="n">
        <v>24176</v>
      </c>
      <c r="C4282" s="267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7" t="s">
        <v>10694</v>
      </c>
      <c r="B4283" s="267" t="n">
        <v>22178</v>
      </c>
      <c r="C4283" s="267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7" t="s">
        <v>10696</v>
      </c>
      <c r="B4284" s="267" t="n">
        <v>22179</v>
      </c>
      <c r="C4284" s="267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7" t="s">
        <v>10699</v>
      </c>
      <c r="B4285" s="267" t="n">
        <v>22180</v>
      </c>
      <c r="C4285" s="267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7" t="s">
        <v>10702</v>
      </c>
      <c r="B4286" s="267" t="n">
        <v>198</v>
      </c>
      <c r="C4286" s="267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7" t="s">
        <v>10705</v>
      </c>
      <c r="B4287" s="267" t="n">
        <v>2279</v>
      </c>
      <c r="C4287" s="267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7" t="s">
        <v>10708</v>
      </c>
      <c r="B4288" s="267" t="n">
        <v>31029</v>
      </c>
      <c r="C4288" s="267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7" t="s">
        <v>10713</v>
      </c>
      <c r="B4289" s="267" t="n">
        <v>5097</v>
      </c>
      <c r="C4289" s="267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7" t="s">
        <v>10715</v>
      </c>
      <c r="B4290" s="267" t="n">
        <v>31087</v>
      </c>
      <c r="C4290" s="267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7" t="s">
        <v>10718</v>
      </c>
      <c r="B4291" s="267" t="n">
        <v>5099</v>
      </c>
      <c r="C4291" s="267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7" t="s">
        <v>10720</v>
      </c>
      <c r="B4292" s="267" t="n">
        <v>24177</v>
      </c>
      <c r="C4292" s="267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7" t="s">
        <v>10722</v>
      </c>
      <c r="B4293" s="267" t="n">
        <v>24706</v>
      </c>
      <c r="C4293" s="267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7" t="s">
        <v>10724</v>
      </c>
      <c r="B4294" s="267" t="n">
        <v>5096</v>
      </c>
      <c r="C4294" s="267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7" t="s">
        <v>10726</v>
      </c>
      <c r="B4295" s="267" t="n">
        <v>23766</v>
      </c>
      <c r="C4295" s="267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7" t="s">
        <v>10728</v>
      </c>
      <c r="B4296" s="267" t="n">
        <v>4611</v>
      </c>
      <c r="C4296" s="267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7" t="s">
        <v>10730</v>
      </c>
      <c r="B4297" s="267" t="n">
        <v>4610</v>
      </c>
      <c r="C4297" s="267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7" t="s">
        <v>10733</v>
      </c>
      <c r="B4298" s="267" t="n">
        <v>24178</v>
      </c>
      <c r="C4298" s="267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7" t="s">
        <v>10735</v>
      </c>
      <c r="B4299" s="267" t="n">
        <v>24707</v>
      </c>
      <c r="C4299" s="267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7" t="s">
        <v>10737</v>
      </c>
      <c r="B4300" s="267" t="n">
        <v>25157</v>
      </c>
      <c r="C4300" s="267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7" t="s">
        <v>10739</v>
      </c>
      <c r="B4301" s="267" t="n">
        <v>23392</v>
      </c>
      <c r="C4301" s="267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7" t="s">
        <v>10741</v>
      </c>
      <c r="B4302" s="267" t="n">
        <v>30251</v>
      </c>
      <c r="C4302" s="267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7" t="s">
        <v>10743</v>
      </c>
      <c r="B4303" s="267" t="n">
        <v>24708</v>
      </c>
      <c r="C4303" s="267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7" t="s">
        <v>10745</v>
      </c>
      <c r="B4304" s="267" t="n">
        <v>23767</v>
      </c>
      <c r="C4304" s="267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7" t="s">
        <v>10747</v>
      </c>
      <c r="B4305" s="267" t="n">
        <v>23768</v>
      </c>
      <c r="C4305" s="267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7" t="s">
        <v>10749</v>
      </c>
      <c r="B4306" s="267" t="n">
        <v>24179</v>
      </c>
      <c r="C4306" s="267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7" t="s">
        <v>10751</v>
      </c>
      <c r="B4307" s="267" t="n">
        <v>29717</v>
      </c>
      <c r="C4307" s="267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7" t="s">
        <v>10754</v>
      </c>
      <c r="B4308" s="267" t="n">
        <v>26262</v>
      </c>
      <c r="C4308" s="267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7" t="s">
        <v>10756</v>
      </c>
      <c r="B4309" s="267" t="n">
        <v>4053</v>
      </c>
      <c r="C4309" s="267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7" t="s">
        <v>10758</v>
      </c>
      <c r="B4310" s="267" t="n">
        <v>4054</v>
      </c>
      <c r="C4310" s="267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7" t="s">
        <v>10760</v>
      </c>
      <c r="B4311" s="267" t="n">
        <v>30334</v>
      </c>
      <c r="C4311" s="267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7" t="s">
        <v>10763</v>
      </c>
      <c r="B4312" s="267" t="n">
        <v>30335</v>
      </c>
      <c r="C4312" s="267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7" t="s">
        <v>10765</v>
      </c>
      <c r="B4313" s="267" t="n">
        <v>30594</v>
      </c>
      <c r="C4313" s="267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7" t="s">
        <v>10768</v>
      </c>
      <c r="B4314" s="267" t="n">
        <v>24180</v>
      </c>
      <c r="C4314" s="267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7" t="s">
        <v>10769</v>
      </c>
      <c r="B4315" s="267" t="n">
        <v>24709</v>
      </c>
      <c r="C4315" s="267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7" t="s">
        <v>10771</v>
      </c>
      <c r="B4316" s="267" t="n">
        <v>20407</v>
      </c>
      <c r="C4316" s="267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7" t="s">
        <v>10773</v>
      </c>
      <c r="B4317" s="267" t="n">
        <v>20480</v>
      </c>
      <c r="C4317" s="267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7" t="s">
        <v>10775</v>
      </c>
      <c r="B4318" s="267" t="n">
        <v>24181</v>
      </c>
      <c r="C4318" s="267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7" t="s">
        <v>10777</v>
      </c>
      <c r="B4319" s="267" t="n">
        <v>26258</v>
      </c>
      <c r="C4319" s="267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7" t="s">
        <v>10778</v>
      </c>
      <c r="B4320" s="267" t="n">
        <v>26255</v>
      </c>
      <c r="C4320" s="267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7" t="s">
        <v>10781</v>
      </c>
      <c r="B4321" s="267" t="n">
        <v>24710</v>
      </c>
      <c r="C4321" s="267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7" t="s">
        <v>10782</v>
      </c>
      <c r="B4322" s="267" t="n">
        <v>788</v>
      </c>
      <c r="C4322" s="267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7" t="s">
        <v>10785</v>
      </c>
      <c r="B4323" s="267" t="n">
        <v>31239</v>
      </c>
      <c r="C4323" s="267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7" t="s">
        <v>10787</v>
      </c>
      <c r="B4324" s="267" t="n">
        <v>31145</v>
      </c>
      <c r="C4324" s="267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7" t="s">
        <v>10789</v>
      </c>
      <c r="B4325" s="267" t="n">
        <v>25814</v>
      </c>
      <c r="C4325" s="267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7" t="s">
        <v>10791</v>
      </c>
      <c r="B4326" s="267" t="n">
        <v>29815</v>
      </c>
      <c r="C4326" s="267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7" t="s">
        <v>10793</v>
      </c>
      <c r="B4327" s="267" t="n">
        <v>29884</v>
      </c>
      <c r="C4327" s="267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7" t="s">
        <v>10795</v>
      </c>
      <c r="B4328" s="267" t="n">
        <v>24712</v>
      </c>
      <c r="C4328" s="267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7" t="s">
        <v>10797</v>
      </c>
      <c r="B4329" s="267" t="n">
        <v>25159</v>
      </c>
      <c r="C4329" s="267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7" t="s">
        <v>10798</v>
      </c>
      <c r="B4330" s="267" t="n">
        <v>24713</v>
      </c>
      <c r="C4330" s="267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7" t="s">
        <v>10800</v>
      </c>
      <c r="B4331" s="267" t="n">
        <v>25160</v>
      </c>
      <c r="C4331" s="267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7" t="s">
        <v>10801</v>
      </c>
      <c r="B4332" s="267" t="n">
        <v>23223</v>
      </c>
      <c r="C4332" s="267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7" t="s">
        <v>10804</v>
      </c>
      <c r="B4333" s="267" t="n">
        <v>2845</v>
      </c>
      <c r="C4333" s="267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7" t="s">
        <v>10807</v>
      </c>
      <c r="B4334" s="267" t="n">
        <v>19219</v>
      </c>
      <c r="C4334" s="267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7" t="s">
        <v>10808</v>
      </c>
      <c r="B4335" s="267" t="n">
        <v>19338</v>
      </c>
      <c r="C4335" s="267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7" t="s">
        <v>10809</v>
      </c>
      <c r="B4336" s="267" t="n">
        <v>19339</v>
      </c>
      <c r="C4336" s="267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7" t="s">
        <v>10810</v>
      </c>
      <c r="B4337" s="267" t="n">
        <v>30579</v>
      </c>
      <c r="C4337" s="267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7" t="s">
        <v>10813</v>
      </c>
      <c r="B4338" s="267" t="n">
        <v>30773</v>
      </c>
      <c r="C4338" s="267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7" t="s">
        <v>10814</v>
      </c>
      <c r="B4339" s="267" t="n">
        <v>30332</v>
      </c>
      <c r="C4339" s="267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7" t="s">
        <v>10817</v>
      </c>
      <c r="B4340" s="267" t="n">
        <v>2931</v>
      </c>
      <c r="C4340" s="267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7" t="s">
        <v>10820</v>
      </c>
      <c r="B4341" s="267" t="n">
        <v>19193</v>
      </c>
      <c r="C4341" s="267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7" t="s">
        <v>10822</v>
      </c>
      <c r="B4342" s="267" t="n">
        <v>19172</v>
      </c>
      <c r="C4342" s="267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7" t="s">
        <v>10825</v>
      </c>
      <c r="B4343" s="267" t="n">
        <v>2812</v>
      </c>
      <c r="C4343" s="267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7" t="s">
        <v>10828</v>
      </c>
      <c r="B4344" s="267" t="n">
        <v>2846</v>
      </c>
      <c r="C4344" s="267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7" t="s">
        <v>10829</v>
      </c>
      <c r="B4345" s="267" t="n">
        <v>23769</v>
      </c>
      <c r="C4345" s="267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7" t="s">
        <v>10832</v>
      </c>
      <c r="B4346" s="267" t="n">
        <v>24183</v>
      </c>
      <c r="C4346" s="267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7" t="s">
        <v>10834</v>
      </c>
      <c r="B4347" s="267" t="n">
        <v>22181</v>
      </c>
      <c r="C4347" s="267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7" t="s">
        <v>10836</v>
      </c>
      <c r="B4348" s="267" t="n">
        <v>22182</v>
      </c>
      <c r="C4348" s="267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7" t="s">
        <v>10838</v>
      </c>
      <c r="B4349" s="267" t="n">
        <v>22183</v>
      </c>
      <c r="C4349" s="267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7" t="s">
        <v>10841</v>
      </c>
      <c r="B4350" s="267" t="n">
        <v>22184</v>
      </c>
      <c r="C4350" s="267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7" t="s">
        <v>10843</v>
      </c>
      <c r="B4351" s="267" t="n">
        <v>3750</v>
      </c>
      <c r="C4351" s="267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7" t="s">
        <v>10846</v>
      </c>
      <c r="B4352" s="267" t="n">
        <v>3751</v>
      </c>
      <c r="C4352" s="267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7" t="s">
        <v>10849</v>
      </c>
      <c r="B4353" s="267" t="n">
        <v>24184</v>
      </c>
      <c r="C4353" s="267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7" t="s">
        <v>10852</v>
      </c>
      <c r="B4354" s="267" t="n">
        <v>24714</v>
      </c>
      <c r="C4354" s="267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7" t="s">
        <v>10853</v>
      </c>
      <c r="B4355" s="267" t="n">
        <v>24715</v>
      </c>
      <c r="C4355" s="267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7" t="s">
        <v>10856</v>
      </c>
      <c r="B4356" s="267" t="n">
        <v>30823</v>
      </c>
      <c r="C4356" s="267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7" t="s">
        <v>10860</v>
      </c>
      <c r="B4357" s="267" t="n">
        <v>25161</v>
      </c>
      <c r="C4357" s="267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7" t="s">
        <v>10863</v>
      </c>
      <c r="B4358" s="267" t="n">
        <v>25337</v>
      </c>
      <c r="C4358" s="267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7" t="s">
        <v>10866</v>
      </c>
      <c r="B4359" s="267" t="n">
        <v>19257</v>
      </c>
      <c r="C4359" s="267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7" t="s">
        <v>10868</v>
      </c>
      <c r="B4360" s="267" t="n">
        <v>9834</v>
      </c>
      <c r="C4360" s="267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7" t="s">
        <v>10870</v>
      </c>
      <c r="B4361" s="267" t="n">
        <v>581</v>
      </c>
      <c r="C4361" s="267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7" t="s">
        <v>10872</v>
      </c>
      <c r="B4362" s="267" t="n">
        <v>2524</v>
      </c>
      <c r="C4362" s="267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7" t="s">
        <v>10873</v>
      </c>
      <c r="B4363" s="267" t="n">
        <v>2525</v>
      </c>
      <c r="C4363" s="267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7" t="s">
        <v>10874</v>
      </c>
      <c r="B4364" s="267" t="n">
        <v>2526</v>
      </c>
      <c r="C4364" s="267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7" t="s">
        <v>10875</v>
      </c>
      <c r="B4365" s="267" t="n">
        <v>2527</v>
      </c>
      <c r="C4365" s="267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7" t="s">
        <v>10878</v>
      </c>
      <c r="B4366" s="267" t="n">
        <v>2528</v>
      </c>
      <c r="C4366" s="267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7" t="s">
        <v>10879</v>
      </c>
      <c r="B4367" s="267" t="n">
        <v>31751</v>
      </c>
      <c r="C4367" s="267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7" t="s">
        <v>10883</v>
      </c>
      <c r="B4368" s="267" t="n">
        <v>2531</v>
      </c>
      <c r="C4368" s="267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7" t="s">
        <v>10884</v>
      </c>
      <c r="B4369" s="267" t="n">
        <v>2529</v>
      </c>
      <c r="C4369" s="267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7" t="s">
        <v>10887</v>
      </c>
      <c r="B4370" s="267" t="n">
        <v>2530</v>
      </c>
      <c r="C4370" s="267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7" t="s">
        <v>10888</v>
      </c>
      <c r="B4371" s="267" t="n">
        <v>2532</v>
      </c>
      <c r="C4371" s="267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7" t="s">
        <v>10889</v>
      </c>
      <c r="B4372" s="267" t="n">
        <v>2533</v>
      </c>
      <c r="C4372" s="267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7" t="s">
        <v>10891</v>
      </c>
      <c r="B4373" s="267" t="n">
        <v>23097</v>
      </c>
      <c r="C4373" s="267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7" t="s">
        <v>10894</v>
      </c>
      <c r="B4374" s="267" t="n">
        <v>553</v>
      </c>
      <c r="C4374" s="267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7" t="s">
        <v>10896</v>
      </c>
      <c r="B4375" s="267" t="n">
        <v>2498</v>
      </c>
      <c r="C4375" s="267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7" t="s">
        <v>10899</v>
      </c>
      <c r="B4376" s="267" t="n">
        <v>2499</v>
      </c>
      <c r="C4376" s="267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7" t="s">
        <v>10900</v>
      </c>
      <c r="B4377" s="267" t="n">
        <v>2500</v>
      </c>
      <c r="C4377" s="267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7" t="s">
        <v>10901</v>
      </c>
      <c r="B4378" s="267" t="n">
        <v>545</v>
      </c>
      <c r="C4378" s="267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7" t="s">
        <v>10904</v>
      </c>
      <c r="B4379" s="267" t="n">
        <v>2481</v>
      </c>
      <c r="C4379" s="267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7" t="s">
        <v>10905</v>
      </c>
      <c r="B4380" s="267" t="n">
        <v>30578</v>
      </c>
      <c r="C4380" s="267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7" t="s">
        <v>10907</v>
      </c>
      <c r="B4381" s="267" t="n">
        <v>30772</v>
      </c>
      <c r="C4381" s="267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7" t="s">
        <v>10909</v>
      </c>
      <c r="B4382" s="267" t="n">
        <v>30336</v>
      </c>
      <c r="C4382" s="267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7" t="s">
        <v>10911</v>
      </c>
      <c r="B4383" s="267" t="n">
        <v>25483</v>
      </c>
      <c r="C4383" s="267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7" t="s">
        <v>10912</v>
      </c>
      <c r="B4384" s="267" t="n">
        <v>25484</v>
      </c>
      <c r="C4384" s="267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7" t="s">
        <v>10914</v>
      </c>
      <c r="B4385" s="267" t="n">
        <v>26247</v>
      </c>
      <c r="C4385" s="267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7" t="s">
        <v>10916</v>
      </c>
      <c r="B4386" s="267" t="n">
        <v>22185</v>
      </c>
      <c r="C4386" s="267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7" t="s">
        <v>10919</v>
      </c>
      <c r="B4387" s="267" t="n">
        <v>4190</v>
      </c>
      <c r="C4387" s="267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7" t="s">
        <v>10921</v>
      </c>
      <c r="B4388" s="267" t="n">
        <v>4191</v>
      </c>
      <c r="C4388" s="267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7" t="s">
        <v>10924</v>
      </c>
      <c r="B4389" s="267" t="n">
        <v>22186</v>
      </c>
      <c r="C4389" s="267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7" t="s">
        <v>10926</v>
      </c>
      <c r="B4390" s="267" t="n">
        <v>27279</v>
      </c>
      <c r="C4390" s="267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7" t="s">
        <v>10928</v>
      </c>
      <c r="B4391" s="267" t="n">
        <v>22187</v>
      </c>
      <c r="C4391" s="267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7" t="s">
        <v>10931</v>
      </c>
      <c r="B4392" s="267" t="n">
        <v>22188</v>
      </c>
      <c r="C4392" s="267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7" t="s">
        <v>10934</v>
      </c>
      <c r="B4393" s="267" t="n">
        <v>25162</v>
      </c>
      <c r="C4393" s="267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7" t="s">
        <v>10937</v>
      </c>
      <c r="B4394" s="267" t="n">
        <v>23587</v>
      </c>
      <c r="C4394" s="267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7" t="s">
        <v>10939</v>
      </c>
      <c r="B4395" s="267" t="n">
        <v>23770</v>
      </c>
      <c r="C4395" s="267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7" t="s">
        <v>10941</v>
      </c>
      <c r="B4396" s="267" t="n">
        <v>26243</v>
      </c>
      <c r="C4396" s="267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7" t="s">
        <v>10943</v>
      </c>
      <c r="B4397" s="267" t="n">
        <v>29230</v>
      </c>
      <c r="C4397" s="267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7" t="s">
        <v>10945</v>
      </c>
      <c r="B4398" s="267" t="n">
        <v>29201</v>
      </c>
      <c r="C4398" s="267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7" t="s">
        <v>10946</v>
      </c>
      <c r="B4399" s="267" t="n">
        <v>25536</v>
      </c>
      <c r="C4399" s="267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7" t="s">
        <v>10947</v>
      </c>
      <c r="B4400" s="267" t="n">
        <v>19242</v>
      </c>
      <c r="C4400" s="267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7" t="s">
        <v>10950</v>
      </c>
      <c r="B4401" s="267" t="n">
        <v>19340</v>
      </c>
      <c r="C4401" s="267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7" t="s">
        <v>10951</v>
      </c>
      <c r="B4402" s="267" t="n">
        <v>4304</v>
      </c>
      <c r="C4402" s="267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7" t="s">
        <v>10954</v>
      </c>
      <c r="B4403" s="267" t="n">
        <v>4305</v>
      </c>
      <c r="C4403" s="267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7" t="s">
        <v>10957</v>
      </c>
      <c r="B4404" s="267" t="n">
        <v>4306</v>
      </c>
      <c r="C4404" s="267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7" t="s">
        <v>10959</v>
      </c>
      <c r="B4405" s="267" t="n">
        <v>30737</v>
      </c>
      <c r="C4405" s="267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7" t="s">
        <v>10962</v>
      </c>
      <c r="B4406" s="267" t="n">
        <v>30327</v>
      </c>
      <c r="C4406" s="267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7" t="s">
        <v>10964</v>
      </c>
      <c r="B4407" s="267" t="n">
        <v>30620</v>
      </c>
      <c r="C4407" s="267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7" t="s">
        <v>10966</v>
      </c>
      <c r="B4408" s="267" t="n">
        <v>25807</v>
      </c>
      <c r="C4408" s="267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7" t="s">
        <v>10969</v>
      </c>
      <c r="B4409" s="267" t="n">
        <v>24925</v>
      </c>
      <c r="C4409" s="267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7" t="s">
        <v>10972</v>
      </c>
      <c r="B4410" s="267" t="n">
        <v>25163</v>
      </c>
      <c r="C4410" s="267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7" t="s">
        <v>10975</v>
      </c>
      <c r="B4411" s="267" t="n">
        <v>4279</v>
      </c>
      <c r="C4411" s="267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7" t="s">
        <v>10977</v>
      </c>
      <c r="B4412" s="267" t="n">
        <v>4280</v>
      </c>
      <c r="C4412" s="267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7" t="s">
        <v>10979</v>
      </c>
      <c r="B4413" s="267" t="n">
        <v>9816</v>
      </c>
      <c r="C4413" s="267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7" t="s">
        <v>10981</v>
      </c>
      <c r="B4414" s="267" t="n">
        <v>10219</v>
      </c>
      <c r="C4414" s="267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7" t="s">
        <v>10985</v>
      </c>
      <c r="B4415" s="267" t="n">
        <v>4480</v>
      </c>
      <c r="C4415" s="267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7" t="s">
        <v>10988</v>
      </c>
      <c r="B4416" s="267" t="n">
        <v>4481</v>
      </c>
      <c r="C4416" s="267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7" t="s">
        <v>10990</v>
      </c>
      <c r="B4417" s="267" t="n">
        <v>4479</v>
      </c>
      <c r="C4417" s="267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7" t="s">
        <v>10993</v>
      </c>
      <c r="B4418" s="267" t="n">
        <v>29359</v>
      </c>
      <c r="C4418" s="267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7" t="s">
        <v>10995</v>
      </c>
      <c r="B4419" s="267" t="n">
        <v>30246</v>
      </c>
      <c r="C4419" s="267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7" t="s">
        <v>10997</v>
      </c>
      <c r="B4420" s="267" t="n">
        <v>29567</v>
      </c>
      <c r="C4420" s="267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7" t="s">
        <v>10999</v>
      </c>
      <c r="B4421" s="267" t="n">
        <v>29521</v>
      </c>
      <c r="C4421" s="267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7" t="s">
        <v>11002</v>
      </c>
      <c r="B4422" s="267" t="n">
        <v>4052</v>
      </c>
      <c r="C4422" s="267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7" t="s">
        <v>11006</v>
      </c>
      <c r="B4423" s="267" t="n">
        <v>24719</v>
      </c>
      <c r="C4423" s="267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7" t="s">
        <v>11008</v>
      </c>
      <c r="B4424" s="267" t="n">
        <v>26240</v>
      </c>
      <c r="C4424" s="267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7" t="s">
        <v>11011</v>
      </c>
      <c r="B4425" s="267" t="n">
        <v>25164</v>
      </c>
      <c r="C4425" s="267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7" t="s">
        <v>11013</v>
      </c>
      <c r="B4426" s="267" t="n">
        <v>29249</v>
      </c>
      <c r="C4426" s="267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7" t="s">
        <v>11015</v>
      </c>
      <c r="B4427" s="267" t="n">
        <v>30079</v>
      </c>
      <c r="C4427" s="267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7" t="s">
        <v>11017</v>
      </c>
      <c r="B4428" s="267" t="n">
        <v>30102</v>
      </c>
      <c r="C4428" s="267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7" t="s">
        <v>11020</v>
      </c>
      <c r="B4429" s="267" t="n">
        <v>24720</v>
      </c>
      <c r="C4429" s="267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7" t="s">
        <v>11023</v>
      </c>
      <c r="B4430" s="267" t="n">
        <v>24186</v>
      </c>
      <c r="C4430" s="267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7" t="s">
        <v>11026</v>
      </c>
      <c r="B4431" s="267" t="n">
        <v>20389</v>
      </c>
      <c r="C4431" s="267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7" t="s">
        <v>11028</v>
      </c>
      <c r="B4432" s="267" t="n">
        <v>19256</v>
      </c>
      <c r="C4432" s="267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7" t="s">
        <v>11030</v>
      </c>
      <c r="B4433" s="267" t="n">
        <v>31142</v>
      </c>
      <c r="C4433" s="267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7" t="s">
        <v>11032</v>
      </c>
      <c r="B4434" s="267" t="n">
        <v>307</v>
      </c>
      <c r="C4434" s="267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7" t="s">
        <v>11035</v>
      </c>
      <c r="B4435" s="267" t="n">
        <v>308</v>
      </c>
      <c r="C4435" s="267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7" t="s">
        <v>11037</v>
      </c>
      <c r="B4436" s="267" t="n">
        <v>3164</v>
      </c>
      <c r="C4436" s="267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7" t="s">
        <v>11038</v>
      </c>
      <c r="B4437" s="267" t="n">
        <v>2913</v>
      </c>
      <c r="C4437" s="267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7" t="s">
        <v>11039</v>
      </c>
      <c r="B4438" s="267" t="n">
        <v>22189</v>
      </c>
      <c r="C4438" s="267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7" t="s">
        <v>11042</v>
      </c>
      <c r="B4439" s="267" t="n">
        <v>22190</v>
      </c>
      <c r="C4439" s="267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7" t="s">
        <v>11045</v>
      </c>
      <c r="B4440" s="267" t="n">
        <v>2863</v>
      </c>
      <c r="C4440" s="267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7" t="s">
        <v>11046</v>
      </c>
      <c r="B4441" s="267" t="n">
        <v>2847</v>
      </c>
      <c r="C4441" s="267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7" t="s">
        <v>11048</v>
      </c>
      <c r="B4442" s="267" t="n">
        <v>3869</v>
      </c>
      <c r="C4442" s="267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7" t="s">
        <v>11051</v>
      </c>
      <c r="B4443" s="267" t="n">
        <v>25809</v>
      </c>
      <c r="C4443" s="267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7" t="s">
        <v>11053</v>
      </c>
      <c r="B4444" s="267" t="n">
        <v>25808</v>
      </c>
      <c r="C4444" s="267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7" t="s">
        <v>11054</v>
      </c>
      <c r="B4445" s="267" t="n">
        <v>3870</v>
      </c>
      <c r="C4445" s="267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7" t="s">
        <v>11057</v>
      </c>
      <c r="B4446" s="267" t="n">
        <v>31181</v>
      </c>
      <c r="C4446" s="267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7" t="s">
        <v>11060</v>
      </c>
      <c r="B4447" s="267" t="n">
        <v>23775</v>
      </c>
      <c r="C4447" s="267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7" t="s">
        <v>11063</v>
      </c>
      <c r="B4448" s="267" t="n">
        <v>24187</v>
      </c>
      <c r="C4448" s="267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7" t="s">
        <v>11064</v>
      </c>
      <c r="B4449" s="267" t="n">
        <v>24188</v>
      </c>
      <c r="C4449" s="267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7" t="s">
        <v>11067</v>
      </c>
      <c r="B4450" s="267" t="n">
        <v>24189</v>
      </c>
      <c r="C4450" s="267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7" t="s">
        <v>11069</v>
      </c>
      <c r="B4451" s="267" t="n">
        <v>24190</v>
      </c>
      <c r="C4451" s="267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7" t="s">
        <v>11070</v>
      </c>
      <c r="B4452" s="267" t="n">
        <v>23308</v>
      </c>
      <c r="C4452" s="267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7" t="s">
        <v>11072</v>
      </c>
      <c r="B4453" s="267" t="n">
        <v>25754</v>
      </c>
      <c r="C4453" s="267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7" t="s">
        <v>11074</v>
      </c>
      <c r="B4454" s="267" t="n">
        <v>23776</v>
      </c>
      <c r="C4454" s="267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7" t="s">
        <v>11076</v>
      </c>
      <c r="B4455" s="267" t="n">
        <v>30320</v>
      </c>
      <c r="C4455" s="267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7" t="s">
        <v>11079</v>
      </c>
      <c r="B4456" s="267" t="n">
        <v>30677</v>
      </c>
      <c r="C4456" s="267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7" t="s">
        <v>11082</v>
      </c>
      <c r="B4457" s="267" t="n">
        <v>22191</v>
      </c>
      <c r="C4457" s="267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7" t="s">
        <v>11084</v>
      </c>
      <c r="B4458" s="267" t="n">
        <v>22192</v>
      </c>
      <c r="C4458" s="267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7" t="s">
        <v>11086</v>
      </c>
      <c r="B4459" s="267" t="n">
        <v>31075</v>
      </c>
      <c r="C4459" s="267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7" t="s">
        <v>11088</v>
      </c>
      <c r="B4460" s="267" t="n">
        <v>31180</v>
      </c>
      <c r="C4460" s="267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7" t="s">
        <v>11091</v>
      </c>
      <c r="B4461" s="267" t="n">
        <v>25487</v>
      </c>
      <c r="C4461" s="267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7" t="s">
        <v>11092</v>
      </c>
      <c r="B4462" s="267" t="n">
        <v>26238</v>
      </c>
      <c r="C4462" s="267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7" t="s">
        <v>11094</v>
      </c>
      <c r="B4463" s="267" t="n">
        <v>24722</v>
      </c>
      <c r="C4463" s="267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7" t="s">
        <v>11096</v>
      </c>
      <c r="B4464" s="267" t="n">
        <v>31074</v>
      </c>
      <c r="C4464" s="267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7" t="s">
        <v>11099</v>
      </c>
      <c r="B4465" s="267" t="n">
        <v>24723</v>
      </c>
      <c r="C4465" s="267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7" t="s">
        <v>11102</v>
      </c>
      <c r="B4466" s="267" t="n">
        <v>25167</v>
      </c>
      <c r="C4466" s="267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7" t="s">
        <v>11104</v>
      </c>
      <c r="B4467" s="267" t="n">
        <v>25414</v>
      </c>
      <c r="C4467" s="267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7" t="s">
        <v>11106</v>
      </c>
      <c r="B4468" s="267" t="n">
        <v>25488</v>
      </c>
      <c r="C4468" s="267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7" t="s">
        <v>11108</v>
      </c>
      <c r="B4469" s="267" t="n">
        <v>26235</v>
      </c>
      <c r="C4469" s="267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7" t="s">
        <v>11109</v>
      </c>
      <c r="B4470" s="267" t="n">
        <v>26232</v>
      </c>
      <c r="C4470" s="267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7" t="s">
        <v>11111</v>
      </c>
      <c r="B4471" s="267" t="n">
        <v>4239</v>
      </c>
      <c r="C4471" s="267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7" t="s">
        <v>11113</v>
      </c>
      <c r="B4472" s="267" t="n">
        <v>23428</v>
      </c>
      <c r="C4472" s="267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7" t="s">
        <v>11115</v>
      </c>
      <c r="B4473" s="267" t="n">
        <v>29220</v>
      </c>
      <c r="C4473" s="267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7" t="s">
        <v>11117</v>
      </c>
      <c r="B4474" s="267" t="n">
        <v>23429</v>
      </c>
      <c r="C4474" s="267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7" t="s">
        <v>11119</v>
      </c>
      <c r="B4475" s="267" t="n">
        <v>25168</v>
      </c>
      <c r="C4475" s="267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7" t="s">
        <v>11121</v>
      </c>
      <c r="B4476" s="267" t="n">
        <v>24724</v>
      </c>
      <c r="C4476" s="267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7" t="s">
        <v>11124</v>
      </c>
      <c r="B4477" s="267" t="n">
        <v>30355</v>
      </c>
      <c r="C4477" s="267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7" t="s">
        <v>11126</v>
      </c>
      <c r="B4478" s="267" t="n">
        <v>30561</v>
      </c>
      <c r="C4478" s="267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7" t="s">
        <v>11128</v>
      </c>
      <c r="B4479" s="267" t="n">
        <v>849</v>
      </c>
      <c r="C4479" s="267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7" t="s">
        <v>11131</v>
      </c>
      <c r="B4480" s="267" t="n">
        <v>305</v>
      </c>
      <c r="C4480" s="267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7" t="s">
        <v>11133</v>
      </c>
      <c r="B4481" s="267" t="n">
        <v>306</v>
      </c>
      <c r="C4481" s="267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7" t="s">
        <v>11135</v>
      </c>
      <c r="B4482" s="267" t="n">
        <v>304</v>
      </c>
      <c r="C4482" s="267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7" t="s">
        <v>11138</v>
      </c>
      <c r="B4483" s="267" t="n">
        <v>5169</v>
      </c>
      <c r="C4483" s="267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7" t="s">
        <v>11141</v>
      </c>
      <c r="B4484" s="267" t="n">
        <v>5235</v>
      </c>
      <c r="C4484" s="267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7" t="s">
        <v>11142</v>
      </c>
      <c r="B4485" s="267" t="n">
        <v>29735</v>
      </c>
      <c r="C4485" s="267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7" t="s">
        <v>11145</v>
      </c>
      <c r="B4486" s="267" t="n">
        <v>29571</v>
      </c>
      <c r="C4486" s="267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7" t="s">
        <v>11147</v>
      </c>
      <c r="B4487" s="267" t="n">
        <v>23212</v>
      </c>
      <c r="C4487" s="267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7" t="s">
        <v>11149</v>
      </c>
      <c r="B4488" s="267" t="n">
        <v>22193</v>
      </c>
      <c r="C4488" s="267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7" t="s">
        <v>11152</v>
      </c>
      <c r="B4489" s="267" t="n">
        <v>27421</v>
      </c>
      <c r="C4489" s="267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7" t="s">
        <v>11154</v>
      </c>
      <c r="B4490" s="267" t="n">
        <v>22194</v>
      </c>
      <c r="C4490" s="267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7" t="s">
        <v>11157</v>
      </c>
      <c r="B4491" s="267" t="n">
        <v>22195</v>
      </c>
      <c r="C4491" s="267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7" t="s">
        <v>11160</v>
      </c>
      <c r="B4492" s="267" t="n">
        <v>22196</v>
      </c>
      <c r="C4492" s="267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7" t="s">
        <v>11162</v>
      </c>
      <c r="B4493" s="267" t="n">
        <v>22197</v>
      </c>
      <c r="C4493" s="267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7" t="s">
        <v>11165</v>
      </c>
      <c r="B4494" s="267" t="n">
        <v>310</v>
      </c>
      <c r="C4494" s="267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7" t="s">
        <v>11169</v>
      </c>
      <c r="B4495" s="267" t="n">
        <v>9815</v>
      </c>
      <c r="C4495" s="267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7" t="s">
        <v>11172</v>
      </c>
      <c r="B4496" s="267" t="n">
        <v>9830</v>
      </c>
      <c r="C4496" s="267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7" t="s">
        <v>11174</v>
      </c>
      <c r="B4497" s="267" t="n">
        <v>23075</v>
      </c>
      <c r="C4497" s="267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7" t="s">
        <v>11176</v>
      </c>
      <c r="B4498" s="267" t="n">
        <v>20713</v>
      </c>
      <c r="C4498" s="267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7" t="s">
        <v>11178</v>
      </c>
      <c r="B4499" s="267" t="n">
        <v>319</v>
      </c>
      <c r="C4499" s="267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7" t="s">
        <v>11180</v>
      </c>
      <c r="B4500" s="267" t="n">
        <v>2371</v>
      </c>
      <c r="C4500" s="267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7" t="s">
        <v>11182</v>
      </c>
      <c r="B4501" s="267" t="n">
        <v>9786</v>
      </c>
      <c r="C4501" s="267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7" t="s">
        <v>11185</v>
      </c>
      <c r="B4502" s="267" t="n">
        <v>2372</v>
      </c>
      <c r="C4502" s="267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7" t="s">
        <v>11186</v>
      </c>
      <c r="B4503" s="267" t="n">
        <v>23309</v>
      </c>
      <c r="C4503" s="267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7" t="s">
        <v>11189</v>
      </c>
      <c r="B4504" s="267" t="n">
        <v>30337</v>
      </c>
      <c r="C4504" s="267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7" t="s">
        <v>11191</v>
      </c>
      <c r="B4505" s="267" t="n">
        <v>30341</v>
      </c>
      <c r="C4505" s="267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7" t="s">
        <v>11194</v>
      </c>
      <c r="B4506" s="267" t="n">
        <v>23779</v>
      </c>
      <c r="C4506" s="267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7" t="s">
        <v>11196</v>
      </c>
      <c r="B4507" s="267" t="n">
        <v>30256</v>
      </c>
      <c r="C4507" s="267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7" t="s">
        <v>11199</v>
      </c>
      <c r="B4508" s="267" t="n">
        <v>23780</v>
      </c>
      <c r="C4508" s="267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7" t="s">
        <v>11202</v>
      </c>
      <c r="B4509" s="267" t="n">
        <v>23781</v>
      </c>
      <c r="C4509" s="267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7" t="s">
        <v>11205</v>
      </c>
      <c r="B4510" s="267" t="n">
        <v>25489</v>
      </c>
      <c r="C4510" s="267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7" t="s">
        <v>11207</v>
      </c>
      <c r="B4511" s="267" t="n">
        <v>24725</v>
      </c>
      <c r="C4511" s="267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7" t="s">
        <v>11209</v>
      </c>
      <c r="B4512" s="267" t="n">
        <v>25169</v>
      </c>
      <c r="C4512" s="267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7" t="s">
        <v>11211</v>
      </c>
      <c r="B4513" s="267" t="n">
        <v>24191</v>
      </c>
      <c r="C4513" s="267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7" t="s">
        <v>11214</v>
      </c>
      <c r="B4514" s="267" t="n">
        <v>2848</v>
      </c>
      <c r="C4514" s="267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7" t="s">
        <v>11215</v>
      </c>
      <c r="B4515" s="267" t="n">
        <v>25415</v>
      </c>
      <c r="C4515" s="267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7" t="s">
        <v>11217</v>
      </c>
      <c r="B4516" s="267" t="n">
        <v>25490</v>
      </c>
      <c r="C4516" s="267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7" t="s">
        <v>11218</v>
      </c>
      <c r="B4517" s="267" t="n">
        <v>25491</v>
      </c>
      <c r="C4517" s="267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7" t="s">
        <v>11220</v>
      </c>
      <c r="B4518" s="267" t="n">
        <v>25492</v>
      </c>
      <c r="C4518" s="267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7" t="s">
        <v>11222</v>
      </c>
      <c r="B4519" s="267" t="n">
        <v>25338</v>
      </c>
      <c r="C4519" s="267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7" t="s">
        <v>11224</v>
      </c>
      <c r="B4520" s="267" t="n">
        <v>9783</v>
      </c>
      <c r="C4520" s="267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7" t="s">
        <v>11226</v>
      </c>
      <c r="B4521" s="267" t="n">
        <v>2873</v>
      </c>
      <c r="C4521" s="267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7" t="s">
        <v>11227</v>
      </c>
      <c r="B4522" s="267" t="n">
        <v>2341</v>
      </c>
      <c r="C4522" s="267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7" t="s">
        <v>11229</v>
      </c>
      <c r="B4523" s="267" t="n">
        <v>2342</v>
      </c>
      <c r="C4523" s="267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7" t="s">
        <v>11230</v>
      </c>
      <c r="B4524" s="267" t="n">
        <v>30339</v>
      </c>
      <c r="C4524" s="267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7" t="s">
        <v>11232</v>
      </c>
      <c r="B4525" s="267" t="n">
        <v>24726</v>
      </c>
      <c r="C4525" s="267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7" t="s">
        <v>11235</v>
      </c>
      <c r="B4526" s="267" t="n">
        <v>20488</v>
      </c>
      <c r="C4526" s="267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7" t="s">
        <v>11238</v>
      </c>
      <c r="B4527" s="267" t="n">
        <v>20434</v>
      </c>
      <c r="C4527" s="267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7" t="s">
        <v>11241</v>
      </c>
      <c r="B4528" s="267" t="n">
        <v>23159</v>
      </c>
      <c r="C4528" s="267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7" t="s">
        <v>11244</v>
      </c>
      <c r="B4529" s="267" t="n">
        <v>4460</v>
      </c>
      <c r="C4529" s="267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7" t="s">
        <v>11247</v>
      </c>
      <c r="B4530" s="267" t="n">
        <v>23782</v>
      </c>
      <c r="C4530" s="267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7" t="s">
        <v>11250</v>
      </c>
      <c r="B4531" s="267" t="n">
        <v>4339</v>
      </c>
      <c r="C4531" s="267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7" t="s">
        <v>11252</v>
      </c>
      <c r="B4532" s="267" t="n">
        <v>4340</v>
      </c>
      <c r="C4532" s="267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7" t="s">
        <v>11255</v>
      </c>
      <c r="B4533" s="267" t="n">
        <v>4341</v>
      </c>
      <c r="C4533" s="267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7" t="s">
        <v>11258</v>
      </c>
      <c r="B4534" s="267" t="n">
        <v>22198</v>
      </c>
      <c r="C4534" s="267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7" t="s">
        <v>11260</v>
      </c>
      <c r="B4535" s="267" t="n">
        <v>22199</v>
      </c>
      <c r="C4535" s="267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7" t="s">
        <v>11262</v>
      </c>
      <c r="B4536" s="267" t="n">
        <v>23484</v>
      </c>
      <c r="C4536" s="267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7" t="s">
        <v>11264</v>
      </c>
      <c r="B4537" s="267" t="n">
        <v>20416</v>
      </c>
      <c r="C4537" s="267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7" t="s">
        <v>11267</v>
      </c>
      <c r="B4538" s="267" t="n">
        <v>22200</v>
      </c>
      <c r="C4538" s="267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7" t="s">
        <v>11269</v>
      </c>
      <c r="B4539" s="267" t="n">
        <v>22201</v>
      </c>
      <c r="C4539" s="267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7" t="s">
        <v>11271</v>
      </c>
      <c r="B4540" s="267" t="n">
        <v>22202</v>
      </c>
      <c r="C4540" s="267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7" t="s">
        <v>11273</v>
      </c>
      <c r="B4541" s="267" t="n">
        <v>24727</v>
      </c>
      <c r="C4541" s="267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7" t="s">
        <v>11276</v>
      </c>
      <c r="B4542" s="267" t="n">
        <v>25170</v>
      </c>
      <c r="C4542" s="267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7" t="s">
        <v>11277</v>
      </c>
      <c r="B4543" s="267" t="n">
        <v>30340</v>
      </c>
      <c r="C4543" s="267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7" t="s">
        <v>11280</v>
      </c>
      <c r="B4544" s="267" t="n">
        <v>478</v>
      </c>
      <c r="C4544" s="267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7" t="s">
        <v>11282</v>
      </c>
      <c r="B4545" s="267" t="n">
        <v>479</v>
      </c>
      <c r="C4545" s="267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7" t="s">
        <v>11284</v>
      </c>
      <c r="B4546" s="267" t="n">
        <v>480</v>
      </c>
      <c r="C4546" s="267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7" t="s">
        <v>11286</v>
      </c>
      <c r="B4547" s="267" t="n">
        <v>473</v>
      </c>
      <c r="C4547" s="267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7" t="s">
        <v>11289</v>
      </c>
      <c r="B4548" s="267" t="n">
        <v>22203</v>
      </c>
      <c r="C4548" s="267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7" t="s">
        <v>11291</v>
      </c>
      <c r="B4549" s="267" t="n">
        <v>29206</v>
      </c>
      <c r="C4549" s="267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7" t="s">
        <v>11294</v>
      </c>
      <c r="B4550" s="267" t="n">
        <v>29582</v>
      </c>
      <c r="C4550" s="267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7" t="s">
        <v>11297</v>
      </c>
      <c r="B4551" s="267" t="n">
        <v>26230</v>
      </c>
      <c r="C4551" s="267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7" t="s">
        <v>11299</v>
      </c>
      <c r="B4552" s="267" t="n">
        <v>30370</v>
      </c>
      <c r="C4552" s="267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7" t="s">
        <v>11301</v>
      </c>
      <c r="B4553" s="267" t="n">
        <v>30624</v>
      </c>
      <c r="C4553" s="267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7" t="s">
        <v>11304</v>
      </c>
      <c r="B4554" s="267" t="n">
        <v>4372</v>
      </c>
      <c r="C4554" s="267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7" t="s">
        <v>11308</v>
      </c>
      <c r="B4555" s="267" t="n">
        <v>4308</v>
      </c>
      <c r="C4555" s="267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7" t="s">
        <v>11310</v>
      </c>
      <c r="B4556" s="267" t="n">
        <v>4309</v>
      </c>
      <c r="C4556" s="267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7" t="s">
        <v>11313</v>
      </c>
      <c r="B4557" s="267" t="n">
        <v>24192</v>
      </c>
      <c r="C4557" s="267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7" t="s">
        <v>11316</v>
      </c>
      <c r="B4558" s="267" t="n">
        <v>29207</v>
      </c>
      <c r="C4558" s="267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7" t="s">
        <v>11318</v>
      </c>
      <c r="B4559" s="267" t="n">
        <v>24728</v>
      </c>
      <c r="C4559" s="267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7" t="s">
        <v>11321</v>
      </c>
      <c r="B4560" s="267" t="n">
        <v>24729</v>
      </c>
      <c r="C4560" s="267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7" t="s">
        <v>11322</v>
      </c>
      <c r="B4561" s="267" t="n">
        <v>26225</v>
      </c>
      <c r="C4561" s="267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7" t="s">
        <v>11325</v>
      </c>
      <c r="B4562" s="267" t="n">
        <v>23200</v>
      </c>
      <c r="C4562" s="267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7" t="s">
        <v>11327</v>
      </c>
      <c r="B4563" s="267" t="n">
        <v>655</v>
      </c>
      <c r="C4563" s="267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7" t="s">
        <v>11329</v>
      </c>
      <c r="B4564" s="267" t="n">
        <v>2603</v>
      </c>
      <c r="C4564" s="267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7" t="s">
        <v>11333</v>
      </c>
      <c r="B4565" s="267" t="n">
        <v>22204</v>
      </c>
      <c r="C4565" s="267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7" t="s">
        <v>11336</v>
      </c>
      <c r="B4566" s="267" t="n">
        <v>2604</v>
      </c>
      <c r="C4566" s="267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7" t="s">
        <v>11339</v>
      </c>
      <c r="B4567" s="267" t="n">
        <v>22205</v>
      </c>
      <c r="C4567" s="267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7" t="s">
        <v>11342</v>
      </c>
      <c r="B4568" s="267" t="n">
        <v>22206</v>
      </c>
      <c r="C4568" s="267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7" t="s">
        <v>11344</v>
      </c>
      <c r="B4569" s="267" t="n">
        <v>2609</v>
      </c>
      <c r="C4569" s="267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7" t="s">
        <v>11347</v>
      </c>
      <c r="B4570" s="267" t="n">
        <v>22207</v>
      </c>
      <c r="C4570" s="267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7" t="s">
        <v>11349</v>
      </c>
      <c r="B4571" s="267" t="n">
        <v>27264</v>
      </c>
      <c r="C4571" s="267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7" t="s">
        <v>11350</v>
      </c>
      <c r="B4572" s="267" t="n">
        <v>2610</v>
      </c>
      <c r="C4572" s="267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7" t="s">
        <v>11353</v>
      </c>
      <c r="B4573" s="267" t="n">
        <v>2605</v>
      </c>
      <c r="C4573" s="267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7" t="s">
        <v>11355</v>
      </c>
      <c r="B4574" s="267" t="n">
        <v>2607</v>
      </c>
      <c r="C4574" s="267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7" t="s">
        <v>11356</v>
      </c>
      <c r="B4575" s="267" t="n">
        <v>2606</v>
      </c>
      <c r="C4575" s="267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7" t="s">
        <v>11358</v>
      </c>
      <c r="B4576" s="267" t="n">
        <v>2608</v>
      </c>
      <c r="C4576" s="267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7" t="s">
        <v>11361</v>
      </c>
      <c r="B4577" s="267" t="n">
        <v>653</v>
      </c>
      <c r="C4577" s="267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7" t="s">
        <v>11365</v>
      </c>
      <c r="B4578" s="267" t="n">
        <v>22208</v>
      </c>
      <c r="C4578" s="267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7" t="s">
        <v>11367</v>
      </c>
      <c r="B4579" s="267" t="n">
        <v>22209</v>
      </c>
      <c r="C4579" s="267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7" t="s">
        <v>11369</v>
      </c>
      <c r="B4580" s="267" t="n">
        <v>22222</v>
      </c>
      <c r="C4580" s="267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7" t="s">
        <v>11373</v>
      </c>
      <c r="B4581" s="267" t="n">
        <v>22223</v>
      </c>
      <c r="C4581" s="267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7" t="s">
        <v>11376</v>
      </c>
      <c r="B4582" s="267" t="n">
        <v>22224</v>
      </c>
      <c r="C4582" s="267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7" t="s">
        <v>11379</v>
      </c>
      <c r="B4583" s="267" t="n">
        <v>22225</v>
      </c>
      <c r="C4583" s="267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7" t="s">
        <v>11382</v>
      </c>
      <c r="B4584" s="267" t="n">
        <v>22226</v>
      </c>
      <c r="C4584" s="267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7" t="s">
        <v>11384</v>
      </c>
      <c r="B4585" s="267" t="n">
        <v>22227</v>
      </c>
      <c r="C4585" s="267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7" t="s">
        <v>11386</v>
      </c>
      <c r="B4586" s="267" t="n">
        <v>31179</v>
      </c>
      <c r="C4586" s="267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7" t="s">
        <v>11389</v>
      </c>
      <c r="B4587" s="267" t="n">
        <v>31242</v>
      </c>
      <c r="C4587" s="267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7" t="s">
        <v>11393</v>
      </c>
      <c r="B4588" s="267" t="n">
        <v>4439</v>
      </c>
      <c r="C4588" s="267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7" t="s">
        <v>11396</v>
      </c>
      <c r="B4589" s="267" t="n">
        <v>4440</v>
      </c>
      <c r="C4589" s="267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7" t="s">
        <v>11399</v>
      </c>
      <c r="B4590" s="267" t="n">
        <v>30342</v>
      </c>
      <c r="C4590" s="267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7" t="s">
        <v>11402</v>
      </c>
      <c r="B4591" s="267" t="n">
        <v>30678</v>
      </c>
      <c r="C4591" s="267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7" t="s">
        <v>11404</v>
      </c>
      <c r="B4592" s="267" t="n">
        <v>30793</v>
      </c>
      <c r="C4592" s="267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7" t="s">
        <v>11405</v>
      </c>
      <c r="B4593" s="267" t="n">
        <v>29527</v>
      </c>
      <c r="C4593" s="267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7" t="s">
        <v>11408</v>
      </c>
      <c r="B4594" s="267" t="n">
        <v>29707</v>
      </c>
      <c r="C4594" s="267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7" t="s">
        <v>11411</v>
      </c>
      <c r="B4595" s="267" t="n">
        <v>23355</v>
      </c>
      <c r="C4595" s="267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7" t="s">
        <v>11413</v>
      </c>
      <c r="B4596" s="267" t="n">
        <v>2679</v>
      </c>
      <c r="C4596" s="267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7" t="s">
        <v>11416</v>
      </c>
      <c r="B4597" s="267" t="n">
        <v>2680</v>
      </c>
      <c r="C4597" s="267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7" t="s">
        <v>11419</v>
      </c>
      <c r="B4598" s="267" t="n">
        <v>2681</v>
      </c>
      <c r="C4598" s="267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7" t="s">
        <v>11422</v>
      </c>
      <c r="B4599" s="267" t="n">
        <v>2682</v>
      </c>
      <c r="C4599" s="267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7" t="s">
        <v>11424</v>
      </c>
      <c r="B4600" s="267" t="n">
        <v>2683</v>
      </c>
      <c r="C4600" s="267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7" t="s">
        <v>11427</v>
      </c>
      <c r="B4601" s="267" t="n">
        <v>2684</v>
      </c>
      <c r="C4601" s="267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7" t="s">
        <v>11429</v>
      </c>
      <c r="B4602" s="267" t="n">
        <v>22228</v>
      </c>
      <c r="C4602" s="267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7" t="s">
        <v>11431</v>
      </c>
      <c r="B4603" s="267" t="n">
        <v>3975</v>
      </c>
      <c r="C4603" s="267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7" t="s">
        <v>11434</v>
      </c>
      <c r="B4604" s="267" t="n">
        <v>24730</v>
      </c>
      <c r="C4604" s="267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7" t="s">
        <v>11436</v>
      </c>
      <c r="B4605" s="267" t="n">
        <v>29283</v>
      </c>
      <c r="C4605" s="267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7" t="s">
        <v>11438</v>
      </c>
      <c r="B4606" s="267" t="n">
        <v>29516</v>
      </c>
      <c r="C4606" s="267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7" t="s">
        <v>11440</v>
      </c>
      <c r="B4607" s="267" t="n">
        <v>30343</v>
      </c>
      <c r="C4607" s="267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7" t="s">
        <v>11443</v>
      </c>
      <c r="B4608" s="267" t="n">
        <v>24193</v>
      </c>
      <c r="C4608" s="267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7" t="s">
        <v>11445</v>
      </c>
      <c r="B4609" s="267" t="n">
        <v>26222</v>
      </c>
      <c r="C4609" s="267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7" t="s">
        <v>11446</v>
      </c>
      <c r="B4610" s="267" t="n">
        <v>2900</v>
      </c>
      <c r="C4610" s="267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7" t="s">
        <v>11447</v>
      </c>
      <c r="B4611" s="267" t="n">
        <v>22229</v>
      </c>
      <c r="C4611" s="267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7" t="s">
        <v>11449</v>
      </c>
      <c r="B4612" s="267" t="n">
        <v>22230</v>
      </c>
      <c r="C4612" s="267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7" t="s">
        <v>11452</v>
      </c>
      <c r="B4613" s="267" t="n">
        <v>23783</v>
      </c>
      <c r="C4613" s="267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7" t="s">
        <v>11454</v>
      </c>
      <c r="B4614" s="267" t="n">
        <v>24194</v>
      </c>
      <c r="C4614" s="267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7" t="s">
        <v>11457</v>
      </c>
      <c r="B4615" s="267" t="n">
        <v>24195</v>
      </c>
      <c r="C4615" s="267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7" t="s">
        <v>11459</v>
      </c>
      <c r="B4616" s="267" t="n">
        <v>31072</v>
      </c>
      <c r="C4616" s="267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7" t="s">
        <v>11462</v>
      </c>
      <c r="B4617" s="267" t="n">
        <v>30346</v>
      </c>
      <c r="C4617" s="267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7" t="s">
        <v>11465</v>
      </c>
      <c r="B4618" s="267" t="n">
        <v>30254</v>
      </c>
      <c r="C4618" s="267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7" t="s">
        <v>11467</v>
      </c>
      <c r="B4619" s="267" t="n">
        <v>24196</v>
      </c>
      <c r="C4619" s="267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7" t="s">
        <v>11469</v>
      </c>
      <c r="B4620" s="267" t="n">
        <v>24197</v>
      </c>
      <c r="C4620" s="267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7" t="s">
        <v>11472</v>
      </c>
      <c r="B4621" s="267" t="n">
        <v>23299</v>
      </c>
      <c r="C4621" s="267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7" t="s">
        <v>11474</v>
      </c>
      <c r="B4622" s="267" t="n">
        <v>23061</v>
      </c>
      <c r="C4622" s="267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7" t="s">
        <v>11477</v>
      </c>
      <c r="B4623" s="267" t="n">
        <v>69</v>
      </c>
      <c r="C4623" s="267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7" t="s">
        <v>11479</v>
      </c>
      <c r="B4624" s="267" t="n">
        <v>70</v>
      </c>
      <c r="C4624" s="267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7" t="s">
        <v>11482</v>
      </c>
      <c r="B4625" s="267" t="n">
        <v>71</v>
      </c>
      <c r="C4625" s="267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7" t="s">
        <v>11485</v>
      </c>
      <c r="B4626" s="267" t="n">
        <v>72</v>
      </c>
      <c r="C4626" s="267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7" t="s">
        <v>11488</v>
      </c>
      <c r="B4627" s="267" t="n">
        <v>73</v>
      </c>
      <c r="C4627" s="267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7" t="s">
        <v>11491</v>
      </c>
      <c r="B4628" s="267" t="n">
        <v>74</v>
      </c>
      <c r="C4628" s="267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7" t="s">
        <v>11493</v>
      </c>
      <c r="B4629" s="267" t="n">
        <v>75</v>
      </c>
      <c r="C4629" s="267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7" t="s">
        <v>11495</v>
      </c>
      <c r="B4630" s="267" t="n">
        <v>76</v>
      </c>
      <c r="C4630" s="267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7" t="s">
        <v>11498</v>
      </c>
      <c r="B4631" s="267" t="n">
        <v>77</v>
      </c>
      <c r="C4631" s="267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7" t="s">
        <v>11501</v>
      </c>
      <c r="B4632" s="267" t="n">
        <v>2259</v>
      </c>
      <c r="C4632" s="267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7" t="s">
        <v>11502</v>
      </c>
      <c r="B4633" s="267" t="n">
        <v>78</v>
      </c>
      <c r="C4633" s="267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7" t="s">
        <v>11505</v>
      </c>
      <c r="B4634" s="267" t="n">
        <v>79</v>
      </c>
      <c r="C4634" s="267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7" t="s">
        <v>11508</v>
      </c>
      <c r="B4635" s="267" t="n">
        <v>80</v>
      </c>
      <c r="C4635" s="267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7" t="s">
        <v>11510</v>
      </c>
      <c r="B4636" s="267" t="n">
        <v>81</v>
      </c>
      <c r="C4636" s="267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7" t="s">
        <v>11512</v>
      </c>
      <c r="B4637" s="267" t="n">
        <v>82</v>
      </c>
      <c r="C4637" s="267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7" t="s">
        <v>11513</v>
      </c>
      <c r="B4638" s="267" t="n">
        <v>83</v>
      </c>
      <c r="C4638" s="267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7" t="s">
        <v>11516</v>
      </c>
      <c r="B4639" s="267" t="n">
        <v>2260</v>
      </c>
      <c r="C4639" s="267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7" t="s">
        <v>11517</v>
      </c>
      <c r="B4640" s="267" t="n">
        <v>84</v>
      </c>
      <c r="C4640" s="267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7" t="s">
        <v>11519</v>
      </c>
      <c r="B4641" s="267" t="n">
        <v>85</v>
      </c>
      <c r="C4641" s="267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7" t="s">
        <v>11522</v>
      </c>
      <c r="B4642" s="267" t="n">
        <v>86</v>
      </c>
      <c r="C4642" s="267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7" t="s">
        <v>11524</v>
      </c>
      <c r="B4643" s="267" t="n">
        <v>87</v>
      </c>
      <c r="C4643" s="267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7" t="s">
        <v>11526</v>
      </c>
      <c r="B4644" s="267" t="n">
        <v>88</v>
      </c>
      <c r="C4644" s="267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7" t="s">
        <v>11529</v>
      </c>
      <c r="B4645" s="267" t="n">
        <v>89</v>
      </c>
      <c r="C4645" s="267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7" t="s">
        <v>11531</v>
      </c>
      <c r="B4646" s="267" t="n">
        <v>90</v>
      </c>
      <c r="C4646" s="267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7" t="s">
        <v>11533</v>
      </c>
      <c r="B4647" s="267" t="n">
        <v>91</v>
      </c>
      <c r="C4647" s="267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7" t="s">
        <v>11536</v>
      </c>
      <c r="B4648" s="267" t="n">
        <v>92</v>
      </c>
      <c r="C4648" s="267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7" t="s">
        <v>11539</v>
      </c>
      <c r="B4649" s="267" t="n">
        <v>93</v>
      </c>
      <c r="C4649" s="267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7" t="s">
        <v>11541</v>
      </c>
      <c r="B4650" s="267" t="n">
        <v>94</v>
      </c>
      <c r="C4650" s="267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7" t="s">
        <v>11543</v>
      </c>
      <c r="B4651" s="267" t="n">
        <v>95</v>
      </c>
      <c r="C4651" s="267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7" t="s">
        <v>11544</v>
      </c>
      <c r="B4652" s="267" t="n">
        <v>96</v>
      </c>
      <c r="C4652" s="267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7" t="s">
        <v>11547</v>
      </c>
      <c r="B4653" s="267" t="n">
        <v>97</v>
      </c>
      <c r="C4653" s="267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7" t="s">
        <v>11550</v>
      </c>
      <c r="B4654" s="267" t="n">
        <v>98</v>
      </c>
      <c r="C4654" s="267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7" t="s">
        <v>11552</v>
      </c>
      <c r="B4655" s="267" t="n">
        <v>99</v>
      </c>
      <c r="C4655" s="267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7" t="s">
        <v>11555</v>
      </c>
      <c r="B4656" s="267" t="n">
        <v>100</v>
      </c>
      <c r="C4656" s="267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7" t="s">
        <v>11558</v>
      </c>
      <c r="B4657" s="267" t="n">
        <v>101</v>
      </c>
      <c r="C4657" s="267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7" t="s">
        <v>11561</v>
      </c>
      <c r="B4658" s="267" t="n">
        <v>102</v>
      </c>
      <c r="C4658" s="267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7" t="s">
        <v>11562</v>
      </c>
      <c r="B4659" s="267" t="n">
        <v>103</v>
      </c>
      <c r="C4659" s="267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7" t="s">
        <v>11564</v>
      </c>
      <c r="B4660" s="267" t="n">
        <v>2258</v>
      </c>
      <c r="C4660" s="267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7" t="s">
        <v>11565</v>
      </c>
      <c r="B4661" s="267" t="n">
        <v>104</v>
      </c>
      <c r="C4661" s="267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7" t="s">
        <v>11567</v>
      </c>
      <c r="B4662" s="267" t="n">
        <v>105</v>
      </c>
      <c r="C4662" s="267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7" t="s">
        <v>11570</v>
      </c>
      <c r="B4663" s="267" t="n">
        <v>106</v>
      </c>
      <c r="C4663" s="267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7" t="s">
        <v>11573</v>
      </c>
      <c r="B4664" s="267" t="n">
        <v>107</v>
      </c>
      <c r="C4664" s="267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7" t="s">
        <v>11576</v>
      </c>
      <c r="B4665" s="267" t="n">
        <v>108</v>
      </c>
      <c r="C4665" s="267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7" t="s">
        <v>11579</v>
      </c>
      <c r="B4666" s="267" t="n">
        <v>109</v>
      </c>
      <c r="C4666" s="267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7" t="s">
        <v>11581</v>
      </c>
      <c r="B4667" s="267" t="n">
        <v>66</v>
      </c>
      <c r="C4667" s="267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7" t="s">
        <v>11584</v>
      </c>
      <c r="B4668" s="267" t="n">
        <v>30326</v>
      </c>
      <c r="C4668" s="267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7" t="s">
        <v>11586</v>
      </c>
      <c r="B4669" s="267" t="n">
        <v>30680</v>
      </c>
      <c r="C4669" s="267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7" t="s">
        <v>11589</v>
      </c>
      <c r="B4670" s="267" t="n">
        <v>2892</v>
      </c>
      <c r="C4670" s="267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7" t="s">
        <v>11590</v>
      </c>
      <c r="B4671" s="267" t="n">
        <v>697</v>
      </c>
      <c r="C4671" s="267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7" t="s">
        <v>11592</v>
      </c>
      <c r="B4672" s="267" t="n">
        <v>2659</v>
      </c>
      <c r="C4672" s="267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7" t="s">
        <v>11594</v>
      </c>
      <c r="B4673" s="267" t="n">
        <v>2660</v>
      </c>
      <c r="C4673" s="267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7" t="s">
        <v>11596</v>
      </c>
      <c r="B4674" s="267" t="n">
        <v>22231</v>
      </c>
      <c r="C4674" s="267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7" t="s">
        <v>11598</v>
      </c>
      <c r="B4675" s="267" t="n">
        <v>25916</v>
      </c>
      <c r="C4675" s="267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7" t="s">
        <v>11599</v>
      </c>
      <c r="B4676" s="267" t="n">
        <v>2661</v>
      </c>
      <c r="C4676" s="267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7" t="s">
        <v>11601</v>
      </c>
      <c r="B4677" s="267" t="n">
        <v>25552</v>
      </c>
      <c r="C4677" s="267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7" t="s">
        <v>11602</v>
      </c>
      <c r="B4678" s="267" t="n">
        <v>696</v>
      </c>
      <c r="C4678" s="267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7" t="s">
        <v>11605</v>
      </c>
      <c r="B4679" s="267" t="n">
        <v>20390</v>
      </c>
      <c r="C4679" s="267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7" t="s">
        <v>11607</v>
      </c>
      <c r="B4680" s="267" t="n">
        <v>22232</v>
      </c>
      <c r="C4680" s="267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7" t="s">
        <v>11609</v>
      </c>
      <c r="B4681" s="267" t="n">
        <v>29573</v>
      </c>
      <c r="C4681" s="267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7" t="s">
        <v>11611</v>
      </c>
      <c r="B4682" s="267" t="n">
        <v>29697</v>
      </c>
      <c r="C4682" s="267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7" t="s">
        <v>11613</v>
      </c>
      <c r="B4683" s="267" t="n">
        <v>29310</v>
      </c>
      <c r="C4683" s="267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7" t="s">
        <v>11614</v>
      </c>
      <c r="B4684" s="267" t="n">
        <v>26219</v>
      </c>
      <c r="C4684" s="267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7" t="s">
        <v>11615</v>
      </c>
      <c r="B4685" s="267" t="n">
        <v>31071</v>
      </c>
      <c r="C4685" s="267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7" t="s">
        <v>11618</v>
      </c>
      <c r="B4686" s="267" t="n">
        <v>29243</v>
      </c>
      <c r="C4686" s="267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7" t="s">
        <v>11620</v>
      </c>
      <c r="B4687" s="267" t="n">
        <v>23300</v>
      </c>
      <c r="C4687" s="267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7" t="s">
        <v>11622</v>
      </c>
      <c r="B4688" s="267" t="n">
        <v>4605</v>
      </c>
      <c r="C4688" s="267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7" t="s">
        <v>11625</v>
      </c>
      <c r="B4689" s="267" t="n">
        <v>4606</v>
      </c>
      <c r="C4689" s="267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7" t="s">
        <v>11627</v>
      </c>
      <c r="B4690" s="267" t="n">
        <v>4604</v>
      </c>
      <c r="C4690" s="267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7" t="s">
        <v>11630</v>
      </c>
      <c r="B4691" s="267" t="n">
        <v>29689</v>
      </c>
      <c r="C4691" s="267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7" t="s">
        <v>11632</v>
      </c>
      <c r="B4692" s="267" t="n">
        <v>29555</v>
      </c>
      <c r="C4692" s="267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7" t="s">
        <v>11634</v>
      </c>
      <c r="B4693" s="267" t="n">
        <v>30371</v>
      </c>
      <c r="C4693" s="267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7" t="s">
        <v>11636</v>
      </c>
      <c r="B4694" s="267" t="n">
        <v>31375</v>
      </c>
      <c r="C4694" s="267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7" t="s">
        <v>11638</v>
      </c>
      <c r="B4695" s="267" t="n">
        <v>29627</v>
      </c>
      <c r="C4695" s="267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7" t="s">
        <v>11642</v>
      </c>
      <c r="B4696" s="267" t="n">
        <v>22233</v>
      </c>
      <c r="C4696" s="267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7" t="s">
        <v>11645</v>
      </c>
      <c r="B4697" s="267" t="n">
        <v>22234</v>
      </c>
      <c r="C4697" s="267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7" t="s">
        <v>11648</v>
      </c>
      <c r="B4698" s="267" t="n">
        <v>30048</v>
      </c>
      <c r="C4698" s="267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7" t="s">
        <v>11652</v>
      </c>
      <c r="B4699" s="267" t="n">
        <v>29352</v>
      </c>
      <c r="C4699" s="267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7" t="s">
        <v>11654</v>
      </c>
      <c r="B4700" s="267" t="n">
        <v>29287</v>
      </c>
      <c r="C4700" s="267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7" t="s">
        <v>11656</v>
      </c>
      <c r="B4701" s="267" t="n">
        <v>29628</v>
      </c>
      <c r="C4701" s="267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7" t="s">
        <v>11659</v>
      </c>
      <c r="B4702" s="267" t="n">
        <v>22235</v>
      </c>
      <c r="C4702" s="267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7" t="s">
        <v>11661</v>
      </c>
      <c r="B4703" s="267" t="n">
        <v>3208</v>
      </c>
      <c r="C4703" s="267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7" t="s">
        <v>11662</v>
      </c>
      <c r="B4704" s="267" t="n">
        <v>598</v>
      </c>
      <c r="C4704" s="267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7" t="s">
        <v>11664</v>
      </c>
      <c r="B4705" s="267" t="n">
        <v>599</v>
      </c>
      <c r="C4705" s="267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7" t="s">
        <v>11666</v>
      </c>
      <c r="B4706" s="267" t="n">
        <v>276</v>
      </c>
      <c r="C4706" s="267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7" t="s">
        <v>11669</v>
      </c>
      <c r="B4707" s="267" t="n">
        <v>20391</v>
      </c>
      <c r="C4707" s="267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7" t="s">
        <v>11672</v>
      </c>
      <c r="B4708" s="267" t="n">
        <v>280</v>
      </c>
      <c r="C4708" s="267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7" t="s">
        <v>11674</v>
      </c>
      <c r="B4709" s="267" t="n">
        <v>3161</v>
      </c>
      <c r="C4709" s="267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7" t="s">
        <v>11675</v>
      </c>
      <c r="B4710" s="267" t="n">
        <v>31207</v>
      </c>
      <c r="C4710" s="267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7" t="s">
        <v>11678</v>
      </c>
      <c r="B4711" s="267" t="n">
        <v>2932</v>
      </c>
      <c r="C4711" s="267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7" t="s">
        <v>11680</v>
      </c>
      <c r="B4712" s="267" t="n">
        <v>623</v>
      </c>
      <c r="C4712" s="267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7" t="s">
        <v>11682</v>
      </c>
      <c r="B4713" s="267" t="n">
        <v>2564</v>
      </c>
      <c r="C4713" s="267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7" t="s">
        <v>11684</v>
      </c>
      <c r="B4714" s="267" t="n">
        <v>31211</v>
      </c>
      <c r="C4714" s="267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7" t="s">
        <v>11686</v>
      </c>
      <c r="B4715" s="267" t="n">
        <v>2565</v>
      </c>
      <c r="C4715" s="267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7" t="s">
        <v>11687</v>
      </c>
      <c r="B4716" s="267" t="n">
        <v>2566</v>
      </c>
      <c r="C4716" s="267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7" t="s">
        <v>11688</v>
      </c>
      <c r="B4717" s="267" t="n">
        <v>2568</v>
      </c>
      <c r="C4717" s="267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7" t="s">
        <v>11689</v>
      </c>
      <c r="B4718" s="267" t="n">
        <v>2569</v>
      </c>
      <c r="C4718" s="267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7" t="s">
        <v>11690</v>
      </c>
      <c r="B4719" s="267" t="n">
        <v>2567</v>
      </c>
      <c r="C4719" s="267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7" t="s">
        <v>11691</v>
      </c>
      <c r="B4720" s="267" t="n">
        <v>23103</v>
      </c>
      <c r="C4720" s="267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7" t="s">
        <v>11694</v>
      </c>
      <c r="B4721" s="267" t="n">
        <v>23104</v>
      </c>
      <c r="C4721" s="267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7" t="s">
        <v>11697</v>
      </c>
      <c r="B4722" s="267" t="n">
        <v>949</v>
      </c>
      <c r="C4722" s="267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7" t="s">
        <v>11699</v>
      </c>
      <c r="B4723" s="267" t="n">
        <v>2992</v>
      </c>
      <c r="C4723" s="267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7" t="s">
        <v>11700</v>
      </c>
      <c r="B4724" s="267" t="n">
        <v>2991</v>
      </c>
      <c r="C4724" s="267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7" t="s">
        <v>11701</v>
      </c>
      <c r="B4725" s="267" t="n">
        <v>2990</v>
      </c>
      <c r="C4725" s="267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7" t="s">
        <v>11702</v>
      </c>
      <c r="B4726" s="267" t="n">
        <v>2989</v>
      </c>
      <c r="C4726" s="267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7" t="s">
        <v>11703</v>
      </c>
      <c r="B4727" s="267" t="n">
        <v>20440</v>
      </c>
      <c r="C4727" s="267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7" t="s">
        <v>11706</v>
      </c>
      <c r="B4728" s="267" t="n">
        <v>4494</v>
      </c>
      <c r="C4728" s="267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7" t="s">
        <v>11710</v>
      </c>
      <c r="B4729" s="267" t="n">
        <v>23202</v>
      </c>
      <c r="C4729" s="267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7" t="s">
        <v>11712</v>
      </c>
      <c r="B4730" s="267" t="n">
        <v>23213</v>
      </c>
      <c r="C4730" s="267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7" t="s">
        <v>11714</v>
      </c>
      <c r="B4731" s="267" t="n">
        <v>768</v>
      </c>
      <c r="C4731" s="267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7" t="s">
        <v>11717</v>
      </c>
      <c r="B4732" s="267" t="n">
        <v>848</v>
      </c>
      <c r="C4732" s="267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7" t="s">
        <v>11718</v>
      </c>
      <c r="B4733" s="267" t="n">
        <v>2813</v>
      </c>
      <c r="C4733" s="267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7" t="s">
        <v>11721</v>
      </c>
      <c r="B4734" s="267" t="n">
        <v>736</v>
      </c>
      <c r="C4734" s="267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7" t="s">
        <v>11723</v>
      </c>
      <c r="B4735" s="267" t="n">
        <v>2735</v>
      </c>
      <c r="C4735" s="267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7" t="s">
        <v>11724</v>
      </c>
      <c r="B4736" s="267" t="n">
        <v>29781</v>
      </c>
      <c r="C4736" s="267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7" t="s">
        <v>11726</v>
      </c>
      <c r="B4737" s="267" t="n">
        <v>29880</v>
      </c>
      <c r="C4737" s="267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7" t="s">
        <v>11729</v>
      </c>
      <c r="B4738" s="267" t="n">
        <v>29725</v>
      </c>
      <c r="C4738" s="267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7" t="s">
        <v>11731</v>
      </c>
      <c r="B4739" s="267" t="n">
        <v>577</v>
      </c>
      <c r="C4739" s="267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7" t="s">
        <v>11733</v>
      </c>
      <c r="B4740" s="267" t="n">
        <v>578</v>
      </c>
      <c r="C4740" s="267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7" t="s">
        <v>11736</v>
      </c>
      <c r="B4741" s="267" t="n">
        <v>26217</v>
      </c>
      <c r="C4741" s="267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7" t="s">
        <v>11738</v>
      </c>
      <c r="B4742" s="267" t="n">
        <v>22236</v>
      </c>
      <c r="C4742" s="267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7" t="s">
        <v>11740</v>
      </c>
      <c r="B4743" s="267" t="n">
        <v>757</v>
      </c>
      <c r="C4743" s="267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7" t="s">
        <v>11743</v>
      </c>
      <c r="B4744" s="267" t="n">
        <v>20393</v>
      </c>
      <c r="C4744" s="267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7" t="s">
        <v>11745</v>
      </c>
      <c r="B4745" s="267" t="n">
        <v>22237</v>
      </c>
      <c r="C4745" s="267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7" t="s">
        <v>11748</v>
      </c>
      <c r="B4746" s="267" t="n">
        <v>22238</v>
      </c>
      <c r="C4746" s="267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7" t="s">
        <v>11751</v>
      </c>
      <c r="B4747" s="267" t="n">
        <v>22239</v>
      </c>
      <c r="C4747" s="267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7" t="s">
        <v>11754</v>
      </c>
      <c r="B4748" s="267" t="n">
        <v>22240</v>
      </c>
      <c r="C4748" s="267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7" t="s">
        <v>11756</v>
      </c>
      <c r="B4749" s="267" t="n">
        <v>685</v>
      </c>
      <c r="C4749" s="267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7" t="s">
        <v>11759</v>
      </c>
      <c r="B4750" s="267" t="n">
        <v>24200</v>
      </c>
      <c r="C4750" s="267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7" t="s">
        <v>11761</v>
      </c>
      <c r="B4751" s="267" t="n">
        <v>24731</v>
      </c>
      <c r="C4751" s="267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7" t="s">
        <v>11764</v>
      </c>
      <c r="B4752" s="267" t="n">
        <v>25171</v>
      </c>
      <c r="C4752" s="267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7" t="s">
        <v>11766</v>
      </c>
      <c r="B4753" s="267" t="n">
        <v>25339</v>
      </c>
      <c r="C4753" s="267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7" t="s">
        <v>11768</v>
      </c>
      <c r="B4754" s="267" t="n">
        <v>4017</v>
      </c>
      <c r="C4754" s="267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7" t="s">
        <v>11770</v>
      </c>
      <c r="B4755" s="267" t="n">
        <v>4022</v>
      </c>
      <c r="C4755" s="267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7" t="s">
        <v>11773</v>
      </c>
      <c r="B4756" s="267" t="n">
        <v>30349</v>
      </c>
      <c r="C4756" s="267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7" t="s">
        <v>11776</v>
      </c>
      <c r="B4757" s="267" t="n">
        <v>4023</v>
      </c>
      <c r="C4757" s="267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7" t="s">
        <v>11779</v>
      </c>
      <c r="B4758" s="267" t="n">
        <v>4018</v>
      </c>
      <c r="C4758" s="267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7" t="s">
        <v>11782</v>
      </c>
      <c r="B4759" s="267" t="n">
        <v>4019</v>
      </c>
      <c r="C4759" s="267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7" t="s">
        <v>11784</v>
      </c>
      <c r="B4760" s="267" t="n">
        <v>30354</v>
      </c>
      <c r="C4760" s="267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7" t="s">
        <v>11785</v>
      </c>
      <c r="B4761" s="267" t="n">
        <v>22962</v>
      </c>
      <c r="C4761" s="267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7" t="s">
        <v>11787</v>
      </c>
      <c r="B4762" s="267" t="n">
        <v>25493</v>
      </c>
      <c r="C4762" s="267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7" t="s">
        <v>11790</v>
      </c>
      <c r="B4763" s="267" t="n">
        <v>4021</v>
      </c>
      <c r="C4763" s="267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7" t="s">
        <v>11794</v>
      </c>
      <c r="B4764" s="267" t="n">
        <v>4020</v>
      </c>
      <c r="C4764" s="267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7" t="s">
        <v>11797</v>
      </c>
      <c r="B4765" s="267" t="n">
        <v>4024</v>
      </c>
      <c r="C4765" s="267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7" t="s">
        <v>11800</v>
      </c>
      <c r="B4766" s="267" t="n">
        <v>22963</v>
      </c>
      <c r="C4766" s="267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7" t="s">
        <v>11803</v>
      </c>
      <c r="B4767" s="267" t="n">
        <v>24732</v>
      </c>
      <c r="C4767" s="267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7" t="s">
        <v>11806</v>
      </c>
      <c r="B4768" s="267" t="n">
        <v>25172</v>
      </c>
      <c r="C4768" s="267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7" t="s">
        <v>11809</v>
      </c>
      <c r="B4769" s="267" t="n">
        <v>22241</v>
      </c>
      <c r="C4769" s="267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7" t="s">
        <v>11811</v>
      </c>
      <c r="B4770" s="267" t="n">
        <v>22242</v>
      </c>
      <c r="C4770" s="267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7" t="s">
        <v>11813</v>
      </c>
      <c r="B4771" s="267" t="n">
        <v>19271</v>
      </c>
      <c r="C4771" s="267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7" t="s">
        <v>11814</v>
      </c>
      <c r="B4772" s="267" t="n">
        <v>30568</v>
      </c>
      <c r="C4772" s="267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7" t="s">
        <v>11817</v>
      </c>
      <c r="B4773" s="267" t="n">
        <v>30753</v>
      </c>
      <c r="C4773" s="267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7" t="s">
        <v>11820</v>
      </c>
      <c r="B4774" s="267" t="n">
        <v>30752</v>
      </c>
      <c r="C4774" s="267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7" t="s">
        <v>11822</v>
      </c>
      <c r="B4775" s="267" t="n">
        <v>752</v>
      </c>
      <c r="C4775" s="267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7" t="s">
        <v>11825</v>
      </c>
      <c r="B4776" s="267" t="n">
        <v>2752</v>
      </c>
      <c r="C4776" s="267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7" t="s">
        <v>11827</v>
      </c>
      <c r="B4777" s="267" t="n">
        <v>2753</v>
      </c>
      <c r="C4777" s="267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7" t="s">
        <v>11829</v>
      </c>
      <c r="B4778" s="267" t="n">
        <v>2749</v>
      </c>
      <c r="C4778" s="267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7" t="s">
        <v>11830</v>
      </c>
      <c r="B4779" s="267" t="n">
        <v>31761</v>
      </c>
      <c r="C4779" s="267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7" t="s">
        <v>11833</v>
      </c>
      <c r="B4780" s="267" t="n">
        <v>2751</v>
      </c>
      <c r="C4780" s="267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7" t="s">
        <v>11835</v>
      </c>
      <c r="B4781" s="267" t="n">
        <v>2750</v>
      </c>
      <c r="C4781" s="267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7" t="s">
        <v>11838</v>
      </c>
      <c r="B4782" s="267" t="n">
        <v>19203</v>
      </c>
      <c r="C4782" s="267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7" t="s">
        <v>11839</v>
      </c>
      <c r="B4783" s="267" t="n">
        <v>4530</v>
      </c>
      <c r="C4783" s="267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7" t="s">
        <v>11841</v>
      </c>
      <c r="B4784" s="267" t="n">
        <v>4531</v>
      </c>
      <c r="C4784" s="267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7" t="s">
        <v>11844</v>
      </c>
      <c r="B4785" s="267" t="n">
        <v>22243</v>
      </c>
      <c r="C4785" s="267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7" t="s">
        <v>11847</v>
      </c>
      <c r="B4786" s="267" t="n">
        <v>22244</v>
      </c>
      <c r="C4786" s="267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7" t="s">
        <v>11849</v>
      </c>
      <c r="B4787" s="267" t="n">
        <v>22245</v>
      </c>
      <c r="C4787" s="267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7" t="s">
        <v>11851</v>
      </c>
      <c r="B4788" s="267" t="n">
        <v>22246</v>
      </c>
      <c r="C4788" s="267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7" t="s">
        <v>11854</v>
      </c>
      <c r="B4789" s="267" t="n">
        <v>2944</v>
      </c>
      <c r="C4789" s="267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7" t="s">
        <v>11855</v>
      </c>
      <c r="B4790" s="267" t="n">
        <v>23786</v>
      </c>
      <c r="C4790" s="267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7" t="s">
        <v>11858</v>
      </c>
      <c r="B4791" s="267" t="n">
        <v>26215</v>
      </c>
      <c r="C4791" s="267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7" t="s">
        <v>11861</v>
      </c>
      <c r="B4792" s="267" t="n">
        <v>24201</v>
      </c>
      <c r="C4792" s="267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7" t="s">
        <v>11864</v>
      </c>
      <c r="B4793" s="267" t="n">
        <v>289</v>
      </c>
      <c r="C4793" s="267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7" t="s">
        <v>11867</v>
      </c>
      <c r="B4794" s="267" t="n">
        <v>290</v>
      </c>
      <c r="C4794" s="267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7" t="s">
        <v>11870</v>
      </c>
      <c r="B4795" s="267" t="n">
        <v>291</v>
      </c>
      <c r="C4795" s="267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7" t="s">
        <v>11872</v>
      </c>
      <c r="B4796" s="267" t="n">
        <v>988</v>
      </c>
      <c r="C4796" s="267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7" t="s">
        <v>11875</v>
      </c>
      <c r="B4797" s="267" t="n">
        <v>989</v>
      </c>
      <c r="C4797" s="267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7" t="s">
        <v>11876</v>
      </c>
      <c r="B4798" s="267" t="n">
        <v>990</v>
      </c>
      <c r="C4798" s="267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7" t="s">
        <v>11877</v>
      </c>
      <c r="B4799" s="267" t="n">
        <v>4219</v>
      </c>
      <c r="C4799" s="267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7" t="s">
        <v>11879</v>
      </c>
      <c r="B4800" s="267" t="n">
        <v>4220</v>
      </c>
      <c r="C4800" s="267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7" t="s">
        <v>11882</v>
      </c>
      <c r="B4801" s="267" t="n">
        <v>24736</v>
      </c>
      <c r="C4801" s="267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7" t="s">
        <v>11885</v>
      </c>
      <c r="B4802" s="267" t="n">
        <v>25176</v>
      </c>
      <c r="C4802" s="267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7" t="s">
        <v>11888</v>
      </c>
      <c r="B4803" s="267" t="n">
        <v>22247</v>
      </c>
      <c r="C4803" s="267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7" t="s">
        <v>11891</v>
      </c>
      <c r="B4804" s="267" t="n">
        <v>22248</v>
      </c>
      <c r="C4804" s="267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7" t="s">
        <v>11893</v>
      </c>
      <c r="B4805" s="267" t="n">
        <v>22249</v>
      </c>
      <c r="C4805" s="267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7" t="s">
        <v>11895</v>
      </c>
      <c r="B4806" s="267" t="n">
        <v>4110</v>
      </c>
      <c r="C4806" s="267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7" t="s">
        <v>11897</v>
      </c>
      <c r="B4807" s="267" t="n">
        <v>4111</v>
      </c>
      <c r="C4807" s="267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7" t="s">
        <v>11900</v>
      </c>
      <c r="B4808" s="267" t="n">
        <v>24737</v>
      </c>
      <c r="C4808" s="267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7" t="s">
        <v>11902</v>
      </c>
      <c r="B4809" s="267" t="n">
        <v>4109</v>
      </c>
      <c r="C4809" s="267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7" t="s">
        <v>11905</v>
      </c>
      <c r="B4810" s="267" t="n">
        <v>23787</v>
      </c>
      <c r="C4810" s="267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7" t="s">
        <v>11908</v>
      </c>
      <c r="B4811" s="267" t="n">
        <v>22250</v>
      </c>
      <c r="C4811" s="267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7" t="s">
        <v>11910</v>
      </c>
      <c r="B4812" s="267" t="n">
        <v>22251</v>
      </c>
      <c r="C4812" s="267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7" t="s">
        <v>11912</v>
      </c>
      <c r="B4813" s="267" t="n">
        <v>4415</v>
      </c>
      <c r="C4813" s="267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7" t="s">
        <v>11915</v>
      </c>
      <c r="B4814" s="267" t="n">
        <v>4416</v>
      </c>
      <c r="C4814" s="267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7" t="s">
        <v>11917</v>
      </c>
      <c r="B4815" s="267" t="n">
        <v>4539</v>
      </c>
      <c r="C4815" s="267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7" t="s">
        <v>11919</v>
      </c>
      <c r="B4816" s="267" t="n">
        <v>31143</v>
      </c>
      <c r="C4816" s="267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7" t="s">
        <v>11922</v>
      </c>
      <c r="B4817" s="267" t="n">
        <v>30373</v>
      </c>
      <c r="C4817" s="267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7" t="s">
        <v>11925</v>
      </c>
      <c r="B4818" s="267" t="n">
        <v>30619</v>
      </c>
      <c r="C4818" s="267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7" t="s">
        <v>11927</v>
      </c>
      <c r="B4819" s="267" t="n">
        <v>4594</v>
      </c>
      <c r="C4819" s="267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7" t="s">
        <v>11931</v>
      </c>
      <c r="B4820" s="267" t="n">
        <v>4081</v>
      </c>
      <c r="C4820" s="267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7" t="s">
        <v>11934</v>
      </c>
      <c r="B4821" s="267" t="n">
        <v>4082</v>
      </c>
      <c r="C4821" s="267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7" t="s">
        <v>11938</v>
      </c>
      <c r="B4822" s="267" t="n">
        <v>3809</v>
      </c>
      <c r="C4822" s="267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7" t="s">
        <v>11941</v>
      </c>
      <c r="B4823" s="267" t="n">
        <v>19211</v>
      </c>
      <c r="C4823" s="267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7" t="s">
        <v>11942</v>
      </c>
      <c r="B4824" s="267" t="n">
        <v>3105</v>
      </c>
      <c r="C4824" s="267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7" t="s">
        <v>11943</v>
      </c>
      <c r="B4825" s="267" t="n">
        <v>5186</v>
      </c>
      <c r="C4825" s="267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7" t="s">
        <v>11944</v>
      </c>
      <c r="B4826" s="267" t="n">
        <v>9774</v>
      </c>
      <c r="C4826" s="267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7" t="s">
        <v>11946</v>
      </c>
      <c r="B4827" s="267" t="n">
        <v>29412</v>
      </c>
      <c r="C4827" s="267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7" t="s">
        <v>11949</v>
      </c>
      <c r="B4828" s="267" t="n">
        <v>29564</v>
      </c>
      <c r="C4828" s="267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7" t="s">
        <v>11952</v>
      </c>
      <c r="B4829" s="267" t="n">
        <v>23457</v>
      </c>
      <c r="C4829" s="267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7" t="s">
        <v>11954</v>
      </c>
      <c r="B4830" s="267" t="n">
        <v>23788</v>
      </c>
      <c r="C4830" s="267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7" t="s">
        <v>11956</v>
      </c>
      <c r="B4831" s="267" t="n">
        <v>31372</v>
      </c>
      <c r="C4831" s="267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7" t="s">
        <v>11958</v>
      </c>
      <c r="B4832" s="267" t="n">
        <v>22252</v>
      </c>
      <c r="C4832" s="267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7" t="s">
        <v>11960</v>
      </c>
      <c r="B4833" s="267" t="n">
        <v>22253</v>
      </c>
      <c r="C4833" s="267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7" t="s">
        <v>11962</v>
      </c>
      <c r="B4834" s="267" t="n">
        <v>22254</v>
      </c>
      <c r="C4834" s="267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7" t="s">
        <v>11964</v>
      </c>
      <c r="B4835" s="267" t="n">
        <v>22255</v>
      </c>
      <c r="C4835" s="267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7" t="s">
        <v>11966</v>
      </c>
      <c r="B4836" s="267" t="n">
        <v>4482</v>
      </c>
      <c r="C4836" s="267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7" t="s">
        <v>11968</v>
      </c>
      <c r="B4837" s="267" t="n">
        <v>4483</v>
      </c>
      <c r="C4837" s="267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7" t="s">
        <v>11971</v>
      </c>
      <c r="B4838" s="267" t="n">
        <v>4474</v>
      </c>
      <c r="C4838" s="267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7" t="s">
        <v>11975</v>
      </c>
      <c r="B4839" s="267" t="n">
        <v>25340</v>
      </c>
      <c r="C4839" s="267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7" t="s">
        <v>11977</v>
      </c>
      <c r="B4840" s="267" t="n">
        <v>25416</v>
      </c>
      <c r="C4840" s="267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7" t="s">
        <v>11980</v>
      </c>
      <c r="B4841" s="267" t="n">
        <v>25180</v>
      </c>
      <c r="C4841" s="267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7" t="s">
        <v>11983</v>
      </c>
      <c r="B4842" s="267" t="n">
        <v>22256</v>
      </c>
      <c r="C4842" s="267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7" t="s">
        <v>11986</v>
      </c>
      <c r="B4843" s="267" t="n">
        <v>22257</v>
      </c>
      <c r="C4843" s="267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7" t="s">
        <v>11989</v>
      </c>
      <c r="B4844" s="267" t="n">
        <v>3730</v>
      </c>
      <c r="C4844" s="267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7" t="s">
        <v>11993</v>
      </c>
      <c r="B4845" s="267" t="n">
        <v>25417</v>
      </c>
      <c r="C4845" s="267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7" t="s">
        <v>11996</v>
      </c>
      <c r="B4846" s="267" t="n">
        <v>25494</v>
      </c>
      <c r="C4846" s="267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7" t="s">
        <v>11998</v>
      </c>
      <c r="B4847" s="267" t="n">
        <v>25341</v>
      </c>
      <c r="C4847" s="267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7" t="s">
        <v>12001</v>
      </c>
      <c r="B4848" s="267" t="n">
        <v>23458</v>
      </c>
      <c r="C4848" s="267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7" t="s">
        <v>12004</v>
      </c>
      <c r="B4849" s="267" t="n">
        <v>23789</v>
      </c>
      <c r="C4849" s="267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7" t="s">
        <v>12006</v>
      </c>
      <c r="B4850" s="267" t="n">
        <v>22258</v>
      </c>
      <c r="C4850" s="267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7" t="s">
        <v>12008</v>
      </c>
      <c r="B4851" s="267" t="n">
        <v>22259</v>
      </c>
      <c r="C4851" s="267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7" t="s">
        <v>12010</v>
      </c>
      <c r="B4852" s="267" t="n">
        <v>22260</v>
      </c>
      <c r="C4852" s="267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7" t="s">
        <v>12012</v>
      </c>
      <c r="B4853" s="267" t="n">
        <v>22261</v>
      </c>
      <c r="C4853" s="267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7" t="s">
        <v>12015</v>
      </c>
      <c r="B4854" s="267" t="n">
        <v>22262</v>
      </c>
      <c r="C4854" s="267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7" t="s">
        <v>12017</v>
      </c>
      <c r="B4855" s="267" t="n">
        <v>22263</v>
      </c>
      <c r="C4855" s="267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7" t="s">
        <v>12019</v>
      </c>
      <c r="B4856" s="267" t="n">
        <v>23459</v>
      </c>
      <c r="C4856" s="267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7" t="s">
        <v>12021</v>
      </c>
      <c r="B4857" s="267" t="n">
        <v>23790</v>
      </c>
      <c r="C4857" s="267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7" t="s">
        <v>12023</v>
      </c>
      <c r="B4858" s="267" t="n">
        <v>29217</v>
      </c>
      <c r="C4858" s="267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7" t="s">
        <v>12026</v>
      </c>
      <c r="B4859" s="267" t="n">
        <v>29603</v>
      </c>
      <c r="C4859" s="267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7" t="s">
        <v>12029</v>
      </c>
      <c r="B4860" s="267" t="n">
        <v>26214</v>
      </c>
      <c r="C4860" s="267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7" t="s">
        <v>12031</v>
      </c>
      <c r="B4861" s="267" t="n">
        <v>20709</v>
      </c>
      <c r="C4861" s="267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7" t="s">
        <v>12034</v>
      </c>
      <c r="B4862" s="267" t="n">
        <v>937</v>
      </c>
      <c r="C4862" s="267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7" t="s">
        <v>12036</v>
      </c>
      <c r="B4863" s="267" t="n">
        <v>19230</v>
      </c>
      <c r="C4863" s="267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7" t="s">
        <v>12039</v>
      </c>
      <c r="B4864" s="267" t="n">
        <v>19380</v>
      </c>
      <c r="C4864" s="267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7" t="s">
        <v>12040</v>
      </c>
      <c r="B4865" s="267" t="n">
        <v>19381</v>
      </c>
      <c r="C4865" s="267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7" t="s">
        <v>12041</v>
      </c>
      <c r="B4866" s="267" t="n">
        <v>19382</v>
      </c>
      <c r="C4866" s="267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7" t="s">
        <v>12042</v>
      </c>
      <c r="B4867" s="267" t="n">
        <v>19383</v>
      </c>
      <c r="C4867" s="267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7" t="s">
        <v>12043</v>
      </c>
      <c r="B4868" s="267" t="n">
        <v>19384</v>
      </c>
      <c r="C4868" s="267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7" t="s">
        <v>12044</v>
      </c>
      <c r="B4869" s="267" t="n">
        <v>19385</v>
      </c>
      <c r="C4869" s="267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7" t="s">
        <v>12045</v>
      </c>
      <c r="B4870" s="267" t="n">
        <v>19386</v>
      </c>
      <c r="C4870" s="267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7" t="s">
        <v>12046</v>
      </c>
      <c r="B4871" s="267" t="n">
        <v>20352</v>
      </c>
      <c r="C4871" s="267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7" t="s">
        <v>12048</v>
      </c>
      <c r="B4872" s="267" t="n">
        <v>934</v>
      </c>
      <c r="C4872" s="267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7" t="s">
        <v>12050</v>
      </c>
      <c r="B4873" s="267" t="n">
        <v>20021</v>
      </c>
      <c r="C4873" s="267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7" t="s">
        <v>12052</v>
      </c>
      <c r="B4874" s="267" t="n">
        <v>935</v>
      </c>
      <c r="C4874" s="267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7" t="s">
        <v>12053</v>
      </c>
      <c r="B4875" s="267" t="n">
        <v>19341</v>
      </c>
      <c r="C4875" s="267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7" t="s">
        <v>12054</v>
      </c>
      <c r="B4876" s="267" t="n">
        <v>19342</v>
      </c>
      <c r="C4876" s="267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7" t="s">
        <v>12055</v>
      </c>
      <c r="B4877" s="267" t="n">
        <v>19343</v>
      </c>
      <c r="C4877" s="267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7" t="s">
        <v>12056</v>
      </c>
      <c r="B4878" s="267" t="n">
        <v>19344</v>
      </c>
      <c r="C4878" s="267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7" t="s">
        <v>12057</v>
      </c>
      <c r="B4879" s="267" t="n">
        <v>2979</v>
      </c>
      <c r="C4879" s="267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7" t="s">
        <v>12058</v>
      </c>
      <c r="B4880" s="267" t="n">
        <v>24203</v>
      </c>
      <c r="C4880" s="267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7" t="s">
        <v>12060</v>
      </c>
      <c r="B4881" s="267" t="n">
        <v>24740</v>
      </c>
      <c r="C4881" s="267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7" t="s">
        <v>12063</v>
      </c>
      <c r="B4882" s="267" t="n">
        <v>30361</v>
      </c>
      <c r="C4882" s="267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7" t="s">
        <v>12066</v>
      </c>
      <c r="B4883" s="267" t="n">
        <v>31309</v>
      </c>
      <c r="C4883" s="267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7" t="s">
        <v>12069</v>
      </c>
      <c r="B4884" s="267" t="n">
        <v>24741</v>
      </c>
      <c r="C4884" s="267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7" t="s">
        <v>12072</v>
      </c>
      <c r="B4885" s="267" t="n">
        <v>25181</v>
      </c>
      <c r="C4885" s="267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7" t="s">
        <v>12075</v>
      </c>
      <c r="B4886" s="267" t="n">
        <v>24742</v>
      </c>
      <c r="C4886" s="267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7" t="s">
        <v>12077</v>
      </c>
      <c r="B4887" s="267" t="n">
        <v>30345</v>
      </c>
      <c r="C4887" s="267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7" t="s">
        <v>12080</v>
      </c>
      <c r="B4888" s="267" t="n">
        <v>26210</v>
      </c>
      <c r="C4888" s="267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7" t="s">
        <v>12081</v>
      </c>
      <c r="B4889" s="267" t="n">
        <v>30344</v>
      </c>
      <c r="C4889" s="267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7" t="s">
        <v>12083</v>
      </c>
      <c r="B4890" s="267" t="n">
        <v>24989</v>
      </c>
      <c r="C4890" s="267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7" t="s">
        <v>12086</v>
      </c>
      <c r="B4891" s="267" t="n">
        <v>24990</v>
      </c>
      <c r="C4891" s="267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7" t="s">
        <v>12088</v>
      </c>
      <c r="B4892" s="267" t="n">
        <v>24991</v>
      </c>
      <c r="C4892" s="267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7" t="s">
        <v>12091</v>
      </c>
      <c r="B4893" s="267" t="n">
        <v>24992</v>
      </c>
      <c r="C4893" s="267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7" t="s">
        <v>12093</v>
      </c>
      <c r="B4894" s="267" t="n">
        <v>24993</v>
      </c>
      <c r="C4894" s="267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7" t="s">
        <v>12095</v>
      </c>
      <c r="B4895" s="267" t="n">
        <v>24994</v>
      </c>
      <c r="C4895" s="267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7" t="s">
        <v>12097</v>
      </c>
      <c r="B4896" s="267" t="n">
        <v>30358</v>
      </c>
      <c r="C4896" s="267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7" t="s">
        <v>12099</v>
      </c>
      <c r="B4897" s="267" t="n">
        <v>24995</v>
      </c>
      <c r="C4897" s="267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7" t="s">
        <v>12100</v>
      </c>
      <c r="B4898" s="267" t="n">
        <v>22264</v>
      </c>
      <c r="C4898" s="267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7" t="s">
        <v>12102</v>
      </c>
      <c r="B4899" s="267" t="n">
        <v>22265</v>
      </c>
      <c r="C4899" s="267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7" t="s">
        <v>12104</v>
      </c>
      <c r="B4900" s="267" t="n">
        <v>22266</v>
      </c>
      <c r="C4900" s="267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7" t="s">
        <v>12107</v>
      </c>
      <c r="B4901" s="267" t="n">
        <v>22267</v>
      </c>
      <c r="C4901" s="267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7" t="s">
        <v>12109</v>
      </c>
      <c r="B4902" s="267" t="n">
        <v>22268</v>
      </c>
      <c r="C4902" s="267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7" t="s">
        <v>12112</v>
      </c>
      <c r="B4903" s="267" t="n">
        <v>22269</v>
      </c>
      <c r="C4903" s="267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7" t="s">
        <v>12115</v>
      </c>
      <c r="B4904" s="267" t="n">
        <v>4204</v>
      </c>
      <c r="C4904" s="267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7" t="s">
        <v>12117</v>
      </c>
      <c r="B4905" s="267" t="n">
        <v>31310</v>
      </c>
      <c r="C4905" s="267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7" t="s">
        <v>12119</v>
      </c>
      <c r="B4906" s="267" t="n">
        <v>4205</v>
      </c>
      <c r="C4906" s="267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7" t="s">
        <v>12121</v>
      </c>
      <c r="B4907" s="267" t="n">
        <v>4206</v>
      </c>
      <c r="C4907" s="267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7" t="s">
        <v>12123</v>
      </c>
      <c r="B4908" s="267" t="n">
        <v>19245</v>
      </c>
      <c r="C4908" s="267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7" t="s">
        <v>12124</v>
      </c>
      <c r="B4909" s="267" t="n">
        <v>19361</v>
      </c>
      <c r="C4909" s="267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7" t="s">
        <v>12125</v>
      </c>
      <c r="B4910" s="267" t="n">
        <v>999</v>
      </c>
      <c r="C4910" s="267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7" t="s">
        <v>12127</v>
      </c>
      <c r="B4911" s="267" t="n">
        <v>1000</v>
      </c>
      <c r="C4911" s="267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7" t="s">
        <v>12128</v>
      </c>
      <c r="B4912" s="267" t="n">
        <v>998</v>
      </c>
      <c r="C4912" s="267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7" t="s">
        <v>12130</v>
      </c>
      <c r="B4913" s="267" t="n">
        <v>26208</v>
      </c>
      <c r="C4913" s="267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7" t="s">
        <v>12131</v>
      </c>
      <c r="B4914" s="267" t="n">
        <v>29237</v>
      </c>
      <c r="C4914" s="267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7" t="s">
        <v>12133</v>
      </c>
      <c r="B4915" s="267" t="n">
        <v>22270</v>
      </c>
      <c r="C4915" s="267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7" t="s">
        <v>12136</v>
      </c>
      <c r="B4916" s="267" t="n">
        <v>241</v>
      </c>
      <c r="C4916" s="267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7" t="s">
        <v>12138</v>
      </c>
      <c r="B4917" s="267" t="n">
        <v>242</v>
      </c>
      <c r="C4917" s="267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7" t="s">
        <v>12140</v>
      </c>
      <c r="B4918" s="267" t="n">
        <v>2320</v>
      </c>
      <c r="C4918" s="267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7" t="s">
        <v>12141</v>
      </c>
      <c r="B4919" s="267" t="n">
        <v>243</v>
      </c>
      <c r="C4919" s="267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7" t="s">
        <v>12143</v>
      </c>
      <c r="B4920" s="267" t="n">
        <v>244</v>
      </c>
      <c r="C4920" s="267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7" t="s">
        <v>12146</v>
      </c>
      <c r="B4921" s="267" t="n">
        <v>24204</v>
      </c>
      <c r="C4921" s="267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7" t="s">
        <v>12148</v>
      </c>
      <c r="B4922" s="267" t="n">
        <v>30374</v>
      </c>
      <c r="C4922" s="267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7" t="s">
        <v>12151</v>
      </c>
      <c r="B4923" s="267" t="n">
        <v>24743</v>
      </c>
      <c r="C4923" s="267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7" t="s">
        <v>12154</v>
      </c>
      <c r="B4924" s="267" t="n">
        <v>24744</v>
      </c>
      <c r="C4924" s="267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7" t="s">
        <v>12155</v>
      </c>
      <c r="B4925" s="267" t="n">
        <v>24745</v>
      </c>
      <c r="C4925" s="267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7" t="s">
        <v>12157</v>
      </c>
      <c r="B4926" s="267" t="n">
        <v>24746</v>
      </c>
      <c r="C4926" s="267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7" t="s">
        <v>12160</v>
      </c>
      <c r="B4927" s="267" t="n">
        <v>24747</v>
      </c>
      <c r="C4927" s="267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7" t="s">
        <v>12162</v>
      </c>
      <c r="B4928" s="267" t="n">
        <v>23791</v>
      </c>
      <c r="C4928" s="267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7" t="s">
        <v>12164</v>
      </c>
      <c r="B4929" s="267" t="n">
        <v>23561</v>
      </c>
      <c r="C4929" s="267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7" t="s">
        <v>12166</v>
      </c>
      <c r="B4930" s="267" t="n">
        <v>30375</v>
      </c>
      <c r="C4930" s="267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7" t="s">
        <v>12168</v>
      </c>
      <c r="B4931" s="267" t="n">
        <v>30604</v>
      </c>
      <c r="C4931" s="267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7" t="s">
        <v>12170</v>
      </c>
      <c r="B4932" s="267" t="n">
        <v>26201</v>
      </c>
      <c r="C4932" s="267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7" t="s">
        <v>12171</v>
      </c>
      <c r="B4933" s="267" t="n">
        <v>29411</v>
      </c>
      <c r="C4933" s="267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7" t="s">
        <v>12172</v>
      </c>
      <c r="B4934" s="267" t="n">
        <v>29350</v>
      </c>
      <c r="C4934" s="267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7" t="s">
        <v>12173</v>
      </c>
      <c r="B4935" s="267" t="n">
        <v>31373</v>
      </c>
      <c r="C4935" s="267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7" t="s">
        <v>12175</v>
      </c>
      <c r="B4936" s="267" t="n">
        <v>31461</v>
      </c>
      <c r="C4936" s="267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7" t="s">
        <v>12177</v>
      </c>
      <c r="B4937" s="267" t="n">
        <v>31070</v>
      </c>
      <c r="C4937" s="267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7" t="s">
        <v>12180</v>
      </c>
      <c r="B4938" s="267" t="n">
        <v>31178</v>
      </c>
      <c r="C4938" s="267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7" t="s">
        <v>12182</v>
      </c>
      <c r="B4939" s="267" t="n">
        <v>22271</v>
      </c>
      <c r="C4939" s="267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7" t="s">
        <v>12184</v>
      </c>
      <c r="B4940" s="267" t="n">
        <v>23494</v>
      </c>
      <c r="C4940" s="267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7" t="s">
        <v>12186</v>
      </c>
      <c r="B4941" s="267" t="n">
        <v>22272</v>
      </c>
      <c r="C4941" s="267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7" t="s">
        <v>12189</v>
      </c>
      <c r="B4942" s="267" t="n">
        <v>22273</v>
      </c>
      <c r="C4942" s="267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7" t="s">
        <v>12191</v>
      </c>
      <c r="B4943" s="267" t="n">
        <v>22274</v>
      </c>
      <c r="C4943" s="267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7" t="s">
        <v>12194</v>
      </c>
      <c r="B4944" s="267" t="n">
        <v>22275</v>
      </c>
      <c r="C4944" s="267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7" t="s">
        <v>12196</v>
      </c>
      <c r="B4945" s="267" t="n">
        <v>3289</v>
      </c>
      <c r="C4945" s="267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7" t="s">
        <v>12197</v>
      </c>
      <c r="B4946" s="267" t="n">
        <v>20462</v>
      </c>
      <c r="C4946" s="267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7" t="s">
        <v>12201</v>
      </c>
      <c r="B4947" s="267" t="n">
        <v>3291</v>
      </c>
      <c r="C4947" s="267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7" t="s">
        <v>12203</v>
      </c>
      <c r="B4948" s="267" t="n">
        <v>20295</v>
      </c>
      <c r="C4948" s="267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7" t="s">
        <v>12206</v>
      </c>
      <c r="B4949" s="267" t="n">
        <v>20307</v>
      </c>
      <c r="C4949" s="267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7" t="s">
        <v>12210</v>
      </c>
      <c r="B4950" s="267" t="n">
        <v>20304</v>
      </c>
      <c r="C4950" s="267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7" t="s">
        <v>12214</v>
      </c>
      <c r="B4951" s="267" t="n">
        <v>20310</v>
      </c>
      <c r="C4951" s="267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7" t="s">
        <v>12218</v>
      </c>
      <c r="B4952" s="267" t="n">
        <v>3630</v>
      </c>
      <c r="C4952" s="267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7" t="s">
        <v>12221</v>
      </c>
      <c r="B4953" s="267" t="n">
        <v>3293</v>
      </c>
      <c r="C4953" s="267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7" t="s">
        <v>12223</v>
      </c>
      <c r="B4954" s="267" t="n">
        <v>3290</v>
      </c>
      <c r="C4954" s="267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7" t="s">
        <v>12225</v>
      </c>
      <c r="B4955" s="267" t="n">
        <v>5049</v>
      </c>
      <c r="C4955" s="267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7" t="s">
        <v>12229</v>
      </c>
      <c r="B4956" s="267" t="n">
        <v>20463</v>
      </c>
      <c r="C4956" s="267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7" t="s">
        <v>12233</v>
      </c>
      <c r="B4957" s="267" t="n">
        <v>3292</v>
      </c>
      <c r="C4957" s="267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7" t="s">
        <v>12236</v>
      </c>
      <c r="B4958" s="267" t="n">
        <v>22276</v>
      </c>
      <c r="C4958" s="267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7" t="s">
        <v>12239</v>
      </c>
      <c r="B4959" s="267" t="n">
        <v>22277</v>
      </c>
      <c r="C4959" s="267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7" t="s">
        <v>12241</v>
      </c>
      <c r="B4960" s="267" t="n">
        <v>29580</v>
      </c>
      <c r="C4960" s="267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7" t="s">
        <v>12243</v>
      </c>
      <c r="B4961" s="267" t="n">
        <v>29712</v>
      </c>
      <c r="C4961" s="267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7" t="s">
        <v>12245</v>
      </c>
      <c r="B4962" s="267" t="n">
        <v>24205</v>
      </c>
      <c r="C4962" s="267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7" t="s">
        <v>12247</v>
      </c>
      <c r="B4963" s="267" t="n">
        <v>24748</v>
      </c>
      <c r="C4963" s="267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7" t="s">
        <v>12250</v>
      </c>
      <c r="B4964" s="267" t="n">
        <v>30577</v>
      </c>
      <c r="C4964" s="267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7" t="s">
        <v>12253</v>
      </c>
      <c r="B4965" s="267" t="n">
        <v>3789</v>
      </c>
      <c r="C4965" s="267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7" t="s">
        <v>12256</v>
      </c>
      <c r="B4966" s="267" t="n">
        <v>3790</v>
      </c>
      <c r="C4966" s="267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7" t="s">
        <v>12258</v>
      </c>
      <c r="B4967" s="267" t="n">
        <v>694</v>
      </c>
      <c r="C4967" s="267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7" t="s">
        <v>12260</v>
      </c>
      <c r="B4968" s="267" t="n">
        <v>695</v>
      </c>
      <c r="C4968" s="267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7" t="s">
        <v>12263</v>
      </c>
      <c r="B4969" s="267" t="n">
        <v>5165</v>
      </c>
      <c r="C4969" s="267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7" t="s">
        <v>12265</v>
      </c>
      <c r="B4970" s="267" t="n">
        <v>23067</v>
      </c>
      <c r="C4970" s="267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7" t="s">
        <v>12268</v>
      </c>
      <c r="B4971" s="267" t="n">
        <v>23068</v>
      </c>
      <c r="C4971" s="267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7" t="s">
        <v>12270</v>
      </c>
      <c r="B4972" s="267" t="n">
        <v>23069</v>
      </c>
      <c r="C4972" s="267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7" t="s">
        <v>12272</v>
      </c>
      <c r="B4973" s="267" t="n">
        <v>626</v>
      </c>
      <c r="C4973" s="267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7" t="s">
        <v>12275</v>
      </c>
      <c r="B4974" s="267" t="n">
        <v>627</v>
      </c>
      <c r="C4974" s="267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7" t="s">
        <v>12278</v>
      </c>
      <c r="B4975" s="267" t="n">
        <v>2784</v>
      </c>
      <c r="C4975" s="267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7" t="s">
        <v>12280</v>
      </c>
      <c r="B4976" s="267" t="n">
        <v>25652</v>
      </c>
      <c r="C4976" s="267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7" t="s">
        <v>12284</v>
      </c>
      <c r="B4977" s="267" t="n">
        <v>27278</v>
      </c>
      <c r="C4977" s="267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7" t="s">
        <v>12285</v>
      </c>
      <c r="B4978" s="267" t="n">
        <v>27273</v>
      </c>
      <c r="C4978" s="267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7" t="s">
        <v>12288</v>
      </c>
      <c r="B4979" s="267" t="n">
        <v>25766</v>
      </c>
      <c r="C4979" s="267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7" t="s">
        <v>12289</v>
      </c>
      <c r="B4980" s="267" t="n">
        <v>27275</v>
      </c>
      <c r="C4980" s="267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7" t="s">
        <v>12291</v>
      </c>
      <c r="B4981" s="267" t="n">
        <v>643</v>
      </c>
      <c r="C4981" s="267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7" t="s">
        <v>12294</v>
      </c>
      <c r="B4982" s="267" t="n">
        <v>644</v>
      </c>
      <c r="C4982" s="267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7" t="s">
        <v>12296</v>
      </c>
      <c r="B4983" s="267" t="n">
        <v>4002</v>
      </c>
      <c r="C4983" s="267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7" t="s">
        <v>12298</v>
      </c>
      <c r="B4984" s="267" t="n">
        <v>26198</v>
      </c>
      <c r="C4984" s="267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7" t="s">
        <v>12301</v>
      </c>
      <c r="B4985" s="267" t="n">
        <v>25272</v>
      </c>
      <c r="C4985" s="267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7" t="s">
        <v>12304</v>
      </c>
      <c r="B4986" s="267" t="n">
        <v>25288</v>
      </c>
      <c r="C4986" s="267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7" t="s">
        <v>12306</v>
      </c>
      <c r="B4987" s="267" t="n">
        <v>29519</v>
      </c>
      <c r="C4987" s="267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7" t="s">
        <v>12308</v>
      </c>
      <c r="B4988" s="267" t="n">
        <v>23070</v>
      </c>
      <c r="C4988" s="267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7" t="s">
        <v>12311</v>
      </c>
      <c r="B4989" s="267" t="n">
        <v>20461</v>
      </c>
      <c r="C4989" s="267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7" t="s">
        <v>12314</v>
      </c>
      <c r="B4990" s="267" t="n">
        <v>22278</v>
      </c>
      <c r="C4990" s="267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7" t="s">
        <v>12317</v>
      </c>
      <c r="B4991" s="267" t="n">
        <v>20523</v>
      </c>
      <c r="C4991" s="267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7" t="s">
        <v>12319</v>
      </c>
      <c r="B4992" s="267" t="n">
        <v>22279</v>
      </c>
      <c r="C4992" s="267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7" t="s">
        <v>12322</v>
      </c>
      <c r="B4993" s="267" t="n">
        <v>22280</v>
      </c>
      <c r="C4993" s="267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7" t="s">
        <v>12325</v>
      </c>
      <c r="B4994" s="267" t="n">
        <v>22281</v>
      </c>
      <c r="C4994" s="267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7" t="s">
        <v>12328</v>
      </c>
      <c r="B4995" s="267" t="n">
        <v>22282</v>
      </c>
      <c r="C4995" s="267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7" t="s">
        <v>12331</v>
      </c>
      <c r="B4996" s="267" t="n">
        <v>22283</v>
      </c>
      <c r="C4996" s="267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7" t="s">
        <v>12333</v>
      </c>
      <c r="B4997" s="267" t="n">
        <v>22284</v>
      </c>
      <c r="C4997" s="267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7" t="s">
        <v>12336</v>
      </c>
      <c r="B4998" s="267" t="n">
        <v>22285</v>
      </c>
      <c r="C4998" s="267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7" t="s">
        <v>12338</v>
      </c>
      <c r="B4999" s="267" t="n">
        <v>4401</v>
      </c>
      <c r="C4999" s="267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7" t="s">
        <v>12342</v>
      </c>
      <c r="B5000" s="267" t="n">
        <v>20714</v>
      </c>
      <c r="C5000" s="267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7" t="s">
        <v>12344</v>
      </c>
      <c r="B5001" s="267" t="n">
        <v>29157</v>
      </c>
      <c r="C5001" s="267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7" t="s">
        <v>12347</v>
      </c>
      <c r="B5002" s="267" t="n">
        <v>4207</v>
      </c>
      <c r="C5002" s="267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7" t="s">
        <v>12349</v>
      </c>
      <c r="B5003" s="267" t="n">
        <v>25776</v>
      </c>
      <c r="C5003" s="267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7" t="s">
        <v>12350</v>
      </c>
      <c r="B5004" s="267" t="n">
        <v>4208</v>
      </c>
      <c r="C5004" s="267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7" t="s">
        <v>12353</v>
      </c>
      <c r="B5005" s="267" t="n">
        <v>4209</v>
      </c>
      <c r="C5005" s="267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7" t="s">
        <v>12356</v>
      </c>
      <c r="B5006" s="267" t="n">
        <v>23485</v>
      </c>
      <c r="C5006" s="267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7" t="s">
        <v>12358</v>
      </c>
      <c r="B5007" s="267" t="n">
        <v>22286</v>
      </c>
      <c r="C5007" s="267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7" t="s">
        <v>12360</v>
      </c>
      <c r="B5008" s="267" t="n">
        <v>22287</v>
      </c>
      <c r="C5008" s="267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7" t="s">
        <v>12363</v>
      </c>
      <c r="B5009" s="267" t="n">
        <v>4203</v>
      </c>
      <c r="C5009" s="267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7" t="s">
        <v>12366</v>
      </c>
      <c r="B5010" s="267" t="n">
        <v>22288</v>
      </c>
      <c r="C5010" s="267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7" t="s">
        <v>12368</v>
      </c>
      <c r="B5011" s="267" t="n">
        <v>22289</v>
      </c>
      <c r="C5011" s="267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7" t="s">
        <v>12370</v>
      </c>
      <c r="B5012" s="267" t="n">
        <v>22290</v>
      </c>
      <c r="C5012" s="267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7" t="s">
        <v>12373</v>
      </c>
      <c r="B5013" s="267" t="n">
        <v>22291</v>
      </c>
      <c r="C5013" s="267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7" t="s">
        <v>12375</v>
      </c>
      <c r="B5014" s="267" t="n">
        <v>23792</v>
      </c>
      <c r="C5014" s="267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7" t="s">
        <v>12377</v>
      </c>
      <c r="B5015" s="267" t="n">
        <v>23793</v>
      </c>
      <c r="C5015" s="267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7" t="s">
        <v>12380</v>
      </c>
      <c r="B5016" s="267" t="n">
        <v>24206</v>
      </c>
      <c r="C5016" s="267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7" t="s">
        <v>12382</v>
      </c>
      <c r="B5017" s="267" t="n">
        <v>30347</v>
      </c>
      <c r="C5017" s="267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7" t="s">
        <v>12385</v>
      </c>
      <c r="B5018" s="267" t="n">
        <v>24207</v>
      </c>
      <c r="C5018" s="267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7" t="s">
        <v>12386</v>
      </c>
      <c r="B5019" s="267" t="n">
        <v>30350</v>
      </c>
      <c r="C5019" s="267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7" t="s">
        <v>12388</v>
      </c>
      <c r="B5020" s="267" t="n">
        <v>24365</v>
      </c>
      <c r="C5020" s="267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7" t="s">
        <v>12390</v>
      </c>
      <c r="B5021" s="267" t="n">
        <v>24208</v>
      </c>
      <c r="C5021" s="267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7" t="s">
        <v>12392</v>
      </c>
      <c r="B5022" s="267" t="n">
        <v>24750</v>
      </c>
      <c r="C5022" s="267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7" t="s">
        <v>12393</v>
      </c>
      <c r="B5023" s="267" t="n">
        <v>31308</v>
      </c>
      <c r="C5023" s="267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7" t="s">
        <v>12396</v>
      </c>
      <c r="B5024" s="267" t="n">
        <v>4242</v>
      </c>
      <c r="C5024" s="267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7" t="s">
        <v>12399</v>
      </c>
      <c r="B5025" s="267" t="n">
        <v>22964</v>
      </c>
      <c r="C5025" s="267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7" t="s">
        <v>12402</v>
      </c>
      <c r="B5026" s="267" t="n">
        <v>24751</v>
      </c>
      <c r="C5026" s="267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7" t="s">
        <v>12404</v>
      </c>
      <c r="B5027" s="267" t="n">
        <v>29245</v>
      </c>
      <c r="C5027" s="267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7" t="s">
        <v>12406</v>
      </c>
      <c r="B5028" s="267" t="n">
        <v>22965</v>
      </c>
      <c r="C5028" s="267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7" t="s">
        <v>12409</v>
      </c>
      <c r="B5029" s="267" t="n">
        <v>22966</v>
      </c>
      <c r="C5029" s="267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7" t="s">
        <v>12412</v>
      </c>
      <c r="B5030" s="267" t="n">
        <v>29293</v>
      </c>
      <c r="C5030" s="267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7" t="s">
        <v>12414</v>
      </c>
      <c r="B5031" s="267" t="n">
        <v>22967</v>
      </c>
      <c r="C5031" s="267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7" t="s">
        <v>12417</v>
      </c>
      <c r="B5032" s="267" t="n">
        <v>4243</v>
      </c>
      <c r="C5032" s="267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7" t="s">
        <v>12419</v>
      </c>
      <c r="B5033" s="267" t="n">
        <v>22968</v>
      </c>
      <c r="C5033" s="267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7" t="s">
        <v>12422</v>
      </c>
      <c r="B5034" s="267" t="n">
        <v>22969</v>
      </c>
      <c r="C5034" s="267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7" t="s">
        <v>12425</v>
      </c>
      <c r="B5035" s="267" t="n">
        <v>4241</v>
      </c>
      <c r="C5035" s="267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7" t="s">
        <v>12429</v>
      </c>
      <c r="B5036" s="267" t="n">
        <v>4003</v>
      </c>
      <c r="C5036" s="267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7" t="s">
        <v>12431</v>
      </c>
      <c r="B5037" s="267" t="n">
        <v>25182</v>
      </c>
      <c r="C5037" s="267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7" t="s">
        <v>12434</v>
      </c>
      <c r="B5038" s="267" t="n">
        <v>4005</v>
      </c>
      <c r="C5038" s="267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7" t="s">
        <v>12438</v>
      </c>
      <c r="B5039" s="267" t="n">
        <v>4004</v>
      </c>
      <c r="C5039" s="267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7" t="s">
        <v>12442</v>
      </c>
      <c r="B5040" s="267" t="n">
        <v>31155</v>
      </c>
      <c r="C5040" s="267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7" t="s">
        <v>12445</v>
      </c>
      <c r="B5041" s="267" t="n">
        <v>3984</v>
      </c>
      <c r="C5041" s="267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7" t="s">
        <v>12448</v>
      </c>
      <c r="B5042" s="267" t="n">
        <v>24752</v>
      </c>
      <c r="C5042" s="267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7" t="s">
        <v>12451</v>
      </c>
      <c r="B5043" s="267" t="n">
        <v>23404</v>
      </c>
      <c r="C5043" s="267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7" t="s">
        <v>12454</v>
      </c>
      <c r="B5044" s="267" t="n">
        <v>23795</v>
      </c>
      <c r="C5044" s="267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7" t="s">
        <v>12456</v>
      </c>
      <c r="B5045" s="267" t="n">
        <v>23796</v>
      </c>
      <c r="C5045" s="267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7" t="s">
        <v>12458</v>
      </c>
      <c r="B5046" s="267" t="n">
        <v>23797</v>
      </c>
      <c r="C5046" s="267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7" t="s">
        <v>12460</v>
      </c>
      <c r="B5047" s="267" t="n">
        <v>24749</v>
      </c>
      <c r="C5047" s="267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7" t="s">
        <v>12463</v>
      </c>
      <c r="B5048" s="267" t="n">
        <v>29190</v>
      </c>
      <c r="C5048" s="267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7" t="s">
        <v>12466</v>
      </c>
      <c r="B5049" s="267" t="n">
        <v>23798</v>
      </c>
      <c r="C5049" s="267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7" t="s">
        <v>12468</v>
      </c>
      <c r="B5050" s="267" t="n">
        <v>23799</v>
      </c>
      <c r="C5050" s="267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7" t="s">
        <v>12470</v>
      </c>
      <c r="B5051" s="267" t="n">
        <v>3270</v>
      </c>
      <c r="C5051" s="267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7" t="s">
        <v>12473</v>
      </c>
      <c r="B5052" s="267" t="n">
        <v>24209</v>
      </c>
      <c r="C5052" s="267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7" t="s">
        <v>12475</v>
      </c>
      <c r="B5053" s="267" t="n">
        <v>24753</v>
      </c>
      <c r="C5053" s="267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7" t="s">
        <v>12477</v>
      </c>
      <c r="B5054" s="267" t="n">
        <v>26197</v>
      </c>
      <c r="C5054" s="267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7" t="s">
        <v>12478</v>
      </c>
      <c r="B5055" s="267" t="n">
        <v>30357</v>
      </c>
      <c r="C5055" s="267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7" t="s">
        <v>12480</v>
      </c>
      <c r="B5056" s="267" t="n">
        <v>30603</v>
      </c>
      <c r="C5056" s="267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7" t="s">
        <v>12482</v>
      </c>
      <c r="B5057" s="267" t="n">
        <v>23800</v>
      </c>
      <c r="C5057" s="267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7" t="s">
        <v>12484</v>
      </c>
      <c r="B5058" s="267" t="n">
        <v>25183</v>
      </c>
      <c r="C5058" s="267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7" t="s">
        <v>12487</v>
      </c>
      <c r="B5059" s="267" t="n">
        <v>30353</v>
      </c>
      <c r="C5059" s="267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7" t="s">
        <v>12489</v>
      </c>
      <c r="B5060" s="267" t="n">
        <v>27414</v>
      </c>
      <c r="C5060" s="267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7" t="s">
        <v>12490</v>
      </c>
      <c r="B5061" s="267" t="n">
        <v>22970</v>
      </c>
      <c r="C5061" s="267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7" t="s">
        <v>12493</v>
      </c>
      <c r="B5062" s="267" t="n">
        <v>30352</v>
      </c>
      <c r="C5062" s="267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7" t="s">
        <v>12495</v>
      </c>
      <c r="B5063" s="267" t="n">
        <v>23430</v>
      </c>
      <c r="C5063" s="267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7" t="s">
        <v>12497</v>
      </c>
      <c r="B5064" s="267" t="n">
        <v>26194</v>
      </c>
      <c r="C5064" s="267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7" t="s">
        <v>12498</v>
      </c>
      <c r="B5065" s="267" t="n">
        <v>26193</v>
      </c>
      <c r="C5065" s="267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7" t="s">
        <v>12500</v>
      </c>
      <c r="B5066" s="267" t="n">
        <v>23431</v>
      </c>
      <c r="C5066" s="267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7" t="s">
        <v>12502</v>
      </c>
      <c r="B5067" s="267" t="n">
        <v>31367</v>
      </c>
      <c r="C5067" s="267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7" t="s">
        <v>12505</v>
      </c>
      <c r="B5068" s="267" t="n">
        <v>23432</v>
      </c>
      <c r="C5068" s="267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7" t="s">
        <v>12507</v>
      </c>
      <c r="B5069" s="267" t="n">
        <v>23433</v>
      </c>
      <c r="C5069" s="267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7" t="s">
        <v>12509</v>
      </c>
      <c r="B5070" s="267" t="n">
        <v>23434</v>
      </c>
      <c r="C5070" s="267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7" t="s">
        <v>12511</v>
      </c>
      <c r="B5071" s="267" t="n">
        <v>26192</v>
      </c>
      <c r="C5071" s="267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7" t="s">
        <v>12514</v>
      </c>
      <c r="B5072" s="267" t="n">
        <v>30376</v>
      </c>
      <c r="C5072" s="267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7" t="s">
        <v>12517</v>
      </c>
      <c r="B5073" s="267" t="n">
        <v>22292</v>
      </c>
      <c r="C5073" s="267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7" t="s">
        <v>12520</v>
      </c>
      <c r="B5074" s="267" t="n">
        <v>22293</v>
      </c>
      <c r="C5074" s="267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7" t="s">
        <v>12523</v>
      </c>
      <c r="B5075" s="267" t="n">
        <v>29660</v>
      </c>
      <c r="C5075" s="267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7" t="s">
        <v>12526</v>
      </c>
      <c r="B5076" s="267" t="n">
        <v>29778</v>
      </c>
      <c r="C5076" s="267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7" t="s">
        <v>12529</v>
      </c>
      <c r="B5077" s="267" t="n">
        <v>24210</v>
      </c>
      <c r="C5077" s="267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7" t="s">
        <v>12531</v>
      </c>
      <c r="B5078" s="267" t="n">
        <v>26191</v>
      </c>
      <c r="C5078" s="267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7" t="s">
        <v>12532</v>
      </c>
      <c r="B5079" s="267" t="n">
        <v>24755</v>
      </c>
      <c r="C5079" s="267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7" t="s">
        <v>12533</v>
      </c>
      <c r="B5080" s="267" t="n">
        <v>30360</v>
      </c>
      <c r="C5080" s="267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7" t="s">
        <v>12534</v>
      </c>
      <c r="B5081" s="267" t="n">
        <v>30356</v>
      </c>
      <c r="C5081" s="267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7" t="s">
        <v>12537</v>
      </c>
      <c r="B5082" s="267" t="n">
        <v>22294</v>
      </c>
      <c r="C5082" s="267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7" t="s">
        <v>12539</v>
      </c>
      <c r="B5083" s="267" t="n">
        <v>22295</v>
      </c>
      <c r="C5083" s="267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7" t="s">
        <v>12542</v>
      </c>
      <c r="B5084" s="267" t="n">
        <v>26190</v>
      </c>
      <c r="C5084" s="267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7" t="s">
        <v>12543</v>
      </c>
      <c r="B5085" s="267" t="n">
        <v>29199</v>
      </c>
      <c r="C5085" s="267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7" t="s">
        <v>12545</v>
      </c>
      <c r="B5086" s="267" t="n">
        <v>25342</v>
      </c>
      <c r="C5086" s="267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7" t="s">
        <v>12547</v>
      </c>
      <c r="B5087" s="267" t="n">
        <v>25418</v>
      </c>
      <c r="C5087" s="267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7" t="s">
        <v>12549</v>
      </c>
      <c r="B5088" s="267" t="n">
        <v>1036</v>
      </c>
      <c r="C5088" s="267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7" t="s">
        <v>12552</v>
      </c>
      <c r="B5089" s="267" t="n">
        <v>3044</v>
      </c>
      <c r="C5089" s="267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7" t="s">
        <v>12553</v>
      </c>
      <c r="B5090" s="267" t="n">
        <v>3045</v>
      </c>
      <c r="C5090" s="267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7" t="s">
        <v>12554</v>
      </c>
      <c r="B5091" s="267" t="n">
        <v>1035</v>
      </c>
      <c r="C5091" s="267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7" t="s">
        <v>12558</v>
      </c>
      <c r="B5092" s="267" t="n">
        <v>22296</v>
      </c>
      <c r="C5092" s="267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7" t="s">
        <v>12560</v>
      </c>
      <c r="B5093" s="267" t="n">
        <v>23801</v>
      </c>
      <c r="C5093" s="267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7" t="s">
        <v>12562</v>
      </c>
      <c r="B5094" s="267" t="n">
        <v>22297</v>
      </c>
      <c r="C5094" s="267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7" t="s">
        <v>12564</v>
      </c>
      <c r="B5095" s="267" t="n">
        <v>22298</v>
      </c>
      <c r="C5095" s="267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7" t="s">
        <v>12567</v>
      </c>
      <c r="B5096" s="267" t="n">
        <v>22299</v>
      </c>
      <c r="C5096" s="267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7" t="s">
        <v>12569</v>
      </c>
      <c r="B5097" s="267" t="n">
        <v>22300</v>
      </c>
      <c r="C5097" s="267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7" t="s">
        <v>12571</v>
      </c>
      <c r="B5098" s="267" t="n">
        <v>23081</v>
      </c>
      <c r="C5098" s="267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7" t="s">
        <v>12573</v>
      </c>
      <c r="B5099" s="267" t="n">
        <v>19220</v>
      </c>
      <c r="C5099" s="267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7" t="s">
        <v>12574</v>
      </c>
      <c r="B5100" s="267" t="n">
        <v>19387</v>
      </c>
      <c r="C5100" s="267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7" t="s">
        <v>12575</v>
      </c>
      <c r="B5101" s="267" t="n">
        <v>19388</v>
      </c>
      <c r="C5101" s="267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7" t="s">
        <v>12576</v>
      </c>
      <c r="B5102" s="267" t="n">
        <v>19300</v>
      </c>
      <c r="C5102" s="267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7" t="s">
        <v>12577</v>
      </c>
      <c r="B5103" s="267" t="n">
        <v>19389</v>
      </c>
      <c r="C5103" s="267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7" t="s">
        <v>12578</v>
      </c>
      <c r="B5104" s="267" t="n">
        <v>19390</v>
      </c>
      <c r="C5104" s="267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7" t="s">
        <v>12579</v>
      </c>
      <c r="B5105" s="267" t="n">
        <v>19391</v>
      </c>
      <c r="C5105" s="267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7" t="s">
        <v>12580</v>
      </c>
      <c r="B5106" s="267" t="n">
        <v>22301</v>
      </c>
      <c r="C5106" s="267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7" t="s">
        <v>12582</v>
      </c>
      <c r="B5107" s="267" t="n">
        <v>22302</v>
      </c>
      <c r="C5107" s="267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7" t="s">
        <v>12584</v>
      </c>
      <c r="B5108" s="267" t="n">
        <v>23375</v>
      </c>
      <c r="C5108" s="267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7" t="s">
        <v>12586</v>
      </c>
      <c r="B5109" s="267" t="n">
        <v>24756</v>
      </c>
      <c r="C5109" s="267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7" t="s">
        <v>12589</v>
      </c>
      <c r="B5110" s="267" t="n">
        <v>23802</v>
      </c>
      <c r="C5110" s="267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7" t="s">
        <v>12591</v>
      </c>
      <c r="B5111" s="267" t="n">
        <v>23803</v>
      </c>
      <c r="C5111" s="267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7" t="s">
        <v>12593</v>
      </c>
      <c r="B5112" s="267" t="n">
        <v>23804</v>
      </c>
      <c r="C5112" s="267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7" t="s">
        <v>12595</v>
      </c>
      <c r="B5113" s="267" t="n">
        <v>29525</v>
      </c>
      <c r="C5113" s="267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7" t="s">
        <v>12598</v>
      </c>
      <c r="B5114" s="267" t="n">
        <v>29671</v>
      </c>
      <c r="C5114" s="267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7" t="s">
        <v>12600</v>
      </c>
      <c r="B5115" s="267" t="n">
        <v>3160</v>
      </c>
      <c r="C5115" s="267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7" t="s">
        <v>12603</v>
      </c>
      <c r="B5116" s="267" t="n">
        <v>19292</v>
      </c>
      <c r="C5116" s="267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7" t="s">
        <v>12604</v>
      </c>
      <c r="B5117" s="267" t="n">
        <v>23107</v>
      </c>
      <c r="C5117" s="267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7" t="s">
        <v>12607</v>
      </c>
      <c r="B5118" s="267" t="n">
        <v>22303</v>
      </c>
      <c r="C5118" s="267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7" t="s">
        <v>12610</v>
      </c>
      <c r="B5119" s="267" t="n">
        <v>22304</v>
      </c>
      <c r="C5119" s="267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7" t="s">
        <v>12612</v>
      </c>
      <c r="B5120" s="267" t="n">
        <v>22305</v>
      </c>
      <c r="C5120" s="267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7" t="s">
        <v>12614</v>
      </c>
      <c r="B5121" s="267" t="n">
        <v>159</v>
      </c>
      <c r="C5121" s="267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7" t="s">
        <v>12616</v>
      </c>
      <c r="B5122" s="267" t="n">
        <v>160</v>
      </c>
      <c r="C5122" s="267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7" t="s">
        <v>12617</v>
      </c>
      <c r="B5123" s="267" t="n">
        <v>161</v>
      </c>
      <c r="C5123" s="267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7" t="s">
        <v>12619</v>
      </c>
      <c r="B5124" s="267" t="n">
        <v>26189</v>
      </c>
      <c r="C5124" s="267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7" t="s">
        <v>12621</v>
      </c>
      <c r="B5125" s="267" t="n">
        <v>29216</v>
      </c>
      <c r="C5125" s="267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7" t="s">
        <v>12623</v>
      </c>
      <c r="B5126" s="267" t="n">
        <v>20456</v>
      </c>
      <c r="C5126" s="267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7" t="s">
        <v>12626</v>
      </c>
      <c r="B5127" s="267" t="n">
        <v>31483</v>
      </c>
      <c r="C5127" s="267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7" t="s">
        <v>12628</v>
      </c>
      <c r="B5128" s="267" t="n">
        <v>30377</v>
      </c>
      <c r="C5128" s="267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7" t="s">
        <v>12631</v>
      </c>
      <c r="B5129" s="267" t="n">
        <v>30682</v>
      </c>
      <c r="C5129" s="267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7" t="s">
        <v>12633</v>
      </c>
      <c r="B5130" s="267" t="n">
        <v>23124</v>
      </c>
      <c r="C5130" s="267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7" t="s">
        <v>12636</v>
      </c>
      <c r="B5131" s="267" t="n">
        <v>31484</v>
      </c>
      <c r="C5131" s="267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7" t="s">
        <v>12639</v>
      </c>
      <c r="B5132" s="267" t="n">
        <v>31502</v>
      </c>
      <c r="C5132" s="267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7" t="s">
        <v>12642</v>
      </c>
      <c r="B5133" s="267" t="n">
        <v>22306</v>
      </c>
      <c r="C5133" s="267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7" t="s">
        <v>12644</v>
      </c>
      <c r="B5134" s="267" t="n">
        <v>22307</v>
      </c>
      <c r="C5134" s="267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7" t="s">
        <v>12647</v>
      </c>
      <c r="B5135" s="267" t="n">
        <v>22308</v>
      </c>
      <c r="C5135" s="267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7" t="s">
        <v>12650</v>
      </c>
      <c r="B5136" s="267" t="n">
        <v>22309</v>
      </c>
      <c r="C5136" s="267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7" t="s">
        <v>12652</v>
      </c>
      <c r="B5137" s="267" t="n">
        <v>3718</v>
      </c>
      <c r="C5137" s="267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7" t="s">
        <v>12655</v>
      </c>
      <c r="B5138" s="267" t="n">
        <v>3719</v>
      </c>
      <c r="C5138" s="267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7" t="s">
        <v>12658</v>
      </c>
      <c r="B5139" s="267" t="n">
        <v>23805</v>
      </c>
      <c r="C5139" s="267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7" t="s">
        <v>12661</v>
      </c>
      <c r="B5140" s="267" t="n">
        <v>31153</v>
      </c>
      <c r="C5140" s="267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7" t="s">
        <v>12664</v>
      </c>
      <c r="B5141" s="267" t="n">
        <v>30263</v>
      </c>
      <c r="C5141" s="267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7" t="s">
        <v>12668</v>
      </c>
      <c r="B5142" s="267" t="n">
        <v>30261</v>
      </c>
      <c r="C5142" s="267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7" t="s">
        <v>12670</v>
      </c>
      <c r="B5143" s="267" t="n">
        <v>24211</v>
      </c>
      <c r="C5143" s="267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7" t="s">
        <v>12673</v>
      </c>
      <c r="B5144" s="267" t="n">
        <v>24758</v>
      </c>
      <c r="C5144" s="267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7" t="s">
        <v>12676</v>
      </c>
      <c r="B5145" s="267" t="n">
        <v>22310</v>
      </c>
      <c r="C5145" s="267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7" t="s">
        <v>12678</v>
      </c>
      <c r="B5146" s="267" t="n">
        <v>22311</v>
      </c>
      <c r="C5146" s="267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7" t="s">
        <v>12680</v>
      </c>
      <c r="B5147" s="267" t="n">
        <v>22312</v>
      </c>
      <c r="C5147" s="267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7" t="s">
        <v>12682</v>
      </c>
      <c r="B5148" s="267" t="n">
        <v>22313</v>
      </c>
      <c r="C5148" s="267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7" t="s">
        <v>12684</v>
      </c>
      <c r="B5149" s="267" t="n">
        <v>22314</v>
      </c>
      <c r="C5149" s="267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7" t="s">
        <v>12686</v>
      </c>
      <c r="B5150" s="267" t="n">
        <v>23393</v>
      </c>
      <c r="C5150" s="267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7" t="s">
        <v>12689</v>
      </c>
      <c r="B5151" s="267" t="n">
        <v>30522</v>
      </c>
      <c r="C5151" s="267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7" t="s">
        <v>12692</v>
      </c>
      <c r="B5152" s="267" t="n">
        <v>23806</v>
      </c>
      <c r="C5152" s="267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7" t="s">
        <v>12694</v>
      </c>
      <c r="B5153" s="267" t="n">
        <v>702</v>
      </c>
      <c r="C5153" s="267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7" t="s">
        <v>12697</v>
      </c>
      <c r="B5154" s="267" t="n">
        <v>23301</v>
      </c>
      <c r="C5154" s="267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7" t="s">
        <v>12700</v>
      </c>
      <c r="B5155" s="267" t="n">
        <v>23807</v>
      </c>
      <c r="C5155" s="267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7" t="s">
        <v>12703</v>
      </c>
      <c r="B5156" s="267" t="n">
        <v>24213</v>
      </c>
      <c r="C5156" s="267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7" t="s">
        <v>12705</v>
      </c>
      <c r="B5157" s="267" t="n">
        <v>30378</v>
      </c>
      <c r="C5157" s="267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7" t="s">
        <v>12708</v>
      </c>
      <c r="B5158" s="267" t="n">
        <v>24214</v>
      </c>
      <c r="C5158" s="267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7" t="s">
        <v>12710</v>
      </c>
      <c r="B5159" s="267" t="n">
        <v>30362</v>
      </c>
      <c r="C5159" s="267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7" t="s">
        <v>12713</v>
      </c>
      <c r="B5160" s="267" t="n">
        <v>24759</v>
      </c>
      <c r="C5160" s="267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7" t="s">
        <v>12715</v>
      </c>
      <c r="B5161" s="267" t="n">
        <v>4061</v>
      </c>
      <c r="C5161" s="267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7" t="s">
        <v>12718</v>
      </c>
      <c r="B5162" s="267" t="n">
        <v>4062</v>
      </c>
      <c r="C5162" s="267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7" t="s">
        <v>12720</v>
      </c>
      <c r="B5163" s="267" t="n">
        <v>22315</v>
      </c>
      <c r="C5163" s="267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7" t="s">
        <v>12722</v>
      </c>
      <c r="B5164" s="267" t="n">
        <v>563</v>
      </c>
      <c r="C5164" s="267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7" t="s">
        <v>12725</v>
      </c>
      <c r="B5165" s="267" t="n">
        <v>3192</v>
      </c>
      <c r="C5165" s="267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7" t="s">
        <v>12726</v>
      </c>
      <c r="B5166" s="267" t="n">
        <v>4117</v>
      </c>
      <c r="C5166" s="267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7" t="s">
        <v>12726</v>
      </c>
      <c r="B5167" s="267" t="n">
        <v>5144</v>
      </c>
      <c r="C5167" s="267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7" t="s">
        <v>12730</v>
      </c>
      <c r="B5168" s="267" t="n">
        <v>22316</v>
      </c>
      <c r="C5168" s="267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7" t="s">
        <v>12732</v>
      </c>
      <c r="B5169" s="267" t="n">
        <v>22317</v>
      </c>
      <c r="C5169" s="267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7" t="s">
        <v>12734</v>
      </c>
      <c r="B5170" s="267" t="n">
        <v>22318</v>
      </c>
      <c r="C5170" s="267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7" t="s">
        <v>12737</v>
      </c>
      <c r="B5171" s="267" t="n">
        <v>26187</v>
      </c>
      <c r="C5171" s="267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7" t="s">
        <v>12739</v>
      </c>
      <c r="B5172" s="267" t="n">
        <v>24215</v>
      </c>
      <c r="C5172" s="267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7" t="s">
        <v>12742</v>
      </c>
      <c r="B5173" s="267" t="n">
        <v>22319</v>
      </c>
      <c r="C5173" s="267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7" t="s">
        <v>12744</v>
      </c>
      <c r="B5174" s="267" t="n">
        <v>29300</v>
      </c>
      <c r="C5174" s="267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7" t="s">
        <v>12746</v>
      </c>
      <c r="B5175" s="267" t="n">
        <v>22320</v>
      </c>
      <c r="C5175" s="267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7" t="s">
        <v>12749</v>
      </c>
      <c r="B5176" s="267" t="n">
        <v>22321</v>
      </c>
      <c r="C5176" s="267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7" t="s">
        <v>12752</v>
      </c>
      <c r="B5177" s="267" t="n">
        <v>10226</v>
      </c>
      <c r="C5177" s="267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7" t="s">
        <v>12755</v>
      </c>
      <c r="B5178" s="267" t="n">
        <v>10252</v>
      </c>
      <c r="C5178" s="267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7" t="s">
        <v>12758</v>
      </c>
      <c r="B5179" s="267" t="n">
        <v>23372</v>
      </c>
      <c r="C5179" s="267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7" t="s">
        <v>12760</v>
      </c>
      <c r="B5180" s="267" t="n">
        <v>23808</v>
      </c>
      <c r="C5180" s="267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7" t="s">
        <v>12762</v>
      </c>
      <c r="B5181" s="267" t="n">
        <v>23809</v>
      </c>
      <c r="C5181" s="267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7" t="s">
        <v>12764</v>
      </c>
      <c r="B5182" s="267" t="n">
        <v>24216</v>
      </c>
      <c r="C5182" s="267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7" t="s">
        <v>12767</v>
      </c>
      <c r="B5183" s="267" t="n">
        <v>30083</v>
      </c>
      <c r="C5183" s="267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7" t="s">
        <v>12769</v>
      </c>
      <c r="B5184" s="267" t="n">
        <v>26185</v>
      </c>
      <c r="C5184" s="267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7" t="s">
        <v>12771</v>
      </c>
      <c r="B5185" s="267" t="n">
        <v>24217</v>
      </c>
      <c r="C5185" s="267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7" t="s">
        <v>12772</v>
      </c>
      <c r="B5186" s="267" t="n">
        <v>23302</v>
      </c>
      <c r="C5186" s="267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7" t="s">
        <v>12774</v>
      </c>
      <c r="B5187" s="267" t="n">
        <v>22322</v>
      </c>
      <c r="C5187" s="267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7" t="s">
        <v>12776</v>
      </c>
      <c r="B5188" s="267" t="n">
        <v>22323</v>
      </c>
      <c r="C5188" s="267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7" t="s">
        <v>12778</v>
      </c>
      <c r="B5189" s="267" t="n">
        <v>22324</v>
      </c>
      <c r="C5189" s="267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7" t="s">
        <v>12781</v>
      </c>
      <c r="B5190" s="267" t="n">
        <v>22325</v>
      </c>
      <c r="C5190" s="267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7" t="s">
        <v>12784</v>
      </c>
      <c r="B5191" s="267" t="n">
        <v>26184</v>
      </c>
      <c r="C5191" s="267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7" t="s">
        <v>12785</v>
      </c>
      <c r="B5192" s="267" t="n">
        <v>29197</v>
      </c>
      <c r="C5192" s="267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7" t="s">
        <v>12788</v>
      </c>
      <c r="B5193" s="267" t="n">
        <v>25496</v>
      </c>
      <c r="C5193" s="267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7" t="s">
        <v>12789</v>
      </c>
      <c r="B5194" s="267" t="n">
        <v>25185</v>
      </c>
      <c r="C5194" s="267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7" t="s">
        <v>12791</v>
      </c>
      <c r="B5195" s="267" t="n">
        <v>25343</v>
      </c>
      <c r="C5195" s="267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7" t="s">
        <v>12792</v>
      </c>
      <c r="B5196" s="267" t="n">
        <v>24761</v>
      </c>
      <c r="C5196" s="267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7" t="s">
        <v>12794</v>
      </c>
      <c r="B5197" s="267" t="n">
        <v>24218</v>
      </c>
      <c r="C5197" s="267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7" t="s">
        <v>12797</v>
      </c>
      <c r="B5198" s="267" t="n">
        <v>1025</v>
      </c>
      <c r="C5198" s="267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7" t="s">
        <v>12800</v>
      </c>
      <c r="B5199" s="267" t="n">
        <v>1026</v>
      </c>
      <c r="C5199" s="267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7" t="s">
        <v>12801</v>
      </c>
      <c r="B5200" s="267" t="n">
        <v>4584</v>
      </c>
      <c r="C5200" s="267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7" t="s">
        <v>12803</v>
      </c>
      <c r="B5201" s="267" t="n">
        <v>4585</v>
      </c>
      <c r="C5201" s="267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7" t="s">
        <v>12805</v>
      </c>
      <c r="B5202" s="267" t="n">
        <v>975</v>
      </c>
      <c r="C5202" s="267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7" t="s">
        <v>12806</v>
      </c>
      <c r="B5203" s="267" t="n">
        <v>976</v>
      </c>
      <c r="C5203" s="267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7" t="s">
        <v>12807</v>
      </c>
      <c r="B5204" s="267" t="n">
        <v>22326</v>
      </c>
      <c r="C5204" s="267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7" t="s">
        <v>12809</v>
      </c>
      <c r="B5205" s="267" t="n">
        <v>22327</v>
      </c>
      <c r="C5205" s="267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7" t="s">
        <v>12811</v>
      </c>
      <c r="B5206" s="267" t="n">
        <v>22328</v>
      </c>
      <c r="C5206" s="267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7" t="s">
        <v>12814</v>
      </c>
      <c r="B5207" s="267" t="n">
        <v>3159</v>
      </c>
      <c r="C5207" s="267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7" t="s">
        <v>12816</v>
      </c>
      <c r="B5208" s="267" t="n">
        <v>20443</v>
      </c>
      <c r="C5208" s="267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7" t="s">
        <v>12819</v>
      </c>
      <c r="B5209" s="267" t="n">
        <v>19261</v>
      </c>
      <c r="C5209" s="267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7" t="s">
        <v>12820</v>
      </c>
      <c r="B5210" s="267" t="n">
        <v>19392</v>
      </c>
      <c r="C5210" s="267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7" t="s">
        <v>12821</v>
      </c>
      <c r="B5211" s="267" t="n">
        <v>3692</v>
      </c>
      <c r="C5211" s="267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7" t="s">
        <v>12824</v>
      </c>
      <c r="B5212" s="267" t="n">
        <v>3693</v>
      </c>
      <c r="C5212" s="267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7" t="s">
        <v>12827</v>
      </c>
      <c r="B5213" s="267" t="n">
        <v>19201</v>
      </c>
      <c r="C5213" s="267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7" t="s">
        <v>12829</v>
      </c>
      <c r="B5214" s="267" t="n">
        <v>23225</v>
      </c>
      <c r="C5214" s="267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7" t="s">
        <v>12831</v>
      </c>
      <c r="B5215" s="267" t="n">
        <v>4108</v>
      </c>
      <c r="C5215" s="267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7" t="s">
        <v>12834</v>
      </c>
      <c r="B5216" s="267" t="n">
        <v>5146</v>
      </c>
      <c r="C5216" s="267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7" t="s">
        <v>12837</v>
      </c>
      <c r="B5217" s="267" t="n">
        <v>4342</v>
      </c>
      <c r="C5217" s="267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7" t="s">
        <v>12839</v>
      </c>
      <c r="B5218" s="267" t="n">
        <v>4343</v>
      </c>
      <c r="C5218" s="267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7" t="s">
        <v>12841</v>
      </c>
      <c r="B5219" s="267" t="n">
        <v>30739</v>
      </c>
      <c r="C5219" s="267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7" t="s">
        <v>12844</v>
      </c>
      <c r="B5220" s="267" t="n">
        <v>19200</v>
      </c>
      <c r="C5220" s="267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7" t="s">
        <v>12847</v>
      </c>
      <c r="B5221" s="267" t="n">
        <v>742</v>
      </c>
      <c r="C5221" s="267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7" t="s">
        <v>12850</v>
      </c>
      <c r="B5222" s="267" t="n">
        <v>2740</v>
      </c>
      <c r="C5222" s="267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7" t="s">
        <v>12851</v>
      </c>
      <c r="B5223" s="267" t="n">
        <v>741</v>
      </c>
      <c r="C5223" s="267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7" t="s">
        <v>12855</v>
      </c>
      <c r="B5224" s="267" t="n">
        <v>23115</v>
      </c>
      <c r="C5224" s="267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7" t="s">
        <v>12858</v>
      </c>
      <c r="B5225" s="267" t="n">
        <v>22329</v>
      </c>
      <c r="C5225" s="267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7" t="s">
        <v>12860</v>
      </c>
      <c r="B5226" s="267" t="n">
        <v>803</v>
      </c>
      <c r="C5226" s="267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7" t="s">
        <v>12863</v>
      </c>
      <c r="B5227" s="267" t="n">
        <v>22330</v>
      </c>
      <c r="C5227" s="267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7" t="s">
        <v>12866</v>
      </c>
      <c r="B5228" s="267" t="n">
        <v>22331</v>
      </c>
      <c r="C5228" s="267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7" t="s">
        <v>12869</v>
      </c>
      <c r="B5229" s="267" t="n">
        <v>29410</v>
      </c>
      <c r="C5229" s="267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7" t="s">
        <v>12872</v>
      </c>
      <c r="B5230" s="267" t="n">
        <v>29517</v>
      </c>
      <c r="C5230" s="267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7" t="s">
        <v>12874</v>
      </c>
      <c r="B5231" s="267" t="n">
        <v>246</v>
      </c>
      <c r="C5231" s="267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7" t="s">
        <v>12877</v>
      </c>
      <c r="B5232" s="267" t="n">
        <v>247</v>
      </c>
      <c r="C5232" s="267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7" t="s">
        <v>12879</v>
      </c>
      <c r="B5233" s="267" t="n">
        <v>5143</v>
      </c>
      <c r="C5233" s="267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7" t="s">
        <v>12881</v>
      </c>
      <c r="B5234" s="267" t="n">
        <v>23811</v>
      </c>
      <c r="C5234" s="267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7" t="s">
        <v>12884</v>
      </c>
      <c r="B5235" s="267" t="n">
        <v>24763</v>
      </c>
      <c r="C5235" s="267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7" t="s">
        <v>12887</v>
      </c>
      <c r="B5236" s="267" t="n">
        <v>30359</v>
      </c>
      <c r="C5236" s="267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7" t="s">
        <v>12890</v>
      </c>
      <c r="B5237" s="267" t="n">
        <v>24219</v>
      </c>
      <c r="C5237" s="267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7" t="s">
        <v>12893</v>
      </c>
      <c r="B5238" s="267" t="n">
        <v>30379</v>
      </c>
      <c r="C5238" s="267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7" t="s">
        <v>12896</v>
      </c>
      <c r="B5239" s="267" t="n">
        <v>543</v>
      </c>
      <c r="C5239" s="267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7" t="s">
        <v>12899</v>
      </c>
      <c r="B5240" s="267" t="n">
        <v>544</v>
      </c>
      <c r="C5240" s="267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7" t="s">
        <v>12902</v>
      </c>
      <c r="B5241" s="267" t="n">
        <v>186</v>
      </c>
      <c r="C5241" s="267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7" t="s">
        <v>12904</v>
      </c>
      <c r="B5242" s="267" t="n">
        <v>31377</v>
      </c>
      <c r="C5242" s="267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7" t="s">
        <v>12906</v>
      </c>
      <c r="B5243" s="267" t="n">
        <v>31466</v>
      </c>
      <c r="C5243" s="267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7" t="s">
        <v>12909</v>
      </c>
      <c r="B5244" s="267" t="n">
        <v>358</v>
      </c>
      <c r="C5244" s="267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7" t="s">
        <v>12912</v>
      </c>
      <c r="B5245" s="267" t="n">
        <v>359</v>
      </c>
      <c r="C5245" s="267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7" t="s">
        <v>12914</v>
      </c>
      <c r="B5246" s="267" t="n">
        <v>20421</v>
      </c>
      <c r="C5246" s="267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7" t="s">
        <v>12916</v>
      </c>
      <c r="B5247" s="267" t="n">
        <v>3733</v>
      </c>
      <c r="C5247" s="267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7" t="s">
        <v>12918</v>
      </c>
      <c r="B5248" s="267" t="n">
        <v>3734</v>
      </c>
      <c r="C5248" s="267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7" t="s">
        <v>12921</v>
      </c>
      <c r="B5249" s="267" t="n">
        <v>3735</v>
      </c>
      <c r="C5249" s="267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7" t="s">
        <v>12923</v>
      </c>
      <c r="B5250" s="267" t="n">
        <v>3732</v>
      </c>
      <c r="C5250" s="267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7" t="s">
        <v>12927</v>
      </c>
      <c r="B5251" s="267" t="n">
        <v>23812</v>
      </c>
      <c r="C5251" s="267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7" t="s">
        <v>12930</v>
      </c>
      <c r="B5252" s="267" t="n">
        <v>24220</v>
      </c>
      <c r="C5252" s="267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7" t="s">
        <v>12934</v>
      </c>
      <c r="B5253" s="267" t="n">
        <v>30380</v>
      </c>
      <c r="C5253" s="267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7" t="s">
        <v>12937</v>
      </c>
      <c r="B5254" s="267" t="n">
        <v>24764</v>
      </c>
      <c r="C5254" s="267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7" t="s">
        <v>12938</v>
      </c>
      <c r="B5255" s="267" t="n">
        <v>2814</v>
      </c>
      <c r="C5255" s="267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7" t="s">
        <v>12940</v>
      </c>
      <c r="B5256" s="267" t="n">
        <v>558</v>
      </c>
      <c r="C5256" s="267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7" t="s">
        <v>12941</v>
      </c>
      <c r="B5257" s="267" t="n">
        <v>559</v>
      </c>
      <c r="C5257" s="267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7" t="s">
        <v>12942</v>
      </c>
      <c r="B5258" s="267" t="n">
        <v>22332</v>
      </c>
      <c r="C5258" s="267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7" t="s">
        <v>12944</v>
      </c>
      <c r="B5259" s="267" t="n">
        <v>22333</v>
      </c>
      <c r="C5259" s="267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7" t="s">
        <v>12946</v>
      </c>
      <c r="B5260" s="267" t="n">
        <v>22334</v>
      </c>
      <c r="C5260" s="267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7" t="s">
        <v>12948</v>
      </c>
      <c r="B5261" s="267" t="n">
        <v>268</v>
      </c>
      <c r="C5261" s="267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7" t="s">
        <v>12950</v>
      </c>
      <c r="B5262" s="267" t="n">
        <v>273</v>
      </c>
      <c r="C5262" s="267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7" t="s">
        <v>12952</v>
      </c>
      <c r="B5263" s="267" t="n">
        <v>272</v>
      </c>
      <c r="C5263" s="267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7" t="s">
        <v>12954</v>
      </c>
      <c r="B5264" s="267" t="n">
        <v>269</v>
      </c>
      <c r="C5264" s="267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7" t="s">
        <v>12956</v>
      </c>
      <c r="B5265" s="267" t="n">
        <v>270</v>
      </c>
      <c r="C5265" s="267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7" t="s">
        <v>12959</v>
      </c>
      <c r="B5266" s="267" t="n">
        <v>271</v>
      </c>
      <c r="C5266" s="267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7" t="s">
        <v>12962</v>
      </c>
      <c r="B5267" s="267" t="n">
        <v>274</v>
      </c>
      <c r="C5267" s="267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7" t="s">
        <v>12964</v>
      </c>
      <c r="B5268" s="267" t="n">
        <v>275</v>
      </c>
      <c r="C5268" s="267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7" t="s">
        <v>12966</v>
      </c>
      <c r="B5269" s="267" t="n">
        <v>22335</v>
      </c>
      <c r="C5269" s="267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7" t="s">
        <v>12968</v>
      </c>
      <c r="B5270" s="267" t="n">
        <v>22336</v>
      </c>
      <c r="C5270" s="267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7" t="s">
        <v>12970</v>
      </c>
      <c r="B5271" s="267" t="n">
        <v>22337</v>
      </c>
      <c r="C5271" s="267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7" t="s">
        <v>12973</v>
      </c>
      <c r="B5272" s="267" t="n">
        <v>22338</v>
      </c>
      <c r="C5272" s="267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7" t="s">
        <v>12976</v>
      </c>
      <c r="B5273" s="267" t="n">
        <v>22339</v>
      </c>
      <c r="C5273" s="267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7" t="s">
        <v>12978</v>
      </c>
      <c r="B5274" s="267" t="n">
        <v>22340</v>
      </c>
      <c r="C5274" s="267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7" t="s">
        <v>12981</v>
      </c>
      <c r="B5275" s="267" t="n">
        <v>22341</v>
      </c>
      <c r="C5275" s="267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7" t="s">
        <v>12983</v>
      </c>
      <c r="B5276" s="267" t="n">
        <v>22342</v>
      </c>
      <c r="C5276" s="267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7" t="s">
        <v>12986</v>
      </c>
      <c r="B5277" s="267" t="n">
        <v>22343</v>
      </c>
      <c r="C5277" s="267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7" t="s">
        <v>12988</v>
      </c>
      <c r="B5278" s="267" t="n">
        <v>22344</v>
      </c>
      <c r="C5278" s="267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7" t="s">
        <v>12990</v>
      </c>
      <c r="B5279" s="267" t="n">
        <v>22345</v>
      </c>
      <c r="C5279" s="267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7" t="s">
        <v>12992</v>
      </c>
      <c r="B5280" s="267" t="n">
        <v>22346</v>
      </c>
      <c r="C5280" s="267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7" t="s">
        <v>12995</v>
      </c>
      <c r="B5281" s="267" t="n">
        <v>22347</v>
      </c>
      <c r="C5281" s="267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7" t="s">
        <v>12998</v>
      </c>
      <c r="B5282" s="267" t="n">
        <v>22348</v>
      </c>
      <c r="C5282" s="267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7" t="s">
        <v>13000</v>
      </c>
      <c r="B5283" s="267" t="n">
        <v>22349</v>
      </c>
      <c r="C5283" s="267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7" t="s">
        <v>13003</v>
      </c>
      <c r="B5284" s="267" t="n">
        <v>22350</v>
      </c>
      <c r="C5284" s="267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7" t="s">
        <v>13005</v>
      </c>
      <c r="B5285" s="267" t="n">
        <v>20406</v>
      </c>
      <c r="C5285" s="267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7" t="s">
        <v>13007</v>
      </c>
      <c r="B5286" s="267" t="n">
        <v>20479</v>
      </c>
      <c r="C5286" s="267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7" t="s">
        <v>13011</v>
      </c>
      <c r="B5287" s="267" t="n">
        <v>3756</v>
      </c>
      <c r="C5287" s="267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7" t="s">
        <v>13013</v>
      </c>
      <c r="B5288" s="267" t="n">
        <v>3758</v>
      </c>
      <c r="C5288" s="267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7" t="s">
        <v>13016</v>
      </c>
      <c r="B5289" s="267" t="n">
        <v>639</v>
      </c>
      <c r="C5289" s="267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7" t="s">
        <v>13018</v>
      </c>
      <c r="B5290" s="267" t="n">
        <v>640</v>
      </c>
      <c r="C5290" s="267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7" t="s">
        <v>13020</v>
      </c>
      <c r="B5291" s="267" t="n">
        <v>24765</v>
      </c>
      <c r="C5291" s="267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7" t="s">
        <v>13023</v>
      </c>
      <c r="B5292" s="267" t="n">
        <v>19192</v>
      </c>
      <c r="C5292" s="267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7" t="s">
        <v>13025</v>
      </c>
      <c r="B5293" s="267" t="n">
        <v>29844</v>
      </c>
      <c r="C5293" s="267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7" t="s">
        <v>13027</v>
      </c>
      <c r="B5294" s="267" t="n">
        <v>29596</v>
      </c>
      <c r="C5294" s="267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7" t="s">
        <v>13029</v>
      </c>
      <c r="B5295" s="267" t="n">
        <v>29290</v>
      </c>
      <c r="C5295" s="267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7" t="s">
        <v>13032</v>
      </c>
      <c r="B5296" s="267" t="n">
        <v>30382</v>
      </c>
      <c r="C5296" s="267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7" t="s">
        <v>13034</v>
      </c>
      <c r="B5297" s="267" t="n">
        <v>4143</v>
      </c>
      <c r="C5297" s="267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7" t="s">
        <v>13037</v>
      </c>
      <c r="B5298" s="267" t="n">
        <v>4144</v>
      </c>
      <c r="C5298" s="267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7" t="s">
        <v>13039</v>
      </c>
      <c r="B5299" s="267" t="n">
        <v>2815</v>
      </c>
      <c r="C5299" s="267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7" t="s">
        <v>13040</v>
      </c>
      <c r="B5300" s="267" t="n">
        <v>23310</v>
      </c>
      <c r="C5300" s="267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7" t="s">
        <v>13042</v>
      </c>
      <c r="B5301" s="267" t="n">
        <v>30481</v>
      </c>
      <c r="C5301" s="267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7" t="s">
        <v>13044</v>
      </c>
      <c r="B5302" s="267" t="n">
        <v>23813</v>
      </c>
      <c r="C5302" s="267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7" t="s">
        <v>13046</v>
      </c>
      <c r="B5303" s="267" t="n">
        <v>29192</v>
      </c>
      <c r="C5303" s="267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7" t="s">
        <v>13048</v>
      </c>
      <c r="B5304" s="267" t="n">
        <v>31069</v>
      </c>
      <c r="C5304" s="267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7" t="s">
        <v>13051</v>
      </c>
      <c r="B5305" s="267" t="n">
        <v>24221</v>
      </c>
      <c r="C5305" s="267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7" t="s">
        <v>13053</v>
      </c>
      <c r="B5306" s="267" t="n">
        <v>23814</v>
      </c>
      <c r="C5306" s="267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7" t="s">
        <v>13055</v>
      </c>
      <c r="B5307" s="267" t="n">
        <v>23815</v>
      </c>
      <c r="C5307" s="267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7" t="s">
        <v>13057</v>
      </c>
      <c r="B5308" s="267" t="n">
        <v>31068</v>
      </c>
      <c r="C5308" s="267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7" t="s">
        <v>13059</v>
      </c>
      <c r="B5309" s="267" t="n">
        <v>31067</v>
      </c>
      <c r="C5309" s="267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7" t="s">
        <v>13061</v>
      </c>
      <c r="B5310" s="267" t="n">
        <v>30490</v>
      </c>
      <c r="C5310" s="267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7" t="s">
        <v>13063</v>
      </c>
      <c r="B5311" s="267" t="n">
        <v>23816</v>
      </c>
      <c r="C5311" s="267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7" t="s">
        <v>13065</v>
      </c>
      <c r="B5312" s="267" t="n">
        <v>26180</v>
      </c>
      <c r="C5312" s="267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7" t="s">
        <v>13067</v>
      </c>
      <c r="B5313" s="267" t="n">
        <v>29224</v>
      </c>
      <c r="C5313" s="267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7" t="s">
        <v>13070</v>
      </c>
      <c r="B5314" s="267" t="n">
        <v>24222</v>
      </c>
      <c r="C5314" s="267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7" t="s">
        <v>13073</v>
      </c>
      <c r="B5315" s="267" t="n">
        <v>24766</v>
      </c>
      <c r="C5315" s="267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7" t="s">
        <v>13075</v>
      </c>
      <c r="B5316" s="267" t="n">
        <v>719</v>
      </c>
      <c r="C5316" s="267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7" t="s">
        <v>13077</v>
      </c>
      <c r="B5317" s="267" t="n">
        <v>2709</v>
      </c>
      <c r="C5317" s="267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7" t="s">
        <v>13078</v>
      </c>
      <c r="B5318" s="267" t="n">
        <v>2710</v>
      </c>
      <c r="C5318" s="267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7" t="s">
        <v>13079</v>
      </c>
      <c r="B5319" s="267" t="n">
        <v>2711</v>
      </c>
      <c r="C5319" s="267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7" t="s">
        <v>13080</v>
      </c>
      <c r="B5320" s="267" t="n">
        <v>20396</v>
      </c>
      <c r="C5320" s="267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7" t="s">
        <v>13082</v>
      </c>
      <c r="B5321" s="267" t="n">
        <v>30478</v>
      </c>
      <c r="C5321" s="267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7" t="s">
        <v>13085</v>
      </c>
      <c r="B5322" s="267" t="n">
        <v>30734</v>
      </c>
      <c r="C5322" s="267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7" t="s">
        <v>13088</v>
      </c>
      <c r="B5323" s="267" t="n">
        <v>30733</v>
      </c>
      <c r="C5323" s="267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7" t="s">
        <v>13091</v>
      </c>
      <c r="B5324" s="267" t="n">
        <v>26178</v>
      </c>
      <c r="C5324" s="267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7" t="s">
        <v>13092</v>
      </c>
      <c r="B5325" s="267" t="n">
        <v>29275</v>
      </c>
      <c r="C5325" s="267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7" t="s">
        <v>13093</v>
      </c>
      <c r="B5326" s="267" t="n">
        <v>23089</v>
      </c>
      <c r="C5326" s="267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7" t="s">
        <v>13096</v>
      </c>
      <c r="B5327" s="267" t="n">
        <v>23817</v>
      </c>
      <c r="C5327" s="267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7" t="s">
        <v>13098</v>
      </c>
      <c r="B5328" s="267" t="n">
        <v>26177</v>
      </c>
      <c r="C5328" s="267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7" t="s">
        <v>13100</v>
      </c>
      <c r="B5329" s="267" t="n">
        <v>24223</v>
      </c>
      <c r="C5329" s="267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7" t="s">
        <v>13102</v>
      </c>
      <c r="B5330" s="267" t="n">
        <v>2864</v>
      </c>
      <c r="C5330" s="267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7" t="s">
        <v>13105</v>
      </c>
      <c r="B5331" s="267" t="n">
        <v>29845</v>
      </c>
      <c r="C5331" s="267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7" t="s">
        <v>13108</v>
      </c>
      <c r="B5332" s="267" t="n">
        <v>3193</v>
      </c>
      <c r="C5332" s="267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7" t="s">
        <v>13110</v>
      </c>
      <c r="B5333" s="267" t="n">
        <v>25710</v>
      </c>
      <c r="C5333" s="267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7" t="s">
        <v>13113</v>
      </c>
      <c r="B5334" s="267" t="n">
        <v>5091</v>
      </c>
      <c r="C5334" s="267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7" t="s">
        <v>13116</v>
      </c>
      <c r="B5335" s="267" t="n">
        <v>5087</v>
      </c>
      <c r="C5335" s="267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7" t="s">
        <v>13118</v>
      </c>
      <c r="B5336" s="267" t="n">
        <v>24946</v>
      </c>
      <c r="C5336" s="267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7" t="s">
        <v>13121</v>
      </c>
      <c r="B5337" s="267" t="n">
        <v>5092</v>
      </c>
      <c r="C5337" s="267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7" t="s">
        <v>13124</v>
      </c>
      <c r="B5338" s="267" t="n">
        <v>25709</v>
      </c>
      <c r="C5338" s="267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7" t="s">
        <v>13126</v>
      </c>
      <c r="B5339" s="267" t="n">
        <v>31235</v>
      </c>
      <c r="C5339" s="267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7" t="s">
        <v>13129</v>
      </c>
      <c r="B5340" s="267" t="n">
        <v>31252</v>
      </c>
      <c r="C5340" s="267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7" t="s">
        <v>13132</v>
      </c>
      <c r="B5341" s="267" t="n">
        <v>3807</v>
      </c>
      <c r="C5341" s="267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7" t="s">
        <v>13135</v>
      </c>
      <c r="B5342" s="267" t="n">
        <v>3808</v>
      </c>
      <c r="C5342" s="267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7" t="s">
        <v>13138</v>
      </c>
      <c r="B5343" s="267" t="n">
        <v>22972</v>
      </c>
      <c r="C5343" s="267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7" t="s">
        <v>13141</v>
      </c>
      <c r="B5344" s="267" t="n">
        <v>30467</v>
      </c>
      <c r="C5344" s="267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7" t="s">
        <v>13144</v>
      </c>
      <c r="B5345" s="267" t="n">
        <v>23438</v>
      </c>
      <c r="C5345" s="267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7" t="s">
        <v>13147</v>
      </c>
      <c r="B5346" s="267" t="n">
        <v>22351</v>
      </c>
      <c r="C5346" s="267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7" t="s">
        <v>13149</v>
      </c>
      <c r="B5347" s="267" t="n">
        <v>22352</v>
      </c>
      <c r="C5347" s="267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7" t="s">
        <v>13152</v>
      </c>
      <c r="B5348" s="267" t="n">
        <v>2849</v>
      </c>
      <c r="C5348" s="267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7" t="s">
        <v>13154</v>
      </c>
      <c r="B5349" s="267" t="n">
        <v>29847</v>
      </c>
      <c r="C5349" s="267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7" t="s">
        <v>13157</v>
      </c>
      <c r="B5350" s="267" t="n">
        <v>29848</v>
      </c>
      <c r="C5350" s="267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7" t="s">
        <v>13158</v>
      </c>
      <c r="B5351" s="267" t="n">
        <v>744</v>
      </c>
      <c r="C5351" s="267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7" t="s">
        <v>13161</v>
      </c>
      <c r="B5352" s="267" t="n">
        <v>2741</v>
      </c>
      <c r="C5352" s="267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7" t="s">
        <v>13162</v>
      </c>
      <c r="B5353" s="267" t="n">
        <v>2742</v>
      </c>
      <c r="C5353" s="267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7" t="s">
        <v>13163</v>
      </c>
      <c r="B5354" s="267" t="n">
        <v>2743</v>
      </c>
      <c r="C5354" s="267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7" t="s">
        <v>13164</v>
      </c>
      <c r="B5355" s="267" t="n">
        <v>23116</v>
      </c>
      <c r="C5355" s="267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7" t="s">
        <v>13167</v>
      </c>
      <c r="B5356" s="267" t="n">
        <v>23117</v>
      </c>
      <c r="C5356" s="267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7" t="s">
        <v>13170</v>
      </c>
      <c r="B5357" s="267" t="n">
        <v>29662</v>
      </c>
      <c r="C5357" s="267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7" t="s">
        <v>13173</v>
      </c>
      <c r="B5358" s="267" t="n">
        <v>29771</v>
      </c>
      <c r="C5358" s="267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7" t="s">
        <v>13176</v>
      </c>
      <c r="B5359" s="267" t="n">
        <v>30827</v>
      </c>
      <c r="C5359" s="267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7" t="s">
        <v>13178</v>
      </c>
      <c r="B5360" s="267" t="n">
        <v>23090</v>
      </c>
      <c r="C5360" s="267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7" t="s">
        <v>13180</v>
      </c>
      <c r="B5361" s="267" t="n">
        <v>22353</v>
      </c>
      <c r="C5361" s="267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7" t="s">
        <v>13182</v>
      </c>
      <c r="B5362" s="267" t="n">
        <v>22354</v>
      </c>
      <c r="C5362" s="267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7" t="s">
        <v>13185</v>
      </c>
      <c r="B5363" s="267" t="n">
        <v>22355</v>
      </c>
      <c r="C5363" s="267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7" t="s">
        <v>13187</v>
      </c>
      <c r="B5364" s="267" t="n">
        <v>31459</v>
      </c>
      <c r="C5364" s="267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7" t="s">
        <v>13190</v>
      </c>
      <c r="B5365" s="267" t="n">
        <v>22356</v>
      </c>
      <c r="C5365" s="267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7" t="s">
        <v>13192</v>
      </c>
      <c r="B5366" s="267" t="n">
        <v>22357</v>
      </c>
      <c r="C5366" s="267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7" t="s">
        <v>13194</v>
      </c>
      <c r="B5367" s="267" t="n">
        <v>31066</v>
      </c>
      <c r="C5367" s="267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7" t="s">
        <v>13196</v>
      </c>
      <c r="B5368" s="267" t="n">
        <v>31065</v>
      </c>
      <c r="C5368" s="267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7" t="s">
        <v>13198</v>
      </c>
      <c r="B5369" s="267" t="n">
        <v>30485</v>
      </c>
      <c r="C5369" s="267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7" t="s">
        <v>13200</v>
      </c>
      <c r="B5370" s="267" t="n">
        <v>30559</v>
      </c>
      <c r="C5370" s="267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7" t="s">
        <v>13202</v>
      </c>
      <c r="B5371" s="267" t="n">
        <v>22358</v>
      </c>
      <c r="C5371" s="267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7" t="s">
        <v>13205</v>
      </c>
      <c r="B5372" s="267" t="n">
        <v>22359</v>
      </c>
      <c r="C5372" s="267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7" t="s">
        <v>13208</v>
      </c>
      <c r="B5373" s="267" t="n">
        <v>4484</v>
      </c>
      <c r="C5373" s="267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7" t="s">
        <v>13210</v>
      </c>
      <c r="B5374" s="267" t="n">
        <v>4468</v>
      </c>
      <c r="C5374" s="267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7" t="s">
        <v>13213</v>
      </c>
      <c r="B5375" s="267" t="n">
        <v>22360</v>
      </c>
      <c r="C5375" s="267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7" t="s">
        <v>13215</v>
      </c>
      <c r="B5376" s="267" t="n">
        <v>22361</v>
      </c>
      <c r="C5376" s="267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7" t="s">
        <v>13217</v>
      </c>
      <c r="B5377" s="267" t="n">
        <v>2772</v>
      </c>
      <c r="C5377" s="267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7" t="s">
        <v>13219</v>
      </c>
      <c r="B5378" s="267" t="n">
        <v>27280</v>
      </c>
      <c r="C5378" s="267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7" t="s">
        <v>13220</v>
      </c>
      <c r="B5379" s="267" t="n">
        <v>27415</v>
      </c>
      <c r="C5379" s="267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7" t="s">
        <v>13221</v>
      </c>
      <c r="B5380" s="267" t="n">
        <v>24767</v>
      </c>
      <c r="C5380" s="267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7" t="s">
        <v>13224</v>
      </c>
      <c r="B5381" s="267" t="n">
        <v>22362</v>
      </c>
      <c r="C5381" s="267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7" t="s">
        <v>13227</v>
      </c>
      <c r="B5382" s="267" t="n">
        <v>26176</v>
      </c>
      <c r="C5382" s="267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7" t="s">
        <v>13229</v>
      </c>
      <c r="B5383" s="267" t="n">
        <v>29241</v>
      </c>
      <c r="C5383" s="267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7" t="s">
        <v>13231</v>
      </c>
      <c r="B5384" s="267" t="n">
        <v>4221</v>
      </c>
      <c r="C5384" s="267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7" t="s">
        <v>13233</v>
      </c>
      <c r="B5385" s="267" t="n">
        <v>22973</v>
      </c>
      <c r="C5385" s="267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7" t="s">
        <v>13236</v>
      </c>
      <c r="B5386" s="267" t="n">
        <v>22363</v>
      </c>
      <c r="C5386" s="267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7" t="s">
        <v>13238</v>
      </c>
      <c r="B5387" s="267" t="n">
        <v>4222</v>
      </c>
      <c r="C5387" s="267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7" t="s">
        <v>13240</v>
      </c>
      <c r="B5388" s="267" t="n">
        <v>22974</v>
      </c>
      <c r="C5388" s="267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7" t="s">
        <v>13242</v>
      </c>
      <c r="B5389" s="267" t="n">
        <v>31177</v>
      </c>
      <c r="C5389" s="267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7" t="s">
        <v>13244</v>
      </c>
      <c r="B5390" s="267" t="n">
        <v>984</v>
      </c>
      <c r="C5390" s="267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7" t="s">
        <v>13245</v>
      </c>
      <c r="B5391" s="267" t="n">
        <v>3022</v>
      </c>
      <c r="C5391" s="267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7" t="s">
        <v>13248</v>
      </c>
      <c r="B5392" s="267" t="n">
        <v>345</v>
      </c>
      <c r="C5392" s="267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7" t="s">
        <v>13250</v>
      </c>
      <c r="B5393" s="267" t="n">
        <v>2382</v>
      </c>
      <c r="C5393" s="267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7" t="s">
        <v>13251</v>
      </c>
      <c r="B5394" s="267" t="n">
        <v>2383</v>
      </c>
      <c r="C5394" s="267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7" t="s">
        <v>13252</v>
      </c>
      <c r="B5395" s="267" t="n">
        <v>344</v>
      </c>
      <c r="C5395" s="267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7" t="s">
        <v>13255</v>
      </c>
      <c r="B5396" s="267" t="n">
        <v>346</v>
      </c>
      <c r="C5396" s="267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7" t="s">
        <v>13258</v>
      </c>
      <c r="B5397" s="267" t="n">
        <v>347</v>
      </c>
      <c r="C5397" s="267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7" t="s">
        <v>13259</v>
      </c>
      <c r="B5398" s="267" t="n">
        <v>4145</v>
      </c>
      <c r="C5398" s="267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7" t="s">
        <v>13261</v>
      </c>
      <c r="B5399" s="267" t="n">
        <v>30423</v>
      </c>
      <c r="C5399" s="267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7" t="s">
        <v>13263</v>
      </c>
      <c r="B5400" s="267" t="n">
        <v>4623</v>
      </c>
      <c r="C5400" s="267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7" t="s">
        <v>13267</v>
      </c>
      <c r="B5401" s="267" t="n">
        <v>965</v>
      </c>
      <c r="C5401" s="267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7" t="s">
        <v>13270</v>
      </c>
      <c r="B5402" s="267" t="n">
        <v>780</v>
      </c>
      <c r="C5402" s="267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7" t="s">
        <v>13272</v>
      </c>
      <c r="B5403" s="267" t="n">
        <v>30783</v>
      </c>
      <c r="C5403" s="267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7" t="s">
        <v>13274</v>
      </c>
      <c r="B5404" s="267" t="n">
        <v>30853</v>
      </c>
      <c r="C5404" s="267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7" t="s">
        <v>13275</v>
      </c>
      <c r="B5405" s="267" t="n">
        <v>30482</v>
      </c>
      <c r="C5405" s="267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7" t="s">
        <v>13276</v>
      </c>
      <c r="B5406" s="267" t="n">
        <v>30570</v>
      </c>
      <c r="C5406" s="267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7" t="s">
        <v>13279</v>
      </c>
      <c r="B5407" s="267" t="n">
        <v>31176</v>
      </c>
      <c r="C5407" s="267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7" t="s">
        <v>13281</v>
      </c>
      <c r="B5408" s="267" t="n">
        <v>25347</v>
      </c>
      <c r="C5408" s="267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7" t="s">
        <v>13284</v>
      </c>
      <c r="B5409" s="267" t="n">
        <v>25419</v>
      </c>
      <c r="C5409" s="267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7" t="s">
        <v>13286</v>
      </c>
      <c r="B5410" s="267" t="n">
        <v>31093</v>
      </c>
      <c r="C5410" s="267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7" t="s">
        <v>13289</v>
      </c>
      <c r="B5411" s="267" t="n">
        <v>31092</v>
      </c>
      <c r="C5411" s="267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7" t="s">
        <v>13291</v>
      </c>
      <c r="B5412" s="267" t="n">
        <v>23315</v>
      </c>
      <c r="C5412" s="267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7" t="s">
        <v>13294</v>
      </c>
      <c r="B5413" s="267" t="n">
        <v>30426</v>
      </c>
      <c r="C5413" s="267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7" t="s">
        <v>13297</v>
      </c>
      <c r="B5414" s="267" t="n">
        <v>23818</v>
      </c>
      <c r="C5414" s="267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7" t="s">
        <v>13299</v>
      </c>
      <c r="B5415" s="267" t="n">
        <v>30480</v>
      </c>
      <c r="C5415" s="267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7" t="s">
        <v>13301</v>
      </c>
      <c r="B5416" s="267" t="n">
        <v>30463</v>
      </c>
      <c r="C5416" s="267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7" t="s">
        <v>13303</v>
      </c>
      <c r="B5417" s="267" t="n">
        <v>23819</v>
      </c>
      <c r="C5417" s="267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7" t="s">
        <v>13305</v>
      </c>
      <c r="B5418" s="267" t="n">
        <v>19223</v>
      </c>
      <c r="C5418" s="267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7" t="s">
        <v>13307</v>
      </c>
      <c r="B5419" s="267" t="n">
        <v>4127</v>
      </c>
      <c r="C5419" s="267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7" t="s">
        <v>13309</v>
      </c>
      <c r="B5420" s="267" t="n">
        <v>4128</v>
      </c>
      <c r="C5420" s="267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7" t="s">
        <v>13311</v>
      </c>
      <c r="B5421" s="267" t="n">
        <v>4628</v>
      </c>
      <c r="C5421" s="267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7" t="s">
        <v>13313</v>
      </c>
      <c r="B5422" s="267" t="n">
        <v>19246</v>
      </c>
      <c r="C5422" s="267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7" t="s">
        <v>13315</v>
      </c>
      <c r="B5423" s="267" t="n">
        <v>29480</v>
      </c>
      <c r="C5423" s="267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7" t="s">
        <v>13319</v>
      </c>
      <c r="B5424" s="267" t="n">
        <v>24224</v>
      </c>
      <c r="C5424" s="267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7" t="s">
        <v>13321</v>
      </c>
      <c r="B5425" s="267" t="n">
        <v>3825</v>
      </c>
      <c r="C5425" s="267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7" t="s">
        <v>13323</v>
      </c>
      <c r="B5426" s="267" t="n">
        <v>3824</v>
      </c>
      <c r="C5426" s="267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7" t="s">
        <v>13326</v>
      </c>
      <c r="B5427" s="267" t="n">
        <v>23820</v>
      </c>
      <c r="C5427" s="267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7" t="s">
        <v>13329</v>
      </c>
      <c r="B5428" s="267" t="n">
        <v>23821</v>
      </c>
      <c r="C5428" s="267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7" t="s">
        <v>13331</v>
      </c>
      <c r="B5429" s="267" t="n">
        <v>25498</v>
      </c>
      <c r="C5429" s="267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7" t="s">
        <v>13334</v>
      </c>
      <c r="B5430" s="267" t="n">
        <v>30458</v>
      </c>
      <c r="C5430" s="267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7" t="s">
        <v>13336</v>
      </c>
      <c r="B5431" s="267" t="n">
        <v>23224</v>
      </c>
      <c r="C5431" s="267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7" t="s">
        <v>13339</v>
      </c>
      <c r="B5432" s="267" t="n">
        <v>29346</v>
      </c>
      <c r="C5432" s="267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7" t="s">
        <v>13342</v>
      </c>
      <c r="B5433" s="267" t="n">
        <v>31423</v>
      </c>
      <c r="C5433" s="267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7" t="s">
        <v>13345</v>
      </c>
      <c r="B5434" s="267" t="n">
        <v>29666</v>
      </c>
      <c r="C5434" s="267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7" t="s">
        <v>13348</v>
      </c>
      <c r="B5435" s="267" t="n">
        <v>2770</v>
      </c>
      <c r="C5435" s="267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7" t="s">
        <v>13350</v>
      </c>
      <c r="B5436" s="267" t="n">
        <v>22364</v>
      </c>
      <c r="C5436" s="267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7" t="s">
        <v>13352</v>
      </c>
      <c r="B5437" s="267" t="n">
        <v>22365</v>
      </c>
      <c r="C5437" s="267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7" t="s">
        <v>13354</v>
      </c>
      <c r="B5438" s="267" t="n">
        <v>4508</v>
      </c>
      <c r="C5438" s="267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7" t="s">
        <v>13356</v>
      </c>
      <c r="B5439" s="267" t="n">
        <v>4509</v>
      </c>
      <c r="C5439" s="267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7" t="s">
        <v>13359</v>
      </c>
      <c r="B5440" s="267" t="n">
        <v>4510</v>
      </c>
      <c r="C5440" s="267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7" t="s">
        <v>13362</v>
      </c>
      <c r="B5441" s="267" t="n">
        <v>22366</v>
      </c>
      <c r="C5441" s="267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7" t="s">
        <v>13365</v>
      </c>
      <c r="B5442" s="267" t="n">
        <v>22367</v>
      </c>
      <c r="C5442" s="267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7" t="s">
        <v>13367</v>
      </c>
      <c r="B5443" s="267" t="n">
        <v>3919</v>
      </c>
      <c r="C5443" s="267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7" t="s">
        <v>13370</v>
      </c>
      <c r="B5444" s="267" t="n">
        <v>3920</v>
      </c>
      <c r="C5444" s="267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7" t="s">
        <v>13373</v>
      </c>
      <c r="B5445" s="267" t="n">
        <v>3921</v>
      </c>
      <c r="C5445" s="267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7" t="s">
        <v>13375</v>
      </c>
      <c r="B5446" s="267" t="n">
        <v>3922</v>
      </c>
      <c r="C5446" s="267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7" t="s">
        <v>13378</v>
      </c>
      <c r="B5447" s="267" t="n">
        <v>3924</v>
      </c>
      <c r="C5447" s="267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7" t="s">
        <v>13381</v>
      </c>
      <c r="B5448" s="267" t="n">
        <v>3923</v>
      </c>
      <c r="C5448" s="267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7" t="s">
        <v>13384</v>
      </c>
      <c r="B5449" s="267" t="n">
        <v>25774</v>
      </c>
      <c r="C5449" s="267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7" t="s">
        <v>13385</v>
      </c>
      <c r="B5450" s="267" t="n">
        <v>22368</v>
      </c>
      <c r="C5450" s="267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7" t="s">
        <v>13388</v>
      </c>
      <c r="B5451" s="267" t="n">
        <v>22369</v>
      </c>
      <c r="C5451" s="267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7" t="s">
        <v>13391</v>
      </c>
      <c r="B5452" s="267" t="n">
        <v>4119</v>
      </c>
      <c r="C5452" s="267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7" t="s">
        <v>13394</v>
      </c>
      <c r="B5453" s="267" t="n">
        <v>22370</v>
      </c>
      <c r="C5453" s="267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7" t="s">
        <v>13396</v>
      </c>
      <c r="B5454" s="267" t="n">
        <v>22371</v>
      </c>
      <c r="C5454" s="267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7" t="s">
        <v>13398</v>
      </c>
      <c r="B5455" s="267" t="n">
        <v>27400</v>
      </c>
      <c r="C5455" s="267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7" t="s">
        <v>13400</v>
      </c>
      <c r="B5456" s="267" t="n">
        <v>20718</v>
      </c>
      <c r="C5456" s="267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7" t="s">
        <v>13402</v>
      </c>
      <c r="B5457" s="267" t="n">
        <v>23465</v>
      </c>
      <c r="C5457" s="267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7" t="s">
        <v>13405</v>
      </c>
      <c r="B5458" s="267" t="n">
        <v>23822</v>
      </c>
      <c r="C5458" s="267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7" t="s">
        <v>13408</v>
      </c>
      <c r="B5459" s="267" t="n">
        <v>3072</v>
      </c>
      <c r="C5459" s="267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7" t="s">
        <v>13410</v>
      </c>
      <c r="B5460" s="267" t="n">
        <v>3073</v>
      </c>
      <c r="C5460" s="267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7" t="s">
        <v>13413</v>
      </c>
      <c r="B5461" s="267" t="n">
        <v>19287</v>
      </c>
      <c r="C5461" s="267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7" t="s">
        <v>13414</v>
      </c>
      <c r="B5462" s="267" t="n">
        <v>22372</v>
      </c>
      <c r="C5462" s="267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7" t="s">
        <v>13416</v>
      </c>
      <c r="B5463" s="267" t="n">
        <v>23487</v>
      </c>
      <c r="C5463" s="267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7" t="s">
        <v>13418</v>
      </c>
      <c r="B5464" s="267" t="n">
        <v>25499</v>
      </c>
      <c r="C5464" s="267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7" t="s">
        <v>13419</v>
      </c>
      <c r="B5465" s="267" t="n">
        <v>22373</v>
      </c>
      <c r="C5465" s="267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7" t="s">
        <v>13421</v>
      </c>
      <c r="B5466" s="267" t="n">
        <v>4216</v>
      </c>
      <c r="C5466" s="267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7" t="s">
        <v>13423</v>
      </c>
      <c r="B5467" s="267" t="n">
        <v>4215</v>
      </c>
      <c r="C5467" s="267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7" t="s">
        <v>13425</v>
      </c>
      <c r="B5468" s="267" t="n">
        <v>29760</v>
      </c>
      <c r="C5468" s="267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7" t="s">
        <v>13427</v>
      </c>
      <c r="B5469" s="267" t="n">
        <v>29801</v>
      </c>
      <c r="C5469" s="267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7" t="s">
        <v>13429</v>
      </c>
      <c r="B5470" s="267" t="n">
        <v>30460</v>
      </c>
      <c r="C5470" s="267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7" t="s">
        <v>13432</v>
      </c>
      <c r="B5471" s="267" t="n">
        <v>29890</v>
      </c>
      <c r="C5471" s="267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7" t="s">
        <v>13434</v>
      </c>
      <c r="B5472" s="267" t="n">
        <v>30450</v>
      </c>
      <c r="C5472" s="267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7" t="s">
        <v>13436</v>
      </c>
      <c r="B5473" s="267" t="n">
        <v>30690</v>
      </c>
      <c r="C5473" s="267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7" t="s">
        <v>13438</v>
      </c>
      <c r="B5474" s="267" t="n">
        <v>30692</v>
      </c>
      <c r="C5474" s="267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7" t="s">
        <v>13440</v>
      </c>
      <c r="B5475" s="267" t="n">
        <v>29804</v>
      </c>
      <c r="C5475" s="267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7" t="s">
        <v>13443</v>
      </c>
      <c r="B5476" s="267" t="n">
        <v>29811</v>
      </c>
      <c r="C5476" s="267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7" t="s">
        <v>13445</v>
      </c>
      <c r="B5477" s="267" t="n">
        <v>29775</v>
      </c>
      <c r="C5477" s="267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7" t="s">
        <v>13448</v>
      </c>
      <c r="B5478" s="267" t="n">
        <v>31175</v>
      </c>
      <c r="C5478" s="267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7" t="s">
        <v>13450</v>
      </c>
      <c r="B5479" s="267" t="n">
        <v>29622</v>
      </c>
      <c r="C5479" s="267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7" t="s">
        <v>13453</v>
      </c>
      <c r="B5480" s="267" t="n">
        <v>29355</v>
      </c>
      <c r="C5480" s="267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7" t="s">
        <v>13456</v>
      </c>
      <c r="B5481" s="267" t="n">
        <v>2915</v>
      </c>
      <c r="C5481" s="267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7" t="s">
        <v>13457</v>
      </c>
      <c r="B5482" s="267" t="n">
        <v>4214</v>
      </c>
      <c r="C5482" s="267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7" t="s">
        <v>13460</v>
      </c>
      <c r="B5483" s="267" t="n">
        <v>23273</v>
      </c>
      <c r="C5483" s="267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7" t="s">
        <v>13463</v>
      </c>
      <c r="B5484" s="267" t="n">
        <v>30479</v>
      </c>
      <c r="C5484" s="267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7" t="s">
        <v>13465</v>
      </c>
      <c r="B5485" s="267" t="n">
        <v>30563</v>
      </c>
      <c r="C5485" s="267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7" t="s">
        <v>13467</v>
      </c>
      <c r="B5486" s="267" t="n">
        <v>4378</v>
      </c>
      <c r="C5486" s="267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7" t="s">
        <v>13469</v>
      </c>
      <c r="B5487" s="267" t="n">
        <v>4213</v>
      </c>
      <c r="C5487" s="267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7" t="s">
        <v>13472</v>
      </c>
      <c r="B5488" s="267" t="n">
        <v>23824</v>
      </c>
      <c r="C5488" s="267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7" t="s">
        <v>13474</v>
      </c>
      <c r="B5489" s="267" t="n">
        <v>25190</v>
      </c>
      <c r="C5489" s="267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7" t="s">
        <v>13477</v>
      </c>
      <c r="B5490" s="267" t="n">
        <v>23409</v>
      </c>
      <c r="C5490" s="267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7" t="s">
        <v>13480</v>
      </c>
      <c r="B5491" s="267" t="n">
        <v>31782</v>
      </c>
      <c r="C5491" s="267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7" t="s">
        <v>13482</v>
      </c>
      <c r="B5492" s="267" t="n">
        <v>29441</v>
      </c>
      <c r="C5492" s="267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7" t="s">
        <v>13485</v>
      </c>
      <c r="B5493" s="267" t="n">
        <v>26175</v>
      </c>
      <c r="C5493" s="267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7" t="s">
        <v>13486</v>
      </c>
      <c r="B5494" s="267" t="n">
        <v>30644</v>
      </c>
      <c r="C5494" s="267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7" t="s">
        <v>13489</v>
      </c>
      <c r="B5495" s="267" t="n">
        <v>30453</v>
      </c>
      <c r="C5495" s="267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7" t="s">
        <v>13492</v>
      </c>
      <c r="B5496" s="267" t="n">
        <v>29723</v>
      </c>
      <c r="C5496" s="267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7" t="s">
        <v>13494</v>
      </c>
      <c r="B5497" s="267" t="n">
        <v>24225</v>
      </c>
      <c r="C5497" s="267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7" t="s">
        <v>13496</v>
      </c>
      <c r="B5498" s="267" t="n">
        <v>31370</v>
      </c>
      <c r="C5498" s="267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7" t="s">
        <v>13499</v>
      </c>
      <c r="B5499" s="267" t="n">
        <v>24768</v>
      </c>
      <c r="C5499" s="267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7" t="s">
        <v>13501</v>
      </c>
      <c r="B5500" s="267" t="n">
        <v>25701</v>
      </c>
      <c r="C5500" s="267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7" t="s">
        <v>13503</v>
      </c>
      <c r="B5501" s="267" t="n">
        <v>29409</v>
      </c>
      <c r="C5501" s="267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7" t="s">
        <v>13504</v>
      </c>
      <c r="B5502" s="267" t="n">
        <v>30464</v>
      </c>
      <c r="C5502" s="267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7" t="s">
        <v>13506</v>
      </c>
      <c r="B5503" s="267" t="n">
        <v>30575</v>
      </c>
      <c r="C5503" s="267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7" t="s">
        <v>13509</v>
      </c>
      <c r="B5504" s="267" t="n">
        <v>23460</v>
      </c>
      <c r="C5504" s="267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7" t="s">
        <v>13511</v>
      </c>
      <c r="B5505" s="267" t="n">
        <v>23825</v>
      </c>
      <c r="C5505" s="267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7" t="s">
        <v>13513</v>
      </c>
      <c r="B5506" s="267" t="n">
        <v>30465</v>
      </c>
      <c r="C5506" s="267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7" t="s">
        <v>13516</v>
      </c>
      <c r="B5507" s="267" t="n">
        <v>29235</v>
      </c>
      <c r="C5507" s="267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7" t="s">
        <v>13518</v>
      </c>
      <c r="B5508" s="267" t="n">
        <v>29535</v>
      </c>
      <c r="C5508" s="267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7" t="s">
        <v>13520</v>
      </c>
      <c r="B5509" s="267" t="n">
        <v>4323</v>
      </c>
      <c r="C5509" s="267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7" t="s">
        <v>13522</v>
      </c>
      <c r="B5510" s="267" t="n">
        <v>4073</v>
      </c>
      <c r="C5510" s="267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7" t="s">
        <v>13525</v>
      </c>
      <c r="B5511" s="267" t="n">
        <v>4324</v>
      </c>
      <c r="C5511" s="267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7" t="s">
        <v>13527</v>
      </c>
      <c r="B5512" s="267" t="n">
        <v>4344</v>
      </c>
      <c r="C5512" s="267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7" t="s">
        <v>13530</v>
      </c>
      <c r="B5513" s="267" t="n">
        <v>4345</v>
      </c>
      <c r="C5513" s="267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7" t="s">
        <v>13533</v>
      </c>
      <c r="B5514" s="267" t="n">
        <v>4346</v>
      </c>
      <c r="C5514" s="267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7" t="s">
        <v>13535</v>
      </c>
      <c r="B5515" s="267" t="n">
        <v>23517</v>
      </c>
      <c r="C5515" s="267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7" t="s">
        <v>13537</v>
      </c>
      <c r="B5516" s="267" t="n">
        <v>23826</v>
      </c>
      <c r="C5516" s="267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7" t="s">
        <v>13539</v>
      </c>
      <c r="B5517" s="267" t="n">
        <v>24226</v>
      </c>
      <c r="C5517" s="267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7" t="s">
        <v>13541</v>
      </c>
      <c r="B5518" s="267" t="n">
        <v>30599</v>
      </c>
      <c r="C5518" s="267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7" t="s">
        <v>13544</v>
      </c>
      <c r="B5519" s="267" t="n">
        <v>312</v>
      </c>
      <c r="C5519" s="267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7" t="s">
        <v>13546</v>
      </c>
      <c r="B5520" s="267" t="n">
        <v>2351</v>
      </c>
      <c r="C5520" s="267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7" t="s">
        <v>13548</v>
      </c>
      <c r="B5521" s="267" t="n">
        <v>31750</v>
      </c>
      <c r="C5521" s="267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7" t="s">
        <v>13550</v>
      </c>
      <c r="B5522" s="267" t="n">
        <v>2352</v>
      </c>
      <c r="C5522" s="267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7" t="s">
        <v>13551</v>
      </c>
      <c r="B5523" s="267" t="n">
        <v>2353</v>
      </c>
      <c r="C5523" s="267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7" t="s">
        <v>13553</v>
      </c>
      <c r="B5524" s="267" t="n">
        <v>22978</v>
      </c>
      <c r="C5524" s="267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7" t="s">
        <v>13556</v>
      </c>
      <c r="B5525" s="267" t="n">
        <v>30420</v>
      </c>
      <c r="C5525" s="267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7" t="s">
        <v>13558</v>
      </c>
      <c r="B5526" s="267" t="n">
        <v>30394</v>
      </c>
      <c r="C5526" s="267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7" t="s">
        <v>13561</v>
      </c>
      <c r="B5527" s="267" t="n">
        <v>22374</v>
      </c>
      <c r="C5527" s="267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7" t="s">
        <v>13564</v>
      </c>
      <c r="B5528" s="267" t="n">
        <v>22375</v>
      </c>
      <c r="C5528" s="267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7" t="s">
        <v>13566</v>
      </c>
      <c r="B5529" s="267" t="n">
        <v>23466</v>
      </c>
      <c r="C5529" s="267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7" t="s">
        <v>13568</v>
      </c>
      <c r="B5530" s="267" t="n">
        <v>23827</v>
      </c>
      <c r="C5530" s="267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7" t="s">
        <v>13571</v>
      </c>
      <c r="B5531" s="267" t="n">
        <v>3339</v>
      </c>
      <c r="C5531" s="267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7" t="s">
        <v>13574</v>
      </c>
      <c r="B5532" s="267" t="n">
        <v>4217</v>
      </c>
      <c r="C5532" s="267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7" t="s">
        <v>13576</v>
      </c>
      <c r="B5533" s="267" t="n">
        <v>22376</v>
      </c>
      <c r="C5533" s="267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7" t="s">
        <v>13578</v>
      </c>
      <c r="B5534" s="267" t="n">
        <v>22377</v>
      </c>
      <c r="C5534" s="267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7" t="s">
        <v>13581</v>
      </c>
      <c r="B5535" s="267" t="n">
        <v>22378</v>
      </c>
      <c r="C5535" s="267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7" t="s">
        <v>13584</v>
      </c>
      <c r="B5536" s="267" t="n">
        <v>3407</v>
      </c>
      <c r="C5536" s="267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7" t="s">
        <v>13586</v>
      </c>
      <c r="B5537" s="267" t="n">
        <v>3432</v>
      </c>
      <c r="C5537" s="267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7" t="s">
        <v>13589</v>
      </c>
      <c r="B5538" s="267" t="n">
        <v>3434</v>
      </c>
      <c r="C5538" s="267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7" t="s">
        <v>13592</v>
      </c>
      <c r="B5539" s="267" t="n">
        <v>1007</v>
      </c>
      <c r="C5539" s="267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7" t="s">
        <v>13595</v>
      </c>
      <c r="B5540" s="267" t="n">
        <v>1008</v>
      </c>
      <c r="C5540" s="267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7" t="s">
        <v>13596</v>
      </c>
      <c r="B5541" s="267" t="n">
        <v>23394</v>
      </c>
      <c r="C5541" s="267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7" t="s">
        <v>13599</v>
      </c>
      <c r="B5542" s="267" t="n">
        <v>23828</v>
      </c>
      <c r="C5542" s="267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7" t="s">
        <v>13601</v>
      </c>
      <c r="B5543" s="267" t="n">
        <v>29680</v>
      </c>
      <c r="C5543" s="267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7" t="s">
        <v>13603</v>
      </c>
      <c r="B5544" s="267" t="n">
        <v>30496</v>
      </c>
      <c r="C5544" s="267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7" t="s">
        <v>13605</v>
      </c>
      <c r="B5545" s="267" t="n">
        <v>30694</v>
      </c>
      <c r="C5545" s="267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7" t="s">
        <v>13607</v>
      </c>
      <c r="B5546" s="267" t="n">
        <v>30697</v>
      </c>
      <c r="C5546" s="267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7" t="s">
        <v>13609</v>
      </c>
      <c r="B5547" s="267" t="n">
        <v>30699</v>
      </c>
      <c r="C5547" s="267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7" t="s">
        <v>13611</v>
      </c>
      <c r="B5548" s="267" t="n">
        <v>31156</v>
      </c>
      <c r="C5548" s="267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7" t="s">
        <v>13613</v>
      </c>
      <c r="B5549" s="267" t="n">
        <v>29790</v>
      </c>
      <c r="C5549" s="267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7" t="s">
        <v>13615</v>
      </c>
      <c r="B5550" s="267" t="n">
        <v>29533</v>
      </c>
      <c r="C5550" s="267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7" t="s">
        <v>13617</v>
      </c>
      <c r="B5551" s="267" t="n">
        <v>29238</v>
      </c>
      <c r="C5551" s="267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7" t="s">
        <v>13619</v>
      </c>
      <c r="B5552" s="267" t="n">
        <v>20400</v>
      </c>
      <c r="C5552" s="267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7" t="s">
        <v>13622</v>
      </c>
      <c r="B5553" s="267" t="n">
        <v>25740</v>
      </c>
      <c r="C5553" s="267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7" t="s">
        <v>13623</v>
      </c>
      <c r="B5554" s="267" t="n">
        <v>22379</v>
      </c>
      <c r="C5554" s="267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7" t="s">
        <v>13626</v>
      </c>
      <c r="B5555" s="267" t="n">
        <v>954</v>
      </c>
      <c r="C5555" s="267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7" t="s">
        <v>13628</v>
      </c>
      <c r="B5556" s="267" t="n">
        <v>23560</v>
      </c>
      <c r="C5556" s="267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7" t="s">
        <v>13631</v>
      </c>
      <c r="B5557" s="267" t="n">
        <v>23379</v>
      </c>
      <c r="C5557" s="267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7" t="s">
        <v>13633</v>
      </c>
      <c r="B5558" s="267" t="n">
        <v>23829</v>
      </c>
      <c r="C5558" s="267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7" t="s">
        <v>13635</v>
      </c>
      <c r="B5559" s="267" t="n">
        <v>958</v>
      </c>
      <c r="C5559" s="267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7" t="s">
        <v>13636</v>
      </c>
      <c r="B5560" s="267" t="n">
        <v>19309</v>
      </c>
      <c r="C5560" s="267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7" t="s">
        <v>13637</v>
      </c>
      <c r="B5561" s="267" t="n">
        <v>9844</v>
      </c>
      <c r="C5561" s="267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7" t="s">
        <v>13639</v>
      </c>
      <c r="B5562" s="267" t="n">
        <v>20374</v>
      </c>
      <c r="C5562" s="267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7" t="s">
        <v>13642</v>
      </c>
      <c r="B5563" s="267" t="n">
        <v>19310</v>
      </c>
      <c r="C5563" s="267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7" t="s">
        <v>13643</v>
      </c>
      <c r="B5564" s="267" t="n">
        <v>19312</v>
      </c>
      <c r="C5564" s="267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7" t="s">
        <v>13644</v>
      </c>
      <c r="B5565" s="267" t="n">
        <v>9843</v>
      </c>
      <c r="C5565" s="267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7" t="s">
        <v>13646</v>
      </c>
      <c r="B5566" s="267" t="n">
        <v>19311</v>
      </c>
      <c r="C5566" s="267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7" t="s">
        <v>13647</v>
      </c>
      <c r="B5567" s="267" t="n">
        <v>26117</v>
      </c>
      <c r="C5567" s="267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7" t="s">
        <v>13648</v>
      </c>
      <c r="B5568" s="267" t="n">
        <v>25801</v>
      </c>
      <c r="C5568" s="267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7" t="s">
        <v>13651</v>
      </c>
      <c r="B5569" s="267" t="n">
        <v>19326</v>
      </c>
      <c r="C5569" s="267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7" t="s">
        <v>13652</v>
      </c>
      <c r="B5570" s="267" t="n">
        <v>19324</v>
      </c>
      <c r="C5570" s="267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7" t="s">
        <v>13655</v>
      </c>
      <c r="B5571" s="267" t="n">
        <v>19313</v>
      </c>
      <c r="C5571" s="267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7" t="s">
        <v>13656</v>
      </c>
      <c r="B5572" s="267" t="n">
        <v>2998</v>
      </c>
      <c r="C5572" s="267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7" t="s">
        <v>13657</v>
      </c>
      <c r="B5573" s="267" t="n">
        <v>24769</v>
      </c>
      <c r="C5573" s="267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7" t="s">
        <v>13660</v>
      </c>
      <c r="B5574" s="267" t="n">
        <v>22380</v>
      </c>
      <c r="C5574" s="267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7" t="s">
        <v>13663</v>
      </c>
      <c r="B5575" s="267" t="n">
        <v>22381</v>
      </c>
      <c r="C5575" s="267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7" t="s">
        <v>13666</v>
      </c>
      <c r="B5576" s="267" t="n">
        <v>24227</v>
      </c>
      <c r="C5576" s="267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7" t="s">
        <v>13668</v>
      </c>
      <c r="B5577" s="267" t="n">
        <v>24770</v>
      </c>
      <c r="C5577" s="267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7" t="s">
        <v>13671</v>
      </c>
      <c r="B5578" s="267" t="n">
        <v>19191</v>
      </c>
      <c r="C5578" s="267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7" t="s">
        <v>13673</v>
      </c>
      <c r="B5579" s="267" t="n">
        <v>4511</v>
      </c>
      <c r="C5579" s="267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7" t="s">
        <v>13676</v>
      </c>
      <c r="B5580" s="267" t="n">
        <v>4512</v>
      </c>
      <c r="C5580" s="267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7" t="s">
        <v>13679</v>
      </c>
      <c r="B5581" s="267" t="n">
        <v>23830</v>
      </c>
      <c r="C5581" s="267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7" t="s">
        <v>13681</v>
      </c>
      <c r="B5582" s="267" t="n">
        <v>4521</v>
      </c>
      <c r="C5582" s="267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7" t="s">
        <v>13683</v>
      </c>
      <c r="B5583" s="267" t="n">
        <v>20558</v>
      </c>
      <c r="C5583" s="267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7" t="s">
        <v>13686</v>
      </c>
      <c r="B5584" s="267" t="n">
        <v>23217</v>
      </c>
      <c r="C5584" s="267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7" t="s">
        <v>13689</v>
      </c>
      <c r="B5585" s="267" t="n">
        <v>23831</v>
      </c>
      <c r="C5585" s="267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7" t="s">
        <v>13692</v>
      </c>
      <c r="B5586" s="267" t="n">
        <v>24228</v>
      </c>
      <c r="C5586" s="267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7" t="s">
        <v>13693</v>
      </c>
      <c r="B5587" s="267" t="n">
        <v>24229</v>
      </c>
      <c r="C5587" s="267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7" t="s">
        <v>13696</v>
      </c>
      <c r="B5588" s="267" t="n">
        <v>31364</v>
      </c>
      <c r="C5588" s="267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7" t="s">
        <v>13699</v>
      </c>
      <c r="B5589" s="267" t="n">
        <v>24230</v>
      </c>
      <c r="C5589" s="267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7" t="s">
        <v>13700</v>
      </c>
      <c r="B5590" s="267" t="n">
        <v>29274</v>
      </c>
      <c r="C5590" s="267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7" t="s">
        <v>13703</v>
      </c>
      <c r="B5591" s="267" t="n">
        <v>24231</v>
      </c>
      <c r="C5591" s="267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7" t="s">
        <v>13704</v>
      </c>
      <c r="B5592" s="267" t="n">
        <v>2785</v>
      </c>
      <c r="C5592" s="267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7" t="s">
        <v>13706</v>
      </c>
      <c r="B5593" s="267" t="n">
        <v>25500</v>
      </c>
      <c r="C5593" s="267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7" t="s">
        <v>13708</v>
      </c>
      <c r="B5594" s="267" t="n">
        <v>26174</v>
      </c>
      <c r="C5594" s="267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7" t="s">
        <v>13710</v>
      </c>
      <c r="B5595" s="267" t="n">
        <v>31365</v>
      </c>
      <c r="C5595" s="267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7" t="s">
        <v>13713</v>
      </c>
      <c r="B5596" s="267" t="n">
        <v>22382</v>
      </c>
      <c r="C5596" s="267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7" t="s">
        <v>13716</v>
      </c>
      <c r="B5597" s="267" t="n">
        <v>31064</v>
      </c>
      <c r="C5597" s="267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7" t="s">
        <v>13719</v>
      </c>
      <c r="B5598" s="267" t="n">
        <v>22383</v>
      </c>
      <c r="C5598" s="267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7" t="s">
        <v>13721</v>
      </c>
      <c r="B5599" s="267" t="n">
        <v>22384</v>
      </c>
      <c r="C5599" s="267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7" t="s">
        <v>13723</v>
      </c>
      <c r="B5600" s="267" t="n">
        <v>30421</v>
      </c>
      <c r="C5600" s="267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7" t="s">
        <v>13726</v>
      </c>
      <c r="B5601" s="267" t="n">
        <v>22385</v>
      </c>
      <c r="C5601" s="267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7" t="s">
        <v>13729</v>
      </c>
      <c r="B5602" s="267" t="n">
        <v>22386</v>
      </c>
      <c r="C5602" s="267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7" t="s">
        <v>13732</v>
      </c>
      <c r="B5603" s="267" t="n">
        <v>22387</v>
      </c>
      <c r="C5603" s="267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7" t="s">
        <v>13734</v>
      </c>
      <c r="B5604" s="267" t="n">
        <v>22388</v>
      </c>
      <c r="C5604" s="267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7" t="s">
        <v>13737</v>
      </c>
      <c r="B5605" s="267" t="n">
        <v>22389</v>
      </c>
      <c r="C5605" s="267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7" t="s">
        <v>13739</v>
      </c>
      <c r="B5606" s="267" t="n">
        <v>22390</v>
      </c>
      <c r="C5606" s="267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7" t="s">
        <v>13741</v>
      </c>
      <c r="B5607" s="267" t="n">
        <v>722</v>
      </c>
      <c r="C5607" s="267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7" t="s">
        <v>13745</v>
      </c>
      <c r="B5608" s="267" t="n">
        <v>22391</v>
      </c>
      <c r="C5608" s="267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7" t="s">
        <v>13747</v>
      </c>
      <c r="B5609" s="267" t="n">
        <v>22392</v>
      </c>
      <c r="C5609" s="267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7" t="s">
        <v>13749</v>
      </c>
      <c r="B5610" s="267" t="n">
        <v>724</v>
      </c>
      <c r="C5610" s="267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7" t="s">
        <v>13751</v>
      </c>
      <c r="B5611" s="267" t="n">
        <v>2716</v>
      </c>
      <c r="C5611" s="267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7" t="s">
        <v>13752</v>
      </c>
      <c r="B5612" s="267" t="n">
        <v>22393</v>
      </c>
      <c r="C5612" s="267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7" t="s">
        <v>13754</v>
      </c>
      <c r="B5613" s="267" t="n">
        <v>23832</v>
      </c>
      <c r="C5613" s="267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7" t="s">
        <v>13756</v>
      </c>
      <c r="B5614" s="267" t="n">
        <v>24232</v>
      </c>
      <c r="C5614" s="267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7" t="s">
        <v>13758</v>
      </c>
      <c r="B5615" s="267" t="n">
        <v>31063</v>
      </c>
      <c r="C5615" s="267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7" t="s">
        <v>13761</v>
      </c>
      <c r="B5616" s="267" t="n">
        <v>24233</v>
      </c>
      <c r="C5616" s="267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7" t="s">
        <v>13762</v>
      </c>
      <c r="B5617" s="267" t="n">
        <v>25755</v>
      </c>
      <c r="C5617" s="267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7" t="s">
        <v>13763</v>
      </c>
      <c r="B5618" s="267" t="n">
        <v>25756</v>
      </c>
      <c r="C5618" s="267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7" t="s">
        <v>13764</v>
      </c>
      <c r="B5619" s="267" t="n">
        <v>4376</v>
      </c>
      <c r="C5619" s="267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7" t="s">
        <v>13766</v>
      </c>
      <c r="B5620" s="267" t="n">
        <v>4377</v>
      </c>
      <c r="C5620" s="267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7" t="s">
        <v>13769</v>
      </c>
      <c r="B5621" s="267" t="n">
        <v>4374</v>
      </c>
      <c r="C5621" s="267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7" t="s">
        <v>13771</v>
      </c>
      <c r="B5622" s="267" t="n">
        <v>4375</v>
      </c>
      <c r="C5622" s="267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7" t="s">
        <v>13774</v>
      </c>
      <c r="B5623" s="267" t="n">
        <v>20731</v>
      </c>
      <c r="C5623" s="267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7" t="s">
        <v>13778</v>
      </c>
      <c r="B5624" s="267" t="n">
        <v>20734</v>
      </c>
      <c r="C5624" s="267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7" t="s">
        <v>13781</v>
      </c>
      <c r="B5625" s="267" t="n">
        <v>20735</v>
      </c>
      <c r="C5625" s="267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7" t="s">
        <v>13784</v>
      </c>
      <c r="B5626" s="267" t="n">
        <v>20732</v>
      </c>
      <c r="C5626" s="267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7" t="s">
        <v>13787</v>
      </c>
      <c r="B5627" s="267" t="n">
        <v>20733</v>
      </c>
      <c r="C5627" s="267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7" t="s">
        <v>13790</v>
      </c>
      <c r="B5628" s="267" t="n">
        <v>30207</v>
      </c>
      <c r="C5628" s="267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7" t="s">
        <v>13793</v>
      </c>
      <c r="B5629" s="267" t="n">
        <v>23341</v>
      </c>
      <c r="C5629" s="267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7" t="s">
        <v>13796</v>
      </c>
      <c r="B5630" s="267" t="n">
        <v>23603</v>
      </c>
      <c r="C5630" s="267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7" t="s">
        <v>13799</v>
      </c>
      <c r="B5631" s="267" t="n">
        <v>23076</v>
      </c>
      <c r="C5631" s="267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7" t="s">
        <v>13802</v>
      </c>
      <c r="B5632" s="267" t="n">
        <v>23077</v>
      </c>
      <c r="C5632" s="267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7" t="s">
        <v>13805</v>
      </c>
      <c r="B5633" s="267" t="n">
        <v>3158</v>
      </c>
      <c r="C5633" s="267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7" t="s">
        <v>13807</v>
      </c>
      <c r="B5634" s="267" t="n">
        <v>22394</v>
      </c>
      <c r="C5634" s="267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7" t="s">
        <v>13809</v>
      </c>
      <c r="B5635" s="267" t="n">
        <v>3157</v>
      </c>
      <c r="C5635" s="267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7" t="s">
        <v>13812</v>
      </c>
      <c r="B5636" s="267" t="n">
        <v>29583</v>
      </c>
      <c r="C5636" s="267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7" t="s">
        <v>13814</v>
      </c>
      <c r="B5637" s="267" t="n">
        <v>29658</v>
      </c>
      <c r="C5637" s="267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7" t="s">
        <v>13817</v>
      </c>
      <c r="B5638" s="267" t="n">
        <v>29214</v>
      </c>
      <c r="C5638" s="267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7" t="s">
        <v>13820</v>
      </c>
      <c r="B5639" s="267" t="n">
        <v>25569</v>
      </c>
      <c r="C5639" s="267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7" t="s">
        <v>13822</v>
      </c>
      <c r="B5640" s="267" t="n">
        <v>3111</v>
      </c>
      <c r="C5640" s="267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7" t="s">
        <v>13827</v>
      </c>
      <c r="B5641" s="267" t="n">
        <v>20518</v>
      </c>
      <c r="C5641" s="267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7" t="s">
        <v>13830</v>
      </c>
      <c r="B5642" s="267" t="n">
        <v>1089</v>
      </c>
      <c r="C5642" s="267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7" t="s">
        <v>13835</v>
      </c>
      <c r="B5643" s="267" t="n">
        <v>23376</v>
      </c>
      <c r="C5643" s="267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7" t="s">
        <v>13837</v>
      </c>
      <c r="B5644" s="267" t="n">
        <v>23833</v>
      </c>
      <c r="C5644" s="267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7" t="s">
        <v>13839</v>
      </c>
      <c r="B5645" s="267" t="n">
        <v>23834</v>
      </c>
      <c r="C5645" s="267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7" t="s">
        <v>13841</v>
      </c>
      <c r="B5646" s="267" t="n">
        <v>27419</v>
      </c>
      <c r="C5646" s="267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7" t="s">
        <v>13842</v>
      </c>
      <c r="B5647" s="267" t="n">
        <v>23513</v>
      </c>
      <c r="C5647" s="267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7" t="s">
        <v>13844</v>
      </c>
      <c r="B5648" s="267" t="n">
        <v>25349</v>
      </c>
      <c r="C5648" s="267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7" t="s">
        <v>13846</v>
      </c>
      <c r="B5649" s="267" t="n">
        <v>29369</v>
      </c>
      <c r="C5649" s="267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7" t="s">
        <v>13848</v>
      </c>
      <c r="B5650" s="267" t="n">
        <v>29540</v>
      </c>
      <c r="C5650" s="267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7" t="s">
        <v>13850</v>
      </c>
      <c r="B5651" s="267" t="n">
        <v>29503</v>
      </c>
      <c r="C5651" s="267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7" t="s">
        <v>13852</v>
      </c>
      <c r="B5652" s="267" t="n">
        <v>1052</v>
      </c>
      <c r="C5652" s="267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7" t="s">
        <v>13856</v>
      </c>
      <c r="B5653" s="267" t="n">
        <v>27333</v>
      </c>
      <c r="C5653" s="267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7" t="s">
        <v>13857</v>
      </c>
      <c r="B5654" s="267" t="n">
        <v>27422</v>
      </c>
      <c r="C5654" s="267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7" t="s">
        <v>13858</v>
      </c>
      <c r="B5655" s="267" t="n">
        <v>22395</v>
      </c>
      <c r="C5655" s="267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7" t="s">
        <v>13860</v>
      </c>
      <c r="B5656" s="267" t="n">
        <v>22396</v>
      </c>
      <c r="C5656" s="267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7" t="s">
        <v>13862</v>
      </c>
      <c r="B5657" s="267" t="n">
        <v>4417</v>
      </c>
      <c r="C5657" s="267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7" t="s">
        <v>13865</v>
      </c>
      <c r="B5658" s="267" t="n">
        <v>4418</v>
      </c>
      <c r="C5658" s="267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7" t="s">
        <v>13868</v>
      </c>
      <c r="B5659" s="267" t="n">
        <v>3194</v>
      </c>
      <c r="C5659" s="267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7" t="s">
        <v>13870</v>
      </c>
      <c r="B5660" s="267" t="n">
        <v>5227</v>
      </c>
      <c r="C5660" s="267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7" t="s">
        <v>13871</v>
      </c>
      <c r="B5661" s="267" t="n">
        <v>828</v>
      </c>
      <c r="C5661" s="267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7" t="s">
        <v>13872</v>
      </c>
      <c r="B5662" s="267" t="n">
        <v>26</v>
      </c>
      <c r="C5662" s="267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7" t="s">
        <v>13874</v>
      </c>
      <c r="B5663" s="267" t="n">
        <v>27</v>
      </c>
      <c r="C5663" s="267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7" t="s">
        <v>13877</v>
      </c>
      <c r="B5664" s="267" t="n">
        <v>28</v>
      </c>
      <c r="C5664" s="267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7" t="s">
        <v>13879</v>
      </c>
      <c r="B5665" s="267" t="n">
        <v>29</v>
      </c>
      <c r="C5665" s="267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7" t="s">
        <v>13881</v>
      </c>
      <c r="B5666" s="267" t="n">
        <v>30</v>
      </c>
      <c r="C5666" s="267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7" t="s">
        <v>13884</v>
      </c>
      <c r="B5667" s="267" t="n">
        <v>31</v>
      </c>
      <c r="C5667" s="267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7" t="s">
        <v>13885</v>
      </c>
      <c r="B5668" s="267" t="n">
        <v>32</v>
      </c>
      <c r="C5668" s="267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7" t="s">
        <v>13888</v>
      </c>
      <c r="B5669" s="267" t="n">
        <v>33</v>
      </c>
      <c r="C5669" s="267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7" t="s">
        <v>13890</v>
      </c>
      <c r="B5670" s="267" t="n">
        <v>34</v>
      </c>
      <c r="C5670" s="267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7" t="s">
        <v>13891</v>
      </c>
      <c r="B5671" s="267" t="n">
        <v>35</v>
      </c>
      <c r="C5671" s="267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7" t="s">
        <v>13893</v>
      </c>
      <c r="B5672" s="267" t="n">
        <v>36</v>
      </c>
      <c r="C5672" s="267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7" t="s">
        <v>13895</v>
      </c>
      <c r="B5673" s="267" t="n">
        <v>37</v>
      </c>
      <c r="C5673" s="267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7" t="s">
        <v>13897</v>
      </c>
      <c r="B5674" s="267" t="n">
        <v>38</v>
      </c>
      <c r="C5674" s="267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7" t="s">
        <v>13899</v>
      </c>
      <c r="B5675" s="267" t="n">
        <v>39</v>
      </c>
      <c r="C5675" s="267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7" t="s">
        <v>13902</v>
      </c>
      <c r="B5676" s="267" t="n">
        <v>40</v>
      </c>
      <c r="C5676" s="267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7" t="s">
        <v>13904</v>
      </c>
      <c r="B5677" s="267" t="n">
        <v>41</v>
      </c>
      <c r="C5677" s="267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7" t="s">
        <v>13905</v>
      </c>
      <c r="B5678" s="267" t="n">
        <v>42</v>
      </c>
      <c r="C5678" s="267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7" t="s">
        <v>13907</v>
      </c>
      <c r="B5679" s="267" t="n">
        <v>24944</v>
      </c>
      <c r="C5679" s="267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7" t="s">
        <v>13909</v>
      </c>
      <c r="B5680" s="267" t="n">
        <v>43</v>
      </c>
      <c r="C5680" s="267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7" t="s">
        <v>13911</v>
      </c>
      <c r="B5681" s="267" t="n">
        <v>20</v>
      </c>
      <c r="C5681" s="267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7" t="s">
        <v>13915</v>
      </c>
      <c r="B5682" s="267" t="n">
        <v>20401</v>
      </c>
      <c r="C5682" s="267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7" t="s">
        <v>13918</v>
      </c>
      <c r="B5683" s="267" t="n">
        <v>44</v>
      </c>
      <c r="C5683" s="267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7" t="s">
        <v>13920</v>
      </c>
      <c r="B5684" s="267" t="n">
        <v>45</v>
      </c>
      <c r="C5684" s="267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7" t="s">
        <v>13923</v>
      </c>
      <c r="B5685" s="267" t="n">
        <v>31127</v>
      </c>
      <c r="C5685" s="267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7" t="s">
        <v>13925</v>
      </c>
      <c r="B5686" s="267" t="n">
        <v>23415</v>
      </c>
      <c r="C5686" s="267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7" t="s">
        <v>13928</v>
      </c>
      <c r="B5687" s="267" t="n">
        <v>31363</v>
      </c>
      <c r="C5687" s="267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7" t="s">
        <v>13930</v>
      </c>
      <c r="B5688" s="267" t="n">
        <v>23835</v>
      </c>
      <c r="C5688" s="267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7" t="s">
        <v>13932</v>
      </c>
      <c r="B5689" s="267" t="n">
        <v>23836</v>
      </c>
      <c r="C5689" s="267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7" t="s">
        <v>13935</v>
      </c>
      <c r="B5690" s="267" t="n">
        <v>3694</v>
      </c>
      <c r="C5690" s="267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7" t="s">
        <v>13938</v>
      </c>
      <c r="B5691" s="267" t="n">
        <v>3695</v>
      </c>
      <c r="C5691" s="267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7" t="s">
        <v>13940</v>
      </c>
      <c r="B5692" s="267" t="n">
        <v>26173</v>
      </c>
      <c r="C5692" s="267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7" t="s">
        <v>13943</v>
      </c>
      <c r="B5693" s="267" t="n">
        <v>23552</v>
      </c>
      <c r="C5693" s="267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7" t="s">
        <v>13946</v>
      </c>
      <c r="B5694" s="267" t="n">
        <v>31062</v>
      </c>
      <c r="C5694" s="267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7" t="s">
        <v>13949</v>
      </c>
      <c r="B5695" s="267" t="n">
        <v>31174</v>
      </c>
      <c r="C5695" s="267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7" t="s">
        <v>13952</v>
      </c>
      <c r="B5696" s="267" t="n">
        <v>20449</v>
      </c>
      <c r="C5696" s="267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7" t="s">
        <v>13954</v>
      </c>
      <c r="B5697" s="267" t="n">
        <v>5112</v>
      </c>
      <c r="C5697" s="267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7" t="s">
        <v>13957</v>
      </c>
      <c r="B5698" s="267" t="n">
        <v>5113</v>
      </c>
      <c r="C5698" s="267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7" t="s">
        <v>13960</v>
      </c>
      <c r="B5699" s="267" t="n">
        <v>5111</v>
      </c>
      <c r="C5699" s="267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7" t="s">
        <v>13963</v>
      </c>
      <c r="B5700" s="267" t="n">
        <v>4115</v>
      </c>
      <c r="C5700" s="267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7" t="s">
        <v>13966</v>
      </c>
      <c r="B5701" s="267" t="n">
        <v>23113</v>
      </c>
      <c r="C5701" s="267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7" t="s">
        <v>13969</v>
      </c>
      <c r="B5702" s="267" t="n">
        <v>24234</v>
      </c>
      <c r="C5702" s="267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7" t="s">
        <v>13971</v>
      </c>
      <c r="B5703" s="267" t="n">
        <v>772</v>
      </c>
      <c r="C5703" s="267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7" t="s">
        <v>13974</v>
      </c>
      <c r="B5704" s="267" t="n">
        <v>24235</v>
      </c>
      <c r="C5704" s="267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7" t="s">
        <v>13976</v>
      </c>
      <c r="B5705" s="267" t="n">
        <v>4347</v>
      </c>
      <c r="C5705" s="267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7" t="s">
        <v>13978</v>
      </c>
      <c r="B5706" s="267" t="n">
        <v>4348</v>
      </c>
      <c r="C5706" s="267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7" t="s">
        <v>13980</v>
      </c>
      <c r="B5707" s="267" t="n">
        <v>22397</v>
      </c>
      <c r="C5707" s="267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7" t="s">
        <v>13983</v>
      </c>
      <c r="B5708" s="267" t="n">
        <v>22398</v>
      </c>
      <c r="C5708" s="267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7" t="s">
        <v>13986</v>
      </c>
      <c r="B5709" s="267" t="n">
        <v>22399</v>
      </c>
      <c r="C5709" s="267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7" t="s">
        <v>13988</v>
      </c>
      <c r="B5710" s="267" t="n">
        <v>22400</v>
      </c>
      <c r="C5710" s="267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7" t="s">
        <v>13991</v>
      </c>
      <c r="B5711" s="267" t="n">
        <v>22401</v>
      </c>
      <c r="C5711" s="267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7" t="s">
        <v>13993</v>
      </c>
      <c r="B5712" s="267" t="n">
        <v>22402</v>
      </c>
      <c r="C5712" s="267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7" t="s">
        <v>13995</v>
      </c>
      <c r="B5713" s="267" t="n">
        <v>22403</v>
      </c>
      <c r="C5713" s="267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7" t="s">
        <v>13997</v>
      </c>
      <c r="B5714" s="267" t="n">
        <v>22404</v>
      </c>
      <c r="C5714" s="267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7" t="s">
        <v>14000</v>
      </c>
      <c r="B5715" s="267" t="n">
        <v>30474</v>
      </c>
      <c r="C5715" s="267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7" t="s">
        <v>14002</v>
      </c>
      <c r="B5716" s="267" t="n">
        <v>25191</v>
      </c>
      <c r="C5716" s="267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7" t="s">
        <v>14004</v>
      </c>
      <c r="B5717" s="267" t="n">
        <v>25350</v>
      </c>
      <c r="C5717" s="267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7" t="s">
        <v>14006</v>
      </c>
      <c r="B5718" s="267" t="n">
        <v>23109</v>
      </c>
      <c r="C5718" s="267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7" t="s">
        <v>14009</v>
      </c>
      <c r="B5719" s="267" t="n">
        <v>22405</v>
      </c>
      <c r="C5719" s="267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7" t="s">
        <v>14012</v>
      </c>
      <c r="B5720" s="267" t="n">
        <v>22406</v>
      </c>
      <c r="C5720" s="267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7" t="s">
        <v>14014</v>
      </c>
      <c r="B5721" s="267" t="n">
        <v>30469</v>
      </c>
      <c r="C5721" s="267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7" t="s">
        <v>14015</v>
      </c>
      <c r="B5722" s="267" t="n">
        <v>30565</v>
      </c>
      <c r="C5722" s="267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7" t="s">
        <v>14018</v>
      </c>
      <c r="B5723" s="267" t="n">
        <v>20422</v>
      </c>
      <c r="C5723" s="267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7" t="s">
        <v>14021</v>
      </c>
      <c r="B5724" s="267" t="n">
        <v>23062</v>
      </c>
      <c r="C5724" s="267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7" t="s">
        <v>14024</v>
      </c>
      <c r="B5725" s="267" t="n">
        <v>19199</v>
      </c>
      <c r="C5725" s="267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7" t="s">
        <v>14027</v>
      </c>
      <c r="B5726" s="267" t="n">
        <v>726</v>
      </c>
      <c r="C5726" s="267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7" t="s">
        <v>14029</v>
      </c>
      <c r="B5727" s="267" t="n">
        <v>2717</v>
      </c>
      <c r="C5727" s="267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7" t="s">
        <v>14030</v>
      </c>
      <c r="B5728" s="267" t="n">
        <v>2718</v>
      </c>
      <c r="C5728" s="267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7" t="s">
        <v>14032</v>
      </c>
      <c r="B5729" s="267" t="n">
        <v>30468</v>
      </c>
      <c r="C5729" s="267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7" t="s">
        <v>14035</v>
      </c>
      <c r="B5730" s="267" t="n">
        <v>31173</v>
      </c>
      <c r="C5730" s="267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7" t="s">
        <v>14038</v>
      </c>
      <c r="B5731" s="267" t="n">
        <v>31448</v>
      </c>
      <c r="C5731" s="267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7" t="s">
        <v>14041</v>
      </c>
      <c r="B5732" s="267" t="n">
        <v>30700</v>
      </c>
      <c r="C5732" s="267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7" t="s">
        <v>14044</v>
      </c>
      <c r="B5733" s="267" t="n">
        <v>22407</v>
      </c>
      <c r="C5733" s="267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7" t="s">
        <v>14046</v>
      </c>
      <c r="B5734" s="267" t="n">
        <v>22408</v>
      </c>
      <c r="C5734" s="267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7" t="s">
        <v>14049</v>
      </c>
      <c r="B5735" s="267" t="n">
        <v>22409</v>
      </c>
      <c r="C5735" s="267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7" t="s">
        <v>14052</v>
      </c>
      <c r="B5736" s="267" t="n">
        <v>3949</v>
      </c>
      <c r="C5736" s="267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7" t="s">
        <v>14055</v>
      </c>
      <c r="B5737" s="267" t="n">
        <v>23551</v>
      </c>
      <c r="C5737" s="267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7" t="s">
        <v>14057</v>
      </c>
      <c r="B5738" s="267" t="n">
        <v>3952</v>
      </c>
      <c r="C5738" s="267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7" t="s">
        <v>14059</v>
      </c>
      <c r="B5739" s="267" t="n">
        <v>3953</v>
      </c>
      <c r="C5739" s="267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7" t="s">
        <v>14062</v>
      </c>
      <c r="B5740" s="267" t="n">
        <v>4244</v>
      </c>
      <c r="C5740" s="267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7" t="s">
        <v>14065</v>
      </c>
      <c r="B5741" s="267" t="n">
        <v>4245</v>
      </c>
      <c r="C5741" s="267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7" t="s">
        <v>14067</v>
      </c>
      <c r="B5742" s="267" t="n">
        <v>22980</v>
      </c>
      <c r="C5742" s="267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7" t="s">
        <v>14069</v>
      </c>
      <c r="B5743" s="267" t="n">
        <v>22981</v>
      </c>
      <c r="C5743" s="267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7" t="s">
        <v>14071</v>
      </c>
      <c r="B5744" s="267" t="n">
        <v>22982</v>
      </c>
      <c r="C5744" s="267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7" t="s">
        <v>14073</v>
      </c>
      <c r="B5745" s="267" t="n">
        <v>22983</v>
      </c>
      <c r="C5745" s="267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7" t="s">
        <v>14075</v>
      </c>
      <c r="B5746" s="267" t="n">
        <v>22984</v>
      </c>
      <c r="C5746" s="267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7" t="s">
        <v>14077</v>
      </c>
      <c r="B5747" s="267" t="n">
        <v>22985</v>
      </c>
      <c r="C5747" s="267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7" t="s">
        <v>14079</v>
      </c>
      <c r="B5748" s="267" t="n">
        <v>22986</v>
      </c>
      <c r="C5748" s="267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7" t="s">
        <v>14082</v>
      </c>
      <c r="B5749" s="267" t="n">
        <v>22987</v>
      </c>
      <c r="C5749" s="267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7" t="s">
        <v>14085</v>
      </c>
      <c r="B5750" s="267" t="n">
        <v>30470</v>
      </c>
      <c r="C5750" s="267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7" t="s">
        <v>14088</v>
      </c>
      <c r="B5751" s="267" t="n">
        <v>725</v>
      </c>
      <c r="C5751" s="267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7" t="s">
        <v>14092</v>
      </c>
      <c r="B5752" s="267" t="n">
        <v>23106</v>
      </c>
      <c r="C5752" s="267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7" t="s">
        <v>14094</v>
      </c>
      <c r="B5753" s="267" t="n">
        <v>25501</v>
      </c>
      <c r="C5753" s="267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7" t="s">
        <v>14097</v>
      </c>
      <c r="B5754" s="267" t="n">
        <v>26171</v>
      </c>
      <c r="C5754" s="267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7" t="s">
        <v>14099</v>
      </c>
      <c r="B5755" s="267" t="n">
        <v>22410</v>
      </c>
      <c r="C5755" s="267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7" t="s">
        <v>14101</v>
      </c>
      <c r="B5756" s="267" t="n">
        <v>20591</v>
      </c>
      <c r="C5756" s="267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7" t="s">
        <v>14103</v>
      </c>
      <c r="B5757" s="267" t="n">
        <v>4246</v>
      </c>
      <c r="C5757" s="267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7" t="s">
        <v>14107</v>
      </c>
      <c r="B5758" s="267" t="n">
        <v>23837</v>
      </c>
      <c r="C5758" s="267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7" t="s">
        <v>14109</v>
      </c>
      <c r="B5759" s="267" t="n">
        <v>26170</v>
      </c>
      <c r="C5759" s="267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7" t="s">
        <v>14110</v>
      </c>
      <c r="B5760" s="267" t="n">
        <v>29198</v>
      </c>
      <c r="C5760" s="267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7" t="s">
        <v>14112</v>
      </c>
      <c r="B5761" s="267" t="n">
        <v>23588</v>
      </c>
      <c r="C5761" s="267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7" t="s">
        <v>14114</v>
      </c>
      <c r="B5762" s="267" t="n">
        <v>23385</v>
      </c>
      <c r="C5762" s="267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7" t="s">
        <v>14116</v>
      </c>
      <c r="B5763" s="267" t="n">
        <v>30418</v>
      </c>
      <c r="C5763" s="267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7" t="s">
        <v>14118</v>
      </c>
      <c r="B5764" s="267" t="n">
        <v>23838</v>
      </c>
      <c r="C5764" s="267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7" t="s">
        <v>14120</v>
      </c>
      <c r="B5765" s="267" t="n">
        <v>4247</v>
      </c>
      <c r="C5765" s="267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7" t="s">
        <v>14122</v>
      </c>
      <c r="B5766" s="267" t="n">
        <v>24771</v>
      </c>
      <c r="C5766" s="267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7" t="s">
        <v>14124</v>
      </c>
      <c r="B5767" s="267" t="n">
        <v>30398</v>
      </c>
      <c r="C5767" s="267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7" t="s">
        <v>14126</v>
      </c>
      <c r="B5768" s="267" t="n">
        <v>25502</v>
      </c>
      <c r="C5768" s="267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7" t="s">
        <v>14127</v>
      </c>
      <c r="B5769" s="267" t="n">
        <v>30417</v>
      </c>
      <c r="C5769" s="267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7" t="s">
        <v>14130</v>
      </c>
      <c r="B5770" s="267" t="n">
        <v>29495</v>
      </c>
      <c r="C5770" s="267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7" t="s">
        <v>14132</v>
      </c>
      <c r="B5771" s="267" t="n">
        <v>26169</v>
      </c>
      <c r="C5771" s="267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7" t="s">
        <v>14133</v>
      </c>
      <c r="B5772" s="267" t="n">
        <v>22988</v>
      </c>
      <c r="C5772" s="267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7" t="s">
        <v>14135</v>
      </c>
      <c r="B5773" s="267" t="n">
        <v>26165</v>
      </c>
      <c r="C5773" s="267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7" t="s">
        <v>14136</v>
      </c>
      <c r="B5774" s="267" t="n">
        <v>22989</v>
      </c>
      <c r="C5774" s="267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7" t="s">
        <v>14138</v>
      </c>
      <c r="B5775" s="267" t="n">
        <v>23592</v>
      </c>
      <c r="C5775" s="267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7" t="s">
        <v>14140</v>
      </c>
      <c r="B5776" s="267" t="n">
        <v>23839</v>
      </c>
      <c r="C5776" s="267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7" t="s">
        <v>14143</v>
      </c>
      <c r="B5777" s="267" t="n">
        <v>22411</v>
      </c>
      <c r="C5777" s="267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7" t="s">
        <v>14145</v>
      </c>
      <c r="B5778" s="267" t="n">
        <v>22412</v>
      </c>
      <c r="C5778" s="267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7" t="s">
        <v>14147</v>
      </c>
      <c r="B5779" s="267" t="n">
        <v>22413</v>
      </c>
      <c r="C5779" s="267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7" t="s">
        <v>14149</v>
      </c>
      <c r="B5780" s="267" t="n">
        <v>22414</v>
      </c>
      <c r="C5780" s="267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7" t="s">
        <v>14151</v>
      </c>
      <c r="B5781" s="267" t="n">
        <v>22415</v>
      </c>
      <c r="C5781" s="267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7" t="s">
        <v>14153</v>
      </c>
      <c r="B5782" s="267" t="n">
        <v>22416</v>
      </c>
      <c r="C5782" s="267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7" t="s">
        <v>14157</v>
      </c>
      <c r="B5783" s="267" t="n">
        <v>966</v>
      </c>
      <c r="C5783" s="267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7" t="s">
        <v>14159</v>
      </c>
      <c r="B5784" s="267" t="n">
        <v>9826</v>
      </c>
      <c r="C5784" s="267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7" t="s">
        <v>14161</v>
      </c>
      <c r="B5785" s="267" t="n">
        <v>10224</v>
      </c>
      <c r="C5785" s="267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7" t="s">
        <v>14164</v>
      </c>
      <c r="B5786" s="267" t="n">
        <v>9825</v>
      </c>
      <c r="C5786" s="267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7" t="s">
        <v>14166</v>
      </c>
      <c r="B5787" s="267" t="n">
        <v>10222</v>
      </c>
      <c r="C5787" s="267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7" t="s">
        <v>14169</v>
      </c>
      <c r="B5788" s="267" t="n">
        <v>10223</v>
      </c>
      <c r="C5788" s="267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7" t="s">
        <v>14172</v>
      </c>
      <c r="B5789" s="267" t="n">
        <v>22417</v>
      </c>
      <c r="C5789" s="267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7" t="s">
        <v>14174</v>
      </c>
      <c r="B5790" s="267" t="n">
        <v>22418</v>
      </c>
      <c r="C5790" s="267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7" t="s">
        <v>14176</v>
      </c>
      <c r="B5791" s="267" t="n">
        <v>22419</v>
      </c>
      <c r="C5791" s="267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7" t="s">
        <v>14179</v>
      </c>
      <c r="B5792" s="267" t="n">
        <v>22420</v>
      </c>
      <c r="C5792" s="267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7" t="s">
        <v>14181</v>
      </c>
      <c r="B5793" s="267" t="n">
        <v>22421</v>
      </c>
      <c r="C5793" s="267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7" t="s">
        <v>14183</v>
      </c>
      <c r="B5794" s="267" t="n">
        <v>22422</v>
      </c>
      <c r="C5794" s="267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7" t="s">
        <v>14185</v>
      </c>
      <c r="B5795" s="267" t="n">
        <v>22423</v>
      </c>
      <c r="C5795" s="267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7" t="s">
        <v>14187</v>
      </c>
      <c r="B5796" s="267" t="n">
        <v>22424</v>
      </c>
      <c r="C5796" s="267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7" t="s">
        <v>14190</v>
      </c>
      <c r="B5797" s="267" t="n">
        <v>22425</v>
      </c>
      <c r="C5797" s="267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7" t="s">
        <v>14193</v>
      </c>
      <c r="B5798" s="267" t="n">
        <v>22426</v>
      </c>
      <c r="C5798" s="267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7" t="s">
        <v>14196</v>
      </c>
      <c r="B5799" s="267" t="n">
        <v>22427</v>
      </c>
      <c r="C5799" s="267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7" t="s">
        <v>14199</v>
      </c>
      <c r="B5800" s="267" t="n">
        <v>22428</v>
      </c>
      <c r="C5800" s="267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7" t="s">
        <v>14202</v>
      </c>
      <c r="B5801" s="267" t="n">
        <v>22429</v>
      </c>
      <c r="C5801" s="267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7" t="s">
        <v>14205</v>
      </c>
      <c r="B5802" s="267" t="n">
        <v>22430</v>
      </c>
      <c r="C5802" s="267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7" t="s">
        <v>14208</v>
      </c>
      <c r="B5803" s="267" t="n">
        <v>22431</v>
      </c>
      <c r="C5803" s="267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7" t="s">
        <v>14210</v>
      </c>
      <c r="B5804" s="267" t="n">
        <v>22432</v>
      </c>
      <c r="C5804" s="267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7" t="s">
        <v>14212</v>
      </c>
      <c r="B5805" s="267" t="n">
        <v>22433</v>
      </c>
      <c r="C5805" s="267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7" t="s">
        <v>14214</v>
      </c>
      <c r="B5806" s="267" t="n">
        <v>236</v>
      </c>
      <c r="C5806" s="267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7" t="s">
        <v>14217</v>
      </c>
      <c r="B5807" s="267" t="n">
        <v>237</v>
      </c>
      <c r="C5807" s="267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7" t="s">
        <v>14219</v>
      </c>
      <c r="B5808" s="267" t="n">
        <v>23182</v>
      </c>
      <c r="C5808" s="267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7" t="s">
        <v>14221</v>
      </c>
      <c r="B5809" s="267" t="n">
        <v>22434</v>
      </c>
      <c r="C5809" s="267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7" t="s">
        <v>14223</v>
      </c>
      <c r="B5810" s="267" t="n">
        <v>857</v>
      </c>
      <c r="C5810" s="267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7" t="s">
        <v>14225</v>
      </c>
      <c r="B5811" s="267" t="n">
        <v>858</v>
      </c>
      <c r="C5811" s="267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7" t="s">
        <v>14226</v>
      </c>
      <c r="B5812" s="267" t="n">
        <v>2960</v>
      </c>
      <c r="C5812" s="267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7" t="s">
        <v>14228</v>
      </c>
      <c r="B5813" s="267" t="n">
        <v>23416</v>
      </c>
      <c r="C5813" s="267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7" t="s">
        <v>14230</v>
      </c>
      <c r="B5814" s="267" t="n">
        <v>23840</v>
      </c>
      <c r="C5814" s="267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7" t="s">
        <v>14232</v>
      </c>
      <c r="B5815" s="267" t="n">
        <v>24236</v>
      </c>
      <c r="C5815" s="267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7" t="s">
        <v>14234</v>
      </c>
      <c r="B5816" s="267" t="n">
        <v>30449</v>
      </c>
      <c r="C5816" s="267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7" t="s">
        <v>14236</v>
      </c>
      <c r="B5817" s="267" t="n">
        <v>30477</v>
      </c>
      <c r="C5817" s="267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7" t="s">
        <v>14238</v>
      </c>
      <c r="B5818" s="267" t="n">
        <v>24772</v>
      </c>
      <c r="C5818" s="267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7" t="s">
        <v>14240</v>
      </c>
      <c r="B5819" s="267" t="n">
        <v>30476</v>
      </c>
      <c r="C5819" s="267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7" t="s">
        <v>14242</v>
      </c>
      <c r="B5820" s="267" t="n">
        <v>30448</v>
      </c>
      <c r="C5820" s="267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7" t="s">
        <v>14245</v>
      </c>
      <c r="B5821" s="267" t="n">
        <v>25351</v>
      </c>
      <c r="C5821" s="267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7" t="s">
        <v>14248</v>
      </c>
      <c r="B5822" s="267" t="n">
        <v>2786</v>
      </c>
      <c r="C5822" s="267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7" t="s">
        <v>14251</v>
      </c>
      <c r="B5823" s="267" t="n">
        <v>19279</v>
      </c>
      <c r="C5823" s="267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7" t="s">
        <v>14253</v>
      </c>
      <c r="B5824" s="267" t="n">
        <v>19171</v>
      </c>
      <c r="C5824" s="267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7" t="s">
        <v>14254</v>
      </c>
      <c r="B5825" s="267" t="n">
        <v>31361</v>
      </c>
      <c r="C5825" s="267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7" t="s">
        <v>14257</v>
      </c>
      <c r="B5826" s="267" t="n">
        <v>31462</v>
      </c>
      <c r="C5826" s="267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7" t="s">
        <v>14260</v>
      </c>
      <c r="B5827" s="267" t="n">
        <v>5118</v>
      </c>
      <c r="C5827" s="267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7" t="s">
        <v>14264</v>
      </c>
      <c r="B5828" s="267" t="n">
        <v>900</v>
      </c>
      <c r="C5828" s="267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7" t="s">
        <v>14266</v>
      </c>
      <c r="B5829" s="267" t="n">
        <v>901</v>
      </c>
      <c r="C5829" s="267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7" t="s">
        <v>14267</v>
      </c>
      <c r="B5830" s="267" t="n">
        <v>902</v>
      </c>
      <c r="C5830" s="267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7" t="s">
        <v>14268</v>
      </c>
      <c r="B5831" s="267" t="n">
        <v>903</v>
      </c>
      <c r="C5831" s="267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7" t="s">
        <v>14269</v>
      </c>
      <c r="B5832" s="267" t="n">
        <v>904</v>
      </c>
      <c r="C5832" s="267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7" t="s">
        <v>14270</v>
      </c>
      <c r="B5833" s="267" t="n">
        <v>905</v>
      </c>
      <c r="C5833" s="267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7" t="s">
        <v>14271</v>
      </c>
      <c r="B5834" s="267" t="n">
        <v>22435</v>
      </c>
      <c r="C5834" s="267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7" t="s">
        <v>14273</v>
      </c>
      <c r="B5835" s="267" t="n">
        <v>22436</v>
      </c>
      <c r="C5835" s="267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7" t="s">
        <v>14276</v>
      </c>
      <c r="B5836" s="267" t="n">
        <v>22437</v>
      </c>
      <c r="C5836" s="267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7" t="s">
        <v>14278</v>
      </c>
      <c r="B5837" s="267" t="n">
        <v>22438</v>
      </c>
      <c r="C5837" s="267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7" t="s">
        <v>14280</v>
      </c>
      <c r="B5838" s="267" t="n">
        <v>22439</v>
      </c>
      <c r="C5838" s="267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7" t="s">
        <v>14282</v>
      </c>
      <c r="B5839" s="267" t="n">
        <v>22440</v>
      </c>
      <c r="C5839" s="267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7" t="s">
        <v>14284</v>
      </c>
      <c r="B5840" s="267" t="n">
        <v>22441</v>
      </c>
      <c r="C5840" s="267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7" t="s">
        <v>14286</v>
      </c>
      <c r="B5841" s="267" t="n">
        <v>22442</v>
      </c>
      <c r="C5841" s="267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7" t="s">
        <v>14289</v>
      </c>
      <c r="B5842" s="267" t="n">
        <v>22443</v>
      </c>
      <c r="C5842" s="267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7" t="s">
        <v>14291</v>
      </c>
      <c r="B5843" s="267" t="n">
        <v>624</v>
      </c>
      <c r="C5843" s="267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7" t="s">
        <v>14294</v>
      </c>
      <c r="B5844" s="267" t="n">
        <v>2570</v>
      </c>
      <c r="C5844" s="267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7" t="s">
        <v>14296</v>
      </c>
      <c r="B5845" s="267" t="n">
        <v>2571</v>
      </c>
      <c r="C5845" s="267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7" t="s">
        <v>14297</v>
      </c>
      <c r="B5846" s="267" t="n">
        <v>26164</v>
      </c>
      <c r="C5846" s="267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7" t="s">
        <v>14300</v>
      </c>
      <c r="B5847" s="267" t="n">
        <v>29307</v>
      </c>
      <c r="C5847" s="267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7" t="s">
        <v>14303</v>
      </c>
      <c r="B5848" s="267" t="n">
        <v>22444</v>
      </c>
      <c r="C5848" s="267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7" t="s">
        <v>14305</v>
      </c>
      <c r="B5849" s="267" t="n">
        <v>525</v>
      </c>
      <c r="C5849" s="267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7" t="s">
        <v>14309</v>
      </c>
      <c r="B5850" s="267" t="n">
        <v>22445</v>
      </c>
      <c r="C5850" s="267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7" t="s">
        <v>14311</v>
      </c>
      <c r="B5851" s="267" t="n">
        <v>526</v>
      </c>
      <c r="C5851" s="267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7" t="s">
        <v>14313</v>
      </c>
      <c r="B5852" s="267" t="n">
        <v>2421</v>
      </c>
      <c r="C5852" s="267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7" t="s">
        <v>14315</v>
      </c>
      <c r="B5853" s="267" t="n">
        <v>2422</v>
      </c>
      <c r="C5853" s="267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7" t="s">
        <v>14316</v>
      </c>
      <c r="B5854" s="267" t="n">
        <v>5126</v>
      </c>
      <c r="C5854" s="267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7" t="s">
        <v>14317</v>
      </c>
      <c r="B5855" s="267" t="n">
        <v>22446</v>
      </c>
      <c r="C5855" s="267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7" t="s">
        <v>14320</v>
      </c>
      <c r="B5856" s="267" t="n">
        <v>22447</v>
      </c>
      <c r="C5856" s="267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7" t="s">
        <v>14322</v>
      </c>
      <c r="B5857" s="267" t="n">
        <v>24774</v>
      </c>
      <c r="C5857" s="267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7" t="s">
        <v>14324</v>
      </c>
      <c r="B5858" s="267" t="n">
        <v>25193</v>
      </c>
      <c r="C5858" s="267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7" t="s">
        <v>14326</v>
      </c>
      <c r="B5859" s="267" t="n">
        <v>325</v>
      </c>
      <c r="C5859" s="267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7" t="s">
        <v>14328</v>
      </c>
      <c r="B5860" s="267" t="n">
        <v>326</v>
      </c>
      <c r="C5860" s="267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7" t="s">
        <v>14330</v>
      </c>
      <c r="B5861" s="267" t="n">
        <v>2925</v>
      </c>
      <c r="C5861" s="267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7" t="s">
        <v>14331</v>
      </c>
      <c r="B5862" s="267" t="n">
        <v>31061</v>
      </c>
      <c r="C5862" s="267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7" t="s">
        <v>14333</v>
      </c>
      <c r="B5863" s="267" t="n">
        <v>31172</v>
      </c>
      <c r="C5863" s="267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7" t="s">
        <v>14335</v>
      </c>
      <c r="B5864" s="267" t="n">
        <v>24237</v>
      </c>
      <c r="C5864" s="267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7" t="s">
        <v>14338</v>
      </c>
      <c r="B5865" s="267" t="n">
        <v>24775</v>
      </c>
      <c r="C5865" s="267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7" t="s">
        <v>14340</v>
      </c>
      <c r="B5866" s="267" t="n">
        <v>25194</v>
      </c>
      <c r="C5866" s="267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7" t="s">
        <v>14342</v>
      </c>
      <c r="B5867" s="267" t="n">
        <v>30472</v>
      </c>
      <c r="C5867" s="267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7" t="s">
        <v>14344</v>
      </c>
      <c r="B5868" s="267" t="n">
        <v>24776</v>
      </c>
      <c r="C5868" s="267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7" t="s">
        <v>14347</v>
      </c>
      <c r="B5869" s="267" t="n">
        <v>24777</v>
      </c>
      <c r="C5869" s="267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7" t="s">
        <v>14349</v>
      </c>
      <c r="B5870" s="267" t="n">
        <v>30471</v>
      </c>
      <c r="C5870" s="267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7" t="s">
        <v>14351</v>
      </c>
      <c r="B5871" s="267" t="n">
        <v>30385</v>
      </c>
      <c r="C5871" s="267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7" t="s">
        <v>14353</v>
      </c>
      <c r="B5872" s="267" t="n">
        <v>23095</v>
      </c>
      <c r="C5872" s="267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7" t="s">
        <v>14356</v>
      </c>
      <c r="B5873" s="267" t="n">
        <v>23096</v>
      </c>
      <c r="C5873" s="267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7" t="s">
        <v>14358</v>
      </c>
      <c r="B5874" s="267" t="n">
        <v>730</v>
      </c>
      <c r="C5874" s="267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7" t="s">
        <v>14360</v>
      </c>
      <c r="B5875" s="267" t="n">
        <v>2721</v>
      </c>
      <c r="C5875" s="267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7" t="s">
        <v>14361</v>
      </c>
      <c r="B5876" s="267" t="n">
        <v>2722</v>
      </c>
      <c r="C5876" s="267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7" t="s">
        <v>14362</v>
      </c>
      <c r="B5877" s="267" t="n">
        <v>2723</v>
      </c>
      <c r="C5877" s="267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7" t="s">
        <v>14365</v>
      </c>
      <c r="B5878" s="267" t="n">
        <v>2724</v>
      </c>
      <c r="C5878" s="267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7" t="s">
        <v>14368</v>
      </c>
      <c r="B5879" s="267" t="n">
        <v>728</v>
      </c>
      <c r="C5879" s="267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7" t="s">
        <v>14371</v>
      </c>
      <c r="B5880" s="267" t="n">
        <v>23108</v>
      </c>
      <c r="C5880" s="267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7" t="s">
        <v>14373</v>
      </c>
      <c r="B5881" s="267" t="n">
        <v>22448</v>
      </c>
      <c r="C5881" s="267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7" t="s">
        <v>14375</v>
      </c>
      <c r="B5882" s="267" t="n">
        <v>26163</v>
      </c>
      <c r="C5882" s="267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7" t="s">
        <v>14376</v>
      </c>
      <c r="B5883" s="267" t="n">
        <v>29227</v>
      </c>
      <c r="C5883" s="267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7" t="s">
        <v>14377</v>
      </c>
      <c r="B5884" s="267" t="n">
        <v>31358</v>
      </c>
      <c r="C5884" s="267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7" t="s">
        <v>14380</v>
      </c>
      <c r="B5885" s="267" t="n">
        <v>31463</v>
      </c>
      <c r="C5885" s="267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7" t="s">
        <v>14383</v>
      </c>
      <c r="B5886" s="267" t="n">
        <v>3156</v>
      </c>
      <c r="C5886" s="267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7" t="s">
        <v>14386</v>
      </c>
      <c r="B5887" s="267" t="n">
        <v>24238</v>
      </c>
      <c r="C5887" s="267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7" t="s">
        <v>14389</v>
      </c>
      <c r="B5888" s="267" t="n">
        <v>29276</v>
      </c>
      <c r="C5888" s="267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7" t="s">
        <v>14391</v>
      </c>
      <c r="B5889" s="267" t="n">
        <v>31118</v>
      </c>
      <c r="C5889" s="267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7" t="s">
        <v>14394</v>
      </c>
      <c r="B5890" s="267" t="n">
        <v>4122</v>
      </c>
      <c r="C5890" s="267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7" t="s">
        <v>14396</v>
      </c>
      <c r="B5891" s="267" t="n">
        <v>4123</v>
      </c>
      <c r="C5891" s="267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7" t="s">
        <v>14398</v>
      </c>
      <c r="B5892" s="267" t="n">
        <v>22449</v>
      </c>
      <c r="C5892" s="267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7" t="s">
        <v>14401</v>
      </c>
      <c r="B5893" s="267" t="n">
        <v>22450</v>
      </c>
      <c r="C5893" s="267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7" t="s">
        <v>14404</v>
      </c>
      <c r="B5894" s="267" t="n">
        <v>27265</v>
      </c>
      <c r="C5894" s="267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7" t="s">
        <v>14406</v>
      </c>
      <c r="B5895" s="267" t="n">
        <v>23197</v>
      </c>
      <c r="C5895" s="267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7" t="s">
        <v>14408</v>
      </c>
      <c r="B5896" s="267" t="n">
        <v>23842</v>
      </c>
      <c r="C5896" s="267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7" t="s">
        <v>14411</v>
      </c>
      <c r="B5897" s="267" t="n">
        <v>23843</v>
      </c>
      <c r="C5897" s="267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7" t="s">
        <v>14413</v>
      </c>
      <c r="B5898" s="267" t="n">
        <v>23844</v>
      </c>
      <c r="C5898" s="267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7" t="s">
        <v>14415</v>
      </c>
      <c r="B5899" s="267" t="n">
        <v>23845</v>
      </c>
      <c r="C5899" s="267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7" t="s">
        <v>14417</v>
      </c>
      <c r="B5900" s="267" t="n">
        <v>23846</v>
      </c>
      <c r="C5900" s="267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7" t="s">
        <v>14420</v>
      </c>
      <c r="B5901" s="267" t="n">
        <v>22451</v>
      </c>
      <c r="C5901" s="267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7" t="s">
        <v>14422</v>
      </c>
      <c r="B5902" s="267" t="n">
        <v>22452</v>
      </c>
      <c r="C5902" s="267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7" t="s">
        <v>14424</v>
      </c>
      <c r="B5903" s="267" t="n">
        <v>22453</v>
      </c>
      <c r="C5903" s="267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7" t="s">
        <v>14427</v>
      </c>
      <c r="B5904" s="267" t="n">
        <v>22454</v>
      </c>
      <c r="C5904" s="267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7" t="s">
        <v>14429</v>
      </c>
      <c r="B5905" s="267" t="n">
        <v>30497</v>
      </c>
      <c r="C5905" s="267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7" t="s">
        <v>14430</v>
      </c>
      <c r="B5906" s="267" t="n">
        <v>22455</v>
      </c>
      <c r="C5906" s="267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7" t="s">
        <v>14433</v>
      </c>
      <c r="B5907" s="267" t="n">
        <v>22456</v>
      </c>
      <c r="C5907" s="267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7" t="s">
        <v>14435</v>
      </c>
      <c r="B5908" s="267" t="n">
        <v>22457</v>
      </c>
      <c r="C5908" s="267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7" t="s">
        <v>14437</v>
      </c>
      <c r="B5909" s="267" t="n">
        <v>22458</v>
      </c>
      <c r="C5909" s="267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7" t="s">
        <v>14439</v>
      </c>
      <c r="B5910" s="267" t="n">
        <v>22459</v>
      </c>
      <c r="C5910" s="267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7" t="s">
        <v>14441</v>
      </c>
      <c r="B5911" s="267" t="n">
        <v>23250</v>
      </c>
      <c r="C5911" s="267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7" t="s">
        <v>14444</v>
      </c>
      <c r="B5912" s="267" t="n">
        <v>22460</v>
      </c>
      <c r="C5912" s="267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7" t="s">
        <v>14447</v>
      </c>
      <c r="B5913" s="267" t="n">
        <v>30416</v>
      </c>
      <c r="C5913" s="267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7" t="s">
        <v>14450</v>
      </c>
      <c r="B5914" s="267" t="n">
        <v>731</v>
      </c>
      <c r="C5914" s="267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7" t="s">
        <v>14452</v>
      </c>
      <c r="B5915" s="267" t="n">
        <v>2725</v>
      </c>
      <c r="C5915" s="267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7" t="s">
        <v>14455</v>
      </c>
      <c r="B5916" s="267" t="n">
        <v>4063</v>
      </c>
      <c r="C5916" s="267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7" t="s">
        <v>14457</v>
      </c>
      <c r="B5917" s="267" t="n">
        <v>4064</v>
      </c>
      <c r="C5917" s="267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7" t="s">
        <v>14460</v>
      </c>
      <c r="B5918" s="267" t="n">
        <v>30724</v>
      </c>
      <c r="C5918" s="267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7" t="s">
        <v>14463</v>
      </c>
      <c r="B5919" s="267" t="n">
        <v>25195</v>
      </c>
      <c r="C5919" s="267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7" t="s">
        <v>14465</v>
      </c>
      <c r="B5920" s="267" t="n">
        <v>25352</v>
      </c>
      <c r="C5920" s="267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7" t="s">
        <v>14467</v>
      </c>
      <c r="B5921" s="267" t="n">
        <v>24778</v>
      </c>
      <c r="C5921" s="267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7" t="s">
        <v>14469</v>
      </c>
      <c r="B5922" s="267" t="n">
        <v>2951</v>
      </c>
      <c r="C5922" s="267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7" t="s">
        <v>14472</v>
      </c>
      <c r="B5923" s="267" t="n">
        <v>26122</v>
      </c>
      <c r="C5923" s="267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7" t="s">
        <v>14474</v>
      </c>
      <c r="B5924" s="267" t="n">
        <v>2953</v>
      </c>
      <c r="C5924" s="267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7" t="s">
        <v>14476</v>
      </c>
      <c r="B5925" s="267" t="n">
        <v>2950</v>
      </c>
      <c r="C5925" s="267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7" t="s">
        <v>14477</v>
      </c>
      <c r="B5926" s="267" t="n">
        <v>4486</v>
      </c>
      <c r="C5926" s="267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7" t="s">
        <v>14479</v>
      </c>
      <c r="B5927" s="267" t="n">
        <v>29408</v>
      </c>
      <c r="C5927" s="267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7" t="s">
        <v>14482</v>
      </c>
      <c r="B5928" s="267" t="n">
        <v>29407</v>
      </c>
      <c r="C5928" s="267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7" t="s">
        <v>14483</v>
      </c>
      <c r="B5929" s="267" t="n">
        <v>26162</v>
      </c>
      <c r="C5929" s="267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7" t="s">
        <v>14484</v>
      </c>
      <c r="B5930" s="267" t="n">
        <v>2779</v>
      </c>
      <c r="C5930" s="267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7" t="s">
        <v>14485</v>
      </c>
      <c r="B5931" s="267" t="n">
        <v>31149</v>
      </c>
      <c r="C5931" s="267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7" t="s">
        <v>14487</v>
      </c>
      <c r="B5932" s="267" t="n">
        <v>23462</v>
      </c>
      <c r="C5932" s="267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7" t="s">
        <v>14489</v>
      </c>
      <c r="B5933" s="267" t="n">
        <v>23847</v>
      </c>
      <c r="C5933" s="267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7" t="s">
        <v>14491</v>
      </c>
      <c r="B5934" s="267" t="n">
        <v>20423</v>
      </c>
      <c r="C5934" s="267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7" t="s">
        <v>14494</v>
      </c>
      <c r="B5935" s="267" t="n">
        <v>23063</v>
      </c>
      <c r="C5935" s="267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7" t="s">
        <v>14497</v>
      </c>
      <c r="B5936" s="267" t="n">
        <v>609</v>
      </c>
      <c r="C5936" s="267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7" t="s">
        <v>14499</v>
      </c>
      <c r="B5937" s="267" t="n">
        <v>2923</v>
      </c>
      <c r="C5937" s="267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7" t="s">
        <v>14500</v>
      </c>
      <c r="B5938" s="267" t="n">
        <v>29651</v>
      </c>
      <c r="C5938" s="267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7" t="s">
        <v>14502</v>
      </c>
      <c r="B5939" s="267" t="n">
        <v>29807</v>
      </c>
      <c r="C5939" s="267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7" t="s">
        <v>14506</v>
      </c>
      <c r="B5940" s="267" t="n">
        <v>26161</v>
      </c>
      <c r="C5940" s="267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7" t="s">
        <v>14507</v>
      </c>
      <c r="B5941" s="267" t="n">
        <v>29179</v>
      </c>
      <c r="C5941" s="267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7" t="s">
        <v>14510</v>
      </c>
      <c r="B5942" s="267" t="n">
        <v>26160</v>
      </c>
      <c r="C5942" s="267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7" t="s">
        <v>14513</v>
      </c>
      <c r="B5943" s="267" t="n">
        <v>29406</v>
      </c>
      <c r="C5943" s="267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7" t="s">
        <v>14516</v>
      </c>
      <c r="B5944" s="267" t="n">
        <v>29156</v>
      </c>
      <c r="C5944" s="267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7" t="s">
        <v>14519</v>
      </c>
      <c r="B5945" s="267" t="n">
        <v>22461</v>
      </c>
      <c r="C5945" s="267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7" t="s">
        <v>14521</v>
      </c>
      <c r="B5946" s="267" t="n">
        <v>4088</v>
      </c>
      <c r="C5946" s="267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7" t="s">
        <v>14525</v>
      </c>
      <c r="B5947" s="267" t="n">
        <v>23256</v>
      </c>
      <c r="C5947" s="267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7" t="s">
        <v>14528</v>
      </c>
      <c r="B5948" s="267" t="n">
        <v>4596</v>
      </c>
      <c r="C5948" s="267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7" t="s">
        <v>14530</v>
      </c>
      <c r="B5949" s="267" t="n">
        <v>4089</v>
      </c>
      <c r="C5949" s="267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7" t="s">
        <v>14534</v>
      </c>
      <c r="B5950" s="267" t="n">
        <v>4090</v>
      </c>
      <c r="C5950" s="267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7" t="s">
        <v>14537</v>
      </c>
      <c r="B5951" s="267" t="n">
        <v>4091</v>
      </c>
      <c r="C5951" s="267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7" t="s">
        <v>14540</v>
      </c>
      <c r="B5952" s="267" t="n">
        <v>30439</v>
      </c>
      <c r="C5952" s="267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7" t="s">
        <v>14542</v>
      </c>
      <c r="B5953" s="267" t="n">
        <v>2777</v>
      </c>
      <c r="C5953" s="267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7" t="s">
        <v>14543</v>
      </c>
      <c r="B5954" s="267" t="n">
        <v>31772</v>
      </c>
      <c r="C5954" s="267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7" t="s">
        <v>14547</v>
      </c>
      <c r="B5955" s="267" t="n">
        <v>31774</v>
      </c>
      <c r="C5955" s="267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7" t="s">
        <v>14551</v>
      </c>
      <c r="B5956" s="267" t="n">
        <v>648</v>
      </c>
      <c r="C5956" s="267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7" t="s">
        <v>14554</v>
      </c>
      <c r="B5957" s="267" t="n">
        <v>22462</v>
      </c>
      <c r="C5957" s="267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7" t="s">
        <v>14556</v>
      </c>
      <c r="B5958" s="267" t="n">
        <v>338</v>
      </c>
      <c r="C5958" s="267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7" t="s">
        <v>14559</v>
      </c>
      <c r="B5959" s="267" t="n">
        <v>23082</v>
      </c>
      <c r="C5959" s="267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7" t="s">
        <v>14561</v>
      </c>
      <c r="B5960" s="267" t="n">
        <v>339</v>
      </c>
      <c r="C5960" s="267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7" t="s">
        <v>14563</v>
      </c>
      <c r="B5961" s="267" t="n">
        <v>340</v>
      </c>
      <c r="C5961" s="267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7" t="s">
        <v>14565</v>
      </c>
      <c r="B5962" s="267" t="n">
        <v>19222</v>
      </c>
      <c r="C5962" s="267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7" t="s">
        <v>14568</v>
      </c>
      <c r="B5963" s="267" t="n">
        <v>827</v>
      </c>
      <c r="C5963" s="267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7" t="s">
        <v>14570</v>
      </c>
      <c r="B5964" s="267" t="n">
        <v>26159</v>
      </c>
      <c r="C5964" s="267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7" t="s">
        <v>14571</v>
      </c>
      <c r="B5965" s="267" t="n">
        <v>23410</v>
      </c>
      <c r="C5965" s="267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7" t="s">
        <v>14573</v>
      </c>
      <c r="B5966" s="267" t="n">
        <v>29322</v>
      </c>
      <c r="C5966" s="267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7" t="s">
        <v>14574</v>
      </c>
      <c r="B5967" s="267" t="n">
        <v>24996</v>
      </c>
      <c r="C5967" s="267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7" t="s">
        <v>14577</v>
      </c>
      <c r="B5968" s="267" t="n">
        <v>23848</v>
      </c>
      <c r="C5968" s="267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7" t="s">
        <v>14579</v>
      </c>
      <c r="B5969" s="267" t="n">
        <v>24779</v>
      </c>
      <c r="C5969" s="267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7" t="s">
        <v>14581</v>
      </c>
      <c r="B5970" s="267" t="n">
        <v>26158</v>
      </c>
      <c r="C5970" s="267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7" t="s">
        <v>14582</v>
      </c>
      <c r="B5971" s="267" t="n">
        <v>25196</v>
      </c>
      <c r="C5971" s="267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7" t="s">
        <v>14584</v>
      </c>
      <c r="B5972" s="267" t="n">
        <v>23078</v>
      </c>
      <c r="C5972" s="267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7" t="s">
        <v>14587</v>
      </c>
      <c r="B5973" s="267" t="n">
        <v>317</v>
      </c>
      <c r="C5973" s="267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7" t="s">
        <v>14589</v>
      </c>
      <c r="B5974" s="267" t="n">
        <v>2364</v>
      </c>
      <c r="C5974" s="267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7" t="s">
        <v>14591</v>
      </c>
      <c r="B5975" s="267" t="n">
        <v>2365</v>
      </c>
      <c r="C5975" s="267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7" t="s">
        <v>14592</v>
      </c>
      <c r="B5976" s="267" t="n">
        <v>5080</v>
      </c>
      <c r="C5976" s="267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7" t="s">
        <v>14594</v>
      </c>
      <c r="B5977" s="267" t="n">
        <v>2366</v>
      </c>
      <c r="C5977" s="267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7" t="s">
        <v>14595</v>
      </c>
      <c r="B5978" s="267" t="n">
        <v>2367</v>
      </c>
      <c r="C5978" s="267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7" t="s">
        <v>14596</v>
      </c>
      <c r="B5979" s="267" t="n">
        <v>5148</v>
      </c>
      <c r="C5979" s="267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7" t="s">
        <v>14600</v>
      </c>
      <c r="B5980" s="267" t="n">
        <v>20536</v>
      </c>
      <c r="C5980" s="267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7" t="s">
        <v>14603</v>
      </c>
      <c r="B5981" s="267" t="n">
        <v>4295</v>
      </c>
      <c r="C5981" s="267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7" t="s">
        <v>14606</v>
      </c>
      <c r="B5982" s="267" t="n">
        <v>9</v>
      </c>
      <c r="C5982" s="267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7" t="s">
        <v>14609</v>
      </c>
      <c r="B5983" s="267" t="n">
        <v>2257</v>
      </c>
      <c r="C5983" s="267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7" t="s">
        <v>14610</v>
      </c>
      <c r="B5984" s="267" t="n">
        <v>29244</v>
      </c>
      <c r="C5984" s="267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7" t="s">
        <v>14612</v>
      </c>
      <c r="B5985" s="267" t="n">
        <v>29510</v>
      </c>
      <c r="C5985" s="267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7" t="s">
        <v>14615</v>
      </c>
      <c r="B5986" s="267" t="n">
        <v>24060</v>
      </c>
      <c r="C5986" s="267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7" t="s">
        <v>14617</v>
      </c>
      <c r="B5987" s="267" t="n">
        <v>23454</v>
      </c>
      <c r="C5987" s="267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7" t="s">
        <v>14620</v>
      </c>
      <c r="B5988" s="267" t="n">
        <v>23849</v>
      </c>
      <c r="C5988" s="267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7" t="s">
        <v>14622</v>
      </c>
      <c r="B5989" s="267" t="n">
        <v>25197</v>
      </c>
      <c r="C5989" s="267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7" t="s">
        <v>14625</v>
      </c>
      <c r="B5990" s="267" t="n">
        <v>25355</v>
      </c>
      <c r="C5990" s="267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7" t="s">
        <v>14628</v>
      </c>
      <c r="B5991" s="267" t="n">
        <v>24780</v>
      </c>
      <c r="C5991" s="267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7" t="s">
        <v>14630</v>
      </c>
      <c r="B5992" s="267" t="n">
        <v>22463</v>
      </c>
      <c r="C5992" s="267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7" t="s">
        <v>14632</v>
      </c>
      <c r="B5993" s="267" t="n">
        <v>29504</v>
      </c>
      <c r="C5993" s="267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7" t="s">
        <v>14635</v>
      </c>
      <c r="B5994" s="267" t="n">
        <v>29683</v>
      </c>
      <c r="C5994" s="267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7" t="s">
        <v>14638</v>
      </c>
      <c r="B5995" s="267" t="n">
        <v>4137</v>
      </c>
      <c r="C5995" s="267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7" t="s">
        <v>14641</v>
      </c>
      <c r="B5996" s="267" t="n">
        <v>4138</v>
      </c>
      <c r="C5996" s="267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7" t="s">
        <v>14643</v>
      </c>
      <c r="B5997" s="267" t="n">
        <v>4139</v>
      </c>
      <c r="C5997" s="267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7" t="s">
        <v>14645</v>
      </c>
      <c r="B5998" s="267" t="n">
        <v>4616</v>
      </c>
      <c r="C5998" s="267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7" t="s">
        <v>14648</v>
      </c>
      <c r="B5999" s="267" t="n">
        <v>3791</v>
      </c>
      <c r="C5999" s="267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7" t="s">
        <v>14650</v>
      </c>
      <c r="B6000" s="267" t="n">
        <v>3792</v>
      </c>
      <c r="C6000" s="267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7" t="s">
        <v>14652</v>
      </c>
      <c r="B6001" s="267" t="n">
        <v>3793</v>
      </c>
      <c r="C6001" s="267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7" t="s">
        <v>14654</v>
      </c>
      <c r="B6002" s="267" t="n">
        <v>3794</v>
      </c>
      <c r="C6002" s="267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7" t="s">
        <v>14656</v>
      </c>
      <c r="B6003" s="267" t="n">
        <v>30716</v>
      </c>
      <c r="C6003" s="267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7" t="s">
        <v>14659</v>
      </c>
      <c r="B6004" s="267" t="n">
        <v>23850</v>
      </c>
      <c r="C6004" s="267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7" t="s">
        <v>14661</v>
      </c>
      <c r="B6005" s="267" t="n">
        <v>933</v>
      </c>
      <c r="C6005" s="267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7" t="s">
        <v>14665</v>
      </c>
      <c r="B6006" s="267" t="n">
        <v>22464</v>
      </c>
      <c r="C6006" s="267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7" t="s">
        <v>14668</v>
      </c>
      <c r="B6007" s="267" t="n">
        <v>22465</v>
      </c>
      <c r="C6007" s="267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7" t="s">
        <v>14670</v>
      </c>
      <c r="B6008" s="267" t="n">
        <v>22466</v>
      </c>
      <c r="C6008" s="267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7" t="s">
        <v>14672</v>
      </c>
      <c r="B6009" s="267" t="n">
        <v>22467</v>
      </c>
      <c r="C6009" s="267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7" t="s">
        <v>14674</v>
      </c>
      <c r="B6010" s="267" t="n">
        <v>22468</v>
      </c>
      <c r="C6010" s="267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7" t="s">
        <v>14676</v>
      </c>
      <c r="B6011" s="267" t="n">
        <v>22469</v>
      </c>
      <c r="C6011" s="267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7" t="s">
        <v>14679</v>
      </c>
      <c r="B6012" s="267" t="n">
        <v>22470</v>
      </c>
      <c r="C6012" s="267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7" t="s">
        <v>14682</v>
      </c>
      <c r="B6013" s="267" t="n">
        <v>394</v>
      </c>
      <c r="C6013" s="267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7" t="s">
        <v>14685</v>
      </c>
      <c r="B6014" s="267" t="n">
        <v>395</v>
      </c>
      <c r="C6014" s="267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7" t="s">
        <v>14688</v>
      </c>
      <c r="B6015" s="267" t="n">
        <v>393</v>
      </c>
      <c r="C6015" s="267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7" t="s">
        <v>14691</v>
      </c>
      <c r="B6016" s="267" t="n">
        <v>263</v>
      </c>
      <c r="C6016" s="267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7" t="s">
        <v>14692</v>
      </c>
      <c r="B6017" s="267" t="n">
        <v>264</v>
      </c>
      <c r="C6017" s="267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7" t="s">
        <v>14693</v>
      </c>
      <c r="B6018" s="267" t="n">
        <v>260</v>
      </c>
      <c r="C6018" s="267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7" t="s">
        <v>14695</v>
      </c>
      <c r="B6019" s="267" t="n">
        <v>261</v>
      </c>
      <c r="C6019" s="267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7" t="s">
        <v>14697</v>
      </c>
      <c r="B6020" s="267" t="n">
        <v>256</v>
      </c>
      <c r="C6020" s="267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7" t="s">
        <v>14699</v>
      </c>
      <c r="B6021" s="267" t="n">
        <v>257</v>
      </c>
      <c r="C6021" s="267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7" t="s">
        <v>14701</v>
      </c>
      <c r="B6022" s="267" t="n">
        <v>1078</v>
      </c>
      <c r="C6022" s="267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7" t="s">
        <v>14705</v>
      </c>
      <c r="B6023" s="267" t="n">
        <v>4495</v>
      </c>
      <c r="C6023" s="267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7" t="s">
        <v>14708</v>
      </c>
      <c r="B6024" s="267" t="n">
        <v>22471</v>
      </c>
      <c r="C6024" s="267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7" t="s">
        <v>14710</v>
      </c>
      <c r="B6025" s="267" t="n">
        <v>22472</v>
      </c>
      <c r="C6025" s="267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7" t="s">
        <v>14713</v>
      </c>
      <c r="B6026" s="267" t="n">
        <v>22473</v>
      </c>
      <c r="C6026" s="267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7" t="s">
        <v>14716</v>
      </c>
      <c r="B6027" s="267" t="n">
        <v>31474</v>
      </c>
      <c r="C6027" s="267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7" t="s">
        <v>14718</v>
      </c>
      <c r="B6028" s="267" t="n">
        <v>22474</v>
      </c>
      <c r="C6028" s="267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7" t="s">
        <v>14721</v>
      </c>
      <c r="B6029" s="267" t="n">
        <v>22475</v>
      </c>
      <c r="C6029" s="267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7" t="s">
        <v>14724</v>
      </c>
      <c r="B6030" s="267" t="n">
        <v>22476</v>
      </c>
      <c r="C6030" s="267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7" t="s">
        <v>14727</v>
      </c>
      <c r="B6031" s="267" t="n">
        <v>22477</v>
      </c>
      <c r="C6031" s="267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7" t="s">
        <v>14729</v>
      </c>
      <c r="B6032" s="267" t="n">
        <v>22478</v>
      </c>
      <c r="C6032" s="267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7" t="s">
        <v>14731</v>
      </c>
      <c r="B6033" s="267" t="n">
        <v>22479</v>
      </c>
      <c r="C6033" s="267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7" t="s">
        <v>14734</v>
      </c>
      <c r="B6034" s="267" t="n">
        <v>22480</v>
      </c>
      <c r="C6034" s="267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7" t="s">
        <v>14737</v>
      </c>
      <c r="B6035" s="267" t="n">
        <v>19198</v>
      </c>
      <c r="C6035" s="267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7" t="s">
        <v>14739</v>
      </c>
      <c r="B6036" s="267" t="n">
        <v>23190</v>
      </c>
      <c r="C6036" s="267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7" t="s">
        <v>14741</v>
      </c>
      <c r="B6037" s="267" t="n">
        <v>22481</v>
      </c>
      <c r="C6037" s="267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7" t="s">
        <v>14743</v>
      </c>
      <c r="B6038" s="267" t="n">
        <v>22482</v>
      </c>
      <c r="C6038" s="267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7" t="s">
        <v>14745</v>
      </c>
      <c r="B6039" s="267" t="n">
        <v>30407</v>
      </c>
      <c r="C6039" s="267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7" t="s">
        <v>14748</v>
      </c>
      <c r="B6040" s="267" t="n">
        <v>30701</v>
      </c>
      <c r="C6040" s="267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7" t="s">
        <v>14750</v>
      </c>
      <c r="B6041" s="267" t="n">
        <v>19269</v>
      </c>
      <c r="C6041" s="267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7" t="s">
        <v>14752</v>
      </c>
      <c r="B6042" s="267" t="n">
        <v>9780</v>
      </c>
      <c r="C6042" s="267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7" t="s">
        <v>14756</v>
      </c>
      <c r="B6043" s="267" t="n">
        <v>9781</v>
      </c>
      <c r="C6043" s="267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7" t="s">
        <v>14759</v>
      </c>
      <c r="B6044" s="267" t="n">
        <v>3811</v>
      </c>
      <c r="C6044" s="267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7" t="s">
        <v>14761</v>
      </c>
      <c r="B6045" s="267" t="n">
        <v>3812</v>
      </c>
      <c r="C6045" s="267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7" t="s">
        <v>14763</v>
      </c>
      <c r="B6046" s="267" t="n">
        <v>3813</v>
      </c>
      <c r="C6046" s="267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7" t="s">
        <v>14765</v>
      </c>
      <c r="B6047" s="267" t="n">
        <v>3810</v>
      </c>
      <c r="C6047" s="267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7" t="s">
        <v>14769</v>
      </c>
      <c r="B6048" s="267" t="n">
        <v>24781</v>
      </c>
      <c r="C6048" s="267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7" t="s">
        <v>14772</v>
      </c>
      <c r="B6049" s="267" t="n">
        <v>25198</v>
      </c>
      <c r="C6049" s="267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7" t="s">
        <v>14775</v>
      </c>
      <c r="B6050" s="267" t="n">
        <v>30413</v>
      </c>
      <c r="C6050" s="267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7" t="s">
        <v>14778</v>
      </c>
      <c r="B6051" s="267" t="n">
        <v>30647</v>
      </c>
      <c r="C6051" s="267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7" t="s">
        <v>14781</v>
      </c>
      <c r="B6052" s="267" t="n">
        <v>29180</v>
      </c>
      <c r="C6052" s="267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7" t="s">
        <v>14784</v>
      </c>
      <c r="B6053" s="267" t="n">
        <v>29538</v>
      </c>
      <c r="C6053" s="267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7" t="s">
        <v>14787</v>
      </c>
      <c r="B6054" s="267" t="n">
        <v>26157</v>
      </c>
      <c r="C6054" s="267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7" t="s">
        <v>14788</v>
      </c>
      <c r="B6055" s="267" t="n">
        <v>3141</v>
      </c>
      <c r="C6055" s="267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7" t="s">
        <v>14791</v>
      </c>
      <c r="B6056" s="267" t="n">
        <v>26156</v>
      </c>
      <c r="C6056" s="267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7" t="s">
        <v>14793</v>
      </c>
      <c r="B6057" s="267" t="n">
        <v>29154</v>
      </c>
      <c r="C6057" s="267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7" t="s">
        <v>14795</v>
      </c>
      <c r="B6058" s="267" t="n">
        <v>24239</v>
      </c>
      <c r="C6058" s="267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7" t="s">
        <v>14797</v>
      </c>
      <c r="B6059" s="267" t="n">
        <v>24782</v>
      </c>
      <c r="C6059" s="267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7" t="s">
        <v>14798</v>
      </c>
      <c r="B6060" s="267" t="n">
        <v>24997</v>
      </c>
      <c r="C6060" s="267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7" t="s">
        <v>14799</v>
      </c>
      <c r="B6061" s="267" t="n">
        <v>22483</v>
      </c>
      <c r="C6061" s="267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7" t="s">
        <v>14801</v>
      </c>
      <c r="B6062" s="267" t="n">
        <v>22484</v>
      </c>
      <c r="C6062" s="267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7" t="s">
        <v>14804</v>
      </c>
      <c r="B6063" s="267" t="n">
        <v>22485</v>
      </c>
      <c r="C6063" s="267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7" t="s">
        <v>14807</v>
      </c>
      <c r="B6064" s="267" t="n">
        <v>682</v>
      </c>
      <c r="C6064" s="267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7" t="s">
        <v>14810</v>
      </c>
      <c r="B6065" s="267" t="n">
        <v>3154</v>
      </c>
      <c r="C6065" s="267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7" t="s">
        <v>14813</v>
      </c>
      <c r="B6066" s="267" t="n">
        <v>2647</v>
      </c>
      <c r="C6066" s="267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7" t="s">
        <v>14814</v>
      </c>
      <c r="B6067" s="267" t="n">
        <v>2648</v>
      </c>
      <c r="C6067" s="267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7" t="s">
        <v>14815</v>
      </c>
      <c r="B6068" s="267" t="n">
        <v>2649</v>
      </c>
      <c r="C6068" s="267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7" t="s">
        <v>14818</v>
      </c>
      <c r="B6069" s="267" t="n">
        <v>23329</v>
      </c>
      <c r="C6069" s="267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7" t="s">
        <v>14820</v>
      </c>
      <c r="B6070" s="267" t="n">
        <v>22486</v>
      </c>
      <c r="C6070" s="267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7" t="s">
        <v>14822</v>
      </c>
      <c r="B6071" s="267" t="n">
        <v>22487</v>
      </c>
      <c r="C6071" s="267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7" t="s">
        <v>14824</v>
      </c>
      <c r="B6072" s="267" t="n">
        <v>22488</v>
      </c>
      <c r="C6072" s="267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7" t="s">
        <v>14827</v>
      </c>
      <c r="B6073" s="267" t="n">
        <v>22489</v>
      </c>
      <c r="C6073" s="267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7" t="s">
        <v>14829</v>
      </c>
      <c r="B6074" s="267" t="n">
        <v>24240</v>
      </c>
      <c r="C6074" s="267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7" t="s">
        <v>14831</v>
      </c>
      <c r="B6075" s="267" t="n">
        <v>24783</v>
      </c>
      <c r="C6075" s="267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7" t="s">
        <v>14833</v>
      </c>
      <c r="B6076" s="267" t="n">
        <v>29251</v>
      </c>
      <c r="C6076" s="267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7" t="s">
        <v>14835</v>
      </c>
      <c r="B6077" s="267" t="n">
        <v>31362</v>
      </c>
      <c r="C6077" s="267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7" t="s">
        <v>14838</v>
      </c>
      <c r="B6078" s="267" t="n">
        <v>24784</v>
      </c>
      <c r="C6078" s="267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7" t="s">
        <v>14840</v>
      </c>
      <c r="B6079" s="267" t="n">
        <v>24785</v>
      </c>
      <c r="C6079" s="267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7" t="s">
        <v>14842</v>
      </c>
      <c r="B6080" s="267" t="n">
        <v>24786</v>
      </c>
      <c r="C6080" s="267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7" t="s">
        <v>14843</v>
      </c>
      <c r="B6081" s="267" t="n">
        <v>24787</v>
      </c>
      <c r="C6081" s="267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7" t="s">
        <v>14845</v>
      </c>
      <c r="B6082" s="267" t="n">
        <v>23241</v>
      </c>
      <c r="C6082" s="267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7" t="s">
        <v>14847</v>
      </c>
      <c r="B6083" s="267" t="n">
        <v>23851</v>
      </c>
      <c r="C6083" s="267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7" t="s">
        <v>14849</v>
      </c>
      <c r="B6084" s="267" t="n">
        <v>30414</v>
      </c>
      <c r="C6084" s="267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7" t="s">
        <v>14850</v>
      </c>
      <c r="B6085" s="267" t="n">
        <v>30698</v>
      </c>
      <c r="C6085" s="267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7" t="s">
        <v>14853</v>
      </c>
      <c r="B6086" s="267" t="n">
        <v>30674</v>
      </c>
      <c r="C6086" s="267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7" t="s">
        <v>14855</v>
      </c>
      <c r="B6087" s="267" t="n">
        <v>26155</v>
      </c>
      <c r="C6087" s="267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7" t="s">
        <v>14856</v>
      </c>
      <c r="B6088" s="267" t="n">
        <v>30397</v>
      </c>
      <c r="C6088" s="267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7" t="s">
        <v>14858</v>
      </c>
      <c r="B6089" s="267" t="n">
        <v>30593</v>
      </c>
      <c r="C6089" s="267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7" t="s">
        <v>14861</v>
      </c>
      <c r="B6090" s="267" t="n">
        <v>3005</v>
      </c>
      <c r="C6090" s="267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7" t="s">
        <v>14864</v>
      </c>
      <c r="B6091" s="267" t="n">
        <v>3006</v>
      </c>
      <c r="C6091" s="267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7" t="s">
        <v>14865</v>
      </c>
      <c r="B6092" s="267" t="n">
        <v>29181</v>
      </c>
      <c r="C6092" s="267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7" t="s">
        <v>14868</v>
      </c>
      <c r="B6093" s="267" t="n">
        <v>29493</v>
      </c>
      <c r="C6093" s="267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7" t="s">
        <v>14871</v>
      </c>
      <c r="B6094" s="267" t="n">
        <v>30399</v>
      </c>
      <c r="C6094" s="267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7" t="s">
        <v>14874</v>
      </c>
      <c r="B6095" s="267" t="n">
        <v>30649</v>
      </c>
      <c r="C6095" s="267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7" t="s">
        <v>14877</v>
      </c>
      <c r="B6096" s="267" t="n">
        <v>30606</v>
      </c>
      <c r="C6096" s="267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7" t="s">
        <v>14879</v>
      </c>
      <c r="B6097" s="267" t="n">
        <v>30787</v>
      </c>
      <c r="C6097" s="267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7" t="s">
        <v>14882</v>
      </c>
      <c r="B6098" s="267" t="n">
        <v>30392</v>
      </c>
      <c r="C6098" s="267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7" t="s">
        <v>14884</v>
      </c>
      <c r="B6099" s="267" t="n">
        <v>24788</v>
      </c>
      <c r="C6099" s="267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7" t="s">
        <v>14886</v>
      </c>
      <c r="B6100" s="267" t="n">
        <v>25199</v>
      </c>
      <c r="C6100" s="267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7" t="s">
        <v>14889</v>
      </c>
      <c r="B6101" s="267" t="n">
        <v>26154</v>
      </c>
      <c r="C6101" s="267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7" t="s">
        <v>14891</v>
      </c>
      <c r="B6102" s="267" t="n">
        <v>680</v>
      </c>
      <c r="C6102" s="267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7" t="s">
        <v>14893</v>
      </c>
      <c r="B6103" s="267" t="n">
        <v>2646</v>
      </c>
      <c r="C6103" s="267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7" t="s">
        <v>14897</v>
      </c>
      <c r="B6104" s="267" t="n">
        <v>25623</v>
      </c>
      <c r="C6104" s="267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7" t="s">
        <v>14899</v>
      </c>
      <c r="B6105" s="267" t="n">
        <v>30852</v>
      </c>
      <c r="C6105" s="267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7" t="s">
        <v>14901</v>
      </c>
      <c r="B6106" s="267" t="n">
        <v>30908</v>
      </c>
      <c r="C6106" s="267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7" t="s">
        <v>14903</v>
      </c>
      <c r="B6107" s="267" t="n">
        <v>30811</v>
      </c>
      <c r="C6107" s="267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7" t="s">
        <v>14906</v>
      </c>
      <c r="B6108" s="267" t="n">
        <v>30569</v>
      </c>
      <c r="C6108" s="267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7" t="s">
        <v>14909</v>
      </c>
      <c r="B6109" s="267" t="n">
        <v>29333</v>
      </c>
      <c r="C6109" s="267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7" t="s">
        <v>14912</v>
      </c>
      <c r="B6110" s="267" t="n">
        <v>29531</v>
      </c>
      <c r="C6110" s="267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7" t="s">
        <v>14914</v>
      </c>
      <c r="B6111" s="267" t="n">
        <v>24789</v>
      </c>
      <c r="C6111" s="267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7" t="s">
        <v>14916</v>
      </c>
      <c r="B6112" s="267" t="n">
        <v>25200</v>
      </c>
      <c r="C6112" s="267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7" t="s">
        <v>14919</v>
      </c>
      <c r="B6113" s="267" t="n">
        <v>24241</v>
      </c>
      <c r="C6113" s="267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7" t="s">
        <v>14921</v>
      </c>
      <c r="B6114" s="267" t="n">
        <v>24790</v>
      </c>
      <c r="C6114" s="267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7" t="s">
        <v>14923</v>
      </c>
      <c r="B6115" s="267" t="n">
        <v>24998</v>
      </c>
      <c r="C6115" s="267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7" t="s">
        <v>14925</v>
      </c>
      <c r="B6116" s="267" t="n">
        <v>24999</v>
      </c>
      <c r="C6116" s="267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7" t="s">
        <v>14926</v>
      </c>
      <c r="B6117" s="267" t="n">
        <v>23367</v>
      </c>
      <c r="C6117" s="267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7" t="s">
        <v>14929</v>
      </c>
      <c r="B6118" s="267" t="n">
        <v>24242</v>
      </c>
      <c r="C6118" s="267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7" t="s">
        <v>14931</v>
      </c>
      <c r="B6119" s="267" t="n">
        <v>4182</v>
      </c>
      <c r="C6119" s="267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7" t="s">
        <v>14934</v>
      </c>
      <c r="B6120" s="267" t="n">
        <v>29798</v>
      </c>
      <c r="C6120" s="267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7" t="s">
        <v>14937</v>
      </c>
      <c r="B6121" s="267" t="n">
        <v>29889</v>
      </c>
      <c r="C6121" s="267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7" t="s">
        <v>14939</v>
      </c>
      <c r="B6122" s="267" t="n">
        <v>25504</v>
      </c>
      <c r="C6122" s="267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7" t="s">
        <v>14941</v>
      </c>
      <c r="B6123" s="267" t="n">
        <v>4095</v>
      </c>
      <c r="C6123" s="267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7" t="s">
        <v>14945</v>
      </c>
      <c r="B6124" s="267" t="n">
        <v>2881</v>
      </c>
      <c r="C6124" s="267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7" t="s">
        <v>14948</v>
      </c>
      <c r="B6125" s="267" t="n">
        <v>23380</v>
      </c>
      <c r="C6125" s="267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7" t="s">
        <v>14950</v>
      </c>
      <c r="B6126" s="267" t="n">
        <v>24791</v>
      </c>
      <c r="C6126" s="267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7" t="s">
        <v>14952</v>
      </c>
      <c r="B6127" s="267" t="n">
        <v>23852</v>
      </c>
      <c r="C6127" s="267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7" t="s">
        <v>14954</v>
      </c>
      <c r="B6128" s="267" t="n">
        <v>23853</v>
      </c>
      <c r="C6128" s="267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7" t="s">
        <v>14956</v>
      </c>
      <c r="B6129" s="267" t="n">
        <v>23854</v>
      </c>
      <c r="C6129" s="267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7" t="s">
        <v>14958</v>
      </c>
      <c r="B6130" s="267" t="n">
        <v>23237</v>
      </c>
      <c r="C6130" s="267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7" t="s">
        <v>14960</v>
      </c>
      <c r="B6131" s="267" t="n">
        <v>4248</v>
      </c>
      <c r="C6131" s="267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7" t="s">
        <v>14964</v>
      </c>
      <c r="B6132" s="267" t="n">
        <v>5120</v>
      </c>
      <c r="C6132" s="267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7" t="s">
        <v>14965</v>
      </c>
      <c r="B6133" s="267" t="n">
        <v>5121</v>
      </c>
      <c r="C6133" s="267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7" t="s">
        <v>14966</v>
      </c>
      <c r="B6134" s="267" t="n">
        <v>24243</v>
      </c>
      <c r="C6134" s="267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7" t="s">
        <v>14968</v>
      </c>
      <c r="B6135" s="267" t="n">
        <v>24792</v>
      </c>
      <c r="C6135" s="267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7" t="s">
        <v>14970</v>
      </c>
      <c r="B6136" s="267" t="n">
        <v>26153</v>
      </c>
      <c r="C6136" s="267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7" t="s">
        <v>14972</v>
      </c>
      <c r="B6137" s="267" t="n">
        <v>25505</v>
      </c>
      <c r="C6137" s="267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7" t="s">
        <v>14974</v>
      </c>
      <c r="B6138" s="267" t="n">
        <v>26152</v>
      </c>
      <c r="C6138" s="267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7" t="s">
        <v>14977</v>
      </c>
      <c r="B6139" s="267" t="n">
        <v>870</v>
      </c>
      <c r="C6139" s="267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7" t="s">
        <v>14978</v>
      </c>
      <c r="B6140" s="267" t="n">
        <v>871</v>
      </c>
      <c r="C6140" s="267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7" t="s">
        <v>14982</v>
      </c>
      <c r="B6141" s="267" t="n">
        <v>19197</v>
      </c>
      <c r="C6141" s="267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7" t="s">
        <v>14983</v>
      </c>
      <c r="B6142" s="267" t="n">
        <v>22490</v>
      </c>
      <c r="C6142" s="267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7" t="s">
        <v>14986</v>
      </c>
      <c r="B6143" s="267" t="n">
        <v>515</v>
      </c>
      <c r="C6143" s="267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7" t="s">
        <v>14988</v>
      </c>
      <c r="B6144" s="267" t="n">
        <v>516</v>
      </c>
      <c r="C6144" s="267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7" t="s">
        <v>14991</v>
      </c>
      <c r="B6145" s="267" t="n">
        <v>2404</v>
      </c>
      <c r="C6145" s="267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7" t="s">
        <v>14993</v>
      </c>
      <c r="B6146" s="267" t="n">
        <v>552</v>
      </c>
      <c r="C6146" s="267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7" t="s">
        <v>14995</v>
      </c>
      <c r="B6147" s="267" t="n">
        <v>2495</v>
      </c>
      <c r="C6147" s="267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7" t="s">
        <v>14996</v>
      </c>
      <c r="B6148" s="267" t="n">
        <v>2496</v>
      </c>
      <c r="C6148" s="267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7" t="s">
        <v>14997</v>
      </c>
      <c r="B6149" s="267" t="n">
        <v>2497</v>
      </c>
      <c r="C6149" s="267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7" t="s">
        <v>14998</v>
      </c>
      <c r="B6150" s="267" t="n">
        <v>980</v>
      </c>
      <c r="C6150" s="267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7" t="s">
        <v>15001</v>
      </c>
      <c r="B6151" s="267" t="n">
        <v>762</v>
      </c>
      <c r="C6151" s="267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7" t="s">
        <v>15004</v>
      </c>
      <c r="B6152" s="267" t="n">
        <v>25507</v>
      </c>
      <c r="C6152" s="267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7" t="s">
        <v>15006</v>
      </c>
      <c r="B6153" s="267" t="n">
        <v>30402</v>
      </c>
      <c r="C6153" s="267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7" t="s">
        <v>15008</v>
      </c>
      <c r="B6154" s="267" t="n">
        <v>779</v>
      </c>
      <c r="C6154" s="267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7" t="s">
        <v>15010</v>
      </c>
      <c r="B6155" s="267" t="n">
        <v>22491</v>
      </c>
      <c r="C6155" s="267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7" t="s">
        <v>15012</v>
      </c>
      <c r="B6156" s="267" t="n">
        <v>22492</v>
      </c>
      <c r="C6156" s="267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7" t="s">
        <v>15014</v>
      </c>
      <c r="B6157" s="267" t="n">
        <v>22493</v>
      </c>
      <c r="C6157" s="267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7" t="s">
        <v>15016</v>
      </c>
      <c r="B6158" s="267" t="n">
        <v>22494</v>
      </c>
      <c r="C6158" s="267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7" t="s">
        <v>15018</v>
      </c>
      <c r="B6159" s="267" t="n">
        <v>22495</v>
      </c>
      <c r="C6159" s="267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7" t="s">
        <v>15020</v>
      </c>
      <c r="B6160" s="267" t="n">
        <v>22496</v>
      </c>
      <c r="C6160" s="267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7" t="s">
        <v>15022</v>
      </c>
      <c r="B6161" s="267" t="n">
        <v>22497</v>
      </c>
      <c r="C6161" s="267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7" t="s">
        <v>15024</v>
      </c>
      <c r="B6162" s="267" t="n">
        <v>22498</v>
      </c>
      <c r="C6162" s="267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7" t="s">
        <v>15027</v>
      </c>
      <c r="B6163" s="267" t="n">
        <v>22499</v>
      </c>
      <c r="C6163" s="267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7" t="s">
        <v>15029</v>
      </c>
      <c r="B6164" s="267" t="n">
        <v>22500</v>
      </c>
      <c r="C6164" s="267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7" t="s">
        <v>15031</v>
      </c>
      <c r="B6165" s="267" t="n">
        <v>22501</v>
      </c>
      <c r="C6165" s="267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7" t="s">
        <v>15033</v>
      </c>
      <c r="B6166" s="267" t="n">
        <v>22502</v>
      </c>
      <c r="C6166" s="267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7" t="s">
        <v>15035</v>
      </c>
      <c r="B6167" s="267" t="n">
        <v>22503</v>
      </c>
      <c r="C6167" s="267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7" t="s">
        <v>15038</v>
      </c>
      <c r="B6168" s="267" t="n">
        <v>27378</v>
      </c>
      <c r="C6168" s="267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7" t="s">
        <v>15040</v>
      </c>
      <c r="B6169" s="267" t="n">
        <v>698</v>
      </c>
      <c r="C6169" s="267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7" t="s">
        <v>15042</v>
      </c>
      <c r="B6170" s="267" t="n">
        <v>2662</v>
      </c>
      <c r="C6170" s="267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7" t="s">
        <v>15046</v>
      </c>
      <c r="B6171" s="267" t="n">
        <v>2663</v>
      </c>
      <c r="C6171" s="267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7" t="s">
        <v>15049</v>
      </c>
      <c r="B6172" s="267" t="n">
        <v>2664</v>
      </c>
      <c r="C6172" s="267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7" t="s">
        <v>15053</v>
      </c>
      <c r="B6173" s="267" t="n">
        <v>2665</v>
      </c>
      <c r="C6173" s="267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7" t="s">
        <v>15056</v>
      </c>
      <c r="B6174" s="267" t="n">
        <v>2666</v>
      </c>
      <c r="C6174" s="267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7" t="s">
        <v>15059</v>
      </c>
      <c r="B6175" s="267" t="n">
        <v>813</v>
      </c>
      <c r="C6175" s="267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7" t="s">
        <v>15060</v>
      </c>
      <c r="B6176" s="267" t="n">
        <v>2816</v>
      </c>
      <c r="C6176" s="267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7" t="s">
        <v>15063</v>
      </c>
      <c r="B6177" s="267" t="n">
        <v>22504</v>
      </c>
      <c r="C6177" s="267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7" t="s">
        <v>15065</v>
      </c>
      <c r="B6178" s="267" t="n">
        <v>23360</v>
      </c>
      <c r="C6178" s="267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7" t="s">
        <v>15067</v>
      </c>
      <c r="B6179" s="267" t="n">
        <v>23604</v>
      </c>
      <c r="C6179" s="267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7" t="s">
        <v>15070</v>
      </c>
      <c r="B6180" s="267" t="n">
        <v>2817</v>
      </c>
      <c r="C6180" s="267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7" t="s">
        <v>15071</v>
      </c>
      <c r="B6181" s="267" t="n">
        <v>197</v>
      </c>
      <c r="C6181" s="267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7" t="s">
        <v>15073</v>
      </c>
      <c r="B6182" s="267" t="n">
        <v>2277</v>
      </c>
      <c r="C6182" s="267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7" t="s">
        <v>15075</v>
      </c>
      <c r="B6183" s="267" t="n">
        <v>2278</v>
      </c>
      <c r="C6183" s="267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7" t="s">
        <v>15077</v>
      </c>
      <c r="B6184" s="267" t="n">
        <v>22505</v>
      </c>
      <c r="C6184" s="267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7" t="s">
        <v>15079</v>
      </c>
      <c r="B6185" s="267" t="n">
        <v>22506</v>
      </c>
      <c r="C6185" s="267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7" t="s">
        <v>15082</v>
      </c>
      <c r="B6186" s="267" t="n">
        <v>19268</v>
      </c>
      <c r="C6186" s="267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7" t="s">
        <v>15083</v>
      </c>
      <c r="B6187" s="267" t="n">
        <v>30090</v>
      </c>
      <c r="C6187" s="267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7" t="s">
        <v>15086</v>
      </c>
      <c r="B6188" s="267" t="n">
        <v>29903</v>
      </c>
      <c r="C6188" s="267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7" t="s">
        <v>15089</v>
      </c>
      <c r="B6189" s="267" t="n">
        <v>29280</v>
      </c>
      <c r="C6189" s="267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7" t="s">
        <v>15092</v>
      </c>
      <c r="B6190" s="267" t="n">
        <v>29509</v>
      </c>
      <c r="C6190" s="267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7" t="s">
        <v>15094</v>
      </c>
      <c r="B6191" s="267" t="n">
        <v>853</v>
      </c>
      <c r="C6191" s="267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7" t="s">
        <v>15097</v>
      </c>
      <c r="B6192" s="267" t="n">
        <v>854</v>
      </c>
      <c r="C6192" s="267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7" t="s">
        <v>15099</v>
      </c>
      <c r="B6193" s="267" t="n">
        <v>2956</v>
      </c>
      <c r="C6193" s="267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7" t="s">
        <v>15100</v>
      </c>
      <c r="B6194" s="267" t="n">
        <v>3170</v>
      </c>
      <c r="C6194" s="267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7" t="s">
        <v>15103</v>
      </c>
      <c r="B6195" s="267" t="n">
        <v>3560</v>
      </c>
      <c r="C6195" s="267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7" t="s">
        <v>15105</v>
      </c>
      <c r="B6196" s="267" t="n">
        <v>3564</v>
      </c>
      <c r="C6196" s="267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7" t="s">
        <v>15108</v>
      </c>
      <c r="B6197" s="267" t="n">
        <v>3552</v>
      </c>
      <c r="C6197" s="267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7" t="s">
        <v>15111</v>
      </c>
      <c r="B6198" s="267" t="n">
        <v>22507</v>
      </c>
      <c r="C6198" s="267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7" t="s">
        <v>15113</v>
      </c>
      <c r="B6199" s="267" t="n">
        <v>4227</v>
      </c>
      <c r="C6199" s="267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7" t="s">
        <v>15115</v>
      </c>
      <c r="B6200" s="267" t="n">
        <v>22508</v>
      </c>
      <c r="C6200" s="267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7" t="s">
        <v>15117</v>
      </c>
      <c r="B6201" s="267" t="n">
        <v>22509</v>
      </c>
      <c r="C6201" s="267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7" t="s">
        <v>15119</v>
      </c>
      <c r="B6202" s="267" t="n">
        <v>22510</v>
      </c>
      <c r="C6202" s="267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7" t="s">
        <v>15121</v>
      </c>
      <c r="B6203" s="267" t="n">
        <v>31487</v>
      </c>
      <c r="C6203" s="267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7" t="s">
        <v>15124</v>
      </c>
      <c r="B6204" s="267" t="n">
        <v>30351</v>
      </c>
      <c r="C6204" s="267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7" t="s">
        <v>15127</v>
      </c>
      <c r="B6205" s="267" t="n">
        <v>31080</v>
      </c>
      <c r="C6205" s="267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7" t="s">
        <v>15129</v>
      </c>
      <c r="B6206" s="267" t="n">
        <v>622</v>
      </c>
      <c r="C6206" s="267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7" t="s">
        <v>15132</v>
      </c>
      <c r="B6207" s="267" t="n">
        <v>2560</v>
      </c>
      <c r="C6207" s="267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7" t="s">
        <v>15133</v>
      </c>
      <c r="B6208" s="267" t="n">
        <v>2561</v>
      </c>
      <c r="C6208" s="267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7" t="s">
        <v>15134</v>
      </c>
      <c r="B6209" s="267" t="n">
        <v>2562</v>
      </c>
      <c r="C6209" s="267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7" t="s">
        <v>15135</v>
      </c>
      <c r="B6210" s="267" t="n">
        <v>2563</v>
      </c>
      <c r="C6210" s="267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7" t="s">
        <v>15138</v>
      </c>
      <c r="B6211" s="267" t="n">
        <v>30765</v>
      </c>
      <c r="C6211" s="267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7" t="s">
        <v>15140</v>
      </c>
      <c r="B6212" s="267" t="n">
        <v>24244</v>
      </c>
      <c r="C6212" s="267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7" t="s">
        <v>15142</v>
      </c>
      <c r="B6213" s="267" t="n">
        <v>24794</v>
      </c>
      <c r="C6213" s="267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7" t="s">
        <v>15145</v>
      </c>
      <c r="B6214" s="267" t="n">
        <v>23245</v>
      </c>
      <c r="C6214" s="267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7" t="s">
        <v>15147</v>
      </c>
      <c r="B6215" s="267" t="n">
        <v>23856</v>
      </c>
      <c r="C6215" s="267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7" t="s">
        <v>15149</v>
      </c>
      <c r="B6216" s="267" t="n">
        <v>22511</v>
      </c>
      <c r="C6216" s="267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7" t="s">
        <v>15151</v>
      </c>
      <c r="B6217" s="267" t="n">
        <v>22512</v>
      </c>
      <c r="C6217" s="267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7" t="s">
        <v>15153</v>
      </c>
      <c r="B6218" s="267" t="n">
        <v>829</v>
      </c>
      <c r="C6218" s="267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7" t="s">
        <v>15155</v>
      </c>
      <c r="B6219" s="267" t="n">
        <v>199</v>
      </c>
      <c r="C6219" s="267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7" t="s">
        <v>15157</v>
      </c>
      <c r="B6220" s="267" t="n">
        <v>2281</v>
      </c>
      <c r="C6220" s="267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7" t="s">
        <v>15158</v>
      </c>
      <c r="B6221" s="267" t="n">
        <v>2280</v>
      </c>
      <c r="C6221" s="267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7" t="s">
        <v>15160</v>
      </c>
      <c r="B6222" s="267" t="n">
        <v>691</v>
      </c>
      <c r="C6222" s="267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7" t="s">
        <v>15163</v>
      </c>
      <c r="B6223" s="267" t="n">
        <v>692</v>
      </c>
      <c r="C6223" s="267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7" t="s">
        <v>15167</v>
      </c>
      <c r="B6224" s="267" t="n">
        <v>22513</v>
      </c>
      <c r="C6224" s="267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7" t="s">
        <v>15169</v>
      </c>
      <c r="B6225" s="267" t="n">
        <v>22514</v>
      </c>
      <c r="C6225" s="267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7" t="s">
        <v>15171</v>
      </c>
      <c r="B6226" s="267" t="n">
        <v>22515</v>
      </c>
      <c r="C6226" s="267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7" t="s">
        <v>15174</v>
      </c>
      <c r="B6227" s="267" t="n">
        <v>30412</v>
      </c>
      <c r="C6227" s="267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7" t="s">
        <v>15176</v>
      </c>
      <c r="B6228" s="267" t="n">
        <v>2983</v>
      </c>
      <c r="C6228" s="267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7" t="s">
        <v>15179</v>
      </c>
      <c r="B6229" s="267" t="n">
        <v>23098</v>
      </c>
      <c r="C6229" s="267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7" t="s">
        <v>15181</v>
      </c>
      <c r="B6230" s="267" t="n">
        <v>23344</v>
      </c>
      <c r="C6230" s="267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7" t="s">
        <v>15183</v>
      </c>
      <c r="B6231" s="267" t="n">
        <v>23858</v>
      </c>
      <c r="C6231" s="267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7" t="s">
        <v>15186</v>
      </c>
      <c r="B6232" s="267" t="n">
        <v>110</v>
      </c>
      <c r="C6232" s="267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7" t="s">
        <v>15188</v>
      </c>
      <c r="B6233" s="267" t="n">
        <v>111</v>
      </c>
      <c r="C6233" s="267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7" t="s">
        <v>15191</v>
      </c>
      <c r="B6234" s="267" t="n">
        <v>112</v>
      </c>
      <c r="C6234" s="267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7" t="s">
        <v>15194</v>
      </c>
      <c r="B6235" s="267" t="n">
        <v>29543</v>
      </c>
      <c r="C6235" s="267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7" t="s">
        <v>15196</v>
      </c>
      <c r="B6236" s="267" t="n">
        <v>29682</v>
      </c>
      <c r="C6236" s="267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7" t="s">
        <v>15198</v>
      </c>
      <c r="B6237" s="267" t="n">
        <v>872</v>
      </c>
      <c r="C6237" s="267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7" t="s">
        <v>15201</v>
      </c>
      <c r="B6238" s="267" t="n">
        <v>873</v>
      </c>
      <c r="C6238" s="267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7" t="s">
        <v>15204</v>
      </c>
      <c r="B6239" s="267" t="n">
        <v>5147</v>
      </c>
      <c r="C6239" s="267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7" t="s">
        <v>15207</v>
      </c>
      <c r="B6240" s="267" t="n">
        <v>20557</v>
      </c>
      <c r="C6240" s="267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7" t="s">
        <v>15210</v>
      </c>
      <c r="B6241" s="267" t="n">
        <v>19178</v>
      </c>
      <c r="C6241" s="267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7" t="s">
        <v>15211</v>
      </c>
      <c r="B6242" s="267" t="n">
        <v>2850</v>
      </c>
      <c r="C6242" s="267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7" t="s">
        <v>15213</v>
      </c>
      <c r="B6243" s="267" t="n">
        <v>3926</v>
      </c>
      <c r="C6243" s="267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7" t="s">
        <v>15216</v>
      </c>
      <c r="B6244" s="267" t="n">
        <v>30396</v>
      </c>
      <c r="C6244" s="267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7" t="s">
        <v>15218</v>
      </c>
      <c r="B6245" s="267" t="n">
        <v>30641</v>
      </c>
      <c r="C6245" s="267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7" t="s">
        <v>15220</v>
      </c>
      <c r="B6246" s="267" t="n">
        <v>30632</v>
      </c>
      <c r="C6246" s="267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7" t="s">
        <v>15223</v>
      </c>
      <c r="B6247" s="267" t="n">
        <v>23332</v>
      </c>
      <c r="C6247" s="267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7" t="s">
        <v>15225</v>
      </c>
      <c r="B6248" s="267" t="n">
        <v>3939</v>
      </c>
      <c r="C6248" s="267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7" t="s">
        <v>15227</v>
      </c>
      <c r="B6249" s="267" t="n">
        <v>3940</v>
      </c>
      <c r="C6249" s="267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7" t="s">
        <v>15229</v>
      </c>
      <c r="B6250" s="267" t="n">
        <v>26150</v>
      </c>
      <c r="C6250" s="267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7" t="s">
        <v>15231</v>
      </c>
      <c r="B6251" s="267" t="n">
        <v>31060</v>
      </c>
      <c r="C6251" s="267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7" t="s">
        <v>15234</v>
      </c>
      <c r="B6252" s="267" t="n">
        <v>3941</v>
      </c>
      <c r="C6252" s="267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7" t="s">
        <v>15237</v>
      </c>
      <c r="B6253" s="267" t="n">
        <v>26149</v>
      </c>
      <c r="C6253" s="267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7" t="s">
        <v>15239</v>
      </c>
      <c r="B6254" s="267" t="n">
        <v>25651</v>
      </c>
      <c r="C6254" s="267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7" t="s">
        <v>15241</v>
      </c>
      <c r="B6255" s="267" t="n">
        <v>3942</v>
      </c>
      <c r="C6255" s="267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7" t="s">
        <v>15243</v>
      </c>
      <c r="B6256" s="267" t="n">
        <v>3943</v>
      </c>
      <c r="C6256" s="267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7" t="s">
        <v>15246</v>
      </c>
      <c r="B6257" s="267" t="n">
        <v>26148</v>
      </c>
      <c r="C6257" s="267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7" t="s">
        <v>15248</v>
      </c>
      <c r="B6258" s="267" t="n">
        <v>27271</v>
      </c>
      <c r="C6258" s="267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7" t="s">
        <v>15249</v>
      </c>
      <c r="B6259" s="267" t="n">
        <v>22516</v>
      </c>
      <c r="C6259" s="267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7" t="s">
        <v>15251</v>
      </c>
      <c r="B6260" s="267" t="n">
        <v>22517</v>
      </c>
      <c r="C6260" s="267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7" t="s">
        <v>15253</v>
      </c>
      <c r="B6261" s="267" t="n">
        <v>22518</v>
      </c>
      <c r="C6261" s="267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7" t="s">
        <v>15256</v>
      </c>
      <c r="B6262" s="267" t="n">
        <v>3279</v>
      </c>
      <c r="C6262" s="267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7" t="s">
        <v>15258</v>
      </c>
      <c r="B6263" s="267" t="n">
        <v>25821</v>
      </c>
      <c r="C6263" s="267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7" t="s">
        <v>15259</v>
      </c>
      <c r="B6264" s="267" t="n">
        <v>3875</v>
      </c>
      <c r="C6264" s="267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7" t="s">
        <v>15262</v>
      </c>
      <c r="B6265" s="267" t="n">
        <v>3629</v>
      </c>
      <c r="C6265" s="267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7" t="s">
        <v>15264</v>
      </c>
      <c r="B6266" s="267" t="n">
        <v>3876</v>
      </c>
      <c r="C6266" s="267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7" t="s">
        <v>15267</v>
      </c>
      <c r="B6267" s="267" t="n">
        <v>3879</v>
      </c>
      <c r="C6267" s="267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7" t="s">
        <v>15270</v>
      </c>
      <c r="B6268" s="267" t="n">
        <v>3280</v>
      </c>
      <c r="C6268" s="267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7" t="s">
        <v>15273</v>
      </c>
      <c r="B6269" s="267" t="n">
        <v>20410</v>
      </c>
      <c r="C6269" s="267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7" t="s">
        <v>15275</v>
      </c>
      <c r="B6270" s="267" t="n">
        <v>25806</v>
      </c>
      <c r="C6270" s="267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7" t="s">
        <v>15277</v>
      </c>
      <c r="B6271" s="267" t="n">
        <v>3877</v>
      </c>
      <c r="C6271" s="267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7" t="s">
        <v>15280</v>
      </c>
      <c r="B6272" s="267" t="n">
        <v>3878</v>
      </c>
      <c r="C6272" s="267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7" t="s">
        <v>15283</v>
      </c>
      <c r="B6273" s="267" t="n">
        <v>3871</v>
      </c>
      <c r="C6273" s="267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7" t="s">
        <v>15286</v>
      </c>
      <c r="B6274" s="267" t="n">
        <v>25805</v>
      </c>
      <c r="C6274" s="267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7" t="s">
        <v>15287</v>
      </c>
      <c r="B6275" s="267" t="n">
        <v>3872</v>
      </c>
      <c r="C6275" s="267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7" t="s">
        <v>15290</v>
      </c>
      <c r="B6276" s="267" t="n">
        <v>3873</v>
      </c>
      <c r="C6276" s="267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7" t="s">
        <v>15294</v>
      </c>
      <c r="B6277" s="267" t="n">
        <v>863</v>
      </c>
      <c r="C6277" s="267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7" t="s">
        <v>15296</v>
      </c>
      <c r="B6278" s="267" t="n">
        <v>23335</v>
      </c>
      <c r="C6278" s="267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7" t="s">
        <v>15298</v>
      </c>
      <c r="B6279" s="267" t="n">
        <v>23859</v>
      </c>
      <c r="C6279" s="267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7" t="s">
        <v>15300</v>
      </c>
      <c r="B6280" s="267" t="n">
        <v>31057</v>
      </c>
      <c r="C6280" s="267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7" t="s">
        <v>15303</v>
      </c>
      <c r="B6281" s="267" t="n">
        <v>31171</v>
      </c>
      <c r="C6281" s="267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7" t="s">
        <v>15305</v>
      </c>
      <c r="B6282" s="267" t="n">
        <v>30572</v>
      </c>
      <c r="C6282" s="267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7" t="s">
        <v>15308</v>
      </c>
      <c r="B6283" s="267" t="n">
        <v>30802</v>
      </c>
      <c r="C6283" s="267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7" t="s">
        <v>15311</v>
      </c>
      <c r="B6284" s="267" t="n">
        <v>30851</v>
      </c>
      <c r="C6284" s="267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7" t="s">
        <v>15313</v>
      </c>
      <c r="B6285" s="267" t="n">
        <v>498</v>
      </c>
      <c r="C6285" s="267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7" t="s">
        <v>15315</v>
      </c>
      <c r="B6286" s="267" t="n">
        <v>499</v>
      </c>
      <c r="C6286" s="267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7" t="s">
        <v>15317</v>
      </c>
      <c r="B6287" s="267" t="n">
        <v>500</v>
      </c>
      <c r="C6287" s="267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7" t="s">
        <v>15318</v>
      </c>
      <c r="B6288" s="267" t="n">
        <v>4373</v>
      </c>
      <c r="C6288" s="267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7" t="s">
        <v>15320</v>
      </c>
      <c r="B6289" s="267" t="n">
        <v>4035</v>
      </c>
      <c r="C6289" s="267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7" t="s">
        <v>15323</v>
      </c>
      <c r="B6290" s="267" t="n">
        <v>23338</v>
      </c>
      <c r="C6290" s="267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7" t="s">
        <v>15325</v>
      </c>
      <c r="B6291" s="267" t="n">
        <v>4036</v>
      </c>
      <c r="C6291" s="267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7" t="s">
        <v>15328</v>
      </c>
      <c r="B6292" s="267" t="n">
        <v>4037</v>
      </c>
      <c r="C6292" s="267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7" t="s">
        <v>15331</v>
      </c>
      <c r="B6293" s="267" t="n">
        <v>4038</v>
      </c>
      <c r="C6293" s="267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7" t="s">
        <v>15335</v>
      </c>
      <c r="B6294" s="267" t="n">
        <v>26147</v>
      </c>
      <c r="C6294" s="267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7" t="s">
        <v>15337</v>
      </c>
      <c r="B6295" s="267" t="n">
        <v>29403</v>
      </c>
      <c r="C6295" s="267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7" t="s">
        <v>15338</v>
      </c>
      <c r="B6296" s="267" t="n">
        <v>27348</v>
      </c>
      <c r="C6296" s="267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7" t="s">
        <v>15340</v>
      </c>
      <c r="B6297" s="267" t="n">
        <v>4232</v>
      </c>
      <c r="C6297" s="267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7" t="s">
        <v>15342</v>
      </c>
      <c r="B6298" s="267" t="n">
        <v>2874</v>
      </c>
      <c r="C6298" s="267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7" t="s">
        <v>15344</v>
      </c>
      <c r="B6299" s="267" t="n">
        <v>22519</v>
      </c>
      <c r="C6299" s="267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7" t="s">
        <v>15346</v>
      </c>
      <c r="B6300" s="267" t="n">
        <v>31438</v>
      </c>
      <c r="C6300" s="267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7" t="s">
        <v>15350</v>
      </c>
      <c r="B6301" s="267" t="n">
        <v>3092</v>
      </c>
      <c r="C6301" s="267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7" t="s">
        <v>15351</v>
      </c>
      <c r="B6302" s="267" t="n">
        <v>3093</v>
      </c>
      <c r="C6302" s="267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7" t="s">
        <v>15352</v>
      </c>
      <c r="B6303" s="267" t="n">
        <v>3091</v>
      </c>
      <c r="C6303" s="267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7" t="s">
        <v>15353</v>
      </c>
      <c r="B6304" s="267" t="n">
        <v>24796</v>
      </c>
      <c r="C6304" s="267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7" t="s">
        <v>15355</v>
      </c>
      <c r="B6305" s="267" t="n">
        <v>3880</v>
      </c>
      <c r="C6305" s="267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7" t="s">
        <v>15358</v>
      </c>
      <c r="B6306" s="267" t="n">
        <v>3881</v>
      </c>
      <c r="C6306" s="267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7" t="s">
        <v>15361</v>
      </c>
      <c r="B6307" s="267" t="n">
        <v>3882</v>
      </c>
      <c r="C6307" s="267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7" t="s">
        <v>15363</v>
      </c>
      <c r="B6308" s="267" t="n">
        <v>3883</v>
      </c>
      <c r="C6308" s="267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7" t="s">
        <v>15366</v>
      </c>
      <c r="B6309" s="267" t="n">
        <v>23336</v>
      </c>
      <c r="C6309" s="267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7" t="s">
        <v>15368</v>
      </c>
      <c r="B6310" s="267" t="n">
        <v>3884</v>
      </c>
      <c r="C6310" s="267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7" t="s">
        <v>15370</v>
      </c>
      <c r="B6311" s="267" t="n">
        <v>3887</v>
      </c>
      <c r="C6311" s="267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7" t="s">
        <v>15372</v>
      </c>
      <c r="B6312" s="267" t="n">
        <v>3885</v>
      </c>
      <c r="C6312" s="267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7" t="s">
        <v>15375</v>
      </c>
      <c r="B6313" s="267" t="n">
        <v>3886</v>
      </c>
      <c r="C6313" s="267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7" t="s">
        <v>15378</v>
      </c>
      <c r="B6314" s="267" t="n">
        <v>23861</v>
      </c>
      <c r="C6314" s="267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7" t="s">
        <v>15380</v>
      </c>
      <c r="B6315" s="267" t="n">
        <v>4436</v>
      </c>
      <c r="C6315" s="267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7" t="s">
        <v>15383</v>
      </c>
      <c r="B6316" s="267" t="n">
        <v>24246</v>
      </c>
      <c r="C6316" s="267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7" t="s">
        <v>15385</v>
      </c>
      <c r="B6317" s="267" t="n">
        <v>24797</v>
      </c>
      <c r="C6317" s="267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7" t="s">
        <v>15386</v>
      </c>
      <c r="B6318" s="267" t="n">
        <v>24798</v>
      </c>
      <c r="C6318" s="267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7" t="s">
        <v>15387</v>
      </c>
      <c r="B6319" s="267" t="n">
        <v>23862</v>
      </c>
      <c r="C6319" s="267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7" t="s">
        <v>15389</v>
      </c>
      <c r="B6320" s="267" t="n">
        <v>22520</v>
      </c>
      <c r="C6320" s="267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7" t="s">
        <v>15391</v>
      </c>
      <c r="B6321" s="267" t="n">
        <v>2767</v>
      </c>
      <c r="C6321" s="267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7" t="s">
        <v>15393</v>
      </c>
      <c r="B6322" s="267" t="n">
        <v>25205</v>
      </c>
      <c r="C6322" s="267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7" t="s">
        <v>15395</v>
      </c>
      <c r="B6323" s="267" t="n">
        <v>23151</v>
      </c>
      <c r="C6323" s="267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7" t="s">
        <v>15397</v>
      </c>
      <c r="B6324" s="267" t="n">
        <v>700</v>
      </c>
      <c r="C6324" s="267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7" t="s">
        <v>15399</v>
      </c>
      <c r="B6325" s="267" t="n">
        <v>701</v>
      </c>
      <c r="C6325" s="267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7" t="s">
        <v>15401</v>
      </c>
      <c r="B6326" s="267" t="n">
        <v>23257</v>
      </c>
      <c r="C6326" s="267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7" t="s">
        <v>15404</v>
      </c>
      <c r="B6327" s="267" t="n">
        <v>23474</v>
      </c>
      <c r="C6327" s="267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7" t="s">
        <v>15406</v>
      </c>
      <c r="B6328" s="267" t="n">
        <v>23863</v>
      </c>
      <c r="C6328" s="267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7" t="s">
        <v>15408</v>
      </c>
      <c r="B6329" s="267" t="n">
        <v>23864</v>
      </c>
      <c r="C6329" s="267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7" t="s">
        <v>15410</v>
      </c>
      <c r="B6330" s="267" t="n">
        <v>30400</v>
      </c>
      <c r="C6330" s="267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7" t="s">
        <v>15413</v>
      </c>
      <c r="B6331" s="267" t="n">
        <v>30713</v>
      </c>
      <c r="C6331" s="267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7" t="s">
        <v>15415</v>
      </c>
      <c r="B6332" s="267" t="n">
        <v>22521</v>
      </c>
      <c r="C6332" s="267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7" t="s">
        <v>15417</v>
      </c>
      <c r="B6333" s="267" t="n">
        <v>22522</v>
      </c>
      <c r="C6333" s="267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7" t="s">
        <v>15419</v>
      </c>
      <c r="B6334" s="267" t="n">
        <v>3739</v>
      </c>
      <c r="C6334" s="267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7" t="s">
        <v>15422</v>
      </c>
      <c r="B6335" s="267" t="n">
        <v>3740</v>
      </c>
      <c r="C6335" s="267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7" t="s">
        <v>15424</v>
      </c>
      <c r="B6336" s="267" t="n">
        <v>3741</v>
      </c>
      <c r="C6336" s="267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7" t="s">
        <v>15426</v>
      </c>
      <c r="B6337" s="267" t="n">
        <v>30710</v>
      </c>
      <c r="C6337" s="267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7" t="s">
        <v>15428</v>
      </c>
      <c r="B6338" s="267" t="n">
        <v>4548</v>
      </c>
      <c r="C6338" s="267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7" t="s">
        <v>15431</v>
      </c>
      <c r="B6339" s="267" t="n">
        <v>4549</v>
      </c>
      <c r="C6339" s="267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7" t="s">
        <v>15435</v>
      </c>
      <c r="B6340" s="267" t="n">
        <v>19212</v>
      </c>
      <c r="C6340" s="267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7" t="s">
        <v>15438</v>
      </c>
      <c r="B6341" s="267" t="n">
        <v>5145</v>
      </c>
      <c r="C6341" s="267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7" t="s">
        <v>15441</v>
      </c>
      <c r="B6342" s="267" t="n">
        <v>5225</v>
      </c>
      <c r="C6342" s="267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7" t="s">
        <v>15443</v>
      </c>
      <c r="B6343" s="267" t="n">
        <v>2851</v>
      </c>
      <c r="C6343" s="267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7" t="s">
        <v>15446</v>
      </c>
      <c r="B6344" s="267" t="n">
        <v>2818</v>
      </c>
      <c r="C6344" s="267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7" t="s">
        <v>15448</v>
      </c>
      <c r="B6345" s="267" t="n">
        <v>2852</v>
      </c>
      <c r="C6345" s="267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7" t="s">
        <v>15451</v>
      </c>
      <c r="B6346" s="267" t="n">
        <v>29850</v>
      </c>
      <c r="C6346" s="267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7" t="s">
        <v>15454</v>
      </c>
      <c r="B6347" s="267" t="n">
        <v>23174</v>
      </c>
      <c r="C6347" s="267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7" t="s">
        <v>15456</v>
      </c>
      <c r="B6348" s="267" t="n">
        <v>2920</v>
      </c>
      <c r="C6348" s="267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7" t="s">
        <v>15457</v>
      </c>
      <c r="B6349" s="267" t="n">
        <v>22523</v>
      </c>
      <c r="C6349" s="267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7" t="s">
        <v>15460</v>
      </c>
      <c r="B6350" s="267" t="n">
        <v>22524</v>
      </c>
      <c r="C6350" s="267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7" t="s">
        <v>15463</v>
      </c>
      <c r="B6351" s="267" t="n">
        <v>714</v>
      </c>
      <c r="C6351" s="267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7" t="s">
        <v>15465</v>
      </c>
      <c r="B6352" s="267" t="n">
        <v>715</v>
      </c>
      <c r="C6352" s="267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7" t="s">
        <v>15466</v>
      </c>
      <c r="B6353" s="267" t="n">
        <v>2819</v>
      </c>
      <c r="C6353" s="267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7" t="s">
        <v>15468</v>
      </c>
      <c r="B6354" s="267" t="n">
        <v>3795</v>
      </c>
      <c r="C6354" s="267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7" t="s">
        <v>15470</v>
      </c>
      <c r="B6355" s="267" t="n">
        <v>3796</v>
      </c>
      <c r="C6355" s="267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7" t="s">
        <v>15473</v>
      </c>
      <c r="B6356" s="267" t="n">
        <v>579</v>
      </c>
      <c r="C6356" s="267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7" t="s">
        <v>15475</v>
      </c>
      <c r="B6357" s="267" t="n">
        <v>24247</v>
      </c>
      <c r="C6357" s="267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7" t="s">
        <v>15477</v>
      </c>
      <c r="B6358" s="267" t="n">
        <v>24799</v>
      </c>
      <c r="C6358" s="267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7" t="s">
        <v>15480</v>
      </c>
      <c r="B6359" s="267" t="n">
        <v>30408</v>
      </c>
      <c r="C6359" s="267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7" t="s">
        <v>15482</v>
      </c>
      <c r="B6360" s="267" t="n">
        <v>24800</v>
      </c>
      <c r="C6360" s="267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7" t="s">
        <v>15484</v>
      </c>
      <c r="B6361" s="267" t="n">
        <v>24801</v>
      </c>
      <c r="C6361" s="267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7" t="s">
        <v>15485</v>
      </c>
      <c r="B6362" s="267" t="n">
        <v>29339</v>
      </c>
      <c r="C6362" s="267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7" t="s">
        <v>15488</v>
      </c>
      <c r="B6363" s="267" t="n">
        <v>22976</v>
      </c>
      <c r="C6363" s="267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7" t="s">
        <v>15490</v>
      </c>
      <c r="B6364" s="267" t="n">
        <v>30715</v>
      </c>
      <c r="C6364" s="267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7" t="s">
        <v>15493</v>
      </c>
      <c r="B6365" s="267" t="n">
        <v>22994</v>
      </c>
      <c r="C6365" s="267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7" t="s">
        <v>15496</v>
      </c>
      <c r="B6366" s="267" t="n">
        <v>25000</v>
      </c>
      <c r="C6366" s="267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7" t="s">
        <v>15499</v>
      </c>
      <c r="B6367" s="267" t="n">
        <v>29669</v>
      </c>
      <c r="C6367" s="267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7" t="s">
        <v>15502</v>
      </c>
      <c r="B6368" s="267" t="n">
        <v>683</v>
      </c>
      <c r="C6368" s="267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7" t="s">
        <v>15505</v>
      </c>
      <c r="B6369" s="267" t="n">
        <v>684</v>
      </c>
      <c r="C6369" s="267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7" t="s">
        <v>15509</v>
      </c>
      <c r="B6370" s="267" t="n">
        <v>23865</v>
      </c>
      <c r="C6370" s="267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7" t="s">
        <v>15511</v>
      </c>
      <c r="B6371" s="267" t="n">
        <v>24248</v>
      </c>
      <c r="C6371" s="267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7" t="s">
        <v>15513</v>
      </c>
      <c r="B6372" s="267" t="n">
        <v>2820</v>
      </c>
      <c r="C6372" s="267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7" t="s">
        <v>15516</v>
      </c>
      <c r="B6373" s="267" t="n">
        <v>29836</v>
      </c>
      <c r="C6373" s="267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7" t="s">
        <v>15519</v>
      </c>
      <c r="B6374" s="267" t="n">
        <v>25206</v>
      </c>
      <c r="C6374" s="267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7" t="s">
        <v>15522</v>
      </c>
      <c r="B6375" s="267" t="n">
        <v>25357</v>
      </c>
      <c r="C6375" s="267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7" t="s">
        <v>15525</v>
      </c>
      <c r="B6376" s="267" t="n">
        <v>24802</v>
      </c>
      <c r="C6376" s="267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7" t="s">
        <v>15528</v>
      </c>
      <c r="B6377" s="267" t="n">
        <v>19267</v>
      </c>
      <c r="C6377" s="267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7" t="s">
        <v>15530</v>
      </c>
      <c r="B6378" s="267" t="n">
        <v>481</v>
      </c>
      <c r="C6378" s="267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7" t="s">
        <v>15533</v>
      </c>
      <c r="B6379" s="267" t="n">
        <v>482</v>
      </c>
      <c r="C6379" s="267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7" t="s">
        <v>15535</v>
      </c>
      <c r="B6380" s="267" t="n">
        <v>483</v>
      </c>
      <c r="C6380" s="267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7" t="s">
        <v>15537</v>
      </c>
      <c r="B6381" s="267" t="n">
        <v>484</v>
      </c>
      <c r="C6381" s="267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7" t="s">
        <v>15539</v>
      </c>
      <c r="B6382" s="267" t="n">
        <v>2821</v>
      </c>
      <c r="C6382" s="267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7" t="s">
        <v>15541</v>
      </c>
      <c r="B6383" s="267" t="n">
        <v>22525</v>
      </c>
      <c r="C6383" s="267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7" t="s">
        <v>15544</v>
      </c>
      <c r="B6384" s="267" t="n">
        <v>22526</v>
      </c>
      <c r="C6384" s="267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7" t="s">
        <v>15546</v>
      </c>
      <c r="B6385" s="267" t="n">
        <v>360</v>
      </c>
      <c r="C6385" s="267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7" t="s">
        <v>15548</v>
      </c>
      <c r="B6386" s="267" t="n">
        <v>2787</v>
      </c>
      <c r="C6386" s="267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7" t="s">
        <v>15550</v>
      </c>
      <c r="B6387" s="267" t="n">
        <v>25508</v>
      </c>
      <c r="C6387" s="267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7" t="s">
        <v>15552</v>
      </c>
      <c r="B6388" s="267" t="n">
        <v>26146</v>
      </c>
      <c r="C6388" s="267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7" t="s">
        <v>15554</v>
      </c>
      <c r="B6389" s="267" t="n">
        <v>2822</v>
      </c>
      <c r="C6389" s="267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7" t="s">
        <v>15557</v>
      </c>
      <c r="B6390" s="267" t="n">
        <v>31425</v>
      </c>
      <c r="C6390" s="267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7" t="s">
        <v>15560</v>
      </c>
      <c r="B6391" s="267" t="n">
        <v>31478</v>
      </c>
      <c r="C6391" s="267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7" t="s">
        <v>15562</v>
      </c>
      <c r="B6392" s="267" t="n">
        <v>4349</v>
      </c>
      <c r="C6392" s="267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7" t="s">
        <v>15564</v>
      </c>
      <c r="B6393" s="267" t="n">
        <v>4350</v>
      </c>
      <c r="C6393" s="267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7" t="s">
        <v>15566</v>
      </c>
      <c r="B6394" s="267" t="n">
        <v>29655</v>
      </c>
      <c r="C6394" s="267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7" t="s">
        <v>15568</v>
      </c>
      <c r="B6395" s="267" t="n">
        <v>4351</v>
      </c>
      <c r="C6395" s="267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7" t="s">
        <v>15570</v>
      </c>
      <c r="B6396" s="267" t="n">
        <v>29673</v>
      </c>
      <c r="C6396" s="267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7" t="s">
        <v>15572</v>
      </c>
      <c r="B6397" s="267" t="n">
        <v>3000</v>
      </c>
      <c r="C6397" s="267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7" t="s">
        <v>15573</v>
      </c>
      <c r="B6398" s="267" t="n">
        <v>20375</v>
      </c>
      <c r="C6398" s="267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7" t="s">
        <v>15576</v>
      </c>
      <c r="B6399" s="267" t="n">
        <v>20376</v>
      </c>
      <c r="C6399" s="267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7" t="s">
        <v>15579</v>
      </c>
      <c r="B6400" s="267" t="n">
        <v>23386</v>
      </c>
      <c r="C6400" s="267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7" t="s">
        <v>15581</v>
      </c>
      <c r="B6401" s="267" t="n">
        <v>23866</v>
      </c>
      <c r="C6401" s="267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7" t="s">
        <v>15583</v>
      </c>
      <c r="B6402" s="267" t="n">
        <v>24249</v>
      </c>
      <c r="C6402" s="267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7" t="s">
        <v>15586</v>
      </c>
      <c r="B6403" s="267" t="n">
        <v>24803</v>
      </c>
      <c r="C6403" s="267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7" t="s">
        <v>15588</v>
      </c>
      <c r="B6404" s="267" t="n">
        <v>30389</v>
      </c>
      <c r="C6404" s="267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7" t="s">
        <v>15591</v>
      </c>
      <c r="B6405" s="267" t="n">
        <v>30564</v>
      </c>
      <c r="C6405" s="267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7" t="s">
        <v>15594</v>
      </c>
      <c r="B6406" s="267" t="n">
        <v>23867</v>
      </c>
      <c r="C6406" s="267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7" t="s">
        <v>15597</v>
      </c>
      <c r="B6407" s="267" t="n">
        <v>23868</v>
      </c>
      <c r="C6407" s="267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7" t="s">
        <v>15600</v>
      </c>
      <c r="B6408" s="267" t="n">
        <v>24250</v>
      </c>
      <c r="C6408" s="267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7" t="s">
        <v>15602</v>
      </c>
      <c r="B6409" s="267" t="n">
        <v>31503</v>
      </c>
      <c r="C6409" s="267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7" t="s">
        <v>15605</v>
      </c>
      <c r="B6410" s="267" t="n">
        <v>29298</v>
      </c>
      <c r="C6410" s="267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7" t="s">
        <v>15607</v>
      </c>
      <c r="B6411" s="267" t="n">
        <v>30390</v>
      </c>
      <c r="C6411" s="267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7" t="s">
        <v>15608</v>
      </c>
      <c r="B6412" s="267" t="n">
        <v>19254</v>
      </c>
      <c r="C6412" s="267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7" t="s">
        <v>15609</v>
      </c>
      <c r="B6413" s="267" t="n">
        <v>2823</v>
      </c>
      <c r="C6413" s="267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7" t="s">
        <v>15612</v>
      </c>
      <c r="B6414" s="267" t="n">
        <v>30403</v>
      </c>
      <c r="C6414" s="267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7" t="s">
        <v>15614</v>
      </c>
      <c r="B6415" s="267" t="n">
        <v>30689</v>
      </c>
      <c r="C6415" s="267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7" t="s">
        <v>15617</v>
      </c>
      <c r="B6416" s="267" t="n">
        <v>31368</v>
      </c>
      <c r="C6416" s="267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7" t="s">
        <v>15619</v>
      </c>
      <c r="B6417" s="267" t="n">
        <v>20446</v>
      </c>
      <c r="C6417" s="267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7" t="s">
        <v>15622</v>
      </c>
      <c r="B6418" s="267" t="n">
        <v>3743</v>
      </c>
      <c r="C6418" s="267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7" t="s">
        <v>15625</v>
      </c>
      <c r="B6419" s="267" t="n">
        <v>3744</v>
      </c>
      <c r="C6419" s="267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7" t="s">
        <v>15627</v>
      </c>
      <c r="B6420" s="267" t="n">
        <v>3742</v>
      </c>
      <c r="C6420" s="267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7" t="s">
        <v>15630</v>
      </c>
      <c r="B6421" s="267" t="n">
        <v>2948</v>
      </c>
      <c r="C6421" s="267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7" t="s">
        <v>15632</v>
      </c>
      <c r="B6422" s="267" t="n">
        <v>2949</v>
      </c>
      <c r="C6422" s="267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7" t="s">
        <v>15633</v>
      </c>
      <c r="B6423" s="267" t="n">
        <v>23405</v>
      </c>
      <c r="C6423" s="267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7" t="s">
        <v>15636</v>
      </c>
      <c r="B6424" s="267" t="n">
        <v>24804</v>
      </c>
      <c r="C6424" s="267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7" t="s">
        <v>15638</v>
      </c>
      <c r="B6425" s="267" t="n">
        <v>19170</v>
      </c>
      <c r="C6425" s="267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7" t="s">
        <v>15640</v>
      </c>
      <c r="B6426" s="267" t="n">
        <v>187</v>
      </c>
      <c r="C6426" s="267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7" t="s">
        <v>15642</v>
      </c>
      <c r="B6427" s="267" t="n">
        <v>24359</v>
      </c>
      <c r="C6427" s="267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7" t="s">
        <v>15645</v>
      </c>
      <c r="B6428" s="267" t="n">
        <v>23324</v>
      </c>
      <c r="C6428" s="267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7" t="s">
        <v>15647</v>
      </c>
      <c r="B6429" s="267" t="n">
        <v>23605</v>
      </c>
      <c r="C6429" s="267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7" t="s">
        <v>15649</v>
      </c>
      <c r="B6430" s="267" t="n">
        <v>30738</v>
      </c>
      <c r="C6430" s="267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7" t="s">
        <v>15652</v>
      </c>
      <c r="B6431" s="267" t="n">
        <v>23606</v>
      </c>
      <c r="C6431" s="267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7" t="s">
        <v>15655</v>
      </c>
      <c r="B6432" s="267" t="n">
        <v>717</v>
      </c>
      <c r="C6432" s="267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7" t="s">
        <v>15658</v>
      </c>
      <c r="B6433" s="267" t="n">
        <v>2705</v>
      </c>
      <c r="C6433" s="267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7" t="s">
        <v>15659</v>
      </c>
      <c r="B6434" s="267" t="n">
        <v>19176</v>
      </c>
      <c r="C6434" s="267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7" t="s">
        <v>15662</v>
      </c>
      <c r="B6435" s="267" t="n">
        <v>23869</v>
      </c>
      <c r="C6435" s="267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7" t="s">
        <v>15665</v>
      </c>
      <c r="B6436" s="267" t="n">
        <v>2865</v>
      </c>
      <c r="C6436" s="267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7" t="s">
        <v>15668</v>
      </c>
      <c r="B6437" s="267" t="n">
        <v>2853</v>
      </c>
      <c r="C6437" s="267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7" t="s">
        <v>15670</v>
      </c>
      <c r="B6438" s="267" t="n">
        <v>30718</v>
      </c>
      <c r="C6438" s="267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7" t="s">
        <v>15672</v>
      </c>
      <c r="B6439" s="267" t="n">
        <v>30719</v>
      </c>
      <c r="C6439" s="267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7" t="s">
        <v>15675</v>
      </c>
      <c r="B6440" s="267" t="n">
        <v>26145</v>
      </c>
      <c r="C6440" s="267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7" t="s">
        <v>15677</v>
      </c>
      <c r="B6441" s="267" t="n">
        <v>29177</v>
      </c>
      <c r="C6441" s="267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7" t="s">
        <v>15680</v>
      </c>
      <c r="B6442" s="267" t="n">
        <v>22527</v>
      </c>
      <c r="C6442" s="267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7" t="s">
        <v>15682</v>
      </c>
      <c r="B6443" s="267" t="n">
        <v>22528</v>
      </c>
      <c r="C6443" s="267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7" t="s">
        <v>15685</v>
      </c>
      <c r="B6444" s="267" t="n">
        <v>19204</v>
      </c>
      <c r="C6444" s="267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7" t="s">
        <v>15688</v>
      </c>
      <c r="B6445" s="267" t="n">
        <v>19179</v>
      </c>
      <c r="C6445" s="267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7" t="s">
        <v>15691</v>
      </c>
      <c r="B6446" s="267" t="n">
        <v>29675</v>
      </c>
      <c r="C6446" s="267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7" t="s">
        <v>15693</v>
      </c>
      <c r="B6447" s="267" t="n">
        <v>29787</v>
      </c>
      <c r="C6447" s="267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7" t="s">
        <v>15695</v>
      </c>
      <c r="B6448" s="267" t="n">
        <v>30395</v>
      </c>
      <c r="C6448" s="267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7" t="s">
        <v>15697</v>
      </c>
      <c r="B6449" s="267" t="n">
        <v>29898</v>
      </c>
      <c r="C6449" s="267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7" t="s">
        <v>15700</v>
      </c>
      <c r="B6450" s="267" t="n">
        <v>29182</v>
      </c>
      <c r="C6450" s="267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7" t="s">
        <v>15702</v>
      </c>
      <c r="B6451" s="267" t="n">
        <v>3726</v>
      </c>
      <c r="C6451" s="267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7" t="s">
        <v>15704</v>
      </c>
      <c r="B6452" s="267" t="n">
        <v>31383</v>
      </c>
      <c r="C6452" s="267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7" t="s">
        <v>15706</v>
      </c>
      <c r="B6453" s="267" t="n">
        <v>31464</v>
      </c>
      <c r="C6453" s="267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7" t="s">
        <v>15708</v>
      </c>
      <c r="B6454" s="267" t="n">
        <v>26144</v>
      </c>
      <c r="C6454" s="267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7" t="s">
        <v>15710</v>
      </c>
      <c r="B6455" s="267" t="n">
        <v>29226</v>
      </c>
      <c r="C6455" s="267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7" t="s">
        <v>15713</v>
      </c>
      <c r="B6456" s="267" t="n">
        <v>29229</v>
      </c>
      <c r="C6456" s="267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7" t="s">
        <v>15716</v>
      </c>
      <c r="B6457" s="267" t="n">
        <v>24251</v>
      </c>
      <c r="C6457" s="267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7" t="s">
        <v>15719</v>
      </c>
      <c r="B6458" s="267" t="n">
        <v>24805</v>
      </c>
      <c r="C6458" s="267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7" t="s">
        <v>15721</v>
      </c>
      <c r="B6459" s="267" t="n">
        <v>25207</v>
      </c>
      <c r="C6459" s="267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7" t="s">
        <v>15724</v>
      </c>
      <c r="B6460" s="267" t="n">
        <v>2824</v>
      </c>
      <c r="C6460" s="267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7" t="s">
        <v>15727</v>
      </c>
      <c r="B6461" s="267" t="n">
        <v>30754</v>
      </c>
      <c r="C6461" s="267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7" t="s">
        <v>15729</v>
      </c>
      <c r="B6462" s="267" t="n">
        <v>30850</v>
      </c>
      <c r="C6462" s="267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7" t="s">
        <v>15731</v>
      </c>
      <c r="B6463" s="267" t="n">
        <v>30560</v>
      </c>
      <c r="C6463" s="267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7" t="s">
        <v>15733</v>
      </c>
      <c r="B6464" s="267" t="n">
        <v>30498</v>
      </c>
      <c r="C6464" s="267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7" t="s">
        <v>15735</v>
      </c>
      <c r="B6465" s="267" t="n">
        <v>22529</v>
      </c>
      <c r="C6465" s="267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7" t="s">
        <v>15738</v>
      </c>
      <c r="B6466" s="267" t="n">
        <v>22530</v>
      </c>
      <c r="C6466" s="267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7" t="s">
        <v>15741</v>
      </c>
      <c r="B6467" s="267" t="n">
        <v>22995</v>
      </c>
      <c r="C6467" s="267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7" t="s">
        <v>15743</v>
      </c>
      <c r="B6468" s="267" t="n">
        <v>23479</v>
      </c>
      <c r="C6468" s="267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7" t="s">
        <v>15745</v>
      </c>
      <c r="B6469" s="267" t="n">
        <v>26143</v>
      </c>
      <c r="C6469" s="267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7" t="s">
        <v>15747</v>
      </c>
      <c r="B6470" s="267" t="n">
        <v>23480</v>
      </c>
      <c r="C6470" s="267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7" t="s">
        <v>15749</v>
      </c>
      <c r="B6471" s="267" t="n">
        <v>31139</v>
      </c>
      <c r="C6471" s="267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7" t="s">
        <v>15751</v>
      </c>
      <c r="B6472" s="267" t="n">
        <v>23481</v>
      </c>
      <c r="C6472" s="267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7" t="s">
        <v>15753</v>
      </c>
      <c r="B6473" s="267" t="n">
        <v>30406</v>
      </c>
      <c r="C6473" s="267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7" t="s">
        <v>15756</v>
      </c>
      <c r="B6474" s="267" t="n">
        <v>22531</v>
      </c>
      <c r="C6474" s="267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7" t="s">
        <v>15758</v>
      </c>
      <c r="B6475" s="267" t="n">
        <v>22532</v>
      </c>
      <c r="C6475" s="267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7" t="s">
        <v>15761</v>
      </c>
      <c r="B6476" s="267" t="n">
        <v>4103</v>
      </c>
      <c r="C6476" s="267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7" t="s">
        <v>15763</v>
      </c>
      <c r="B6477" s="267" t="n">
        <v>4104</v>
      </c>
      <c r="C6477" s="267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7" t="s">
        <v>15765</v>
      </c>
      <c r="B6478" s="267" t="n">
        <v>4105</v>
      </c>
      <c r="C6478" s="267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7" t="s">
        <v>15767</v>
      </c>
      <c r="B6479" s="267" t="n">
        <v>4106</v>
      </c>
      <c r="C6479" s="267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7" t="s">
        <v>15769</v>
      </c>
      <c r="B6480" s="267" t="n">
        <v>4107</v>
      </c>
      <c r="C6480" s="267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7" t="s">
        <v>15772</v>
      </c>
      <c r="B6481" s="267" t="n">
        <v>4102</v>
      </c>
      <c r="C6481" s="267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7" t="s">
        <v>15775</v>
      </c>
      <c r="B6482" s="267" t="n">
        <v>22533</v>
      </c>
      <c r="C6482" s="267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7" t="s">
        <v>15778</v>
      </c>
      <c r="B6483" s="267" t="n">
        <v>23870</v>
      </c>
      <c r="C6483" s="267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7" t="s">
        <v>15780</v>
      </c>
      <c r="B6484" s="267" t="n">
        <v>25509</v>
      </c>
      <c r="C6484" s="267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7" t="s">
        <v>15782</v>
      </c>
      <c r="B6485" s="267" t="n">
        <v>30401</v>
      </c>
      <c r="C6485" s="267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7" t="s">
        <v>15785</v>
      </c>
      <c r="B6486" s="267" t="n">
        <v>30695</v>
      </c>
      <c r="C6486" s="267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7" t="s">
        <v>15787</v>
      </c>
      <c r="B6487" s="267" t="n">
        <v>22534</v>
      </c>
      <c r="C6487" s="267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7" t="s">
        <v>15789</v>
      </c>
      <c r="B6488" s="267" t="n">
        <v>22535</v>
      </c>
      <c r="C6488" s="267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7" t="s">
        <v>15792</v>
      </c>
      <c r="B6489" s="267" t="n">
        <v>25208</v>
      </c>
      <c r="C6489" s="267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7" t="s">
        <v>15795</v>
      </c>
      <c r="B6490" s="267" t="n">
        <v>25359</v>
      </c>
      <c r="C6490" s="267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7" t="s">
        <v>15798</v>
      </c>
      <c r="B6491" s="267" t="n">
        <v>3343</v>
      </c>
      <c r="C6491" s="267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7" t="s">
        <v>15800</v>
      </c>
      <c r="B6492" s="267" t="n">
        <v>27387</v>
      </c>
      <c r="C6492" s="267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7" t="s">
        <v>15802</v>
      </c>
      <c r="B6493" s="267" t="n">
        <v>30708</v>
      </c>
      <c r="C6493" s="267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7" t="s">
        <v>15804</v>
      </c>
      <c r="B6494" s="267" t="n">
        <v>3346</v>
      </c>
      <c r="C6494" s="267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7" t="s">
        <v>15806</v>
      </c>
      <c r="B6495" s="267" t="n">
        <v>3344</v>
      </c>
      <c r="C6495" s="267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7" t="s">
        <v>15809</v>
      </c>
      <c r="B6496" s="267" t="n">
        <v>4254</v>
      </c>
      <c r="C6496" s="267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7" t="s">
        <v>15811</v>
      </c>
      <c r="B6497" s="267" t="n">
        <v>23548</v>
      </c>
      <c r="C6497" s="267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7" t="s">
        <v>15813</v>
      </c>
      <c r="B6498" s="267" t="n">
        <v>23871</v>
      </c>
      <c r="C6498" s="267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7" t="s">
        <v>15815</v>
      </c>
      <c r="B6499" s="267" t="n">
        <v>30387</v>
      </c>
      <c r="C6499" s="267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7" t="s">
        <v>15817</v>
      </c>
      <c r="B6500" s="267" t="n">
        <v>4255</v>
      </c>
      <c r="C6500" s="267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7" t="s">
        <v>15820</v>
      </c>
      <c r="B6501" s="267" t="n">
        <v>4253</v>
      </c>
      <c r="C6501" s="267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7" t="s">
        <v>15823</v>
      </c>
      <c r="B6502" s="267" t="n">
        <v>5188</v>
      </c>
      <c r="C6502" s="267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7" t="s">
        <v>15824</v>
      </c>
      <c r="B6503" s="267" t="n">
        <v>5241</v>
      </c>
      <c r="C6503" s="267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7" t="s">
        <v>15826</v>
      </c>
      <c r="B6504" s="267" t="n">
        <v>5187</v>
      </c>
      <c r="C6504" s="267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7" t="s">
        <v>15828</v>
      </c>
      <c r="B6505" s="267" t="n">
        <v>3587</v>
      </c>
      <c r="C6505" s="267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7" t="s">
        <v>15831</v>
      </c>
      <c r="B6506" s="267" t="n">
        <v>23596</v>
      </c>
      <c r="C6506" s="267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7" t="s">
        <v>15834</v>
      </c>
      <c r="B6507" s="267" t="n">
        <v>23872</v>
      </c>
      <c r="C6507" s="267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7" t="s">
        <v>15836</v>
      </c>
      <c r="B6508" s="267" t="n">
        <v>22536</v>
      </c>
      <c r="C6508" s="267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7" t="s">
        <v>15838</v>
      </c>
      <c r="B6509" s="267" t="n">
        <v>763</v>
      </c>
      <c r="C6509" s="267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7" t="s">
        <v>15840</v>
      </c>
      <c r="B6510" s="267" t="n">
        <v>20537</v>
      </c>
      <c r="C6510" s="267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7" t="s">
        <v>15842</v>
      </c>
      <c r="B6511" s="267" t="n">
        <v>31505</v>
      </c>
      <c r="C6511" s="267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7" t="s">
        <v>15844</v>
      </c>
      <c r="B6512" s="267" t="n">
        <v>4146</v>
      </c>
      <c r="C6512" s="267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7" t="s">
        <v>15846</v>
      </c>
      <c r="B6513" s="267" t="n">
        <v>4147</v>
      </c>
      <c r="C6513" s="267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7" t="s">
        <v>15848</v>
      </c>
      <c r="B6514" s="267" t="n">
        <v>4167</v>
      </c>
      <c r="C6514" s="267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7" t="s">
        <v>15850</v>
      </c>
      <c r="B6515" s="267" t="n">
        <v>4168</v>
      </c>
      <c r="C6515" s="267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7" t="s">
        <v>15853</v>
      </c>
      <c r="B6516" s="267" t="n">
        <v>4534</v>
      </c>
      <c r="C6516" s="267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7" t="s">
        <v>15857</v>
      </c>
      <c r="B6517" s="267" t="n">
        <v>20444</v>
      </c>
      <c r="C6517" s="267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7" t="s">
        <v>15860</v>
      </c>
      <c r="B6518" s="267" t="n">
        <v>22537</v>
      </c>
      <c r="C6518" s="267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7" t="s">
        <v>15862</v>
      </c>
      <c r="B6519" s="267" t="n">
        <v>26142</v>
      </c>
      <c r="C6519" s="267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7" t="s">
        <v>15863</v>
      </c>
      <c r="B6520" s="267" t="n">
        <v>29337</v>
      </c>
      <c r="C6520" s="267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7" t="s">
        <v>15865</v>
      </c>
      <c r="B6521" s="267" t="n">
        <v>950</v>
      </c>
      <c r="C6521" s="267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7" t="s">
        <v>15867</v>
      </c>
      <c r="B6522" s="267" t="n">
        <v>3814</v>
      </c>
      <c r="C6522" s="267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7" t="s">
        <v>15870</v>
      </c>
      <c r="B6523" s="267" t="n">
        <v>25510</v>
      </c>
      <c r="C6523" s="267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7" t="s">
        <v>15872</v>
      </c>
      <c r="B6524" s="267" t="n">
        <v>26141</v>
      </c>
      <c r="C6524" s="267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7" t="s">
        <v>15874</v>
      </c>
      <c r="B6525" s="267" t="n">
        <v>26140</v>
      </c>
      <c r="C6525" s="267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7" t="s">
        <v>15875</v>
      </c>
      <c r="B6526" s="267" t="n">
        <v>519</v>
      </c>
      <c r="C6526" s="267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7" t="s">
        <v>15877</v>
      </c>
      <c r="B6527" s="267" t="n">
        <v>2419</v>
      </c>
      <c r="C6527" s="267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7" t="s">
        <v>15878</v>
      </c>
      <c r="B6528" s="267" t="n">
        <v>2420</v>
      </c>
      <c r="C6528" s="267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7" t="s">
        <v>15880</v>
      </c>
      <c r="B6529" s="267" t="n">
        <v>20538</v>
      </c>
      <c r="C6529" s="267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7" t="s">
        <v>15882</v>
      </c>
      <c r="B6530" s="267" t="n">
        <v>3645</v>
      </c>
      <c r="C6530" s="267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7" t="s">
        <v>15884</v>
      </c>
      <c r="B6531" s="267" t="n">
        <v>3646</v>
      </c>
      <c r="C6531" s="267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7" t="s">
        <v>15886</v>
      </c>
      <c r="B6532" s="267" t="n">
        <v>29498</v>
      </c>
      <c r="C6532" s="267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7" t="s">
        <v>15888</v>
      </c>
      <c r="B6533" s="267" t="n">
        <v>29678</v>
      </c>
      <c r="C6533" s="267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7" t="s">
        <v>15891</v>
      </c>
      <c r="B6534" s="267" t="n">
        <v>23873</v>
      </c>
      <c r="C6534" s="267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7" t="s">
        <v>15894</v>
      </c>
      <c r="B6535" s="267" t="n">
        <v>29299</v>
      </c>
      <c r="C6535" s="267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7" t="s">
        <v>15896</v>
      </c>
      <c r="B6536" s="267" t="n">
        <v>19262</v>
      </c>
      <c r="C6536" s="267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7" t="s">
        <v>15897</v>
      </c>
      <c r="B6537" s="267" t="n">
        <v>30454</v>
      </c>
      <c r="C6537" s="267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7" t="s">
        <v>15900</v>
      </c>
      <c r="B6538" s="267" t="n">
        <v>30653</v>
      </c>
      <c r="C6538" s="267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7" t="s">
        <v>15902</v>
      </c>
      <c r="B6539" s="267" t="n">
        <v>23150</v>
      </c>
      <c r="C6539" s="267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7" t="s">
        <v>15904</v>
      </c>
      <c r="B6540" s="267" t="n">
        <v>30608</v>
      </c>
      <c r="C6540" s="267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7" t="s">
        <v>15906</v>
      </c>
      <c r="B6541" s="267" t="n">
        <v>30758</v>
      </c>
      <c r="C6541" s="267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7" t="s">
        <v>15908</v>
      </c>
      <c r="B6542" s="267" t="n">
        <v>3152</v>
      </c>
      <c r="C6542" s="267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7" t="s">
        <v>15909</v>
      </c>
      <c r="B6543" s="267" t="n">
        <v>25810</v>
      </c>
      <c r="C6543" s="267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7" t="s">
        <v>15911</v>
      </c>
      <c r="B6544" s="267" t="n">
        <v>785</v>
      </c>
      <c r="C6544" s="267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7" t="s">
        <v>15913</v>
      </c>
      <c r="B6545" s="267" t="n">
        <v>22538</v>
      </c>
      <c r="C6545" s="267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7" t="s">
        <v>15916</v>
      </c>
      <c r="B6546" s="267" t="n">
        <v>22539</v>
      </c>
      <c r="C6546" s="267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7" t="s">
        <v>15918</v>
      </c>
      <c r="B6547" s="267" t="n">
        <v>22540</v>
      </c>
      <c r="C6547" s="267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7" t="s">
        <v>15920</v>
      </c>
      <c r="B6548" s="267" t="n">
        <v>23377</v>
      </c>
      <c r="C6548" s="267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7" t="s">
        <v>15922</v>
      </c>
      <c r="B6549" s="267" t="n">
        <v>23874</v>
      </c>
      <c r="C6549" s="267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7" t="s">
        <v>15924</v>
      </c>
      <c r="B6550" s="267" t="n">
        <v>26138</v>
      </c>
      <c r="C6550" s="267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7" t="s">
        <v>15927</v>
      </c>
      <c r="B6551" s="267" t="n">
        <v>31038</v>
      </c>
      <c r="C6551" s="267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7" t="s">
        <v>15931</v>
      </c>
      <c r="B6552" s="267" t="n">
        <v>4296</v>
      </c>
      <c r="C6552" s="267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7" t="s">
        <v>15933</v>
      </c>
      <c r="B6553" s="267" t="n">
        <v>4297</v>
      </c>
      <c r="C6553" s="267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7" t="s">
        <v>15935</v>
      </c>
      <c r="B6554" s="267" t="n">
        <v>24807</v>
      </c>
      <c r="C6554" s="267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7" t="s">
        <v>15937</v>
      </c>
      <c r="B6555" s="267" t="n">
        <v>2768</v>
      </c>
      <c r="C6555" s="267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7" t="s">
        <v>15940</v>
      </c>
      <c r="B6556" s="267" t="n">
        <v>22541</v>
      </c>
      <c r="C6556" s="267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7" t="s">
        <v>15943</v>
      </c>
      <c r="B6557" s="267" t="n">
        <v>22542</v>
      </c>
      <c r="C6557" s="267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7" t="s">
        <v>15946</v>
      </c>
      <c r="B6558" s="267" t="n">
        <v>22543</v>
      </c>
      <c r="C6558" s="267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7" t="s">
        <v>15948</v>
      </c>
      <c r="B6559" s="267" t="n">
        <v>22544</v>
      </c>
      <c r="C6559" s="267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7" t="s">
        <v>15950</v>
      </c>
      <c r="B6560" s="267" t="n">
        <v>22545</v>
      </c>
      <c r="C6560" s="267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7" t="s">
        <v>15953</v>
      </c>
      <c r="B6561" s="267" t="n">
        <v>22546</v>
      </c>
      <c r="C6561" s="267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7" t="s">
        <v>15956</v>
      </c>
      <c r="B6562" s="267" t="n">
        <v>22547</v>
      </c>
      <c r="C6562" s="267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7" t="s">
        <v>15958</v>
      </c>
      <c r="B6563" s="267" t="n">
        <v>22548</v>
      </c>
      <c r="C6563" s="267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7" t="s">
        <v>15960</v>
      </c>
      <c r="B6564" s="267" t="n">
        <v>31360</v>
      </c>
      <c r="C6564" s="267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7" t="s">
        <v>15963</v>
      </c>
      <c r="B6565" s="267" t="n">
        <v>31473</v>
      </c>
      <c r="C6565" s="267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7" t="s">
        <v>15965</v>
      </c>
      <c r="B6566" s="267" t="n">
        <v>164</v>
      </c>
      <c r="C6566" s="267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7" t="s">
        <v>15968</v>
      </c>
      <c r="B6567" s="267" t="n">
        <v>165</v>
      </c>
      <c r="C6567" s="267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7" t="s">
        <v>15971</v>
      </c>
      <c r="B6568" s="267" t="n">
        <v>166</v>
      </c>
      <c r="C6568" s="267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7" t="s">
        <v>15973</v>
      </c>
      <c r="B6569" s="267" t="n">
        <v>167</v>
      </c>
      <c r="C6569" s="267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7" t="s">
        <v>15975</v>
      </c>
      <c r="B6570" s="267" t="n">
        <v>168</v>
      </c>
      <c r="C6570" s="267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7" t="s">
        <v>15978</v>
      </c>
      <c r="B6571" s="267" t="n">
        <v>155</v>
      </c>
      <c r="C6571" s="267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7" t="s">
        <v>15981</v>
      </c>
      <c r="B6572" s="267" t="n">
        <v>150</v>
      </c>
      <c r="C6572" s="267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7" t="s">
        <v>15984</v>
      </c>
      <c r="B6573" s="267" t="n">
        <v>151</v>
      </c>
      <c r="C6573" s="267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7" t="s">
        <v>15986</v>
      </c>
      <c r="B6574" s="267" t="n">
        <v>152</v>
      </c>
      <c r="C6574" s="267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7" t="s">
        <v>15989</v>
      </c>
      <c r="B6575" s="267" t="n">
        <v>31753</v>
      </c>
      <c r="C6575" s="267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7" t="s">
        <v>15992</v>
      </c>
      <c r="B6576" s="267" t="n">
        <v>153</v>
      </c>
      <c r="C6576" s="267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7" t="s">
        <v>15995</v>
      </c>
      <c r="B6577" s="267" t="n">
        <v>31133</v>
      </c>
      <c r="C6577" s="267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7" t="s">
        <v>15997</v>
      </c>
      <c r="B6578" s="267" t="n">
        <v>154</v>
      </c>
      <c r="C6578" s="267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7" t="s">
        <v>16000</v>
      </c>
      <c r="B6579" s="267" t="n">
        <v>31754</v>
      </c>
      <c r="C6579" s="267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7" t="s">
        <v>16003</v>
      </c>
      <c r="B6580" s="267" t="n">
        <v>127</v>
      </c>
      <c r="C6580" s="267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7" t="s">
        <v>16006</v>
      </c>
      <c r="B6581" s="267" t="n">
        <v>20539</v>
      </c>
      <c r="C6581" s="267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7" t="s">
        <v>16008</v>
      </c>
      <c r="B6582" s="267" t="n">
        <v>30590</v>
      </c>
      <c r="C6582" s="267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7" t="s">
        <v>16011</v>
      </c>
      <c r="B6583" s="267" t="n">
        <v>30760</v>
      </c>
      <c r="C6583" s="267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7" t="s">
        <v>16014</v>
      </c>
      <c r="B6584" s="267" t="n">
        <v>30427</v>
      </c>
      <c r="C6584" s="267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7" t="s">
        <v>16016</v>
      </c>
      <c r="B6585" s="267" t="n">
        <v>22549</v>
      </c>
      <c r="C6585" s="267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7" t="s">
        <v>16018</v>
      </c>
      <c r="B6586" s="267" t="n">
        <v>22550</v>
      </c>
      <c r="C6586" s="267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7" t="s">
        <v>16021</v>
      </c>
      <c r="B6587" s="267" t="n">
        <v>22551</v>
      </c>
      <c r="C6587" s="267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7" t="s">
        <v>16024</v>
      </c>
      <c r="B6588" s="267" t="n">
        <v>24253</v>
      </c>
      <c r="C6588" s="267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7" t="s">
        <v>16026</v>
      </c>
      <c r="B6589" s="267" t="n">
        <v>24808</v>
      </c>
      <c r="C6589" s="267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7" t="s">
        <v>16027</v>
      </c>
      <c r="B6590" s="267" t="n">
        <v>22552</v>
      </c>
      <c r="C6590" s="267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7" t="s">
        <v>16029</v>
      </c>
      <c r="B6591" s="267" t="n">
        <v>22553</v>
      </c>
      <c r="C6591" s="267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7" t="s">
        <v>16032</v>
      </c>
      <c r="B6592" s="267" t="n">
        <v>22554</v>
      </c>
      <c r="C6592" s="267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7" t="s">
        <v>16034</v>
      </c>
      <c r="B6593" s="267" t="n">
        <v>27399</v>
      </c>
      <c r="C6593" s="267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7" t="s">
        <v>16036</v>
      </c>
      <c r="B6594" s="267" t="n">
        <v>30723</v>
      </c>
      <c r="C6594" s="267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7" t="s">
        <v>16038</v>
      </c>
      <c r="B6595" s="267" t="n">
        <v>22555</v>
      </c>
      <c r="C6595" s="267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7" t="s">
        <v>16041</v>
      </c>
      <c r="B6596" s="267" t="n">
        <v>22556</v>
      </c>
      <c r="C6596" s="267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7" t="s">
        <v>16043</v>
      </c>
      <c r="B6597" s="267" t="n">
        <v>22557</v>
      </c>
      <c r="C6597" s="267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7" t="s">
        <v>16045</v>
      </c>
      <c r="B6598" s="267" t="n">
        <v>24254</v>
      </c>
      <c r="C6598" s="267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7" t="s">
        <v>16047</v>
      </c>
      <c r="B6599" s="267" t="n">
        <v>25711</v>
      </c>
      <c r="C6599" s="267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7" t="s">
        <v>16048</v>
      </c>
      <c r="B6600" s="267" t="n">
        <v>24927</v>
      </c>
      <c r="C6600" s="267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7" t="s">
        <v>16050</v>
      </c>
      <c r="B6601" s="267" t="n">
        <v>22558</v>
      </c>
      <c r="C6601" s="267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7" t="s">
        <v>16052</v>
      </c>
      <c r="B6602" s="267" t="n">
        <v>22559</v>
      </c>
      <c r="C6602" s="267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7" t="s">
        <v>16055</v>
      </c>
      <c r="B6603" s="267" t="n">
        <v>22560</v>
      </c>
      <c r="C6603" s="267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7" t="s">
        <v>16058</v>
      </c>
      <c r="B6604" s="267" t="n">
        <v>26137</v>
      </c>
      <c r="C6604" s="267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7" t="s">
        <v>16059</v>
      </c>
      <c r="B6605" s="267" t="n">
        <v>29284</v>
      </c>
      <c r="C6605" s="267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7" t="s">
        <v>16061</v>
      </c>
      <c r="B6606" s="267" t="n">
        <v>22561</v>
      </c>
      <c r="C6606" s="267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7" t="s">
        <v>16063</v>
      </c>
      <c r="B6607" s="267" t="n">
        <v>22562</v>
      </c>
      <c r="C6607" s="267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7" t="s">
        <v>16065</v>
      </c>
      <c r="B6608" s="267" t="n">
        <v>3195</v>
      </c>
      <c r="C6608" s="267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7" t="s">
        <v>16066</v>
      </c>
      <c r="B6609" s="267" t="n">
        <v>5226</v>
      </c>
      <c r="C6609" s="267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7" t="s">
        <v>16068</v>
      </c>
      <c r="B6610" s="267" t="n">
        <v>23875</v>
      </c>
      <c r="C6610" s="267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7" t="s">
        <v>16070</v>
      </c>
      <c r="B6611" s="267" t="n">
        <v>2855</v>
      </c>
      <c r="C6611" s="267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7" t="s">
        <v>16072</v>
      </c>
      <c r="B6612" s="267" t="n">
        <v>1070</v>
      </c>
      <c r="C6612" s="267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7" t="s">
        <v>16073</v>
      </c>
      <c r="B6613" s="267" t="n">
        <v>3078</v>
      </c>
      <c r="C6613" s="267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7" t="s">
        <v>16074</v>
      </c>
      <c r="B6614" s="267" t="n">
        <v>3151</v>
      </c>
      <c r="C6614" s="267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7" t="s">
        <v>16075</v>
      </c>
      <c r="B6615" s="267" t="n">
        <v>2757</v>
      </c>
      <c r="C6615" s="267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7" t="s">
        <v>16077</v>
      </c>
      <c r="B6616" s="267" t="n">
        <v>2758</v>
      </c>
      <c r="C6616" s="267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7" t="s">
        <v>16078</v>
      </c>
      <c r="B6617" s="267" t="n">
        <v>30410</v>
      </c>
      <c r="C6617" s="267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7" t="s">
        <v>16081</v>
      </c>
      <c r="B6618" s="267" t="n">
        <v>20392</v>
      </c>
      <c r="C6618" s="267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7" t="s">
        <v>16084</v>
      </c>
      <c r="B6619" s="267" t="n">
        <v>20589</v>
      </c>
      <c r="C6619" s="267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7" t="s">
        <v>16087</v>
      </c>
      <c r="B6620" s="267" t="n">
        <v>26136</v>
      </c>
      <c r="C6620" s="267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7" t="s">
        <v>16088</v>
      </c>
      <c r="B6621" s="267" t="n">
        <v>29399</v>
      </c>
      <c r="C6621" s="267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7" t="s">
        <v>16091</v>
      </c>
      <c r="B6622" s="267" t="n">
        <v>4569</v>
      </c>
      <c r="C6622" s="267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7" t="s">
        <v>16095</v>
      </c>
      <c r="B6623" s="267" t="n">
        <v>23468</v>
      </c>
      <c r="C6623" s="267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7" t="s">
        <v>16098</v>
      </c>
      <c r="B6624" s="267" t="n">
        <v>23876</v>
      </c>
      <c r="C6624" s="267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7" t="s">
        <v>16100</v>
      </c>
      <c r="B6625" s="267" t="n">
        <v>3330</v>
      </c>
      <c r="C6625" s="267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7" t="s">
        <v>16101</v>
      </c>
      <c r="B6626" s="267" t="n">
        <v>24811</v>
      </c>
      <c r="C6626" s="267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7" t="s">
        <v>16104</v>
      </c>
      <c r="B6627" s="267" t="n">
        <v>25211</v>
      </c>
      <c r="C6627" s="267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7" t="s">
        <v>16106</v>
      </c>
      <c r="B6628" s="267" t="n">
        <v>25360</v>
      </c>
      <c r="C6628" s="267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7" t="s">
        <v>16108</v>
      </c>
      <c r="B6629" s="267" t="n">
        <v>31424</v>
      </c>
      <c r="C6629" s="267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7" t="s">
        <v>16110</v>
      </c>
      <c r="B6630" s="267" t="n">
        <v>24256</v>
      </c>
      <c r="C6630" s="267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7" t="s">
        <v>16113</v>
      </c>
      <c r="B6631" s="267" t="n">
        <v>24812</v>
      </c>
      <c r="C6631" s="267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7" t="s">
        <v>16116</v>
      </c>
      <c r="B6632" s="267" t="n">
        <v>31170</v>
      </c>
      <c r="C6632" s="267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7" t="s">
        <v>16119</v>
      </c>
      <c r="B6633" s="267" t="n">
        <v>25033</v>
      </c>
      <c r="C6633" s="267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7" t="s">
        <v>16121</v>
      </c>
      <c r="B6634" s="267" t="n">
        <v>23877</v>
      </c>
      <c r="C6634" s="267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7" t="s">
        <v>16123</v>
      </c>
      <c r="B6635" s="267" t="n">
        <v>24257</v>
      </c>
      <c r="C6635" s="267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7" t="s">
        <v>16126</v>
      </c>
      <c r="B6636" s="267" t="n">
        <v>23254</v>
      </c>
      <c r="C6636" s="267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7" t="s">
        <v>16129</v>
      </c>
      <c r="B6637" s="267" t="n">
        <v>22563</v>
      </c>
      <c r="C6637" s="267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7" t="s">
        <v>16131</v>
      </c>
      <c r="B6638" s="267" t="n">
        <v>22564</v>
      </c>
      <c r="C6638" s="267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7" t="s">
        <v>16134</v>
      </c>
      <c r="B6639" s="267" t="n">
        <v>23469</v>
      </c>
      <c r="C6639" s="267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7" t="s">
        <v>16137</v>
      </c>
      <c r="B6640" s="267" t="n">
        <v>30391</v>
      </c>
      <c r="C6640" s="267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7" t="s">
        <v>16140</v>
      </c>
      <c r="B6641" s="267" t="n">
        <v>23878</v>
      </c>
      <c r="C6641" s="267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7" t="s">
        <v>16142</v>
      </c>
      <c r="B6642" s="267" t="n">
        <v>2939</v>
      </c>
      <c r="C6642" s="267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7" t="s">
        <v>16144</v>
      </c>
      <c r="B6643" s="267" t="n">
        <v>2933</v>
      </c>
      <c r="C6643" s="267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7" t="s">
        <v>16146</v>
      </c>
      <c r="B6644" s="267" t="n">
        <v>24258</v>
      </c>
      <c r="C6644" s="267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7" t="s">
        <v>16149</v>
      </c>
      <c r="B6645" s="267" t="n">
        <v>24813</v>
      </c>
      <c r="C6645" s="267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7" t="s">
        <v>16151</v>
      </c>
      <c r="B6646" s="267" t="n">
        <v>30422</v>
      </c>
      <c r="C6646" s="267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7" t="s">
        <v>16154</v>
      </c>
      <c r="B6647" s="267" t="n">
        <v>24814</v>
      </c>
      <c r="C6647" s="267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7" t="s">
        <v>16156</v>
      </c>
      <c r="B6648" s="267" t="n">
        <v>24815</v>
      </c>
      <c r="C6648" s="267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7" t="s">
        <v>16158</v>
      </c>
      <c r="B6649" s="267" t="n">
        <v>4488</v>
      </c>
      <c r="C6649" s="267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7" t="s">
        <v>16161</v>
      </c>
      <c r="B6650" s="267" t="n">
        <v>4489</v>
      </c>
      <c r="C6650" s="267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7" t="s">
        <v>16163</v>
      </c>
      <c r="B6651" s="267" t="n">
        <v>4487</v>
      </c>
      <c r="C6651" s="267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7" t="s">
        <v>16166</v>
      </c>
      <c r="B6652" s="267" t="n">
        <v>4490</v>
      </c>
      <c r="C6652" s="267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7" t="s">
        <v>16169</v>
      </c>
      <c r="B6653" s="267" t="n">
        <v>4491</v>
      </c>
      <c r="C6653" s="267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7" t="s">
        <v>16171</v>
      </c>
      <c r="B6654" s="267" t="n">
        <v>23879</v>
      </c>
      <c r="C6654" s="267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7" t="s">
        <v>16174</v>
      </c>
      <c r="B6655" s="267" t="n">
        <v>24259</v>
      </c>
      <c r="C6655" s="267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7" t="s">
        <v>16176</v>
      </c>
      <c r="B6656" s="267" t="n">
        <v>31294</v>
      </c>
      <c r="C6656" s="267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7" t="s">
        <v>16179</v>
      </c>
      <c r="B6657" s="267" t="n">
        <v>23220</v>
      </c>
      <c r="C6657" s="267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7" t="s">
        <v>16181</v>
      </c>
      <c r="B6658" s="267" t="n">
        <v>22565</v>
      </c>
      <c r="C6658" s="267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7" t="s">
        <v>16183</v>
      </c>
      <c r="B6659" s="267" t="n">
        <v>22566</v>
      </c>
      <c r="C6659" s="267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7" t="s">
        <v>16186</v>
      </c>
      <c r="B6660" s="267" t="n">
        <v>3836</v>
      </c>
      <c r="C6660" s="267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7" t="s">
        <v>16189</v>
      </c>
      <c r="B6661" s="267" t="n">
        <v>23346</v>
      </c>
      <c r="C6661" s="267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7" t="s">
        <v>16191</v>
      </c>
      <c r="B6662" s="267" t="n">
        <v>3838</v>
      </c>
      <c r="C6662" s="267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7" t="s">
        <v>16194</v>
      </c>
      <c r="B6663" s="267" t="n">
        <v>3837</v>
      </c>
      <c r="C6663" s="267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7" t="s">
        <v>16197</v>
      </c>
      <c r="B6664" s="267" t="n">
        <v>3839</v>
      </c>
      <c r="C6664" s="267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7" t="s">
        <v>16199</v>
      </c>
      <c r="B6665" s="267" t="n">
        <v>3840</v>
      </c>
      <c r="C6665" s="267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7" t="s">
        <v>16201</v>
      </c>
      <c r="B6666" s="267" t="n">
        <v>3841</v>
      </c>
      <c r="C6666" s="267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7" t="s">
        <v>16203</v>
      </c>
      <c r="B6667" s="267" t="n">
        <v>3842</v>
      </c>
      <c r="C6667" s="267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7" t="s">
        <v>16205</v>
      </c>
      <c r="B6668" s="267" t="n">
        <v>4380</v>
      </c>
      <c r="C6668" s="267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7" t="s">
        <v>16208</v>
      </c>
      <c r="B6669" s="267" t="n">
        <v>4379</v>
      </c>
      <c r="C6669" s="267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7" t="s">
        <v>16212</v>
      </c>
      <c r="B6670" s="267" t="n">
        <v>206</v>
      </c>
      <c r="C6670" s="267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7" t="s">
        <v>16215</v>
      </c>
      <c r="B6671" s="267" t="n">
        <v>20540</v>
      </c>
      <c r="C6671" s="267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7" t="s">
        <v>16217</v>
      </c>
      <c r="B6672" s="267" t="n">
        <v>209</v>
      </c>
      <c r="C6672" s="267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7" t="s">
        <v>16219</v>
      </c>
      <c r="B6673" s="267" t="n">
        <v>2291</v>
      </c>
      <c r="C6673" s="267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7" t="s">
        <v>16221</v>
      </c>
      <c r="B6674" s="267" t="n">
        <v>2292</v>
      </c>
      <c r="C6674" s="267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7" t="s">
        <v>16223</v>
      </c>
      <c r="B6675" s="267" t="n">
        <v>2293</v>
      </c>
      <c r="C6675" s="267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7" t="s">
        <v>16224</v>
      </c>
      <c r="B6676" s="267" t="n">
        <v>2294</v>
      </c>
      <c r="C6676" s="267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7" t="s">
        <v>16225</v>
      </c>
      <c r="B6677" s="267" t="n">
        <v>2295</v>
      </c>
      <c r="C6677" s="267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7" t="s">
        <v>16227</v>
      </c>
      <c r="B6678" s="267" t="n">
        <v>30411</v>
      </c>
      <c r="C6678" s="267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7" t="s">
        <v>16228</v>
      </c>
      <c r="B6679" s="267" t="n">
        <v>22567</v>
      </c>
      <c r="C6679" s="267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7" t="s">
        <v>16230</v>
      </c>
      <c r="B6680" s="267" t="n">
        <v>22568</v>
      </c>
      <c r="C6680" s="267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7" t="s">
        <v>16232</v>
      </c>
      <c r="B6681" s="267" t="n">
        <v>22569</v>
      </c>
      <c r="C6681" s="267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7" t="s">
        <v>16234</v>
      </c>
      <c r="B6682" s="267" t="n">
        <v>22570</v>
      </c>
      <c r="C6682" s="267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7" t="s">
        <v>16236</v>
      </c>
      <c r="B6683" s="267" t="n">
        <v>22571</v>
      </c>
      <c r="C6683" s="267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7" t="s">
        <v>16238</v>
      </c>
      <c r="B6684" s="267" t="n">
        <v>27375</v>
      </c>
      <c r="C6684" s="267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7" t="s">
        <v>16240</v>
      </c>
      <c r="B6685" s="267" t="n">
        <v>22572</v>
      </c>
      <c r="C6685" s="267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7" t="s">
        <v>16242</v>
      </c>
      <c r="B6686" s="267" t="n">
        <v>22573</v>
      </c>
      <c r="C6686" s="267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7" t="s">
        <v>16244</v>
      </c>
      <c r="B6687" s="267" t="n">
        <v>25212</v>
      </c>
      <c r="C6687" s="267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7" t="s">
        <v>16247</v>
      </c>
      <c r="B6688" s="267" t="n">
        <v>25361</v>
      </c>
      <c r="C6688" s="267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7" t="s">
        <v>16249</v>
      </c>
      <c r="B6689" s="267" t="n">
        <v>25364</v>
      </c>
      <c r="C6689" s="267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7" t="s">
        <v>16249</v>
      </c>
      <c r="B6690" s="267" t="n">
        <v>25362</v>
      </c>
      <c r="C6690" s="267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7" t="s">
        <v>16252</v>
      </c>
      <c r="B6691" s="267" t="n">
        <v>25363</v>
      </c>
      <c r="C6691" s="267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7" t="s">
        <v>16254</v>
      </c>
      <c r="B6692" s="267" t="n">
        <v>25674</v>
      </c>
      <c r="C6692" s="267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7" t="s">
        <v>16256</v>
      </c>
      <c r="B6693" s="267" t="n">
        <v>24928</v>
      </c>
      <c r="C6693" s="267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7" t="s">
        <v>16259</v>
      </c>
      <c r="B6694" s="267" t="n">
        <v>25713</v>
      </c>
      <c r="C6694" s="267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7" t="s">
        <v>16261</v>
      </c>
      <c r="B6695" s="267" t="n">
        <v>29668</v>
      </c>
      <c r="C6695" s="267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7" t="s">
        <v>16263</v>
      </c>
      <c r="B6696" s="267" t="n">
        <v>29785</v>
      </c>
      <c r="C6696" s="267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7" t="s">
        <v>16266</v>
      </c>
      <c r="B6697" s="267" t="n">
        <v>29767</v>
      </c>
      <c r="C6697" s="267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7" t="s">
        <v>16268</v>
      </c>
      <c r="B6698" s="267" t="n">
        <v>29805</v>
      </c>
      <c r="C6698" s="267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7" t="s">
        <v>16270</v>
      </c>
      <c r="B6699" s="267" t="n">
        <v>25035</v>
      </c>
      <c r="C6699" s="267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7" t="s">
        <v>16272</v>
      </c>
      <c r="B6700" s="267" t="n">
        <v>4612</v>
      </c>
      <c r="C6700" s="267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7" t="s">
        <v>16275</v>
      </c>
      <c r="B6701" s="267" t="n">
        <v>4613</v>
      </c>
      <c r="C6701" s="267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7" t="s">
        <v>16278</v>
      </c>
      <c r="B6702" s="267" t="n">
        <v>4614</v>
      </c>
      <c r="C6702" s="267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7" t="s">
        <v>16281</v>
      </c>
      <c r="B6703" s="267" t="n">
        <v>23000</v>
      </c>
      <c r="C6703" s="267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7" t="s">
        <v>16284</v>
      </c>
      <c r="B6704" s="267" t="n">
        <v>26131</v>
      </c>
      <c r="C6704" s="267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7" t="s">
        <v>16286</v>
      </c>
      <c r="B6705" s="267" t="n">
        <v>23001</v>
      </c>
      <c r="C6705" s="267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7" t="s">
        <v>16289</v>
      </c>
      <c r="B6706" s="267" t="n">
        <v>25514</v>
      </c>
      <c r="C6706" s="267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7" t="s">
        <v>16291</v>
      </c>
      <c r="B6707" s="267" t="n">
        <v>23880</v>
      </c>
      <c r="C6707" s="267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7" t="s">
        <v>16293</v>
      </c>
      <c r="B6708" s="267" t="n">
        <v>30386</v>
      </c>
      <c r="C6708" s="267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7" t="s">
        <v>16295</v>
      </c>
      <c r="B6709" s="267" t="n">
        <v>24260</v>
      </c>
      <c r="C6709" s="267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7" t="s">
        <v>16296</v>
      </c>
      <c r="B6710" s="267" t="n">
        <v>30487</v>
      </c>
      <c r="C6710" s="267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7" t="s">
        <v>16298</v>
      </c>
      <c r="B6711" s="267" t="n">
        <v>23881</v>
      </c>
      <c r="C6711" s="267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7" t="s">
        <v>16300</v>
      </c>
      <c r="B6712" s="267" t="n">
        <v>23303</v>
      </c>
      <c r="C6712" s="267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7" t="s">
        <v>16302</v>
      </c>
      <c r="B6713" s="267" t="n">
        <v>26130</v>
      </c>
      <c r="C6713" s="267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7" t="s">
        <v>16304</v>
      </c>
      <c r="B6714" s="267" t="n">
        <v>29362</v>
      </c>
      <c r="C6714" s="267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7" t="s">
        <v>16306</v>
      </c>
      <c r="B6715" s="267" t="n">
        <v>4394</v>
      </c>
      <c r="C6715" s="267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7" t="s">
        <v>16308</v>
      </c>
      <c r="B6716" s="267" t="n">
        <v>23882</v>
      </c>
      <c r="C6716" s="267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7" t="s">
        <v>16311</v>
      </c>
      <c r="B6717" s="267" t="n">
        <v>255</v>
      </c>
      <c r="C6717" s="267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7" t="s">
        <v>16313</v>
      </c>
      <c r="B6718" s="267" t="n">
        <v>2332</v>
      </c>
      <c r="C6718" s="267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7" t="s">
        <v>16316</v>
      </c>
      <c r="B6719" s="267" t="n">
        <v>2333</v>
      </c>
      <c r="C6719" s="267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7" t="s">
        <v>16317</v>
      </c>
      <c r="B6720" s="267" t="n">
        <v>251</v>
      </c>
      <c r="C6720" s="267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7" t="s">
        <v>16320</v>
      </c>
      <c r="B6721" s="267" t="n">
        <v>20541</v>
      </c>
      <c r="C6721" s="267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7" t="s">
        <v>16322</v>
      </c>
      <c r="B6722" s="267" t="n">
        <v>30486</v>
      </c>
      <c r="C6722" s="267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7" t="s">
        <v>16324</v>
      </c>
      <c r="B6723" s="267" t="n">
        <v>4070</v>
      </c>
      <c r="C6723" s="267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7" t="s">
        <v>16326</v>
      </c>
      <c r="B6724" s="267" t="n">
        <v>4071</v>
      </c>
      <c r="C6724" s="267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7" t="s">
        <v>16328</v>
      </c>
      <c r="B6725" s="267" t="n">
        <v>24368</v>
      </c>
      <c r="C6725" s="267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7" t="s">
        <v>16331</v>
      </c>
      <c r="B6726" s="267" t="n">
        <v>23883</v>
      </c>
      <c r="C6726" s="267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7" t="s">
        <v>16333</v>
      </c>
      <c r="B6727" s="267" t="n">
        <v>20719</v>
      </c>
      <c r="C6727" s="267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7" t="s">
        <v>16335</v>
      </c>
      <c r="B6728" s="267" t="n">
        <v>769</v>
      </c>
      <c r="C6728" s="267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7" t="s">
        <v>16338</v>
      </c>
      <c r="B6729" s="267" t="n">
        <v>4044</v>
      </c>
      <c r="C6729" s="267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7" t="s">
        <v>16341</v>
      </c>
      <c r="B6730" s="267" t="n">
        <v>24817</v>
      </c>
      <c r="C6730" s="267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7" t="s">
        <v>16343</v>
      </c>
      <c r="B6731" s="267" t="n">
        <v>31359</v>
      </c>
      <c r="C6731" s="267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7" t="s">
        <v>16345</v>
      </c>
      <c r="B6732" s="267" t="n">
        <v>22574</v>
      </c>
      <c r="C6732" s="267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7" t="s">
        <v>16348</v>
      </c>
      <c r="B6733" s="267" t="n">
        <v>22575</v>
      </c>
      <c r="C6733" s="267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7" t="s">
        <v>16350</v>
      </c>
      <c r="B6734" s="267" t="n">
        <v>22576</v>
      </c>
      <c r="C6734" s="267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7" t="s">
        <v>16352</v>
      </c>
      <c r="B6735" s="267" t="n">
        <v>22577</v>
      </c>
      <c r="C6735" s="267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7" t="s">
        <v>16354</v>
      </c>
      <c r="B6736" s="267" t="n">
        <v>22578</v>
      </c>
      <c r="C6736" s="267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7" t="s">
        <v>16357</v>
      </c>
      <c r="B6737" s="267" t="n">
        <v>4251</v>
      </c>
      <c r="C6737" s="267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7" t="s">
        <v>16359</v>
      </c>
      <c r="B6738" s="267" t="n">
        <v>23549</v>
      </c>
      <c r="C6738" s="267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7" t="s">
        <v>16361</v>
      </c>
      <c r="B6739" s="267" t="n">
        <v>23884</v>
      </c>
      <c r="C6739" s="267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7" t="s">
        <v>16363</v>
      </c>
      <c r="B6740" s="267" t="n">
        <v>23885</v>
      </c>
      <c r="C6740" s="267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7" t="s">
        <v>16365</v>
      </c>
      <c r="B6741" s="267" t="n">
        <v>23886</v>
      </c>
      <c r="C6741" s="267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7" t="s">
        <v>16367</v>
      </c>
      <c r="B6742" s="267" t="n">
        <v>23887</v>
      </c>
      <c r="C6742" s="267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7" t="s">
        <v>16369</v>
      </c>
      <c r="B6743" s="267" t="n">
        <v>25001</v>
      </c>
      <c r="C6743" s="267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7" t="s">
        <v>16372</v>
      </c>
      <c r="B6744" s="267" t="n">
        <v>29176</v>
      </c>
      <c r="C6744" s="267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7" t="s">
        <v>16375</v>
      </c>
      <c r="B6745" s="267" t="n">
        <v>26129</v>
      </c>
      <c r="C6745" s="267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7" t="s">
        <v>16376</v>
      </c>
      <c r="B6746" s="267" t="n">
        <v>29246</v>
      </c>
      <c r="C6746" s="267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7" t="s">
        <v>16379</v>
      </c>
      <c r="B6747" s="267" t="n">
        <v>23002</v>
      </c>
      <c r="C6747" s="267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7" t="s">
        <v>16382</v>
      </c>
      <c r="B6748" s="267" t="n">
        <v>23003</v>
      </c>
      <c r="C6748" s="267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7" t="s">
        <v>16384</v>
      </c>
      <c r="B6749" s="267" t="n">
        <v>31384</v>
      </c>
      <c r="C6749" s="267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7" t="s">
        <v>16387</v>
      </c>
      <c r="B6750" s="267" t="n">
        <v>23004</v>
      </c>
      <c r="C6750" s="267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7" t="s">
        <v>16389</v>
      </c>
      <c r="B6751" s="267" t="n">
        <v>31386</v>
      </c>
      <c r="C6751" s="267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7" t="s">
        <v>16392</v>
      </c>
      <c r="B6752" s="267" t="n">
        <v>31449</v>
      </c>
      <c r="C6752" s="267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7" t="s">
        <v>16395</v>
      </c>
      <c r="B6753" s="267" t="n">
        <v>23005</v>
      </c>
      <c r="C6753" s="267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7" t="s">
        <v>16397</v>
      </c>
      <c r="B6754" s="267" t="n">
        <v>24818</v>
      </c>
      <c r="C6754" s="267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7" t="s">
        <v>16399</v>
      </c>
      <c r="B6755" s="267" t="n">
        <v>31379</v>
      </c>
      <c r="C6755" s="267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7" t="s">
        <v>16401</v>
      </c>
      <c r="B6756" s="267" t="n">
        <v>31355</v>
      </c>
      <c r="C6756" s="267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7" t="s">
        <v>16404</v>
      </c>
      <c r="B6757" s="267" t="n">
        <v>23242</v>
      </c>
      <c r="C6757" s="267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7" t="s">
        <v>16406</v>
      </c>
      <c r="B6758" s="267" t="n">
        <v>23888</v>
      </c>
      <c r="C6758" s="267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7" t="s">
        <v>16408</v>
      </c>
      <c r="B6759" s="267" t="n">
        <v>4250</v>
      </c>
      <c r="C6759" s="267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7" t="s">
        <v>16411</v>
      </c>
      <c r="B6760" s="267" t="n">
        <v>23889</v>
      </c>
      <c r="C6760" s="267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7" t="s">
        <v>16413</v>
      </c>
      <c r="B6761" s="267" t="n">
        <v>2883</v>
      </c>
      <c r="C6761" s="267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7" t="s">
        <v>16415</v>
      </c>
      <c r="B6762" s="267" t="n">
        <v>22579</v>
      </c>
      <c r="C6762" s="267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7" t="s">
        <v>16417</v>
      </c>
      <c r="B6763" s="267" t="n">
        <v>22580</v>
      </c>
      <c r="C6763" s="267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7" t="s">
        <v>16419</v>
      </c>
      <c r="B6764" s="267" t="n">
        <v>22581</v>
      </c>
      <c r="C6764" s="267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7" t="s">
        <v>16421</v>
      </c>
      <c r="B6765" s="267" t="n">
        <v>22582</v>
      </c>
      <c r="C6765" s="267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7" t="s">
        <v>16423</v>
      </c>
      <c r="B6766" s="267" t="n">
        <v>22583</v>
      </c>
      <c r="C6766" s="267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7" t="s">
        <v>16426</v>
      </c>
      <c r="B6767" s="267" t="n">
        <v>22584</v>
      </c>
      <c r="C6767" s="267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7" t="s">
        <v>16428</v>
      </c>
      <c r="B6768" s="267" t="n">
        <v>20413</v>
      </c>
      <c r="C6768" s="267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7" t="s">
        <v>16430</v>
      </c>
      <c r="B6769" s="267" t="n">
        <v>4124</v>
      </c>
      <c r="C6769" s="267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7" t="s">
        <v>16432</v>
      </c>
      <c r="B6770" s="267" t="n">
        <v>22585</v>
      </c>
      <c r="C6770" s="267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7" t="s">
        <v>16434</v>
      </c>
      <c r="B6771" s="267" t="n">
        <v>4125</v>
      </c>
      <c r="C6771" s="267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7" t="s">
        <v>16436</v>
      </c>
      <c r="B6772" s="267" t="n">
        <v>24820</v>
      </c>
      <c r="C6772" s="267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7" t="s">
        <v>16439</v>
      </c>
      <c r="B6773" s="267" t="n">
        <v>30429</v>
      </c>
      <c r="C6773" s="267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7" t="s">
        <v>16442</v>
      </c>
      <c r="B6774" s="267" t="n">
        <v>30704</v>
      </c>
      <c r="C6774" s="267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7" t="s">
        <v>16445</v>
      </c>
      <c r="B6775" s="267" t="n">
        <v>30751</v>
      </c>
      <c r="C6775" s="267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7" t="s">
        <v>16448</v>
      </c>
      <c r="B6776" s="267" t="n">
        <v>3084</v>
      </c>
      <c r="C6776" s="267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7" t="s">
        <v>16452</v>
      </c>
      <c r="B6777" s="267" t="n">
        <v>23381</v>
      </c>
      <c r="C6777" s="267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7" t="s">
        <v>16454</v>
      </c>
      <c r="B6778" s="267" t="n">
        <v>23890</v>
      </c>
      <c r="C6778" s="267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7" t="s">
        <v>16456</v>
      </c>
      <c r="B6779" s="267" t="n">
        <v>31295</v>
      </c>
      <c r="C6779" s="267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7" t="s">
        <v>16459</v>
      </c>
      <c r="B6780" s="267" t="n">
        <v>23891</v>
      </c>
      <c r="C6780" s="267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7" t="s">
        <v>16462</v>
      </c>
      <c r="B6781" s="267" t="n">
        <v>31054</v>
      </c>
      <c r="C6781" s="267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7" t="s">
        <v>16465</v>
      </c>
      <c r="B6782" s="267" t="n">
        <v>997</v>
      </c>
      <c r="C6782" s="267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7" t="s">
        <v>16465</v>
      </c>
      <c r="B6783" s="267" t="n">
        <v>23417</v>
      </c>
      <c r="C6783" s="267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7" t="s">
        <v>16470</v>
      </c>
      <c r="B6784" s="267" t="n">
        <v>3032</v>
      </c>
      <c r="C6784" s="267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7" t="s">
        <v>16471</v>
      </c>
      <c r="B6785" s="267" t="n">
        <v>3033</v>
      </c>
      <c r="C6785" s="267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7" t="s">
        <v>16473</v>
      </c>
      <c r="B6786" s="267" t="n">
        <v>3150</v>
      </c>
      <c r="C6786" s="267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7" t="s">
        <v>16475</v>
      </c>
      <c r="B6787" s="267" t="n">
        <v>30103</v>
      </c>
      <c r="C6787" s="267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7" t="s">
        <v>16478</v>
      </c>
      <c r="B6788" s="267" t="n">
        <v>4516</v>
      </c>
      <c r="C6788" s="267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7" t="s">
        <v>16480</v>
      </c>
      <c r="B6789" s="267" t="n">
        <v>30816</v>
      </c>
      <c r="C6789" s="267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7" t="s">
        <v>16482</v>
      </c>
      <c r="B6790" s="267" t="n">
        <v>4514</v>
      </c>
      <c r="C6790" s="267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7" t="s">
        <v>16485</v>
      </c>
      <c r="B6791" s="267" t="n">
        <v>19280</v>
      </c>
      <c r="C6791" s="267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7" t="s">
        <v>16487</v>
      </c>
      <c r="B6792" s="267" t="n">
        <v>19291</v>
      </c>
      <c r="C6792" s="267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7" t="s">
        <v>16489</v>
      </c>
      <c r="B6793" s="267" t="n">
        <v>30149</v>
      </c>
      <c r="C6793" s="267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7" t="s">
        <v>16491</v>
      </c>
      <c r="B6794" s="267" t="n">
        <v>995</v>
      </c>
      <c r="C6794" s="267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7" t="s">
        <v>16493</v>
      </c>
      <c r="B6795" s="267" t="n">
        <v>23550</v>
      </c>
      <c r="C6795" s="267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7" t="s">
        <v>16496</v>
      </c>
      <c r="B6796" s="267" t="n">
        <v>24821</v>
      </c>
      <c r="C6796" s="267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7" t="s">
        <v>16499</v>
      </c>
      <c r="B6797" s="267" t="n">
        <v>4502</v>
      </c>
      <c r="C6797" s="267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7" t="s">
        <v>16501</v>
      </c>
      <c r="B6798" s="267" t="n">
        <v>30813</v>
      </c>
      <c r="C6798" s="267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7" t="s">
        <v>16503</v>
      </c>
      <c r="B6799" s="267" t="n">
        <v>3010</v>
      </c>
      <c r="C6799" s="267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7" t="s">
        <v>16506</v>
      </c>
      <c r="B6800" s="267" t="n">
        <v>3011</v>
      </c>
      <c r="C6800" s="267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7" t="s">
        <v>16507</v>
      </c>
      <c r="B6801" s="267" t="n">
        <v>24263</v>
      </c>
      <c r="C6801" s="267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7" t="s">
        <v>16510</v>
      </c>
      <c r="B6802" s="267" t="n">
        <v>30424</v>
      </c>
      <c r="C6802" s="267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7" t="s">
        <v>16513</v>
      </c>
      <c r="B6803" s="267" t="n">
        <v>24822</v>
      </c>
      <c r="C6803" s="267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7" t="s">
        <v>16516</v>
      </c>
      <c r="B6804" s="267" t="n">
        <v>25216</v>
      </c>
      <c r="C6804" s="267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7" t="s">
        <v>16519</v>
      </c>
      <c r="B6805" s="267" t="n">
        <v>771</v>
      </c>
      <c r="C6805" s="267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7" t="s">
        <v>16522</v>
      </c>
      <c r="B6806" s="267" t="n">
        <v>24264</v>
      </c>
      <c r="C6806" s="267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7" t="s">
        <v>16524</v>
      </c>
      <c r="B6807" s="267" t="n">
        <v>24823</v>
      </c>
      <c r="C6807" s="267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7" t="s">
        <v>16527</v>
      </c>
      <c r="B6808" s="267" t="n">
        <v>29225</v>
      </c>
      <c r="C6808" s="267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7" t="s">
        <v>16530</v>
      </c>
      <c r="B6809" s="267" t="n">
        <v>25217</v>
      </c>
      <c r="C6809" s="267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7" t="s">
        <v>16533</v>
      </c>
      <c r="B6810" s="267" t="n">
        <v>25218</v>
      </c>
      <c r="C6810" s="267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7" t="s">
        <v>16535</v>
      </c>
      <c r="B6811" s="267" t="n">
        <v>4031</v>
      </c>
      <c r="C6811" s="267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7" t="s">
        <v>16537</v>
      </c>
      <c r="B6812" s="267" t="n">
        <v>4032</v>
      </c>
      <c r="C6812" s="267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7" t="s">
        <v>16539</v>
      </c>
      <c r="B6813" s="267" t="n">
        <v>29397</v>
      </c>
      <c r="C6813" s="267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7" t="s">
        <v>16541</v>
      </c>
      <c r="B6814" s="267" t="n">
        <v>29499</v>
      </c>
      <c r="C6814" s="267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7" t="s">
        <v>16543</v>
      </c>
      <c r="B6815" s="267" t="n">
        <v>22586</v>
      </c>
      <c r="C6815" s="267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7" t="s">
        <v>16545</v>
      </c>
      <c r="B6816" s="267" t="n">
        <v>22587</v>
      </c>
      <c r="C6816" s="267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7" t="s">
        <v>16547</v>
      </c>
      <c r="B6817" s="267" t="n">
        <v>4008</v>
      </c>
      <c r="C6817" s="267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7" t="s">
        <v>16549</v>
      </c>
      <c r="B6818" s="267" t="n">
        <v>4009</v>
      </c>
      <c r="C6818" s="267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7" t="s">
        <v>16552</v>
      </c>
      <c r="B6819" s="267" t="n">
        <v>4010</v>
      </c>
      <c r="C6819" s="267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7" t="s">
        <v>16555</v>
      </c>
      <c r="B6820" s="267" t="n">
        <v>4007</v>
      </c>
      <c r="C6820" s="267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7" t="s">
        <v>16558</v>
      </c>
      <c r="B6821" s="267" t="n">
        <v>24824</v>
      </c>
      <c r="C6821" s="267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7" t="s">
        <v>16560</v>
      </c>
      <c r="B6822" s="267" t="n">
        <v>26126</v>
      </c>
      <c r="C6822" s="267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7" t="s">
        <v>16561</v>
      </c>
      <c r="B6823" s="267" t="n">
        <v>29396</v>
      </c>
      <c r="C6823" s="267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7" t="s">
        <v>16564</v>
      </c>
      <c r="B6824" s="267" t="n">
        <v>29247</v>
      </c>
      <c r="C6824" s="267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7" t="s">
        <v>16567</v>
      </c>
      <c r="B6825" s="267" t="n">
        <v>31439</v>
      </c>
      <c r="C6825" s="267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7" t="s">
        <v>16570</v>
      </c>
      <c r="B6826" s="267" t="n">
        <v>30415</v>
      </c>
      <c r="C6826" s="267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7" t="s">
        <v>16572</v>
      </c>
      <c r="B6827" s="267" t="n">
        <v>30528</v>
      </c>
      <c r="C6827" s="267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7" t="s">
        <v>16574</v>
      </c>
      <c r="B6828" s="267" t="n">
        <v>30693</v>
      </c>
      <c r="C6828" s="267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7" t="s">
        <v>16576</v>
      </c>
      <c r="B6829" s="267" t="n">
        <v>4013</v>
      </c>
      <c r="C6829" s="267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7" t="s">
        <v>16578</v>
      </c>
      <c r="B6830" s="267" t="n">
        <v>4012</v>
      </c>
      <c r="C6830" s="267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7" t="s">
        <v>16580</v>
      </c>
      <c r="B6831" s="267" t="n">
        <v>4011</v>
      </c>
      <c r="C6831" s="267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7" t="s">
        <v>16584</v>
      </c>
      <c r="B6832" s="267" t="n">
        <v>24265</v>
      </c>
      <c r="C6832" s="267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7" t="s">
        <v>16585</v>
      </c>
      <c r="B6833" s="267" t="n">
        <v>24825</v>
      </c>
      <c r="C6833" s="267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7" t="s">
        <v>16587</v>
      </c>
      <c r="B6834" s="267" t="n">
        <v>4006</v>
      </c>
      <c r="C6834" s="267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7" t="s">
        <v>16589</v>
      </c>
      <c r="B6835" s="267" t="n">
        <v>30483</v>
      </c>
      <c r="C6835" s="267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7" t="s">
        <v>16592</v>
      </c>
      <c r="B6836" s="267" t="n">
        <v>30489</v>
      </c>
      <c r="C6836" s="267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7" t="s">
        <v>16594</v>
      </c>
      <c r="B6837" s="267" t="n">
        <v>22588</v>
      </c>
      <c r="C6837" s="267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7" t="s">
        <v>16597</v>
      </c>
      <c r="B6838" s="267" t="n">
        <v>22589</v>
      </c>
      <c r="C6838" s="267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7" t="s">
        <v>16599</v>
      </c>
      <c r="B6839" s="267" t="n">
        <v>22590</v>
      </c>
      <c r="C6839" s="267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7" t="s">
        <v>16602</v>
      </c>
      <c r="B6840" s="267" t="n">
        <v>919</v>
      </c>
      <c r="C6840" s="267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7" t="s">
        <v>16603</v>
      </c>
      <c r="B6841" s="267" t="n">
        <v>920</v>
      </c>
      <c r="C6841" s="267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7" t="s">
        <v>16604</v>
      </c>
      <c r="B6842" s="267" t="n">
        <v>918</v>
      </c>
      <c r="C6842" s="267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7" t="s">
        <v>16606</v>
      </c>
      <c r="B6843" s="267" t="n">
        <v>22591</v>
      </c>
      <c r="C6843" s="267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7" t="s">
        <v>16608</v>
      </c>
      <c r="B6844" s="267" t="n">
        <v>3945</v>
      </c>
      <c r="C6844" s="267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7" t="s">
        <v>16610</v>
      </c>
      <c r="B6845" s="267" t="n">
        <v>3946</v>
      </c>
      <c r="C6845" s="267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7" t="s">
        <v>16612</v>
      </c>
      <c r="B6846" s="267" t="n">
        <v>1043</v>
      </c>
      <c r="C6846" s="267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7" t="s">
        <v>16613</v>
      </c>
      <c r="B6847" s="267" t="n">
        <v>3054</v>
      </c>
      <c r="C6847" s="267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7" t="s">
        <v>16614</v>
      </c>
      <c r="B6848" s="267" t="n">
        <v>3055</v>
      </c>
      <c r="C6848" s="267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7" t="s">
        <v>16616</v>
      </c>
      <c r="B6849" s="267" t="n">
        <v>29846</v>
      </c>
      <c r="C6849" s="267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7" t="s">
        <v>16617</v>
      </c>
      <c r="B6850" s="267" t="n">
        <v>3066</v>
      </c>
      <c r="C6850" s="267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7" t="s">
        <v>16618</v>
      </c>
      <c r="B6851" s="267" t="n">
        <v>3056</v>
      </c>
      <c r="C6851" s="267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7" t="s">
        <v>16620</v>
      </c>
      <c r="B6852" s="267" t="n">
        <v>3057</v>
      </c>
      <c r="C6852" s="267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7" t="s">
        <v>16623</v>
      </c>
      <c r="B6853" s="267" t="n">
        <v>3058</v>
      </c>
      <c r="C6853" s="267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7" t="s">
        <v>16624</v>
      </c>
      <c r="B6854" s="267" t="n">
        <v>3059</v>
      </c>
      <c r="C6854" s="267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7" t="s">
        <v>16627</v>
      </c>
      <c r="B6855" s="267" t="n">
        <v>3067</v>
      </c>
      <c r="C6855" s="267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7" t="s">
        <v>16630</v>
      </c>
      <c r="B6856" s="267" t="n">
        <v>3060</v>
      </c>
      <c r="C6856" s="267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7" t="s">
        <v>16633</v>
      </c>
      <c r="B6857" s="267" t="n">
        <v>3061</v>
      </c>
      <c r="C6857" s="267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7" t="s">
        <v>16635</v>
      </c>
      <c r="B6858" s="267" t="n">
        <v>3062</v>
      </c>
      <c r="C6858" s="267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7" t="s">
        <v>16638</v>
      </c>
      <c r="B6859" s="267" t="n">
        <v>19288</v>
      </c>
      <c r="C6859" s="267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7" t="s">
        <v>16639</v>
      </c>
      <c r="B6860" s="267" t="n">
        <v>3063</v>
      </c>
      <c r="C6860" s="267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7" t="s">
        <v>16641</v>
      </c>
      <c r="B6861" s="267" t="n">
        <v>3064</v>
      </c>
      <c r="C6861" s="267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7" t="s">
        <v>16643</v>
      </c>
      <c r="B6862" s="267" t="n">
        <v>3065</v>
      </c>
      <c r="C6862" s="267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7" t="s">
        <v>16644</v>
      </c>
      <c r="B6863" s="267" t="n">
        <v>3068</v>
      </c>
      <c r="C6863" s="267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7" t="s">
        <v>16647</v>
      </c>
      <c r="B6864" s="267" t="n">
        <v>31485</v>
      </c>
      <c r="C6864" s="267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7" t="s">
        <v>16650</v>
      </c>
      <c r="B6865" s="267" t="n">
        <v>24826</v>
      </c>
      <c r="C6865" s="267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7" t="s">
        <v>16651</v>
      </c>
      <c r="B6866" s="267" t="n">
        <v>25367</v>
      </c>
      <c r="C6866" s="267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7" t="s">
        <v>16653</v>
      </c>
      <c r="B6867" s="267" t="n">
        <v>25424</v>
      </c>
      <c r="C6867" s="267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7" t="s">
        <v>16655</v>
      </c>
      <c r="B6868" s="267" t="n">
        <v>25425</v>
      </c>
      <c r="C6868" s="267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7" t="s">
        <v>16657</v>
      </c>
      <c r="B6869" s="267" t="n">
        <v>25219</v>
      </c>
      <c r="C6869" s="267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7" t="s">
        <v>16659</v>
      </c>
      <c r="B6870" s="267" t="n">
        <v>23418</v>
      </c>
      <c r="C6870" s="267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7" t="s">
        <v>16661</v>
      </c>
      <c r="B6871" s="267" t="n">
        <v>24827</v>
      </c>
      <c r="C6871" s="267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7" t="s">
        <v>16664</v>
      </c>
      <c r="B6872" s="267" t="n">
        <v>23894</v>
      </c>
      <c r="C6872" s="267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7" t="s">
        <v>16666</v>
      </c>
      <c r="B6873" s="267" t="n">
        <v>30523</v>
      </c>
      <c r="C6873" s="267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7" t="s">
        <v>16669</v>
      </c>
      <c r="B6874" s="267" t="n">
        <v>30524</v>
      </c>
      <c r="C6874" s="267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7" t="s">
        <v>16672</v>
      </c>
      <c r="B6875" s="267" t="n">
        <v>30473</v>
      </c>
      <c r="C6875" s="267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7" t="s">
        <v>16674</v>
      </c>
      <c r="B6876" s="267" t="n">
        <v>22592</v>
      </c>
      <c r="C6876" s="267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7" t="s">
        <v>16677</v>
      </c>
      <c r="B6877" s="267" t="n">
        <v>22593</v>
      </c>
      <c r="C6877" s="267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7" t="s">
        <v>16679</v>
      </c>
      <c r="B6878" s="267" t="n">
        <v>22594</v>
      </c>
      <c r="C6878" s="267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7" t="s">
        <v>16682</v>
      </c>
      <c r="B6879" s="267" t="n">
        <v>30459</v>
      </c>
      <c r="C6879" s="267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7" t="s">
        <v>16684</v>
      </c>
      <c r="B6880" s="267" t="n">
        <v>22595</v>
      </c>
      <c r="C6880" s="267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7" t="s">
        <v>16686</v>
      </c>
      <c r="B6881" s="267" t="n">
        <v>23272</v>
      </c>
      <c r="C6881" s="267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7" t="s">
        <v>16689</v>
      </c>
      <c r="B6882" s="267" t="n">
        <v>29360</v>
      </c>
      <c r="C6882" s="267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7" t="s">
        <v>16691</v>
      </c>
      <c r="B6883" s="267" t="n">
        <v>23452</v>
      </c>
      <c r="C6883" s="267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7" t="s">
        <v>16694</v>
      </c>
      <c r="B6884" s="267" t="n">
        <v>23895</v>
      </c>
      <c r="C6884" s="267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7" t="s">
        <v>16696</v>
      </c>
      <c r="B6885" s="267" t="n">
        <v>1062</v>
      </c>
      <c r="C6885" s="267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7" t="s">
        <v>16696</v>
      </c>
      <c r="B6886" s="267" t="n">
        <v>30052</v>
      </c>
      <c r="C6886" s="267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7" t="s">
        <v>16696</v>
      </c>
      <c r="B6887" s="267" t="n">
        <v>25358</v>
      </c>
      <c r="C6887" s="267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7" t="s">
        <v>16699</v>
      </c>
      <c r="B6888" s="267" t="n">
        <v>1063</v>
      </c>
      <c r="C6888" s="267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7" t="s">
        <v>16700</v>
      </c>
      <c r="B6889" s="267" t="n">
        <v>1061</v>
      </c>
      <c r="C6889" s="267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7" t="s">
        <v>16702</v>
      </c>
      <c r="B6890" s="267" t="n">
        <v>852</v>
      </c>
      <c r="C6890" s="267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7" t="s">
        <v>16705</v>
      </c>
      <c r="B6891" s="267" t="n">
        <v>22596</v>
      </c>
      <c r="C6891" s="267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7" t="s">
        <v>16708</v>
      </c>
      <c r="B6892" s="267" t="n">
        <v>22597</v>
      </c>
      <c r="C6892" s="267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7" t="s">
        <v>16711</v>
      </c>
      <c r="B6893" s="267" t="n">
        <v>1022</v>
      </c>
      <c r="C6893" s="267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7" t="s">
        <v>16714</v>
      </c>
      <c r="B6894" s="267" t="n">
        <v>1023</v>
      </c>
      <c r="C6894" s="267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7" t="s">
        <v>16716</v>
      </c>
      <c r="B6895" s="267" t="n">
        <v>31788</v>
      </c>
      <c r="C6895" s="267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7" t="s">
        <v>16721</v>
      </c>
      <c r="B6896" s="267" t="n">
        <v>1009</v>
      </c>
      <c r="C6896" s="267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7" t="s">
        <v>16724</v>
      </c>
      <c r="B6897" s="267" t="n">
        <v>1024</v>
      </c>
      <c r="C6897" s="267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7" t="s">
        <v>16725</v>
      </c>
      <c r="B6898" s="267" t="n">
        <v>3041</v>
      </c>
      <c r="C6898" s="267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7" t="s">
        <v>16726</v>
      </c>
      <c r="B6899" s="267" t="n">
        <v>3043</v>
      </c>
      <c r="C6899" s="267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7" t="s">
        <v>16728</v>
      </c>
      <c r="B6900" s="267" t="n">
        <v>3042</v>
      </c>
      <c r="C6900" s="267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7" t="s">
        <v>16730</v>
      </c>
      <c r="B6901" s="267" t="n">
        <v>22598</v>
      </c>
      <c r="C6901" s="267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7" t="s">
        <v>16732</v>
      </c>
      <c r="B6902" s="267" t="n">
        <v>556</v>
      </c>
      <c r="C6902" s="267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7" t="s">
        <v>16734</v>
      </c>
      <c r="B6903" s="267" t="n">
        <v>557</v>
      </c>
      <c r="C6903" s="267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7" t="s">
        <v>16736</v>
      </c>
      <c r="B6904" s="267" t="n">
        <v>646</v>
      </c>
      <c r="C6904" s="267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7" t="s">
        <v>16738</v>
      </c>
      <c r="B6905" s="267" t="n">
        <v>26259</v>
      </c>
      <c r="C6905" s="267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7" t="s">
        <v>16740</v>
      </c>
      <c r="B6906" s="267" t="n">
        <v>656</v>
      </c>
      <c r="C6906" s="267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7" t="s">
        <v>16743</v>
      </c>
      <c r="B6907" s="267" t="n">
        <v>657</v>
      </c>
      <c r="C6907" s="267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7" t="s">
        <v>16745</v>
      </c>
      <c r="B6908" s="267" t="n">
        <v>2613</v>
      </c>
      <c r="C6908" s="267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7" t="s">
        <v>16747</v>
      </c>
      <c r="B6909" s="267" t="n">
        <v>2614</v>
      </c>
      <c r="C6909" s="267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7" t="s">
        <v>16749</v>
      </c>
      <c r="B6910" s="267" t="n">
        <v>2615</v>
      </c>
      <c r="C6910" s="267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7" t="s">
        <v>16752</v>
      </c>
      <c r="B6911" s="267" t="n">
        <v>3325</v>
      </c>
      <c r="C6911" s="267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7" t="s">
        <v>16755</v>
      </c>
      <c r="B6912" s="267" t="n">
        <v>22599</v>
      </c>
      <c r="C6912" s="267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7" t="s">
        <v>16757</v>
      </c>
      <c r="B6913" s="267" t="n">
        <v>22600</v>
      </c>
      <c r="C6913" s="267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7" t="s">
        <v>16760</v>
      </c>
      <c r="B6914" s="267" t="n">
        <v>23896</v>
      </c>
      <c r="C6914" s="267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7" t="s">
        <v>16762</v>
      </c>
      <c r="B6915" s="267" t="n">
        <v>31293</v>
      </c>
      <c r="C6915" s="267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7" t="s">
        <v>16764</v>
      </c>
      <c r="B6916" s="267" t="n">
        <v>24266</v>
      </c>
      <c r="C6916" s="267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7" t="s">
        <v>16766</v>
      </c>
      <c r="B6917" s="267" t="n">
        <v>19158</v>
      </c>
      <c r="C6917" s="267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7" t="s">
        <v>16767</v>
      </c>
      <c r="B6918" s="267" t="n">
        <v>22601</v>
      </c>
      <c r="C6918" s="267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7" t="s">
        <v>16769</v>
      </c>
      <c r="B6919" s="267" t="n">
        <v>733</v>
      </c>
      <c r="C6919" s="267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7" t="s">
        <v>16772</v>
      </c>
      <c r="B6920" s="267" t="n">
        <v>2726</v>
      </c>
      <c r="C6920" s="267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7" t="s">
        <v>16774</v>
      </c>
      <c r="B6921" s="267" t="n">
        <v>1</v>
      </c>
      <c r="C6921" s="267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7" t="s">
        <v>16777</v>
      </c>
      <c r="B6922" s="267" t="n">
        <v>22602</v>
      </c>
      <c r="C6922" s="267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7" t="s">
        <v>16779</v>
      </c>
      <c r="B6923" s="267" t="n">
        <v>228</v>
      </c>
      <c r="C6923" s="267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7" t="s">
        <v>16781</v>
      </c>
      <c r="B6924" s="267" t="n">
        <v>2312</v>
      </c>
      <c r="C6924" s="267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7" t="s">
        <v>16784</v>
      </c>
      <c r="B6925" s="267" t="n">
        <v>229</v>
      </c>
      <c r="C6925" s="267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7" t="s">
        <v>16786</v>
      </c>
      <c r="B6926" s="267" t="n">
        <v>230</v>
      </c>
      <c r="C6926" s="267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7" t="s">
        <v>16788</v>
      </c>
      <c r="B6927" s="267" t="n">
        <v>2313</v>
      </c>
      <c r="C6927" s="267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7" t="s">
        <v>16789</v>
      </c>
      <c r="B6928" s="267" t="n">
        <v>732</v>
      </c>
      <c r="C6928" s="267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7" t="s">
        <v>16792</v>
      </c>
      <c r="B6929" s="267" t="n">
        <v>3827</v>
      </c>
      <c r="C6929" s="267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7" t="s">
        <v>16795</v>
      </c>
      <c r="B6930" s="267" t="n">
        <v>23191</v>
      </c>
      <c r="C6930" s="267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7" t="s">
        <v>16797</v>
      </c>
      <c r="B6931" s="267" t="n">
        <v>4174</v>
      </c>
      <c r="C6931" s="267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7" t="s">
        <v>16799</v>
      </c>
      <c r="B6932" s="267" t="n">
        <v>4175</v>
      </c>
      <c r="C6932" s="267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7" t="s">
        <v>16801</v>
      </c>
      <c r="B6933" s="267" t="n">
        <v>4538</v>
      </c>
      <c r="C6933" s="267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7" t="s">
        <v>16805</v>
      </c>
      <c r="B6934" s="267" t="n">
        <v>25516</v>
      </c>
      <c r="C6934" s="267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7" t="s">
        <v>16807</v>
      </c>
      <c r="B6935" s="267" t="n">
        <v>26125</v>
      </c>
      <c r="C6935" s="267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7" t="s">
        <v>16809</v>
      </c>
      <c r="B6936" s="267" t="n">
        <v>29185</v>
      </c>
      <c r="C6936" s="267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7" t="s">
        <v>16811</v>
      </c>
      <c r="B6937" s="267" t="n">
        <v>3736</v>
      </c>
      <c r="C6937" s="267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7" t="s">
        <v>16814</v>
      </c>
      <c r="B6938" s="267" t="n">
        <v>3737</v>
      </c>
      <c r="C6938" s="267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7" t="s">
        <v>16817</v>
      </c>
      <c r="B6939" s="267" t="n">
        <v>3738</v>
      </c>
      <c r="C6939" s="267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7" t="s">
        <v>16819</v>
      </c>
      <c r="B6940" s="267" t="n">
        <v>22603</v>
      </c>
      <c r="C6940" s="267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7" t="s">
        <v>16822</v>
      </c>
      <c r="B6941" s="267" t="n">
        <v>22604</v>
      </c>
      <c r="C6941" s="267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7" t="s">
        <v>16824</v>
      </c>
      <c r="B6942" s="267" t="n">
        <v>22605</v>
      </c>
      <c r="C6942" s="267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7" t="s">
        <v>16826</v>
      </c>
      <c r="B6943" s="267" t="n">
        <v>22606</v>
      </c>
      <c r="C6943" s="267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7" t="s">
        <v>16828</v>
      </c>
      <c r="B6944" s="267" t="n">
        <v>19157</v>
      </c>
      <c r="C6944" s="267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7" t="s">
        <v>16829</v>
      </c>
      <c r="B6945" s="267" t="n">
        <v>22607</v>
      </c>
      <c r="C6945" s="267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7" t="s">
        <v>16831</v>
      </c>
      <c r="B6946" s="267" t="n">
        <v>22608</v>
      </c>
      <c r="C6946" s="267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7" t="s">
        <v>16833</v>
      </c>
      <c r="B6947" s="267" t="n">
        <v>22609</v>
      </c>
      <c r="C6947" s="267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7" t="s">
        <v>16836</v>
      </c>
      <c r="B6948" s="267" t="n">
        <v>22610</v>
      </c>
      <c r="C6948" s="267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7" t="s">
        <v>16838</v>
      </c>
      <c r="B6949" s="267" t="n">
        <v>29667</v>
      </c>
      <c r="C6949" s="267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7" t="s">
        <v>16840</v>
      </c>
      <c r="B6950" s="267" t="n">
        <v>10227</v>
      </c>
      <c r="C6950" s="267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7" t="s">
        <v>16842</v>
      </c>
      <c r="B6951" s="267" t="n">
        <v>10253</v>
      </c>
      <c r="C6951" s="267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7" t="s">
        <v>16845</v>
      </c>
      <c r="B6952" s="267" t="n">
        <v>3098</v>
      </c>
      <c r="C6952" s="267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7" t="s">
        <v>16846</v>
      </c>
      <c r="B6953" s="267" t="n">
        <v>3099</v>
      </c>
      <c r="C6953" s="267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7" t="s">
        <v>16847</v>
      </c>
      <c r="B6954" s="267" t="n">
        <v>3097</v>
      </c>
      <c r="C6954" s="267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7" t="s">
        <v>16848</v>
      </c>
      <c r="B6955" s="267" t="n">
        <v>29305</v>
      </c>
      <c r="C6955" s="267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7" t="s">
        <v>16849</v>
      </c>
      <c r="B6956" s="267" t="n">
        <v>29489</v>
      </c>
      <c r="C6956" s="267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7" t="s">
        <v>16851</v>
      </c>
      <c r="B6957" s="267" t="n">
        <v>24268</v>
      </c>
      <c r="C6957" s="267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7" t="s">
        <v>16854</v>
      </c>
      <c r="B6958" s="267" t="n">
        <v>30431</v>
      </c>
      <c r="C6958" s="267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7" t="s">
        <v>16856</v>
      </c>
      <c r="B6959" s="267" t="n">
        <v>30430</v>
      </c>
      <c r="C6959" s="267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7" t="s">
        <v>16857</v>
      </c>
      <c r="B6960" s="267" t="n">
        <v>30688</v>
      </c>
      <c r="C6960" s="267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7" t="s">
        <v>16860</v>
      </c>
      <c r="B6961" s="267" t="n">
        <v>25222</v>
      </c>
      <c r="C6961" s="267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7" t="s">
        <v>16862</v>
      </c>
      <c r="B6962" s="267" t="n">
        <v>26124</v>
      </c>
      <c r="C6962" s="267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7" t="s">
        <v>16864</v>
      </c>
      <c r="B6963" s="267" t="n">
        <v>29183</v>
      </c>
      <c r="C6963" s="267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7" t="s">
        <v>16866</v>
      </c>
      <c r="B6964" s="267" t="n">
        <v>27336</v>
      </c>
      <c r="C6964" s="267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7" t="s">
        <v>16868</v>
      </c>
      <c r="B6965" s="267" t="n">
        <v>27374</v>
      </c>
      <c r="C6965" s="267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7" t="s">
        <v>16869</v>
      </c>
      <c r="B6966" s="267" t="n">
        <v>4432</v>
      </c>
      <c r="C6966" s="267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7" t="s">
        <v>16872</v>
      </c>
      <c r="B6967" s="267" t="n">
        <v>4433</v>
      </c>
      <c r="C6967" s="267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7" t="s">
        <v>16874</v>
      </c>
      <c r="B6968" s="267" t="n">
        <v>26123</v>
      </c>
      <c r="C6968" s="267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7" t="s">
        <v>16876</v>
      </c>
      <c r="B6969" s="267" t="n">
        <v>29395</v>
      </c>
      <c r="C6969" s="267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7" t="s">
        <v>16878</v>
      </c>
      <c r="B6970" s="267" t="n">
        <v>29301</v>
      </c>
      <c r="C6970" s="267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7" t="s">
        <v>16879</v>
      </c>
      <c r="B6971" s="267" t="n">
        <v>3647</v>
      </c>
      <c r="C6971" s="267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7" t="s">
        <v>16882</v>
      </c>
      <c r="B6972" s="267" t="n">
        <v>3648</v>
      </c>
      <c r="C6972" s="267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7" t="s">
        <v>16884</v>
      </c>
      <c r="B6973" s="267" t="n">
        <v>3649</v>
      </c>
      <c r="C6973" s="267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7" t="s">
        <v>16887</v>
      </c>
      <c r="B6974" s="267" t="n">
        <v>23007</v>
      </c>
      <c r="C6974" s="267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7" t="s">
        <v>16890</v>
      </c>
      <c r="B6975" s="267" t="n">
        <v>23898</v>
      </c>
      <c r="C6975" s="267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7" t="s">
        <v>16893</v>
      </c>
      <c r="B6976" s="267" t="n">
        <v>808</v>
      </c>
      <c r="C6976" s="267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7" t="s">
        <v>16894</v>
      </c>
      <c r="B6977" s="267" t="n">
        <v>2780</v>
      </c>
      <c r="C6977" s="267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7" t="s">
        <v>16895</v>
      </c>
      <c r="B6978" s="267" t="n">
        <v>23148</v>
      </c>
      <c r="C6978" s="267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7" t="s">
        <v>16897</v>
      </c>
      <c r="B6979" s="267" t="n">
        <v>3196</v>
      </c>
      <c r="C6979" s="267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7" t="s">
        <v>16899</v>
      </c>
      <c r="B6980" s="267" t="n">
        <v>24269</v>
      </c>
      <c r="C6980" s="267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7" t="s">
        <v>16902</v>
      </c>
      <c r="B6981" s="267" t="n">
        <v>24830</v>
      </c>
      <c r="C6981" s="267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7" t="s">
        <v>16905</v>
      </c>
      <c r="B6982" s="267" t="n">
        <v>25002</v>
      </c>
      <c r="C6982" s="267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7" t="s">
        <v>16908</v>
      </c>
      <c r="B6983" s="267" t="n">
        <v>26091</v>
      </c>
      <c r="C6983" s="267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7" t="s">
        <v>16909</v>
      </c>
      <c r="B6984" s="267" t="n">
        <v>23899</v>
      </c>
      <c r="C6984" s="267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7" t="s">
        <v>16911</v>
      </c>
      <c r="B6985" s="267" t="n">
        <v>22611</v>
      </c>
      <c r="C6985" s="267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7" t="s">
        <v>16913</v>
      </c>
      <c r="B6986" s="267" t="n">
        <v>27417</v>
      </c>
      <c r="C6986" s="267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7" t="s">
        <v>16914</v>
      </c>
      <c r="B6987" s="267" t="n">
        <v>22612</v>
      </c>
      <c r="C6987" s="267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7" t="s">
        <v>16916</v>
      </c>
      <c r="B6988" s="267" t="n">
        <v>31168</v>
      </c>
      <c r="C6988" s="267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7" t="s">
        <v>16919</v>
      </c>
      <c r="B6989" s="267" t="n">
        <v>31458</v>
      </c>
      <c r="C6989" s="267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7" t="s">
        <v>16923</v>
      </c>
      <c r="B6990" s="267" t="n">
        <v>23342</v>
      </c>
      <c r="C6990" s="267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7" t="s">
        <v>16925</v>
      </c>
      <c r="B6991" s="267" t="n">
        <v>31157</v>
      </c>
      <c r="C6991" s="267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7" t="s">
        <v>16927</v>
      </c>
      <c r="B6992" s="267" t="n">
        <v>31456</v>
      </c>
      <c r="C6992" s="267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7" t="s">
        <v>16929</v>
      </c>
      <c r="B6993" s="267" t="n">
        <v>23900</v>
      </c>
      <c r="C6993" s="267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7" t="s">
        <v>16931</v>
      </c>
      <c r="B6994" s="267" t="n">
        <v>29755</v>
      </c>
      <c r="C6994" s="267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7" t="s">
        <v>16933</v>
      </c>
      <c r="B6995" s="267" t="n">
        <v>31292</v>
      </c>
      <c r="C6995" s="267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7" t="s">
        <v>16935</v>
      </c>
      <c r="B6996" s="267" t="n">
        <v>31476</v>
      </c>
      <c r="C6996" s="267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7" t="s">
        <v>16937</v>
      </c>
      <c r="B6997" s="267" t="n">
        <v>31488</v>
      </c>
      <c r="C6997" s="267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7" t="s">
        <v>16939</v>
      </c>
      <c r="B6998" s="267" t="n">
        <v>1064</v>
      </c>
      <c r="C6998" s="267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7" t="s">
        <v>16940</v>
      </c>
      <c r="B6999" s="267" t="n">
        <v>1065</v>
      </c>
      <c r="C6999" s="267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7" t="s">
        <v>16943</v>
      </c>
      <c r="B7000" s="267" t="n">
        <v>1066</v>
      </c>
      <c r="C7000" s="267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7" t="s">
        <v>16944</v>
      </c>
      <c r="B7001" s="267" t="n">
        <v>1067</v>
      </c>
      <c r="C7001" s="267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7" t="s">
        <v>16945</v>
      </c>
      <c r="B7002" s="267" t="n">
        <v>223</v>
      </c>
      <c r="C7002" s="267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7" t="s">
        <v>16948</v>
      </c>
      <c r="B7003" s="267" t="n">
        <v>23074</v>
      </c>
      <c r="C7003" s="267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7" t="s">
        <v>16951</v>
      </c>
      <c r="B7004" s="267" t="n">
        <v>231</v>
      </c>
      <c r="C7004" s="267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7" t="s">
        <v>16953</v>
      </c>
      <c r="B7005" s="267" t="n">
        <v>2315</v>
      </c>
      <c r="C7005" s="267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7" t="s">
        <v>16954</v>
      </c>
      <c r="B7006" s="267" t="n">
        <v>2317</v>
      </c>
      <c r="C7006" s="267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7" t="s">
        <v>16955</v>
      </c>
      <c r="B7007" s="267" t="n">
        <v>232</v>
      </c>
      <c r="C7007" s="267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7" t="s">
        <v>16957</v>
      </c>
      <c r="B7008" s="267" t="n">
        <v>2314</v>
      </c>
      <c r="C7008" s="267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7" t="s">
        <v>16958</v>
      </c>
      <c r="B7009" s="267" t="n">
        <v>233</v>
      </c>
      <c r="C7009" s="267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7" t="s">
        <v>16960</v>
      </c>
      <c r="B7010" s="267" t="n">
        <v>234</v>
      </c>
      <c r="C7010" s="267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7" t="s">
        <v>16963</v>
      </c>
      <c r="B7011" s="267" t="n">
        <v>2316</v>
      </c>
      <c r="C7011" s="267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7" t="s">
        <v>16964</v>
      </c>
      <c r="B7012" s="267" t="n">
        <v>30588</v>
      </c>
      <c r="C7012" s="267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7" t="s">
        <v>16966</v>
      </c>
      <c r="B7013" s="267" t="n">
        <v>30784</v>
      </c>
      <c r="C7013" s="267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7" t="s">
        <v>16969</v>
      </c>
      <c r="B7014" s="267" t="n">
        <v>31291</v>
      </c>
      <c r="C7014" s="267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7" t="s">
        <v>16971</v>
      </c>
      <c r="B7015" s="267" t="n">
        <v>30446</v>
      </c>
      <c r="C7015" s="267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7" t="s">
        <v>16974</v>
      </c>
      <c r="B7016" s="267" t="n">
        <v>4076</v>
      </c>
      <c r="C7016" s="267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7" t="s">
        <v>16978</v>
      </c>
      <c r="B7017" s="267" t="n">
        <v>9793</v>
      </c>
      <c r="C7017" s="267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7" t="s">
        <v>16981</v>
      </c>
      <c r="B7018" s="267" t="n">
        <v>23008</v>
      </c>
      <c r="C7018" s="267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7" t="s">
        <v>16983</v>
      </c>
      <c r="B7019" s="267" t="n">
        <v>23447</v>
      </c>
      <c r="C7019" s="267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7" t="s">
        <v>16985</v>
      </c>
      <c r="B7020" s="267" t="n">
        <v>30388</v>
      </c>
      <c r="C7020" s="267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7" t="s">
        <v>16987</v>
      </c>
      <c r="B7021" s="267" t="n">
        <v>29292</v>
      </c>
      <c r="C7021" s="267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7" t="s">
        <v>16990</v>
      </c>
      <c r="B7022" s="267" t="n">
        <v>30484</v>
      </c>
      <c r="C7022" s="267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7" t="s">
        <v>16993</v>
      </c>
      <c r="B7023" s="267" t="n">
        <v>31289</v>
      </c>
      <c r="C7023" s="267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7" t="s">
        <v>16995</v>
      </c>
      <c r="B7024" s="267" t="n">
        <v>23448</v>
      </c>
      <c r="C7024" s="267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7" t="s">
        <v>16997</v>
      </c>
      <c r="B7025" s="267" t="n">
        <v>31282</v>
      </c>
      <c r="C7025" s="267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7" t="s">
        <v>17000</v>
      </c>
      <c r="B7026" s="267" t="n">
        <v>26090</v>
      </c>
      <c r="C7026" s="267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7" t="s">
        <v>17001</v>
      </c>
      <c r="B7027" s="267" t="n">
        <v>24270</v>
      </c>
      <c r="C7027" s="267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7" t="s">
        <v>17003</v>
      </c>
      <c r="B7028" s="267" t="n">
        <v>30495</v>
      </c>
      <c r="C7028" s="267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7" t="s">
        <v>17005</v>
      </c>
      <c r="B7029" s="267" t="n">
        <v>30635</v>
      </c>
      <c r="C7029" s="267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7" t="s">
        <v>17008</v>
      </c>
      <c r="B7030" s="267" t="n">
        <v>4261</v>
      </c>
      <c r="C7030" s="267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7" t="s">
        <v>17010</v>
      </c>
      <c r="B7031" s="267" t="n">
        <v>4262</v>
      </c>
      <c r="C7031" s="267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7" t="s">
        <v>17013</v>
      </c>
      <c r="B7032" s="267" t="n">
        <v>4263</v>
      </c>
      <c r="C7032" s="267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7" t="s">
        <v>17015</v>
      </c>
      <c r="B7033" s="267" t="n">
        <v>23009</v>
      </c>
      <c r="C7033" s="267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7" t="s">
        <v>17017</v>
      </c>
      <c r="B7034" s="267" t="n">
        <v>4264</v>
      </c>
      <c r="C7034" s="267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7" t="s">
        <v>17019</v>
      </c>
      <c r="B7035" s="267" t="n">
        <v>23010</v>
      </c>
      <c r="C7035" s="267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7" t="s">
        <v>17021</v>
      </c>
      <c r="B7036" s="267" t="n">
        <v>4265</v>
      </c>
      <c r="C7036" s="267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7" t="s">
        <v>17023</v>
      </c>
      <c r="B7037" s="267" t="n">
        <v>4266</v>
      </c>
      <c r="C7037" s="267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7" t="s">
        <v>17026</v>
      </c>
      <c r="B7038" s="267" t="n">
        <v>22613</v>
      </c>
      <c r="C7038" s="267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7" t="s">
        <v>17028</v>
      </c>
      <c r="B7039" s="267" t="n">
        <v>22614</v>
      </c>
      <c r="C7039" s="267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7" t="s">
        <v>17031</v>
      </c>
      <c r="B7040" s="267" t="n">
        <v>22615</v>
      </c>
      <c r="C7040" s="267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7" t="s">
        <v>17033</v>
      </c>
      <c r="B7041" s="267" t="n">
        <v>4396</v>
      </c>
      <c r="C7041" s="267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7" t="s">
        <v>17036</v>
      </c>
      <c r="B7042" s="267" t="n">
        <v>4075</v>
      </c>
      <c r="C7042" s="267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7" t="s">
        <v>17039</v>
      </c>
      <c r="B7043" s="267" t="n">
        <v>31290</v>
      </c>
      <c r="C7043" s="267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7" t="s">
        <v>17042</v>
      </c>
      <c r="B7044" s="267" t="n">
        <v>23011</v>
      </c>
      <c r="C7044" s="267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7" t="s">
        <v>17044</v>
      </c>
      <c r="B7045" s="267" t="n">
        <v>29595</v>
      </c>
      <c r="C7045" s="267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7" t="s">
        <v>17046</v>
      </c>
      <c r="B7046" s="267" t="n">
        <v>30393</v>
      </c>
      <c r="C7046" s="267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7" t="s">
        <v>17049</v>
      </c>
      <c r="B7047" s="267" t="n">
        <v>29659</v>
      </c>
      <c r="C7047" s="267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7" t="s">
        <v>17051</v>
      </c>
      <c r="B7048" s="267" t="n">
        <v>29664</v>
      </c>
      <c r="C7048" s="267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7" t="s">
        <v>17053</v>
      </c>
      <c r="B7049" s="267" t="n">
        <v>29343</v>
      </c>
      <c r="C7049" s="267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7" t="s">
        <v>17055</v>
      </c>
      <c r="B7050" s="267" t="n">
        <v>22616</v>
      </c>
      <c r="C7050" s="267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7" t="s">
        <v>17058</v>
      </c>
      <c r="B7051" s="267" t="n">
        <v>22617</v>
      </c>
      <c r="C7051" s="267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7" t="s">
        <v>17060</v>
      </c>
      <c r="B7052" s="267" t="n">
        <v>22618</v>
      </c>
      <c r="C7052" s="267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7" t="s">
        <v>17063</v>
      </c>
      <c r="B7053" s="267" t="n">
        <v>495</v>
      </c>
      <c r="C7053" s="267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7" t="s">
        <v>17065</v>
      </c>
      <c r="B7054" s="267" t="n">
        <v>22619</v>
      </c>
      <c r="C7054" s="267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7" t="s">
        <v>17068</v>
      </c>
      <c r="B7055" s="267" t="n">
        <v>23071</v>
      </c>
      <c r="C7055" s="267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7" t="s">
        <v>17071</v>
      </c>
      <c r="B7056" s="267" t="n">
        <v>26088</v>
      </c>
      <c r="C7056" s="267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7" t="s">
        <v>17073</v>
      </c>
      <c r="B7057" s="267" t="n">
        <v>29239</v>
      </c>
      <c r="C7057" s="267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7" t="s">
        <v>17074</v>
      </c>
      <c r="B7058" s="267" t="n">
        <v>4238</v>
      </c>
      <c r="C7058" s="267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7" t="s">
        <v>17077</v>
      </c>
      <c r="B7059" s="267" t="n">
        <v>24832</v>
      </c>
      <c r="C7059" s="267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7" t="s">
        <v>17079</v>
      </c>
      <c r="B7060" s="267" t="n">
        <v>30447</v>
      </c>
      <c r="C7060" s="267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7" t="s">
        <v>17082</v>
      </c>
      <c r="B7061" s="267" t="n">
        <v>30696</v>
      </c>
      <c r="C7061" s="267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7" t="s">
        <v>17085</v>
      </c>
      <c r="B7062" s="267" t="n">
        <v>2856</v>
      </c>
      <c r="C7062" s="267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7" t="s">
        <v>17086</v>
      </c>
      <c r="B7063" s="267" t="n">
        <v>29849</v>
      </c>
      <c r="C7063" s="267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7" t="s">
        <v>17089</v>
      </c>
      <c r="B7064" s="267" t="n">
        <v>20542</v>
      </c>
      <c r="C7064" s="267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7" t="s">
        <v>17092</v>
      </c>
      <c r="B7065" s="267" t="n">
        <v>4400</v>
      </c>
      <c r="C7065" s="267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7" t="s">
        <v>17095</v>
      </c>
      <c r="B7066" s="267" t="n">
        <v>30609</v>
      </c>
      <c r="C7066" s="267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7" t="s">
        <v>17097</v>
      </c>
      <c r="B7067" s="267" t="n">
        <v>30757</v>
      </c>
      <c r="C7067" s="267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7" t="s">
        <v>17100</v>
      </c>
      <c r="B7068" s="267" t="n">
        <v>23902</v>
      </c>
      <c r="C7068" s="267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7" t="s">
        <v>17102</v>
      </c>
      <c r="B7069" s="267" t="n">
        <v>20428</v>
      </c>
      <c r="C7069" s="267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7" t="s">
        <v>17104</v>
      </c>
      <c r="B7070" s="267" t="n">
        <v>30436</v>
      </c>
      <c r="C7070" s="267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7" t="s">
        <v>17107</v>
      </c>
      <c r="B7071" s="267" t="n">
        <v>30691</v>
      </c>
      <c r="C7071" s="267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7" t="s">
        <v>17110</v>
      </c>
      <c r="B7072" s="267" t="n">
        <v>25368</v>
      </c>
      <c r="C7072" s="267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7" t="s">
        <v>17113</v>
      </c>
      <c r="B7073" s="267" t="n">
        <v>25426</v>
      </c>
      <c r="C7073" s="267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7" t="s">
        <v>17115</v>
      </c>
      <c r="B7074" s="267" t="n">
        <v>23188</v>
      </c>
      <c r="C7074" s="267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7" t="s">
        <v>17117</v>
      </c>
      <c r="B7075" s="267" t="n">
        <v>22620</v>
      </c>
      <c r="C7075" s="267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7" t="s">
        <v>17119</v>
      </c>
      <c r="B7076" s="267" t="n">
        <v>22621</v>
      </c>
      <c r="C7076" s="267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7" t="s">
        <v>17122</v>
      </c>
      <c r="B7077" s="267" t="n">
        <v>22622</v>
      </c>
      <c r="C7077" s="267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7" t="s">
        <v>17124</v>
      </c>
      <c r="B7078" s="267" t="n">
        <v>22623</v>
      </c>
      <c r="C7078" s="267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7" t="s">
        <v>17127</v>
      </c>
      <c r="B7079" s="267" t="n">
        <v>22624</v>
      </c>
      <c r="C7079" s="267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7" t="s">
        <v>17129</v>
      </c>
      <c r="B7080" s="267" t="n">
        <v>20478</v>
      </c>
      <c r="C7080" s="267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7" t="s">
        <v>17131</v>
      </c>
      <c r="B7081" s="267" t="n">
        <v>22625</v>
      </c>
      <c r="C7081" s="267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7" t="s">
        <v>17134</v>
      </c>
      <c r="B7082" s="267" t="n">
        <v>22626</v>
      </c>
      <c r="C7082" s="267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7" t="s">
        <v>17136</v>
      </c>
      <c r="B7083" s="267" t="n">
        <v>20519</v>
      </c>
      <c r="C7083" s="267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7" t="s">
        <v>17139</v>
      </c>
      <c r="B7084" s="267" t="n">
        <v>22627</v>
      </c>
      <c r="C7084" s="267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7" t="s">
        <v>17141</v>
      </c>
      <c r="B7085" s="267" t="n">
        <v>31734</v>
      </c>
      <c r="C7085" s="267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7" t="s">
        <v>17144</v>
      </c>
      <c r="B7086" s="267" t="n">
        <v>23399</v>
      </c>
      <c r="C7086" s="267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7" t="s">
        <v>17146</v>
      </c>
      <c r="B7087" s="267" t="n">
        <v>23903</v>
      </c>
      <c r="C7087" s="267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7" t="s">
        <v>17148</v>
      </c>
      <c r="B7088" s="267" t="n">
        <v>24929</v>
      </c>
      <c r="C7088" s="267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7" t="s">
        <v>17151</v>
      </c>
      <c r="B7089" s="267" t="n">
        <v>23904</v>
      </c>
      <c r="C7089" s="267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7" t="s">
        <v>17153</v>
      </c>
      <c r="B7090" s="267" t="n">
        <v>3747</v>
      </c>
      <c r="C7090" s="267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7" t="s">
        <v>17156</v>
      </c>
      <c r="B7091" s="267" t="n">
        <v>29491</v>
      </c>
      <c r="C7091" s="267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7" t="s">
        <v>17158</v>
      </c>
      <c r="B7092" s="267" t="n">
        <v>23316</v>
      </c>
      <c r="C7092" s="267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7" t="s">
        <v>17160</v>
      </c>
      <c r="B7093" s="267" t="n">
        <v>23905</v>
      </c>
      <c r="C7093" s="267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7" t="s">
        <v>17162</v>
      </c>
      <c r="B7094" s="267" t="n">
        <v>23906</v>
      </c>
      <c r="C7094" s="267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7" t="s">
        <v>17165</v>
      </c>
      <c r="B7095" s="267" t="n">
        <v>23208</v>
      </c>
      <c r="C7095" s="267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7" t="s">
        <v>17169</v>
      </c>
      <c r="B7096" s="267" t="n">
        <v>23215</v>
      </c>
      <c r="C7096" s="267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7" t="s">
        <v>17171</v>
      </c>
      <c r="B7097" s="267" t="n">
        <v>30148</v>
      </c>
      <c r="C7097" s="267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7" t="s">
        <v>17173</v>
      </c>
      <c r="B7098" s="267" t="n">
        <v>30661</v>
      </c>
      <c r="C7098" s="267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7" t="s">
        <v>17175</v>
      </c>
      <c r="B7099" s="267" t="n">
        <v>19266</v>
      </c>
      <c r="C7099" s="267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7" t="s">
        <v>17176</v>
      </c>
      <c r="B7100" s="267" t="n">
        <v>3843</v>
      </c>
      <c r="C7100" s="267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7" t="s">
        <v>17178</v>
      </c>
      <c r="B7101" s="267" t="n">
        <v>27356</v>
      </c>
      <c r="C7101" s="267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7" t="s">
        <v>17178</v>
      </c>
      <c r="B7102" s="267" t="n">
        <v>27403</v>
      </c>
      <c r="C7102" s="267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7" t="s">
        <v>17181</v>
      </c>
      <c r="B7103" s="267" t="n">
        <v>3845</v>
      </c>
      <c r="C7103" s="267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7" t="s">
        <v>17183</v>
      </c>
      <c r="B7104" s="267" t="n">
        <v>3844</v>
      </c>
      <c r="C7104" s="267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7" t="s">
        <v>17186</v>
      </c>
      <c r="B7105" s="267" t="n">
        <v>23304</v>
      </c>
      <c r="C7105" s="267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7" t="s">
        <v>17188</v>
      </c>
      <c r="B7106" s="267" t="n">
        <v>3947</v>
      </c>
      <c r="C7106" s="267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7" t="s">
        <v>17190</v>
      </c>
      <c r="B7107" s="267" t="n">
        <v>3948</v>
      </c>
      <c r="C7107" s="267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7" t="s">
        <v>17192</v>
      </c>
      <c r="B7108" s="267" t="n">
        <v>3944</v>
      </c>
      <c r="C7108" s="267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7" t="s">
        <v>17195</v>
      </c>
      <c r="B7109" s="267" t="n">
        <v>538</v>
      </c>
      <c r="C7109" s="267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7" t="s">
        <v>17197</v>
      </c>
      <c r="B7110" s="267" t="n">
        <v>2472</v>
      </c>
      <c r="C7110" s="267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7" t="s">
        <v>17198</v>
      </c>
      <c r="B7111" s="267" t="n">
        <v>2473</v>
      </c>
      <c r="C7111" s="267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7" t="s">
        <v>17200</v>
      </c>
      <c r="B7112" s="267" t="n">
        <v>25369</v>
      </c>
      <c r="C7112" s="267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7" t="s">
        <v>17203</v>
      </c>
      <c r="B7113" s="267" t="n">
        <v>25427</v>
      </c>
      <c r="C7113" s="267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7" t="s">
        <v>17205</v>
      </c>
      <c r="B7114" s="267" t="n">
        <v>25224</v>
      </c>
      <c r="C7114" s="267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7" t="s">
        <v>17207</v>
      </c>
      <c r="B7115" s="267" t="n">
        <v>24834</v>
      </c>
      <c r="C7115" s="267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7" t="s">
        <v>17209</v>
      </c>
      <c r="B7116" s="267" t="n">
        <v>2893</v>
      </c>
      <c r="C7116" s="267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7" t="s">
        <v>17210</v>
      </c>
      <c r="B7117" s="267" t="n">
        <v>4408</v>
      </c>
      <c r="C7117" s="267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7" t="s">
        <v>17214</v>
      </c>
      <c r="B7118" s="267" t="n">
        <v>4025</v>
      </c>
      <c r="C7118" s="267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7" t="s">
        <v>17216</v>
      </c>
      <c r="B7119" s="267" t="n">
        <v>4026</v>
      </c>
      <c r="C7119" s="267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7" t="s">
        <v>17219</v>
      </c>
      <c r="B7120" s="267" t="n">
        <v>4014</v>
      </c>
      <c r="C7120" s="267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7" t="s">
        <v>17222</v>
      </c>
      <c r="B7121" s="267" t="n">
        <v>24836</v>
      </c>
      <c r="C7121" s="267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7" t="s">
        <v>17224</v>
      </c>
      <c r="B7122" s="267" t="n">
        <v>27277</v>
      </c>
      <c r="C7122" s="267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7" t="s">
        <v>17225</v>
      </c>
      <c r="B7123" s="267" t="n">
        <v>27272</v>
      </c>
      <c r="C7123" s="267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7" t="s">
        <v>17226</v>
      </c>
      <c r="B7124" s="267" t="n">
        <v>25765</v>
      </c>
      <c r="C7124" s="267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7" t="s">
        <v>17227</v>
      </c>
      <c r="B7125" s="267" t="n">
        <v>27276</v>
      </c>
      <c r="C7125" s="267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7" t="s">
        <v>17228</v>
      </c>
      <c r="B7126" s="267" t="n">
        <v>508</v>
      </c>
      <c r="C7126" s="267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7" t="s">
        <v>17231</v>
      </c>
      <c r="B7127" s="267" t="n">
        <v>509</v>
      </c>
      <c r="C7127" s="267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7" t="s">
        <v>17234</v>
      </c>
      <c r="B7128" s="267" t="n">
        <v>510</v>
      </c>
      <c r="C7128" s="267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7" t="s">
        <v>17236</v>
      </c>
      <c r="B7129" s="267" t="n">
        <v>25640</v>
      </c>
      <c r="C7129" s="267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7" t="s">
        <v>17239</v>
      </c>
      <c r="B7130" s="267" t="n">
        <v>25226</v>
      </c>
      <c r="C7130" s="267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7" t="s">
        <v>17241</v>
      </c>
      <c r="B7131" s="267" t="n">
        <v>29178</v>
      </c>
      <c r="C7131" s="267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7" t="s">
        <v>17243</v>
      </c>
      <c r="B7132" s="267" t="n">
        <v>25383</v>
      </c>
      <c r="C7132" s="267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7" t="s">
        <v>17246</v>
      </c>
      <c r="B7133" s="267" t="n">
        <v>875</v>
      </c>
      <c r="C7133" s="267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7" t="s">
        <v>17248</v>
      </c>
      <c r="B7134" s="267" t="n">
        <v>3296</v>
      </c>
      <c r="C7134" s="267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7" t="s">
        <v>17252</v>
      </c>
      <c r="B7135" s="267" t="n">
        <v>876</v>
      </c>
      <c r="C7135" s="267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7" t="s">
        <v>17254</v>
      </c>
      <c r="B7136" s="267" t="n">
        <v>3297</v>
      </c>
      <c r="C7136" s="267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7" t="s">
        <v>17257</v>
      </c>
      <c r="B7137" s="267" t="n">
        <v>551</v>
      </c>
      <c r="C7137" s="267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7" t="s">
        <v>17257</v>
      </c>
      <c r="B7138" s="267" t="n">
        <v>26179</v>
      </c>
      <c r="C7138" s="267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7" t="s">
        <v>17260</v>
      </c>
      <c r="B7139" s="267" t="n">
        <v>2491</v>
      </c>
      <c r="C7139" s="267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7" t="s">
        <v>17262</v>
      </c>
      <c r="B7140" s="267" t="n">
        <v>2492</v>
      </c>
      <c r="C7140" s="267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7" t="s">
        <v>17264</v>
      </c>
      <c r="B7141" s="267" t="n">
        <v>2493</v>
      </c>
      <c r="C7141" s="267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7" t="s">
        <v>17264</v>
      </c>
      <c r="B7142" s="267" t="n">
        <v>26186</v>
      </c>
      <c r="C7142" s="267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7" t="s">
        <v>17266</v>
      </c>
      <c r="B7143" s="267" t="n">
        <v>2494</v>
      </c>
      <c r="C7143" s="267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7" t="s">
        <v>17269</v>
      </c>
      <c r="B7144" s="267" t="n">
        <v>874</v>
      </c>
      <c r="C7144" s="267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7" t="s">
        <v>17272</v>
      </c>
      <c r="B7145" s="267" t="n">
        <v>615</v>
      </c>
      <c r="C7145" s="267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7" t="s">
        <v>17275</v>
      </c>
      <c r="B7146" s="267" t="n">
        <v>616</v>
      </c>
      <c r="C7146" s="267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7" t="s">
        <v>17277</v>
      </c>
      <c r="B7147" s="267" t="n">
        <v>3197</v>
      </c>
      <c r="C7147" s="267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7" t="s">
        <v>17279</v>
      </c>
      <c r="B7148" s="267" t="n">
        <v>30092</v>
      </c>
      <c r="C7148" s="267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7" t="s">
        <v>17281</v>
      </c>
      <c r="B7149" s="267" t="n">
        <v>30142</v>
      </c>
      <c r="C7149" s="267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7" t="s">
        <v>17283</v>
      </c>
      <c r="B7150" s="267" t="n">
        <v>24009</v>
      </c>
      <c r="C7150" s="267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7" t="s">
        <v>17286</v>
      </c>
      <c r="B7151" s="267" t="n">
        <v>23611</v>
      </c>
      <c r="C7151" s="267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7" t="s">
        <v>17288</v>
      </c>
      <c r="B7152" s="267" t="n">
        <v>25058</v>
      </c>
      <c r="C7152" s="267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7" t="s">
        <v>17291</v>
      </c>
      <c r="B7153" s="267" t="n">
        <v>978</v>
      </c>
      <c r="C7153" s="267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7" t="s">
        <v>17292</v>
      </c>
      <c r="B7154" s="267" t="n">
        <v>979</v>
      </c>
      <c r="C7154" s="267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7" t="s">
        <v>17296</v>
      </c>
      <c r="B7155" s="267" t="n">
        <v>19299</v>
      </c>
      <c r="C7155" s="267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7" t="s">
        <v>17298</v>
      </c>
      <c r="B7156" s="267" t="n">
        <v>947</v>
      </c>
      <c r="C7156" s="267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7" t="s">
        <v>17300</v>
      </c>
      <c r="B7157" s="267" t="n">
        <v>9838</v>
      </c>
      <c r="C7157" s="267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7" t="s">
        <v>17302</v>
      </c>
      <c r="B7158" s="267" t="n">
        <v>19319</v>
      </c>
      <c r="C7158" s="267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7" t="s">
        <v>17305</v>
      </c>
      <c r="B7159" s="267" t="n">
        <v>9795</v>
      </c>
      <c r="C7159" s="267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7" t="s">
        <v>17308</v>
      </c>
      <c r="B7160" s="267" t="n">
        <v>9837</v>
      </c>
      <c r="C7160" s="267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7" t="s">
        <v>17310</v>
      </c>
      <c r="B7161" s="267" t="n">
        <v>2987</v>
      </c>
      <c r="C7161" s="267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7" t="s">
        <v>17311</v>
      </c>
      <c r="B7162" s="267" t="n">
        <v>9835</v>
      </c>
      <c r="C7162" s="267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7" t="s">
        <v>17313</v>
      </c>
      <c r="B7163" s="267" t="n">
        <v>20408</v>
      </c>
      <c r="C7163" s="267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7" t="s">
        <v>17316</v>
      </c>
      <c r="B7164" s="267" t="n">
        <v>20481</v>
      </c>
      <c r="C7164" s="267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7" t="s">
        <v>17319</v>
      </c>
      <c r="B7165" s="267" t="n">
        <v>1039</v>
      </c>
      <c r="C7165" s="267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7" t="s">
        <v>17321</v>
      </c>
      <c r="B7166" s="267" t="n">
        <v>3047</v>
      </c>
      <c r="C7166" s="267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7" t="s">
        <v>17322</v>
      </c>
      <c r="B7167" s="267" t="n">
        <v>811</v>
      </c>
      <c r="C7167" s="267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7" t="s">
        <v>17325</v>
      </c>
      <c r="B7168" s="267" t="n">
        <v>4352</v>
      </c>
      <c r="C7168" s="267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7" t="s">
        <v>17327</v>
      </c>
      <c r="B7169" s="267" t="n">
        <v>4353</v>
      </c>
      <c r="C7169" s="267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7" t="s">
        <v>17329</v>
      </c>
      <c r="B7170" s="267" t="n">
        <v>25517</v>
      </c>
      <c r="C7170" s="267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7" t="s">
        <v>17330</v>
      </c>
      <c r="B7171" s="267" t="n">
        <v>26087</v>
      </c>
      <c r="C7171" s="267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7" t="s">
        <v>17332</v>
      </c>
      <c r="B7172" s="267" t="n">
        <v>26086</v>
      </c>
      <c r="C7172" s="267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7" t="s">
        <v>17333</v>
      </c>
      <c r="B7173" s="267" t="n">
        <v>30456</v>
      </c>
      <c r="C7173" s="267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7" t="s">
        <v>17336</v>
      </c>
      <c r="B7174" s="267" t="n">
        <v>26085</v>
      </c>
      <c r="C7174" s="267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7" t="s">
        <v>17338</v>
      </c>
      <c r="B7175" s="267" t="n">
        <v>24837</v>
      </c>
      <c r="C7175" s="267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7" t="s">
        <v>17341</v>
      </c>
      <c r="B7176" s="267" t="n">
        <v>25227</v>
      </c>
      <c r="C7176" s="267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7" t="s">
        <v>17343</v>
      </c>
      <c r="B7177" s="267" t="n">
        <v>30605</v>
      </c>
      <c r="C7177" s="267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7" t="s">
        <v>17346</v>
      </c>
      <c r="B7178" s="267" t="n">
        <v>30786</v>
      </c>
      <c r="C7178" s="267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7" t="s">
        <v>17348</v>
      </c>
      <c r="B7179" s="267" t="n">
        <v>30849</v>
      </c>
      <c r="C7179" s="267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7" t="s">
        <v>17350</v>
      </c>
      <c r="B7180" s="267" t="n">
        <v>30909</v>
      </c>
      <c r="C7180" s="267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7" t="s">
        <v>17352</v>
      </c>
      <c r="B7181" s="267" t="n">
        <v>770</v>
      </c>
      <c r="C7181" s="267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7" t="s">
        <v>17354</v>
      </c>
      <c r="B7182" s="267" t="n">
        <v>23014</v>
      </c>
      <c r="C7182" s="267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7" t="s">
        <v>17356</v>
      </c>
      <c r="B7183" s="267" t="n">
        <v>29479</v>
      </c>
      <c r="C7183" s="267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7" t="s">
        <v>17358</v>
      </c>
      <c r="B7184" s="267" t="n">
        <v>29646</v>
      </c>
      <c r="C7184" s="267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7" t="s">
        <v>17360</v>
      </c>
      <c r="B7185" s="267" t="n">
        <v>30502</v>
      </c>
      <c r="C7185" s="267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7" t="s">
        <v>17363</v>
      </c>
      <c r="B7186" s="267" t="n">
        <v>23439</v>
      </c>
      <c r="C7186" s="267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7" t="s">
        <v>17366</v>
      </c>
      <c r="B7187" s="267" t="n">
        <v>24838</v>
      </c>
      <c r="C7187" s="267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7" t="s">
        <v>17368</v>
      </c>
      <c r="B7188" s="267" t="n">
        <v>23440</v>
      </c>
      <c r="C7188" s="267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7" t="s">
        <v>17371</v>
      </c>
      <c r="B7189" s="267" t="n">
        <v>23441</v>
      </c>
      <c r="C7189" s="267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7" t="s">
        <v>17373</v>
      </c>
      <c r="B7190" s="267" t="n">
        <v>26084</v>
      </c>
      <c r="C7190" s="267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7" t="s">
        <v>17375</v>
      </c>
      <c r="B7191" s="267" t="n">
        <v>31288</v>
      </c>
      <c r="C7191" s="267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7" t="s">
        <v>17378</v>
      </c>
      <c r="B7192" s="267" t="n">
        <v>29645</v>
      </c>
      <c r="C7192" s="267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7" t="s">
        <v>17380</v>
      </c>
      <c r="B7193" s="267" t="n">
        <v>31052</v>
      </c>
      <c r="C7193" s="267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7" t="s">
        <v>17382</v>
      </c>
      <c r="B7194" s="267" t="n">
        <v>29392</v>
      </c>
      <c r="C7194" s="267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7" t="s">
        <v>17383</v>
      </c>
      <c r="B7195" s="267" t="n">
        <v>961</v>
      </c>
      <c r="C7195" s="267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7" t="s">
        <v>17385</v>
      </c>
      <c r="B7196" s="267" t="n">
        <v>9839</v>
      </c>
      <c r="C7196" s="267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7" t="s">
        <v>17387</v>
      </c>
      <c r="B7197" s="267" t="n">
        <v>20517</v>
      </c>
      <c r="C7197" s="267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7" t="s">
        <v>17390</v>
      </c>
      <c r="B7198" s="267" t="n">
        <v>20711</v>
      </c>
      <c r="C7198" s="267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7" t="s">
        <v>17393</v>
      </c>
      <c r="B7199" s="267" t="n">
        <v>20565</v>
      </c>
      <c r="C7199" s="267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7" t="s">
        <v>17396</v>
      </c>
      <c r="B7200" s="267" t="n">
        <v>31058</v>
      </c>
      <c r="C7200" s="267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7" t="s">
        <v>17399</v>
      </c>
      <c r="B7201" s="267" t="n">
        <v>2999</v>
      </c>
      <c r="C7201" s="267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7" t="s">
        <v>17400</v>
      </c>
      <c r="B7202" s="267" t="n">
        <v>20350</v>
      </c>
      <c r="C7202" s="267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7" t="s">
        <v>17405</v>
      </c>
      <c r="B7203" s="267" t="n">
        <v>20383</v>
      </c>
      <c r="C7203" s="267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7" t="s">
        <v>17408</v>
      </c>
      <c r="B7204" s="267" t="n">
        <v>20586</v>
      </c>
      <c r="C7204" s="267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7" t="s">
        <v>17411</v>
      </c>
      <c r="B7205" s="267" t="n">
        <v>20587</v>
      </c>
      <c r="C7205" s="267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7" t="s">
        <v>17413</v>
      </c>
      <c r="B7206" s="267" t="n">
        <v>20588</v>
      </c>
      <c r="C7206" s="267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7" t="s">
        <v>17416</v>
      </c>
      <c r="B7207" s="267" t="n">
        <v>25930</v>
      </c>
      <c r="C7207" s="267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7" t="s">
        <v>17418</v>
      </c>
      <c r="B7208" s="267" t="n">
        <v>883</v>
      </c>
      <c r="C7208" s="267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7" t="s">
        <v>17419</v>
      </c>
      <c r="B7209" s="267" t="n">
        <v>884</v>
      </c>
      <c r="C7209" s="267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7" t="s">
        <v>17421</v>
      </c>
      <c r="B7210" s="267" t="n">
        <v>885</v>
      </c>
      <c r="C7210" s="267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7" t="s">
        <v>17424</v>
      </c>
      <c r="B7211" s="267" t="n">
        <v>886</v>
      </c>
      <c r="C7211" s="267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7" t="s">
        <v>17425</v>
      </c>
      <c r="B7212" s="267" t="n">
        <v>4499</v>
      </c>
      <c r="C7212" s="267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7" t="s">
        <v>17428</v>
      </c>
      <c r="B7213" s="267" t="n">
        <v>4500</v>
      </c>
      <c r="C7213" s="267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7" t="s">
        <v>17430</v>
      </c>
      <c r="B7214" s="267" t="n">
        <v>4498</v>
      </c>
      <c r="C7214" s="267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7" t="s">
        <v>17434</v>
      </c>
      <c r="B7215" s="267" t="n">
        <v>23280</v>
      </c>
      <c r="C7215" s="267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7" t="s">
        <v>17436</v>
      </c>
      <c r="B7216" s="267" t="n">
        <v>2027</v>
      </c>
      <c r="C7216" s="267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7" t="s">
        <v>17437</v>
      </c>
      <c r="B7217" s="267" t="n">
        <v>2973</v>
      </c>
      <c r="C7217" s="267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7" t="s">
        <v>17438</v>
      </c>
      <c r="B7218" s="267" t="n">
        <v>2028</v>
      </c>
      <c r="C7218" s="267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7" t="s">
        <v>17442</v>
      </c>
      <c r="B7219" s="267" t="n">
        <v>26083</v>
      </c>
      <c r="C7219" s="267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7" t="s">
        <v>17443</v>
      </c>
      <c r="B7220" s="267" t="n">
        <v>29371</v>
      </c>
      <c r="C7220" s="267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7" t="s">
        <v>17445</v>
      </c>
      <c r="B7221" s="267" t="n">
        <v>3889</v>
      </c>
      <c r="C7221" s="267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7" t="s">
        <v>17447</v>
      </c>
      <c r="B7222" s="267" t="n">
        <v>3894</v>
      </c>
      <c r="C7222" s="267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7" t="s">
        <v>17450</v>
      </c>
      <c r="B7223" s="267" t="n">
        <v>3890</v>
      </c>
      <c r="C7223" s="267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7" t="s">
        <v>17453</v>
      </c>
      <c r="B7224" s="267" t="n">
        <v>3891</v>
      </c>
      <c r="C7224" s="267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7" t="s">
        <v>17456</v>
      </c>
      <c r="B7225" s="267" t="n">
        <v>23907</v>
      </c>
      <c r="C7225" s="267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7" t="s">
        <v>17458</v>
      </c>
      <c r="B7226" s="267" t="n">
        <v>31287</v>
      </c>
      <c r="C7226" s="267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7" t="s">
        <v>17460</v>
      </c>
      <c r="B7227" s="267" t="n">
        <v>3897</v>
      </c>
      <c r="C7227" s="267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7" t="s">
        <v>17462</v>
      </c>
      <c r="B7228" s="267" t="n">
        <v>3898</v>
      </c>
      <c r="C7228" s="267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7" t="s">
        <v>17465</v>
      </c>
      <c r="B7229" s="267" t="n">
        <v>3899</v>
      </c>
      <c r="C7229" s="267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7" t="s">
        <v>17468</v>
      </c>
      <c r="B7230" s="267" t="n">
        <v>3892</v>
      </c>
      <c r="C7230" s="267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7" t="s">
        <v>17471</v>
      </c>
      <c r="B7231" s="267" t="n">
        <v>31286</v>
      </c>
      <c r="C7231" s="267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7" t="s">
        <v>17474</v>
      </c>
      <c r="B7232" s="267" t="n">
        <v>3893</v>
      </c>
      <c r="C7232" s="267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7" t="s">
        <v>17477</v>
      </c>
      <c r="B7233" s="267" t="n">
        <v>31285</v>
      </c>
      <c r="C7233" s="267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7" t="s">
        <v>17479</v>
      </c>
      <c r="B7234" s="267" t="n">
        <v>30492</v>
      </c>
      <c r="C7234" s="267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7" t="s">
        <v>17481</v>
      </c>
      <c r="B7235" s="267" t="n">
        <v>3900</v>
      </c>
      <c r="C7235" s="267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7" t="s">
        <v>17484</v>
      </c>
      <c r="B7236" s="267" t="n">
        <v>3896</v>
      </c>
      <c r="C7236" s="267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7" t="s">
        <v>17486</v>
      </c>
      <c r="B7237" s="267" t="n">
        <v>3888</v>
      </c>
      <c r="C7237" s="267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7" t="s">
        <v>17490</v>
      </c>
      <c r="B7238" s="267" t="n">
        <v>23337</v>
      </c>
      <c r="C7238" s="267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7" t="s">
        <v>17492</v>
      </c>
      <c r="B7239" s="267" t="n">
        <v>2788</v>
      </c>
      <c r="C7239" s="267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7" t="s">
        <v>17493</v>
      </c>
      <c r="B7240" s="267" t="n">
        <v>29856</v>
      </c>
      <c r="C7240" s="267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7" t="s">
        <v>17495</v>
      </c>
      <c r="B7241" s="267" t="n">
        <v>26082</v>
      </c>
      <c r="C7241" s="267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7" t="s">
        <v>17496</v>
      </c>
      <c r="B7242" s="267" t="n">
        <v>29302</v>
      </c>
      <c r="C7242" s="267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7" t="s">
        <v>17499</v>
      </c>
      <c r="B7243" s="267" t="n">
        <v>390</v>
      </c>
      <c r="C7243" s="267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7" t="s">
        <v>17502</v>
      </c>
      <c r="B7244" s="267" t="n">
        <v>391</v>
      </c>
      <c r="C7244" s="267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7" t="s">
        <v>17505</v>
      </c>
      <c r="B7245" s="267" t="n">
        <v>392</v>
      </c>
      <c r="C7245" s="267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7" t="s">
        <v>17507</v>
      </c>
      <c r="B7246" s="267" t="n">
        <v>29153</v>
      </c>
      <c r="C7246" s="267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7" t="s">
        <v>17509</v>
      </c>
      <c r="B7247" s="267" t="n">
        <v>31037</v>
      </c>
      <c r="C7247" s="267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7" t="s">
        <v>17511</v>
      </c>
      <c r="B7248" s="267" t="n">
        <v>24272</v>
      </c>
      <c r="C7248" s="267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7" t="s">
        <v>17513</v>
      </c>
      <c r="B7249" s="267" t="n">
        <v>24839</v>
      </c>
      <c r="C7249" s="267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7" t="s">
        <v>17516</v>
      </c>
      <c r="B7250" s="267" t="n">
        <v>812</v>
      </c>
      <c r="C7250" s="267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7" t="s">
        <v>17518</v>
      </c>
      <c r="B7251" s="267" t="n">
        <v>19143</v>
      </c>
      <c r="C7251" s="267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7" t="s">
        <v>17519</v>
      </c>
      <c r="B7252" s="267" t="n">
        <v>22628</v>
      </c>
      <c r="C7252" s="267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7" t="s">
        <v>17521</v>
      </c>
      <c r="B7253" s="267" t="n">
        <v>22629</v>
      </c>
      <c r="C7253" s="267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7" t="s">
        <v>17524</v>
      </c>
      <c r="B7254" s="267" t="n">
        <v>22630</v>
      </c>
      <c r="C7254" s="267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7" t="s">
        <v>17526</v>
      </c>
      <c r="B7255" s="267" t="n">
        <v>22631</v>
      </c>
      <c r="C7255" s="267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7" t="s">
        <v>17528</v>
      </c>
      <c r="B7256" s="267" t="n">
        <v>22632</v>
      </c>
      <c r="C7256" s="267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7" t="s">
        <v>17530</v>
      </c>
      <c r="B7257" s="267" t="n">
        <v>23101</v>
      </c>
      <c r="C7257" s="267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7" t="s">
        <v>17533</v>
      </c>
      <c r="B7258" s="267" t="n">
        <v>20722</v>
      </c>
      <c r="C7258" s="267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7" t="s">
        <v>17536</v>
      </c>
      <c r="B7259" s="267" t="n">
        <v>2984</v>
      </c>
      <c r="C7259" s="267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7" t="s">
        <v>17537</v>
      </c>
      <c r="B7260" s="267" t="n">
        <v>2985</v>
      </c>
      <c r="C7260" s="267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7" t="s">
        <v>17538</v>
      </c>
      <c r="B7261" s="267" t="n">
        <v>22633</v>
      </c>
      <c r="C7261" s="267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7" t="s">
        <v>17540</v>
      </c>
      <c r="B7262" s="267" t="n">
        <v>25228</v>
      </c>
      <c r="C7262" s="267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7" t="s">
        <v>17543</v>
      </c>
      <c r="B7263" s="267" t="n">
        <v>25384</v>
      </c>
      <c r="C7263" s="267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7" t="s">
        <v>17546</v>
      </c>
      <c r="B7264" s="267" t="n">
        <v>5182</v>
      </c>
      <c r="C7264" s="267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7" t="s">
        <v>17547</v>
      </c>
      <c r="B7265" s="267" t="n">
        <v>185</v>
      </c>
      <c r="C7265" s="267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7" t="s">
        <v>17548</v>
      </c>
      <c r="B7266" s="267" t="n">
        <v>20559</v>
      </c>
      <c r="C7266" s="267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7" t="s">
        <v>17550</v>
      </c>
      <c r="B7267" s="267" t="n">
        <v>802</v>
      </c>
      <c r="C7267" s="267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7" t="s">
        <v>17553</v>
      </c>
      <c r="B7268" s="267" t="n">
        <v>19156</v>
      </c>
      <c r="C7268" s="267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7" t="s">
        <v>17555</v>
      </c>
      <c r="B7269" s="267" t="n">
        <v>4096</v>
      </c>
      <c r="C7269" s="267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7" t="s">
        <v>17558</v>
      </c>
      <c r="B7270" s="267" t="n">
        <v>471</v>
      </c>
      <c r="C7270" s="267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7" t="s">
        <v>17560</v>
      </c>
      <c r="B7271" s="267" t="n">
        <v>472</v>
      </c>
      <c r="C7271" s="267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7" t="s">
        <v>17562</v>
      </c>
      <c r="B7272" s="267" t="n">
        <v>31678</v>
      </c>
      <c r="C7272" s="267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7" t="s">
        <v>17565</v>
      </c>
      <c r="B7273" s="267" t="n">
        <v>470</v>
      </c>
      <c r="C7273" s="267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7" t="s">
        <v>17568</v>
      </c>
      <c r="B7274" s="267" t="n">
        <v>30654</v>
      </c>
      <c r="C7274" s="267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7" t="s">
        <v>17571</v>
      </c>
      <c r="B7275" s="267" t="n">
        <v>30759</v>
      </c>
      <c r="C7275" s="267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7" t="s">
        <v>17574</v>
      </c>
      <c r="B7276" s="267" t="n">
        <v>3110</v>
      </c>
      <c r="C7276" s="267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7" t="s">
        <v>17577</v>
      </c>
      <c r="B7277" s="267" t="n">
        <v>4224</v>
      </c>
      <c r="C7277" s="267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7" t="s">
        <v>17578</v>
      </c>
      <c r="B7278" s="267" t="n">
        <v>30428</v>
      </c>
      <c r="C7278" s="267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7" t="s">
        <v>17581</v>
      </c>
      <c r="B7279" s="267" t="n">
        <v>30657</v>
      </c>
      <c r="C7279" s="267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7" t="s">
        <v>17583</v>
      </c>
      <c r="B7280" s="267" t="n">
        <v>19186</v>
      </c>
      <c r="C7280" s="267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7" t="s">
        <v>17585</v>
      </c>
      <c r="B7281" s="267" t="n">
        <v>22634</v>
      </c>
      <c r="C7281" s="267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7" t="s">
        <v>17587</v>
      </c>
      <c r="B7282" s="267" t="n">
        <v>22635</v>
      </c>
      <c r="C7282" s="267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7" t="s">
        <v>17590</v>
      </c>
      <c r="B7283" s="267" t="n">
        <v>24840</v>
      </c>
      <c r="C7283" s="267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7" t="s">
        <v>17593</v>
      </c>
      <c r="B7284" s="267" t="n">
        <v>25229</v>
      </c>
      <c r="C7284" s="267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7" t="s">
        <v>17595</v>
      </c>
      <c r="B7285" s="267" t="n">
        <v>25230</v>
      </c>
      <c r="C7285" s="267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7" t="s">
        <v>17596</v>
      </c>
      <c r="B7286" s="267" t="n">
        <v>29389</v>
      </c>
      <c r="C7286" s="267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7" t="s">
        <v>17598</v>
      </c>
      <c r="B7287" s="267" t="n">
        <v>29490</v>
      </c>
      <c r="C7287" s="267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7" t="s">
        <v>17599</v>
      </c>
      <c r="B7288" s="267" t="n">
        <v>30451</v>
      </c>
      <c r="C7288" s="267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7" t="s">
        <v>17602</v>
      </c>
      <c r="B7289" s="267" t="n">
        <v>30419</v>
      </c>
      <c r="C7289" s="267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7" t="s">
        <v>17605</v>
      </c>
      <c r="B7290" s="267" t="n">
        <v>46</v>
      </c>
      <c r="C7290" s="267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7" t="s">
        <v>17607</v>
      </c>
      <c r="B7291" s="267" t="n">
        <v>47</v>
      </c>
      <c r="C7291" s="267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7" t="s">
        <v>17610</v>
      </c>
      <c r="B7292" s="267" t="n">
        <v>48</v>
      </c>
      <c r="C7292" s="267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7" t="s">
        <v>17613</v>
      </c>
      <c r="B7293" s="267" t="n">
        <v>49</v>
      </c>
      <c r="C7293" s="267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7" t="s">
        <v>17614</v>
      </c>
      <c r="B7294" s="267" t="n">
        <v>50</v>
      </c>
      <c r="C7294" s="267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7" t="s">
        <v>17617</v>
      </c>
      <c r="B7295" s="267" t="n">
        <v>51</v>
      </c>
      <c r="C7295" s="267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7" t="s">
        <v>17618</v>
      </c>
      <c r="B7296" s="267" t="n">
        <v>52</v>
      </c>
      <c r="C7296" s="267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7" t="s">
        <v>17620</v>
      </c>
      <c r="B7297" s="267" t="n">
        <v>53</v>
      </c>
      <c r="C7297" s="267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7" t="s">
        <v>17623</v>
      </c>
      <c r="B7298" s="267" t="n">
        <v>54</v>
      </c>
      <c r="C7298" s="267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7" t="s">
        <v>17625</v>
      </c>
      <c r="B7299" s="267" t="n">
        <v>55</v>
      </c>
      <c r="C7299" s="267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7" t="s">
        <v>17627</v>
      </c>
      <c r="B7300" s="267" t="n">
        <v>56</v>
      </c>
      <c r="C7300" s="267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7" t="s">
        <v>17630</v>
      </c>
      <c r="B7301" s="267" t="n">
        <v>57</v>
      </c>
      <c r="C7301" s="267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7" t="s">
        <v>17632</v>
      </c>
      <c r="B7302" s="267" t="n">
        <v>58</v>
      </c>
      <c r="C7302" s="267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7" t="s">
        <v>17634</v>
      </c>
      <c r="B7303" s="267" t="n">
        <v>59</v>
      </c>
      <c r="C7303" s="267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7" t="s">
        <v>17637</v>
      </c>
      <c r="B7304" s="267" t="n">
        <v>60</v>
      </c>
      <c r="C7304" s="267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7" t="s">
        <v>17640</v>
      </c>
      <c r="B7305" s="267" t="n">
        <v>61</v>
      </c>
      <c r="C7305" s="267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7" t="s">
        <v>17642</v>
      </c>
      <c r="B7306" s="267" t="n">
        <v>62</v>
      </c>
      <c r="C7306" s="267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7" t="s">
        <v>17645</v>
      </c>
      <c r="B7307" s="267" t="n">
        <v>63</v>
      </c>
      <c r="C7307" s="267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7" t="s">
        <v>17647</v>
      </c>
      <c r="B7308" s="267" t="n">
        <v>64</v>
      </c>
      <c r="C7308" s="267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7" t="s">
        <v>17649</v>
      </c>
      <c r="B7309" s="267" t="n">
        <v>65</v>
      </c>
      <c r="C7309" s="267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7" t="s">
        <v>17652</v>
      </c>
      <c r="B7310" s="267" t="n">
        <v>23209</v>
      </c>
      <c r="C7310" s="267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7" t="s">
        <v>17655</v>
      </c>
      <c r="B7311" s="267" t="n">
        <v>22636</v>
      </c>
      <c r="C7311" s="267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7" t="s">
        <v>17658</v>
      </c>
      <c r="B7312" s="267" t="n">
        <v>22637</v>
      </c>
      <c r="C7312" s="267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7" t="s">
        <v>17661</v>
      </c>
      <c r="B7313" s="267" t="n">
        <v>22638</v>
      </c>
      <c r="C7313" s="267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7" t="s">
        <v>17663</v>
      </c>
      <c r="B7314" s="267" t="n">
        <v>22639</v>
      </c>
      <c r="C7314" s="267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7" t="s">
        <v>17665</v>
      </c>
      <c r="B7315" s="267" t="n">
        <v>20415</v>
      </c>
      <c r="C7315" s="267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7" t="s">
        <v>17668</v>
      </c>
      <c r="B7316" s="267" t="n">
        <v>23058</v>
      </c>
      <c r="C7316" s="267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7" t="s">
        <v>17671</v>
      </c>
      <c r="B7317" s="267" t="n">
        <v>22640</v>
      </c>
      <c r="C7317" s="267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7" t="s">
        <v>17674</v>
      </c>
      <c r="B7318" s="267" t="n">
        <v>29578</v>
      </c>
      <c r="C7318" s="267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7" t="s">
        <v>17677</v>
      </c>
      <c r="B7319" s="267" t="n">
        <v>29685</v>
      </c>
      <c r="C7319" s="267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7" t="s">
        <v>17680</v>
      </c>
      <c r="B7320" s="267" t="n">
        <v>30491</v>
      </c>
      <c r="C7320" s="267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7" t="s">
        <v>17683</v>
      </c>
      <c r="B7321" s="267" t="n">
        <v>22641</v>
      </c>
      <c r="C7321" s="267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7" t="s">
        <v>17685</v>
      </c>
      <c r="B7322" s="267" t="n">
        <v>22642</v>
      </c>
      <c r="C7322" s="267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7" t="s">
        <v>17687</v>
      </c>
      <c r="B7323" s="267" t="n">
        <v>22643</v>
      </c>
      <c r="C7323" s="267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7" t="s">
        <v>17689</v>
      </c>
      <c r="B7324" s="267" t="n">
        <v>22644</v>
      </c>
      <c r="C7324" s="267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7" t="s">
        <v>17691</v>
      </c>
      <c r="B7325" s="267" t="n">
        <v>22645</v>
      </c>
      <c r="C7325" s="267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7" t="s">
        <v>17693</v>
      </c>
      <c r="B7326" s="267" t="n">
        <v>2934</v>
      </c>
      <c r="C7326" s="267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7" t="s">
        <v>17696</v>
      </c>
      <c r="B7327" s="267" t="n">
        <v>30597</v>
      </c>
      <c r="C7327" s="267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7" t="s">
        <v>17698</v>
      </c>
      <c r="B7328" s="267" t="n">
        <v>4550</v>
      </c>
      <c r="C7328" s="267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7" t="s">
        <v>17701</v>
      </c>
      <c r="B7329" s="267" t="n">
        <v>4551</v>
      </c>
      <c r="C7329" s="267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7" t="s">
        <v>17704</v>
      </c>
      <c r="B7330" s="267" t="n">
        <v>23226</v>
      </c>
      <c r="C7330" s="267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7" t="s">
        <v>17706</v>
      </c>
      <c r="B7331" s="267" t="n">
        <v>25231</v>
      </c>
      <c r="C7331" s="267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7" t="s">
        <v>17707</v>
      </c>
      <c r="B7332" s="267" t="n">
        <v>25385</v>
      </c>
      <c r="C7332" s="267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7" t="s">
        <v>17709</v>
      </c>
      <c r="B7333" s="267" t="n">
        <v>948</v>
      </c>
      <c r="C7333" s="267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7" t="s">
        <v>17712</v>
      </c>
      <c r="B7334" s="267" t="n">
        <v>2988</v>
      </c>
      <c r="C7334" s="267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7" t="s">
        <v>17713</v>
      </c>
      <c r="B7335" s="267" t="n">
        <v>19218</v>
      </c>
      <c r="C7335" s="267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7" t="s">
        <v>17716</v>
      </c>
      <c r="B7336" s="267" t="n">
        <v>20394</v>
      </c>
      <c r="C7336" s="267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7" t="s">
        <v>17718</v>
      </c>
      <c r="B7337" s="267" t="n">
        <v>20395</v>
      </c>
      <c r="C7337" s="267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7" t="s">
        <v>17721</v>
      </c>
      <c r="B7338" s="267" t="n">
        <v>20346</v>
      </c>
      <c r="C7338" s="267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7" t="s">
        <v>17723</v>
      </c>
      <c r="B7339" s="267" t="n">
        <v>2825</v>
      </c>
      <c r="C7339" s="267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7" t="s">
        <v>17724</v>
      </c>
      <c r="B7340" s="267" t="n">
        <v>29843</v>
      </c>
      <c r="C7340" s="267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7" t="s">
        <v>17727</v>
      </c>
      <c r="B7341" s="267" t="n">
        <v>2789</v>
      </c>
      <c r="C7341" s="267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7" t="s">
        <v>17729</v>
      </c>
      <c r="B7342" s="267" t="n">
        <v>631</v>
      </c>
      <c r="C7342" s="267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7" t="s">
        <v>17733</v>
      </c>
      <c r="B7343" s="267" t="n">
        <v>20452</v>
      </c>
      <c r="C7343" s="267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7" t="s">
        <v>17736</v>
      </c>
      <c r="B7344" s="267" t="n">
        <v>22646</v>
      </c>
      <c r="C7344" s="267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7" t="s">
        <v>17738</v>
      </c>
      <c r="B7345" s="267" t="n">
        <v>977</v>
      </c>
      <c r="C7345" s="267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7" t="s">
        <v>17739</v>
      </c>
      <c r="B7346" s="267" t="n">
        <v>3017</v>
      </c>
      <c r="C7346" s="267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7" t="s">
        <v>17740</v>
      </c>
      <c r="B7347" s="267" t="n">
        <v>3018</v>
      </c>
      <c r="C7347" s="267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7" t="s">
        <v>17742</v>
      </c>
      <c r="B7348" s="267" t="n">
        <v>3019</v>
      </c>
      <c r="C7348" s="267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7" t="s">
        <v>17744</v>
      </c>
      <c r="B7349" s="267" t="n">
        <v>1040</v>
      </c>
      <c r="C7349" s="267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7" t="s">
        <v>17747</v>
      </c>
      <c r="B7350" s="267" t="n">
        <v>3048</v>
      </c>
      <c r="C7350" s="267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7" t="s">
        <v>17748</v>
      </c>
      <c r="B7351" s="267" t="n">
        <v>3752</v>
      </c>
      <c r="C7351" s="267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7" t="s">
        <v>17751</v>
      </c>
      <c r="B7352" s="267" t="n">
        <v>3760</v>
      </c>
      <c r="C7352" s="267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7" t="s">
        <v>17753</v>
      </c>
      <c r="B7353" s="267" t="n">
        <v>3761</v>
      </c>
      <c r="C7353" s="267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7" t="s">
        <v>17755</v>
      </c>
      <c r="B7354" s="267" t="n">
        <v>3762</v>
      </c>
      <c r="C7354" s="267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7" t="s">
        <v>17758</v>
      </c>
      <c r="B7355" s="267" t="n">
        <v>3207</v>
      </c>
      <c r="C7355" s="267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7" t="s">
        <v>17759</v>
      </c>
      <c r="B7356" s="267" t="n">
        <v>385</v>
      </c>
      <c r="C7356" s="267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7" t="s">
        <v>17761</v>
      </c>
      <c r="B7357" s="267" t="n">
        <v>19281</v>
      </c>
      <c r="C7357" s="267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7" t="s">
        <v>17763</v>
      </c>
      <c r="B7358" s="267" t="n">
        <v>19305</v>
      </c>
      <c r="C7358" s="267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7" t="s">
        <v>17764</v>
      </c>
      <c r="B7359" s="267" t="n">
        <v>2857</v>
      </c>
      <c r="C7359" s="267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7" t="s">
        <v>17766</v>
      </c>
      <c r="B7360" s="267" t="n">
        <v>4310</v>
      </c>
      <c r="C7360" s="267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7" t="s">
        <v>17768</v>
      </c>
      <c r="B7361" s="267" t="n">
        <v>23908</v>
      </c>
      <c r="C7361" s="267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7" t="s">
        <v>17770</v>
      </c>
      <c r="B7362" s="267" t="n">
        <v>29481</v>
      </c>
      <c r="C7362" s="267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7" t="s">
        <v>17773</v>
      </c>
      <c r="B7363" s="267" t="n">
        <v>24274</v>
      </c>
      <c r="C7363" s="267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7" t="s">
        <v>17775</v>
      </c>
      <c r="B7364" s="267" t="n">
        <v>24841</v>
      </c>
      <c r="C7364" s="267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7" t="s">
        <v>17777</v>
      </c>
      <c r="B7365" s="267" t="n">
        <v>23356</v>
      </c>
      <c r="C7365" s="267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7" t="s">
        <v>17779</v>
      </c>
      <c r="B7366" s="267" t="n">
        <v>4303</v>
      </c>
      <c r="C7366" s="267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7" t="s">
        <v>17782</v>
      </c>
      <c r="B7367" s="267" t="n">
        <v>3764</v>
      </c>
      <c r="C7367" s="267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7" t="s">
        <v>17785</v>
      </c>
      <c r="B7368" s="267" t="n">
        <v>3765</v>
      </c>
      <c r="C7368" s="267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7" t="s">
        <v>17788</v>
      </c>
      <c r="B7369" s="267" t="n">
        <v>3763</v>
      </c>
      <c r="C7369" s="267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7" t="s">
        <v>17791</v>
      </c>
      <c r="B7370" s="267" t="n">
        <v>3766</v>
      </c>
      <c r="C7370" s="267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7" t="s">
        <v>17794</v>
      </c>
      <c r="B7371" s="267" t="n">
        <v>3767</v>
      </c>
      <c r="C7371" s="267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7" t="s">
        <v>17797</v>
      </c>
      <c r="B7372" s="267" t="n">
        <v>2796</v>
      </c>
      <c r="C7372" s="267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7" t="s">
        <v>17800</v>
      </c>
      <c r="B7373" s="267" t="n">
        <v>2797</v>
      </c>
      <c r="C7373" s="267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7" t="s">
        <v>17803</v>
      </c>
      <c r="B7374" s="267" t="n">
        <v>30445</v>
      </c>
      <c r="C7374" s="267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7" t="s">
        <v>17806</v>
      </c>
      <c r="B7375" s="267" t="n">
        <v>30642</v>
      </c>
      <c r="C7375" s="267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7" t="s">
        <v>17809</v>
      </c>
      <c r="B7376" s="267" t="n">
        <v>31752</v>
      </c>
      <c r="C7376" s="267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7" t="s">
        <v>17812</v>
      </c>
      <c r="B7377" s="267" t="n">
        <v>31050</v>
      </c>
      <c r="C7377" s="267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7" t="s">
        <v>17815</v>
      </c>
      <c r="B7378" s="267" t="n">
        <v>31167</v>
      </c>
      <c r="C7378" s="267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7" t="s">
        <v>17818</v>
      </c>
      <c r="B7379" s="267" t="n">
        <v>23578</v>
      </c>
      <c r="C7379" s="267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7" t="s">
        <v>17820</v>
      </c>
      <c r="B7380" s="267" t="n">
        <v>23909</v>
      </c>
      <c r="C7380" s="267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7" t="s">
        <v>17822</v>
      </c>
      <c r="B7381" s="267" t="n">
        <v>23387</v>
      </c>
      <c r="C7381" s="267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7" t="s">
        <v>17825</v>
      </c>
      <c r="B7382" s="267" t="n">
        <v>23910</v>
      </c>
      <c r="C7382" s="267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7" t="s">
        <v>17827</v>
      </c>
      <c r="B7383" s="267" t="n">
        <v>29692</v>
      </c>
      <c r="C7383" s="267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7" t="s">
        <v>17828</v>
      </c>
      <c r="B7384" s="267" t="n">
        <v>31283</v>
      </c>
      <c r="C7384" s="267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7" t="s">
        <v>17830</v>
      </c>
      <c r="B7385" s="267" t="n">
        <v>5232</v>
      </c>
      <c r="C7385" s="267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7" t="s">
        <v>17831</v>
      </c>
      <c r="B7386" s="267" t="n">
        <v>5137</v>
      </c>
      <c r="C7386" s="267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7" t="s">
        <v>17833</v>
      </c>
      <c r="B7387" s="267" t="n">
        <v>5221</v>
      </c>
      <c r="C7387" s="267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7" t="s">
        <v>17834</v>
      </c>
      <c r="B7388" s="267" t="n">
        <v>25232</v>
      </c>
      <c r="C7388" s="267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7" t="s">
        <v>17837</v>
      </c>
      <c r="B7389" s="267" t="n">
        <v>25386</v>
      </c>
      <c r="C7389" s="267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7" t="s">
        <v>17840</v>
      </c>
      <c r="B7390" s="267" t="n">
        <v>23406</v>
      </c>
      <c r="C7390" s="267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7" t="s">
        <v>17842</v>
      </c>
      <c r="B7391" s="267" t="n">
        <v>23911</v>
      </c>
      <c r="C7391" s="267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7" t="s">
        <v>17844</v>
      </c>
      <c r="B7392" s="267" t="n">
        <v>23912</v>
      </c>
      <c r="C7392" s="267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7" t="s">
        <v>17847</v>
      </c>
      <c r="B7393" s="267" t="n">
        <v>23607</v>
      </c>
      <c r="C7393" s="267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7" t="s">
        <v>17849</v>
      </c>
      <c r="B7394" s="267" t="n">
        <v>24275</v>
      </c>
      <c r="C7394" s="267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7" t="s">
        <v>17850</v>
      </c>
      <c r="B7395" s="267" t="n">
        <v>24842</v>
      </c>
      <c r="C7395" s="267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7" t="s">
        <v>17852</v>
      </c>
      <c r="B7396" s="267" t="n">
        <v>30372</v>
      </c>
      <c r="C7396" s="267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7" t="s">
        <v>17853</v>
      </c>
      <c r="B7397" s="267" t="n">
        <v>30634</v>
      </c>
      <c r="C7397" s="267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7" t="s">
        <v>17855</v>
      </c>
      <c r="B7398" s="267" t="n">
        <v>23913</v>
      </c>
      <c r="C7398" s="267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7" t="s">
        <v>17858</v>
      </c>
      <c r="B7399" s="267" t="n">
        <v>24276</v>
      </c>
      <c r="C7399" s="267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7" t="s">
        <v>17861</v>
      </c>
      <c r="B7400" s="267" t="n">
        <v>2826</v>
      </c>
      <c r="C7400" s="267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7" t="s">
        <v>17863</v>
      </c>
      <c r="B7401" s="267" t="n">
        <v>2827</v>
      </c>
      <c r="C7401" s="267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7" t="s">
        <v>17864</v>
      </c>
      <c r="B7402" s="267" t="n">
        <v>22647</v>
      </c>
      <c r="C7402" s="267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7" t="s">
        <v>17866</v>
      </c>
      <c r="B7403" s="267" t="n">
        <v>30443</v>
      </c>
      <c r="C7403" s="267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7" t="s">
        <v>17869</v>
      </c>
      <c r="B7404" s="267" t="n">
        <v>30630</v>
      </c>
      <c r="C7404" s="267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7" t="s">
        <v>17872</v>
      </c>
      <c r="B7405" s="267" t="n">
        <v>30687</v>
      </c>
      <c r="C7405" s="267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7" t="s">
        <v>17875</v>
      </c>
      <c r="B7406" s="267" t="n">
        <v>20412</v>
      </c>
      <c r="C7406" s="267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7" t="s">
        <v>17878</v>
      </c>
      <c r="B7407" s="267" t="n">
        <v>31280</v>
      </c>
      <c r="C7407" s="267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7" t="s">
        <v>17881</v>
      </c>
      <c r="B7408" s="267" t="n">
        <v>31472</v>
      </c>
      <c r="C7408" s="267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7" t="s">
        <v>17883</v>
      </c>
      <c r="B7409" s="267" t="n">
        <v>29316</v>
      </c>
      <c r="C7409" s="267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7" t="s">
        <v>17886</v>
      </c>
      <c r="B7410" s="267" t="n">
        <v>29505</v>
      </c>
      <c r="C7410" s="267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7" t="s">
        <v>17889</v>
      </c>
      <c r="B7411" s="267" t="n">
        <v>22648</v>
      </c>
      <c r="C7411" s="267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7" t="s">
        <v>17891</v>
      </c>
      <c r="B7412" s="267" t="n">
        <v>22649</v>
      </c>
      <c r="C7412" s="267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7" t="s">
        <v>17894</v>
      </c>
      <c r="B7413" s="267" t="n">
        <v>19155</v>
      </c>
      <c r="C7413" s="267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7" t="s">
        <v>17897</v>
      </c>
      <c r="B7414" s="267" t="n">
        <v>3149</v>
      </c>
      <c r="C7414" s="267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7" t="s">
        <v>17899</v>
      </c>
      <c r="B7415" s="267" t="n">
        <v>783</v>
      </c>
      <c r="C7415" s="267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7" t="s">
        <v>17901</v>
      </c>
      <c r="B7416" s="267" t="n">
        <v>20720</v>
      </c>
      <c r="C7416" s="267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7" t="s">
        <v>17903</v>
      </c>
      <c r="B7417" s="267" t="n">
        <v>239</v>
      </c>
      <c r="C7417" s="267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7" t="s">
        <v>17906</v>
      </c>
      <c r="B7418" s="267" t="n">
        <v>240</v>
      </c>
      <c r="C7418" s="267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7" t="s">
        <v>17908</v>
      </c>
      <c r="B7419" s="267" t="n">
        <v>238</v>
      </c>
      <c r="C7419" s="267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7" t="s">
        <v>17912</v>
      </c>
      <c r="B7420" s="267" t="n">
        <v>29487</v>
      </c>
      <c r="C7420" s="267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7" t="s">
        <v>17914</v>
      </c>
      <c r="B7421" s="267" t="n">
        <v>29353</v>
      </c>
      <c r="C7421" s="267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7" t="s">
        <v>17917</v>
      </c>
      <c r="B7422" s="267" t="n">
        <v>4557</v>
      </c>
      <c r="C7422" s="267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7" t="s">
        <v>17919</v>
      </c>
      <c r="B7423" s="267" t="n">
        <v>22650</v>
      </c>
      <c r="C7423" s="267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7" t="s">
        <v>17921</v>
      </c>
      <c r="B7424" s="267" t="n">
        <v>22651</v>
      </c>
      <c r="C7424" s="267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7" t="s">
        <v>17923</v>
      </c>
      <c r="B7425" s="267" t="n">
        <v>23221</v>
      </c>
      <c r="C7425" s="267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7" t="s">
        <v>17926</v>
      </c>
      <c r="B7426" s="267" t="n">
        <v>23388</v>
      </c>
      <c r="C7426" s="267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7" t="s">
        <v>17928</v>
      </c>
      <c r="B7427" s="267" t="n">
        <v>23914</v>
      </c>
      <c r="C7427" s="267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7" t="s">
        <v>17930</v>
      </c>
      <c r="B7428" s="267" t="n">
        <v>31279</v>
      </c>
      <c r="C7428" s="267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7" t="s">
        <v>17932</v>
      </c>
      <c r="B7429" s="267" t="n">
        <v>26081</v>
      </c>
      <c r="C7429" s="267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7" t="s">
        <v>17933</v>
      </c>
      <c r="B7430" s="267" t="n">
        <v>29640</v>
      </c>
      <c r="C7430" s="267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7" t="s">
        <v>17936</v>
      </c>
      <c r="B7431" s="267" t="n">
        <v>29687</v>
      </c>
      <c r="C7431" s="267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7" t="s">
        <v>17939</v>
      </c>
      <c r="B7432" s="267" t="n">
        <v>4199</v>
      </c>
      <c r="C7432" s="267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7" t="s">
        <v>17941</v>
      </c>
      <c r="B7433" s="267" t="n">
        <v>22652</v>
      </c>
      <c r="C7433" s="267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7" t="s">
        <v>17943</v>
      </c>
      <c r="B7434" s="267" t="n">
        <v>194</v>
      </c>
      <c r="C7434" s="267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7" t="s">
        <v>17945</v>
      </c>
      <c r="B7435" s="267" t="n">
        <v>195</v>
      </c>
      <c r="C7435" s="267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7" t="s">
        <v>17947</v>
      </c>
      <c r="B7436" s="267" t="n">
        <v>23168</v>
      </c>
      <c r="C7436" s="267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7" t="s">
        <v>17950</v>
      </c>
      <c r="B7437" s="267" t="n">
        <v>26080</v>
      </c>
      <c r="C7437" s="267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7" t="s">
        <v>17952</v>
      </c>
      <c r="B7438" s="267" t="n">
        <v>25518</v>
      </c>
      <c r="C7438" s="267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7" t="s">
        <v>17953</v>
      </c>
      <c r="B7439" s="267" t="n">
        <v>9829</v>
      </c>
      <c r="C7439" s="267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7" t="s">
        <v>17955</v>
      </c>
      <c r="B7440" s="267" t="n">
        <v>10228</v>
      </c>
      <c r="C7440" s="267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7" t="s">
        <v>17958</v>
      </c>
      <c r="B7441" s="267" t="n">
        <v>790</v>
      </c>
      <c r="C7441" s="267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7" t="s">
        <v>17960</v>
      </c>
      <c r="B7442" s="267" t="n">
        <v>789</v>
      </c>
      <c r="C7442" s="267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7" t="s">
        <v>17964</v>
      </c>
      <c r="B7443" s="267" t="n">
        <v>20582</v>
      </c>
      <c r="C7443" s="267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7" t="s">
        <v>17966</v>
      </c>
      <c r="B7444" s="267" t="n">
        <v>22653</v>
      </c>
      <c r="C7444" s="267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7" t="s">
        <v>17969</v>
      </c>
      <c r="B7445" s="267" t="n">
        <v>22654</v>
      </c>
      <c r="C7445" s="267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7" t="s">
        <v>17972</v>
      </c>
      <c r="B7446" s="267" t="n">
        <v>22655</v>
      </c>
      <c r="C7446" s="267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7" t="s">
        <v>17974</v>
      </c>
      <c r="B7447" s="267" t="n">
        <v>22656</v>
      </c>
      <c r="C7447" s="267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7" t="s">
        <v>17976</v>
      </c>
      <c r="B7448" s="267" t="n">
        <v>22657</v>
      </c>
      <c r="C7448" s="267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7" t="s">
        <v>17979</v>
      </c>
      <c r="B7449" s="267" t="n">
        <v>26079</v>
      </c>
      <c r="C7449" s="267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7" t="s">
        <v>17981</v>
      </c>
      <c r="B7450" s="267" t="n">
        <v>29388</v>
      </c>
      <c r="C7450" s="267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7" t="s">
        <v>17983</v>
      </c>
      <c r="B7451" s="267" t="n">
        <v>24845</v>
      </c>
      <c r="C7451" s="267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7" t="s">
        <v>17985</v>
      </c>
      <c r="B7452" s="267" t="n">
        <v>24846</v>
      </c>
      <c r="C7452" s="267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7" t="s">
        <v>17987</v>
      </c>
      <c r="B7453" s="267" t="n">
        <v>25233</v>
      </c>
      <c r="C7453" s="267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7" t="s">
        <v>17990</v>
      </c>
      <c r="B7454" s="267" t="n">
        <v>29641</v>
      </c>
      <c r="C7454" s="267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7" t="s">
        <v>17993</v>
      </c>
      <c r="B7455" s="267" t="n">
        <v>29653</v>
      </c>
      <c r="C7455" s="267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7" t="s">
        <v>17995</v>
      </c>
      <c r="B7456" s="267" t="n">
        <v>29711</v>
      </c>
      <c r="C7456" s="267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7" t="s">
        <v>17998</v>
      </c>
      <c r="B7457" s="267" t="n">
        <v>22658</v>
      </c>
      <c r="C7457" s="267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7" t="s">
        <v>18000</v>
      </c>
      <c r="B7458" s="267" t="n">
        <v>3631</v>
      </c>
      <c r="C7458" s="267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7" t="s">
        <v>18003</v>
      </c>
      <c r="B7459" s="267" t="n">
        <v>29684</v>
      </c>
      <c r="C7459" s="267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7" t="s">
        <v>18005</v>
      </c>
      <c r="B7460" s="267" t="n">
        <v>23026</v>
      </c>
      <c r="C7460" s="267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7" t="s">
        <v>18007</v>
      </c>
      <c r="B7461" s="267" t="n">
        <v>23442</v>
      </c>
      <c r="C7461" s="267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7" t="s">
        <v>18009</v>
      </c>
      <c r="B7462" s="267" t="n">
        <v>23122</v>
      </c>
      <c r="C7462" s="267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7" t="s">
        <v>18011</v>
      </c>
      <c r="B7463" s="267" t="n">
        <v>23123</v>
      </c>
      <c r="C7463" s="267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7" t="s">
        <v>18013</v>
      </c>
      <c r="B7464" s="267" t="n">
        <v>22659</v>
      </c>
      <c r="C7464" s="267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7" t="s">
        <v>18015</v>
      </c>
      <c r="B7465" s="267" t="n">
        <v>22660</v>
      </c>
      <c r="C7465" s="267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7" t="s">
        <v>18017</v>
      </c>
      <c r="B7466" s="267" t="n">
        <v>22661</v>
      </c>
      <c r="C7466" s="267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7" t="s">
        <v>18019</v>
      </c>
      <c r="B7467" s="267" t="n">
        <v>24847</v>
      </c>
      <c r="C7467" s="267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7" t="s">
        <v>18022</v>
      </c>
      <c r="B7468" s="267" t="n">
        <v>22662</v>
      </c>
      <c r="C7468" s="267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7" t="s">
        <v>18024</v>
      </c>
      <c r="B7469" s="267" t="n">
        <v>22663</v>
      </c>
      <c r="C7469" s="267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7" t="s">
        <v>18026</v>
      </c>
      <c r="B7470" s="267" t="n">
        <v>22664</v>
      </c>
      <c r="C7470" s="267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7" t="s">
        <v>18028</v>
      </c>
      <c r="B7471" s="267" t="n">
        <v>850</v>
      </c>
      <c r="C7471" s="267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7" t="s">
        <v>18031</v>
      </c>
      <c r="B7472" s="267" t="n">
        <v>24848</v>
      </c>
      <c r="C7472" s="267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7" t="s">
        <v>18034</v>
      </c>
      <c r="B7473" s="267" t="n">
        <v>22665</v>
      </c>
      <c r="C7473" s="267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7" t="s">
        <v>18037</v>
      </c>
      <c r="B7474" s="267" t="n">
        <v>22666</v>
      </c>
      <c r="C7474" s="267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7" t="s">
        <v>18040</v>
      </c>
      <c r="B7475" s="267" t="n">
        <v>22667</v>
      </c>
      <c r="C7475" s="267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7" t="s">
        <v>18043</v>
      </c>
      <c r="B7476" s="267" t="n">
        <v>22668</v>
      </c>
      <c r="C7476" s="267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7" t="s">
        <v>18046</v>
      </c>
      <c r="B7477" s="267" t="n">
        <v>659</v>
      </c>
      <c r="C7477" s="267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7" t="s">
        <v>18049</v>
      </c>
      <c r="B7478" s="267" t="n">
        <v>660</v>
      </c>
      <c r="C7478" s="267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7" t="s">
        <v>18053</v>
      </c>
      <c r="B7479" s="267" t="n">
        <v>26078</v>
      </c>
      <c r="C7479" s="267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7" t="s">
        <v>18055</v>
      </c>
      <c r="B7480" s="267" t="n">
        <v>31278</v>
      </c>
      <c r="C7480" s="267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7" t="s">
        <v>18058</v>
      </c>
      <c r="B7481" s="267" t="n">
        <v>31277</v>
      </c>
      <c r="C7481" s="267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7" t="s">
        <v>18061</v>
      </c>
      <c r="B7482" s="267" t="n">
        <v>29386</v>
      </c>
      <c r="C7482" s="267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7" t="s">
        <v>18063</v>
      </c>
      <c r="B7483" s="267" t="n">
        <v>19216</v>
      </c>
      <c r="C7483" s="267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7" t="s">
        <v>18065</v>
      </c>
      <c r="B7484" s="267" t="n">
        <v>19320</v>
      </c>
      <c r="C7484" s="267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7" t="s">
        <v>18066</v>
      </c>
      <c r="B7485" s="267" t="n">
        <v>1004</v>
      </c>
      <c r="C7485" s="267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7" t="s">
        <v>18067</v>
      </c>
      <c r="B7486" s="267" t="n">
        <v>1005</v>
      </c>
      <c r="C7486" s="267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7" t="s">
        <v>18069</v>
      </c>
      <c r="B7487" s="267" t="n">
        <v>19298</v>
      </c>
      <c r="C7487" s="267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7" t="s">
        <v>18071</v>
      </c>
      <c r="B7488" s="267" t="n">
        <v>25796</v>
      </c>
      <c r="C7488" s="267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7" t="s">
        <v>18072</v>
      </c>
      <c r="B7489" s="267" t="n">
        <v>1006</v>
      </c>
      <c r="C7489" s="267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7" t="s">
        <v>18073</v>
      </c>
      <c r="B7490" s="267" t="n">
        <v>727</v>
      </c>
      <c r="C7490" s="267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7" t="s">
        <v>18076</v>
      </c>
      <c r="B7491" s="267" t="n">
        <v>22674</v>
      </c>
      <c r="C7491" s="267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7" t="s">
        <v>18079</v>
      </c>
      <c r="B7492" s="267" t="n">
        <v>2719</v>
      </c>
      <c r="C7492" s="267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7" t="s">
        <v>18081</v>
      </c>
      <c r="B7493" s="267" t="n">
        <v>22675</v>
      </c>
      <c r="C7493" s="267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7" t="s">
        <v>18084</v>
      </c>
      <c r="B7494" s="267" t="n">
        <v>22669</v>
      </c>
      <c r="C7494" s="267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7" t="s">
        <v>18087</v>
      </c>
      <c r="B7495" s="267" t="n">
        <v>22670</v>
      </c>
      <c r="C7495" s="267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7" t="s">
        <v>18090</v>
      </c>
      <c r="B7496" s="267" t="n">
        <v>22671</v>
      </c>
      <c r="C7496" s="267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7" t="s">
        <v>18092</v>
      </c>
      <c r="B7497" s="267" t="n">
        <v>22672</v>
      </c>
      <c r="C7497" s="267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7" t="s">
        <v>18094</v>
      </c>
      <c r="B7498" s="267" t="n">
        <v>22673</v>
      </c>
      <c r="C7498" s="267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7" t="s">
        <v>18096</v>
      </c>
      <c r="B7499" s="267" t="n">
        <v>22676</v>
      </c>
      <c r="C7499" s="267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7" t="s">
        <v>18099</v>
      </c>
      <c r="B7500" s="267" t="n">
        <v>22677</v>
      </c>
      <c r="C7500" s="267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7" t="s">
        <v>18101</v>
      </c>
      <c r="B7501" s="267" t="n">
        <v>26077</v>
      </c>
      <c r="C7501" s="267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7" t="s">
        <v>18103</v>
      </c>
      <c r="B7502" s="267" t="n">
        <v>30510</v>
      </c>
      <c r="C7502" s="267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7" t="s">
        <v>18106</v>
      </c>
      <c r="B7503" s="267" t="n">
        <v>29291</v>
      </c>
      <c r="C7503" s="267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7" t="s">
        <v>18108</v>
      </c>
      <c r="B7504" s="267" t="n">
        <v>29385</v>
      </c>
      <c r="C7504" s="267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7" t="s">
        <v>18109</v>
      </c>
      <c r="B7505" s="267" t="n">
        <v>3198</v>
      </c>
      <c r="C7505" s="267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7" t="s">
        <v>18112</v>
      </c>
      <c r="B7506" s="267" t="n">
        <v>3199</v>
      </c>
      <c r="C7506" s="267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7" t="s">
        <v>18114</v>
      </c>
      <c r="B7507" s="267" t="n">
        <v>29773</v>
      </c>
      <c r="C7507" s="267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7" t="s">
        <v>18117</v>
      </c>
      <c r="B7508" s="267" t="n">
        <v>30514</v>
      </c>
      <c r="C7508" s="267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7" t="s">
        <v>18119</v>
      </c>
      <c r="B7509" s="267" t="n">
        <v>30706</v>
      </c>
      <c r="C7509" s="267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7" t="s">
        <v>18122</v>
      </c>
      <c r="B7510" s="267" t="n">
        <v>29899</v>
      </c>
      <c r="C7510" s="267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7" t="s">
        <v>18124</v>
      </c>
      <c r="B7511" s="267" t="n">
        <v>29887</v>
      </c>
      <c r="C7511" s="267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7" t="s">
        <v>18126</v>
      </c>
      <c r="B7512" s="267" t="n">
        <v>29886</v>
      </c>
      <c r="C7512" s="267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7" t="s">
        <v>18128</v>
      </c>
      <c r="B7513" s="267" t="n">
        <v>29496</v>
      </c>
      <c r="C7513" s="267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7" t="s">
        <v>18130</v>
      </c>
      <c r="B7514" s="267" t="n">
        <v>29747</v>
      </c>
      <c r="C7514" s="267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7" t="s">
        <v>18132</v>
      </c>
      <c r="B7515" s="267" t="n">
        <v>4442</v>
      </c>
      <c r="C7515" s="267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7" t="s">
        <v>18135</v>
      </c>
      <c r="B7516" s="267" t="n">
        <v>4443</v>
      </c>
      <c r="C7516" s="267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7" t="s">
        <v>18138</v>
      </c>
      <c r="B7517" s="267" t="n">
        <v>4441</v>
      </c>
      <c r="C7517" s="267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7" t="s">
        <v>18141</v>
      </c>
      <c r="B7518" s="267" t="n">
        <v>2937</v>
      </c>
      <c r="C7518" s="267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7" t="s">
        <v>18144</v>
      </c>
      <c r="B7519" s="267" t="n">
        <v>23917</v>
      </c>
      <c r="C7519" s="267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7" t="s">
        <v>18146</v>
      </c>
      <c r="B7520" s="267" t="n">
        <v>27380</v>
      </c>
      <c r="C7520" s="267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7" t="s">
        <v>18148</v>
      </c>
      <c r="B7521" s="267" t="n">
        <v>27379</v>
      </c>
      <c r="C7521" s="267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7" t="s">
        <v>18150</v>
      </c>
      <c r="B7522" s="267" t="n">
        <v>24279</v>
      </c>
      <c r="C7522" s="267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7" t="s">
        <v>18151</v>
      </c>
      <c r="B7523" s="267" t="n">
        <v>24280</v>
      </c>
      <c r="C7523" s="267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7" t="s">
        <v>18152</v>
      </c>
      <c r="B7524" s="267" t="n">
        <v>23219</v>
      </c>
      <c r="C7524" s="267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7" t="s">
        <v>18155</v>
      </c>
      <c r="B7525" s="267" t="n">
        <v>10</v>
      </c>
      <c r="C7525" s="267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7" t="s">
        <v>18157</v>
      </c>
      <c r="B7526" s="267" t="n">
        <v>11</v>
      </c>
      <c r="C7526" s="267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7" t="s">
        <v>18159</v>
      </c>
      <c r="B7527" s="267" t="n">
        <v>12</v>
      </c>
      <c r="C7527" s="267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7" t="s">
        <v>18162</v>
      </c>
      <c r="B7528" s="267" t="n">
        <v>13</v>
      </c>
      <c r="C7528" s="267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7" t="s">
        <v>18165</v>
      </c>
      <c r="B7529" s="267" t="n">
        <v>29700</v>
      </c>
      <c r="C7529" s="267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7" t="s">
        <v>18168</v>
      </c>
      <c r="B7530" s="267" t="n">
        <v>23114</v>
      </c>
      <c r="C7530" s="267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7" t="s">
        <v>18171</v>
      </c>
      <c r="B7531" s="267" t="n">
        <v>841</v>
      </c>
      <c r="C7531" s="267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7" t="s">
        <v>18174</v>
      </c>
      <c r="B7532" s="267" t="n">
        <v>10254</v>
      </c>
      <c r="C7532" s="267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7" t="s">
        <v>18177</v>
      </c>
      <c r="B7533" s="267" t="n">
        <v>10256</v>
      </c>
      <c r="C7533" s="267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7" t="s">
        <v>18181</v>
      </c>
      <c r="B7534" s="267" t="n">
        <v>23118</v>
      </c>
      <c r="C7534" s="267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7" t="s">
        <v>18183</v>
      </c>
      <c r="B7535" s="267" t="n">
        <v>561</v>
      </c>
      <c r="C7535" s="267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7" t="s">
        <v>18185</v>
      </c>
      <c r="B7536" s="267" t="n">
        <v>2828</v>
      </c>
      <c r="C7536" s="267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7" t="s">
        <v>18188</v>
      </c>
      <c r="B7537" s="267" t="n">
        <v>2790</v>
      </c>
      <c r="C7537" s="267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7" t="s">
        <v>18190</v>
      </c>
      <c r="B7538" s="267" t="n">
        <v>19154</v>
      </c>
      <c r="C7538" s="267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7" t="s">
        <v>18192</v>
      </c>
      <c r="B7539" s="267" t="n">
        <v>2866</v>
      </c>
      <c r="C7539" s="267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7" t="s">
        <v>18195</v>
      </c>
      <c r="B7540" s="267" t="n">
        <v>20441</v>
      </c>
      <c r="C7540" s="267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7" t="s">
        <v>18198</v>
      </c>
      <c r="B7541" s="267" t="n">
        <v>3720</v>
      </c>
      <c r="C7541" s="267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7" t="s">
        <v>18200</v>
      </c>
      <c r="B7542" s="267" t="n">
        <v>3721</v>
      </c>
      <c r="C7542" s="267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7" t="s">
        <v>18202</v>
      </c>
      <c r="B7543" s="267" t="n">
        <v>404</v>
      </c>
      <c r="C7543" s="267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7" t="s">
        <v>18204</v>
      </c>
      <c r="B7544" s="267" t="n">
        <v>405</v>
      </c>
      <c r="C7544" s="267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7" t="s">
        <v>18206</v>
      </c>
      <c r="B7545" s="267" t="n">
        <v>27413</v>
      </c>
      <c r="C7545" s="267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7" t="s">
        <v>18207</v>
      </c>
      <c r="B7546" s="267" t="n">
        <v>4229</v>
      </c>
      <c r="C7546" s="267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7" t="s">
        <v>18211</v>
      </c>
      <c r="B7547" s="267" t="n">
        <v>3200</v>
      </c>
      <c r="C7547" s="267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7" t="s">
        <v>18212</v>
      </c>
      <c r="B7548" s="267" t="n">
        <v>406</v>
      </c>
      <c r="C7548" s="267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7" t="s">
        <v>18213</v>
      </c>
      <c r="B7549" s="267" t="n">
        <v>407</v>
      </c>
      <c r="C7549" s="267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7" t="s">
        <v>18216</v>
      </c>
      <c r="B7550" s="267" t="n">
        <v>408</v>
      </c>
      <c r="C7550" s="267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7" t="s">
        <v>18217</v>
      </c>
      <c r="B7551" s="267" t="n">
        <v>409</v>
      </c>
      <c r="C7551" s="267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7" t="s">
        <v>18220</v>
      </c>
      <c r="B7552" s="267" t="n">
        <v>410</v>
      </c>
      <c r="C7552" s="267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7" t="s">
        <v>18222</v>
      </c>
      <c r="B7553" s="267" t="n">
        <v>412</v>
      </c>
      <c r="C7553" s="267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7" t="s">
        <v>18223</v>
      </c>
      <c r="B7554" s="267" t="n">
        <v>413</v>
      </c>
      <c r="C7554" s="267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7" t="s">
        <v>18225</v>
      </c>
      <c r="B7555" s="267" t="n">
        <v>414</v>
      </c>
      <c r="C7555" s="267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7" t="s">
        <v>18226</v>
      </c>
      <c r="B7556" s="267" t="n">
        <v>415</v>
      </c>
      <c r="C7556" s="267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7" t="s">
        <v>18228</v>
      </c>
      <c r="B7557" s="267" t="n">
        <v>2389</v>
      </c>
      <c r="C7557" s="267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7" t="s">
        <v>18230</v>
      </c>
      <c r="B7558" s="267" t="n">
        <v>416</v>
      </c>
      <c r="C7558" s="267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7" t="s">
        <v>18231</v>
      </c>
      <c r="B7559" s="267" t="n">
        <v>417</v>
      </c>
      <c r="C7559" s="267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7" t="s">
        <v>18234</v>
      </c>
      <c r="B7560" s="267" t="n">
        <v>418</v>
      </c>
      <c r="C7560" s="267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7" t="s">
        <v>18237</v>
      </c>
      <c r="B7561" s="267" t="n">
        <v>419</v>
      </c>
      <c r="C7561" s="267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7" t="s">
        <v>18239</v>
      </c>
      <c r="B7562" s="267" t="n">
        <v>3201</v>
      </c>
      <c r="C7562" s="267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7" t="s">
        <v>18241</v>
      </c>
      <c r="B7563" s="267" t="n">
        <v>4231</v>
      </c>
      <c r="C7563" s="267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7" t="s">
        <v>18244</v>
      </c>
      <c r="B7564" s="267" t="n">
        <v>4230</v>
      </c>
      <c r="C7564" s="267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7" t="s">
        <v>18247</v>
      </c>
      <c r="B7565" s="267" t="n">
        <v>420</v>
      </c>
      <c r="C7565" s="267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7" t="s">
        <v>18249</v>
      </c>
      <c r="B7566" s="267" t="n">
        <v>25387</v>
      </c>
      <c r="C7566" s="267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7" t="s">
        <v>18252</v>
      </c>
      <c r="B7567" s="267" t="n">
        <v>25429</v>
      </c>
      <c r="C7567" s="267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7" t="s">
        <v>18255</v>
      </c>
      <c r="B7568" s="267" t="n">
        <v>4513</v>
      </c>
      <c r="C7568" s="267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7" t="s">
        <v>18258</v>
      </c>
      <c r="B7569" s="267" t="n">
        <v>22678</v>
      </c>
      <c r="C7569" s="267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7" t="s">
        <v>18260</v>
      </c>
      <c r="B7570" s="267" t="n">
        <v>22679</v>
      </c>
      <c r="C7570" s="267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7" t="s">
        <v>18262</v>
      </c>
      <c r="B7571" s="267" t="n">
        <v>22680</v>
      </c>
      <c r="C7571" s="267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7" t="s">
        <v>18265</v>
      </c>
      <c r="B7572" s="267" t="n">
        <v>22681</v>
      </c>
      <c r="C7572" s="267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7" t="s">
        <v>18268</v>
      </c>
      <c r="B7573" s="267" t="n">
        <v>4526</v>
      </c>
      <c r="C7573" s="267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7" t="s">
        <v>18271</v>
      </c>
      <c r="B7574" s="267" t="n">
        <v>19215</v>
      </c>
      <c r="C7574" s="267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7" t="s">
        <v>18273</v>
      </c>
      <c r="B7575" s="267" t="n">
        <v>20562</v>
      </c>
      <c r="C7575" s="267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7" t="s">
        <v>18276</v>
      </c>
      <c r="B7576" s="267" t="n">
        <v>19496</v>
      </c>
      <c r="C7576" s="267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7" t="s">
        <v>18279</v>
      </c>
      <c r="B7577" s="267" t="n">
        <v>20026</v>
      </c>
      <c r="C7577" s="267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7" t="s">
        <v>18281</v>
      </c>
      <c r="B7578" s="267" t="n">
        <v>20563</v>
      </c>
      <c r="C7578" s="267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7" t="s">
        <v>18284</v>
      </c>
      <c r="B7579" s="267" t="n">
        <v>19362</v>
      </c>
      <c r="C7579" s="267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7" t="s">
        <v>18285</v>
      </c>
      <c r="B7580" s="267" t="n">
        <v>20397</v>
      </c>
      <c r="C7580" s="267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7" t="s">
        <v>18288</v>
      </c>
      <c r="B7581" s="267" t="n">
        <v>19321</v>
      </c>
      <c r="C7581" s="267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7" t="s">
        <v>18289</v>
      </c>
      <c r="B7582" s="267" t="n">
        <v>19363</v>
      </c>
      <c r="C7582" s="267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7" t="s">
        <v>18290</v>
      </c>
      <c r="B7583" s="267" t="n">
        <v>19364</v>
      </c>
      <c r="C7583" s="267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7" t="s">
        <v>18291</v>
      </c>
      <c r="B7584" s="267" t="n">
        <v>19365</v>
      </c>
      <c r="C7584" s="267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7" t="s">
        <v>18292</v>
      </c>
      <c r="B7585" s="267" t="n">
        <v>20027</v>
      </c>
      <c r="C7585" s="267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7" t="s">
        <v>18294</v>
      </c>
      <c r="B7586" s="267" t="n">
        <v>19366</v>
      </c>
      <c r="C7586" s="267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7" t="s">
        <v>18295</v>
      </c>
      <c r="B7587" s="267" t="n">
        <v>19322</v>
      </c>
      <c r="C7587" s="267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7" t="s">
        <v>18296</v>
      </c>
      <c r="B7588" s="267" t="n">
        <v>183</v>
      </c>
      <c r="C7588" s="267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7" t="s">
        <v>18298</v>
      </c>
      <c r="B7589" s="267" t="n">
        <v>31229</v>
      </c>
      <c r="C7589" s="267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7" t="s">
        <v>18301</v>
      </c>
      <c r="B7590" s="267" t="n">
        <v>20347</v>
      </c>
      <c r="C7590" s="267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7" t="s">
        <v>18304</v>
      </c>
      <c r="B7591" s="267" t="n">
        <v>3203</v>
      </c>
      <c r="C7591" s="267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7" t="s">
        <v>18305</v>
      </c>
      <c r="B7592" s="267" t="n">
        <v>30111</v>
      </c>
      <c r="C7592" s="267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7" t="s">
        <v>18308</v>
      </c>
      <c r="B7593" s="267" t="n">
        <v>9782</v>
      </c>
      <c r="C7593" s="267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7" t="s">
        <v>18311</v>
      </c>
      <c r="B7594" s="267" t="n">
        <v>25788</v>
      </c>
      <c r="C7594" s="267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7" t="s">
        <v>18313</v>
      </c>
      <c r="B7595" s="267" t="n">
        <v>23773</v>
      </c>
      <c r="C7595" s="267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7" t="s">
        <v>18316</v>
      </c>
      <c r="B7596" s="267" t="n">
        <v>30101</v>
      </c>
      <c r="C7596" s="267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7" t="s">
        <v>18319</v>
      </c>
      <c r="B7597" s="267" t="n">
        <v>3204</v>
      </c>
      <c r="C7597" s="267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7" t="s">
        <v>18322</v>
      </c>
      <c r="B7598" s="267" t="n">
        <v>30096</v>
      </c>
      <c r="C7598" s="267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7" t="s">
        <v>18324</v>
      </c>
      <c r="B7599" s="267" t="n">
        <v>20348</v>
      </c>
      <c r="C7599" s="267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7" t="s">
        <v>18327</v>
      </c>
      <c r="B7600" s="267" t="n">
        <v>20756</v>
      </c>
      <c r="C7600" s="267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7" t="s">
        <v>18330</v>
      </c>
      <c r="B7601" s="267" t="n">
        <v>25787</v>
      </c>
      <c r="C7601" s="267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7" t="s">
        <v>18331</v>
      </c>
      <c r="B7602" s="267" t="n">
        <v>3215</v>
      </c>
      <c r="C7602" s="267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7" t="s">
        <v>18333</v>
      </c>
      <c r="B7603" s="267" t="n">
        <v>5237</v>
      </c>
      <c r="C7603" s="267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7" t="s">
        <v>18335</v>
      </c>
      <c r="B7604" s="267" t="n">
        <v>3216</v>
      </c>
      <c r="C7604" s="267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7" t="s">
        <v>18337</v>
      </c>
      <c r="B7605" s="267" t="n">
        <v>182</v>
      </c>
      <c r="C7605" s="267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7" t="s">
        <v>18340</v>
      </c>
      <c r="B7606" s="267" t="n">
        <v>20543</v>
      </c>
      <c r="C7606" s="267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7" t="s">
        <v>18342</v>
      </c>
      <c r="B7607" s="267" t="n">
        <v>19241</v>
      </c>
      <c r="C7607" s="267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7" t="s">
        <v>18345</v>
      </c>
      <c r="B7608" s="267" t="n">
        <v>19345</v>
      </c>
      <c r="C7608" s="267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7" t="s">
        <v>18346</v>
      </c>
      <c r="B7609" s="267" t="n">
        <v>19346</v>
      </c>
      <c r="C7609" s="267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7" t="s">
        <v>18347</v>
      </c>
      <c r="B7610" s="267" t="n">
        <v>19347</v>
      </c>
      <c r="C7610" s="267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7" t="s">
        <v>18348</v>
      </c>
      <c r="B7611" s="267" t="n">
        <v>19348</v>
      </c>
      <c r="C7611" s="267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7" t="s">
        <v>18349</v>
      </c>
      <c r="B7612" s="267" t="n">
        <v>19349</v>
      </c>
      <c r="C7612" s="267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7" t="s">
        <v>18350</v>
      </c>
      <c r="B7613" s="267" t="n">
        <v>19240</v>
      </c>
      <c r="C7613" s="267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7" t="s">
        <v>18351</v>
      </c>
      <c r="B7614" s="267" t="n">
        <v>20353</v>
      </c>
      <c r="C7614" s="267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7" t="s">
        <v>18354</v>
      </c>
      <c r="B7615" s="267" t="n">
        <v>29384</v>
      </c>
      <c r="C7615" s="267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7" t="s">
        <v>18357</v>
      </c>
      <c r="B7616" s="267" t="n">
        <v>3328</v>
      </c>
      <c r="C7616" s="267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7" t="s">
        <v>18358</v>
      </c>
      <c r="B7617" s="267" t="n">
        <v>22682</v>
      </c>
      <c r="C7617" s="267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7" t="s">
        <v>18361</v>
      </c>
      <c r="B7618" s="267" t="n">
        <v>22683</v>
      </c>
      <c r="C7618" s="267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7" t="s">
        <v>18363</v>
      </c>
      <c r="B7619" s="267" t="n">
        <v>625</v>
      </c>
      <c r="C7619" s="267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7" t="s">
        <v>18365</v>
      </c>
      <c r="B7620" s="267" t="n">
        <v>2572</v>
      </c>
      <c r="C7620" s="267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7" t="s">
        <v>18366</v>
      </c>
      <c r="B7621" s="267" t="n">
        <v>2573</v>
      </c>
      <c r="C7621" s="267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7" t="s">
        <v>18367</v>
      </c>
      <c r="B7622" s="267" t="n">
        <v>2574</v>
      </c>
      <c r="C7622" s="267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7" t="s">
        <v>18368</v>
      </c>
      <c r="B7623" s="267" t="n">
        <v>25775</v>
      </c>
      <c r="C7623" s="267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7" t="s">
        <v>18370</v>
      </c>
      <c r="B7624" s="267" t="n">
        <v>3003</v>
      </c>
      <c r="C7624" s="267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7" t="s">
        <v>18373</v>
      </c>
      <c r="B7625" s="267" t="n">
        <v>3004</v>
      </c>
      <c r="C7625" s="267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7" t="s">
        <v>18374</v>
      </c>
      <c r="B7626" s="267" t="n">
        <v>24855</v>
      </c>
      <c r="C7626" s="267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7" t="s">
        <v>18377</v>
      </c>
      <c r="B7627" s="267" t="n">
        <v>26076</v>
      </c>
      <c r="C7627" s="267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7" t="s">
        <v>18380</v>
      </c>
      <c r="B7628" s="267" t="n">
        <v>26075</v>
      </c>
      <c r="C7628" s="267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7" t="s">
        <v>18381</v>
      </c>
      <c r="B7629" s="267" t="n">
        <v>25016</v>
      </c>
      <c r="C7629" s="267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7" t="s">
        <v>18384</v>
      </c>
      <c r="B7630" s="267" t="n">
        <v>26074</v>
      </c>
      <c r="C7630" s="267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7" t="s">
        <v>18385</v>
      </c>
      <c r="B7631" s="267" t="n">
        <v>29512</v>
      </c>
      <c r="C7631" s="267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7" t="s">
        <v>18388</v>
      </c>
      <c r="B7632" s="267" t="n">
        <v>29726</v>
      </c>
      <c r="C7632" s="267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7" t="s">
        <v>18391</v>
      </c>
      <c r="B7633" s="267" t="n">
        <v>29309</v>
      </c>
      <c r="C7633" s="267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7" t="s">
        <v>18393</v>
      </c>
      <c r="B7634" s="267" t="n">
        <v>26073</v>
      </c>
      <c r="C7634" s="267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7" t="s">
        <v>18394</v>
      </c>
      <c r="B7635" s="267" t="n">
        <v>24285</v>
      </c>
      <c r="C7635" s="267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7" t="s">
        <v>18396</v>
      </c>
      <c r="B7636" s="267" t="n">
        <v>23275</v>
      </c>
      <c r="C7636" s="267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7" t="s">
        <v>18399</v>
      </c>
      <c r="B7637" s="267" t="n">
        <v>31783</v>
      </c>
      <c r="C7637" s="267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7" t="s">
        <v>18401</v>
      </c>
      <c r="B7638" s="267" t="n">
        <v>22684</v>
      </c>
      <c r="C7638" s="267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7" t="s">
        <v>18403</v>
      </c>
      <c r="B7639" s="267" t="n">
        <v>23175</v>
      </c>
      <c r="C7639" s="267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7" t="s">
        <v>18405</v>
      </c>
      <c r="B7640" s="267" t="n">
        <v>19265</v>
      </c>
      <c r="C7640" s="267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7" t="s">
        <v>18408</v>
      </c>
      <c r="B7641" s="267" t="n">
        <v>31166</v>
      </c>
      <c r="C7641" s="267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7" t="s">
        <v>18410</v>
      </c>
      <c r="B7642" s="267" t="n">
        <v>25655</v>
      </c>
      <c r="C7642" s="267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7" t="s">
        <v>18411</v>
      </c>
      <c r="B7643" s="267" t="n">
        <v>4155</v>
      </c>
      <c r="C7643" s="267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7" t="s">
        <v>18414</v>
      </c>
      <c r="B7644" s="267" t="n">
        <v>5238</v>
      </c>
      <c r="C7644" s="267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7" t="s">
        <v>18418</v>
      </c>
      <c r="B7645" s="267" t="n">
        <v>23594</v>
      </c>
      <c r="C7645" s="267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7" t="s">
        <v>18420</v>
      </c>
      <c r="B7646" s="267" t="n">
        <v>30685</v>
      </c>
      <c r="C7646" s="267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7" t="s">
        <v>18422</v>
      </c>
      <c r="B7647" s="267" t="n">
        <v>30832</v>
      </c>
      <c r="C7647" s="267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7" t="s">
        <v>18425</v>
      </c>
      <c r="B7648" s="267" t="n">
        <v>23395</v>
      </c>
      <c r="C7648" s="267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7" t="s">
        <v>18427</v>
      </c>
      <c r="B7649" s="267" t="n">
        <v>29354</v>
      </c>
      <c r="C7649" s="267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7" t="s">
        <v>18430</v>
      </c>
      <c r="B7650" s="267" t="n">
        <v>30455</v>
      </c>
      <c r="C7650" s="267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7" t="s">
        <v>18433</v>
      </c>
      <c r="B7651" s="267" t="n">
        <v>29383</v>
      </c>
      <c r="C7651" s="267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7" t="s">
        <v>18435</v>
      </c>
      <c r="B7652" s="267" t="n">
        <v>24930</v>
      </c>
      <c r="C7652" s="267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7" t="s">
        <v>18437</v>
      </c>
      <c r="B7653" s="267" t="n">
        <v>23921</v>
      </c>
      <c r="C7653" s="267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7" t="s">
        <v>18439</v>
      </c>
      <c r="B7654" s="267" t="n">
        <v>29382</v>
      </c>
      <c r="C7654" s="267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7" t="s">
        <v>18442</v>
      </c>
      <c r="B7655" s="267" t="n">
        <v>4257</v>
      </c>
      <c r="C7655" s="267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7" t="s">
        <v>18444</v>
      </c>
      <c r="B7656" s="267" t="n">
        <v>24857</v>
      </c>
      <c r="C7656" s="267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7" t="s">
        <v>18446</v>
      </c>
      <c r="B7657" s="267" t="n">
        <v>4259</v>
      </c>
      <c r="C7657" s="267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7" t="s">
        <v>18449</v>
      </c>
      <c r="B7658" s="267" t="n">
        <v>23029</v>
      </c>
      <c r="C7658" s="267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7" t="s">
        <v>18452</v>
      </c>
      <c r="B7659" s="267" t="n">
        <v>4256</v>
      </c>
      <c r="C7659" s="267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7" t="s">
        <v>18455</v>
      </c>
      <c r="B7660" s="267" t="n">
        <v>23248</v>
      </c>
      <c r="C7660" s="267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7" t="s">
        <v>18457</v>
      </c>
      <c r="B7661" s="267" t="n">
        <v>4252</v>
      </c>
      <c r="C7661" s="267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7" t="s">
        <v>18460</v>
      </c>
      <c r="B7662" s="267" t="n">
        <v>30437</v>
      </c>
      <c r="C7662" s="267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7" t="s">
        <v>18463</v>
      </c>
      <c r="B7663" s="267" t="n">
        <v>30684</v>
      </c>
      <c r="C7663" s="267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7" t="s">
        <v>18466</v>
      </c>
      <c r="B7664" s="267" t="n">
        <v>30658</v>
      </c>
      <c r="C7664" s="267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7" t="s">
        <v>18468</v>
      </c>
      <c r="B7665" s="267" t="n">
        <v>24858</v>
      </c>
      <c r="C7665" s="267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7" t="s">
        <v>18470</v>
      </c>
      <c r="B7666" s="267" t="n">
        <v>27349</v>
      </c>
      <c r="C7666" s="267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7" t="s">
        <v>18471</v>
      </c>
      <c r="B7667" s="267" t="n">
        <v>23922</v>
      </c>
      <c r="C7667" s="267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7" t="s">
        <v>18473</v>
      </c>
      <c r="B7668" s="267" t="n">
        <v>24286</v>
      </c>
      <c r="C7668" s="267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7" t="s">
        <v>18476</v>
      </c>
      <c r="B7669" s="267" t="n">
        <v>24860</v>
      </c>
      <c r="C7669" s="267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7" t="s">
        <v>18478</v>
      </c>
      <c r="B7670" s="267" t="n">
        <v>30596</v>
      </c>
      <c r="C7670" s="267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7" t="s">
        <v>18481</v>
      </c>
      <c r="B7671" s="267" t="n">
        <v>30744</v>
      </c>
      <c r="C7671" s="267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7" t="s">
        <v>18484</v>
      </c>
      <c r="B7672" s="267" t="n">
        <v>29381</v>
      </c>
      <c r="C7672" s="267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7" t="s">
        <v>18487</v>
      </c>
      <c r="B7673" s="267" t="n">
        <v>983</v>
      </c>
      <c r="C7673" s="267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7" t="s">
        <v>18488</v>
      </c>
      <c r="B7674" s="267" t="n">
        <v>3021</v>
      </c>
      <c r="C7674" s="267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7" t="s">
        <v>18489</v>
      </c>
      <c r="B7675" s="267" t="n">
        <v>19264</v>
      </c>
      <c r="C7675" s="267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7" t="s">
        <v>18492</v>
      </c>
      <c r="B7676" s="267" t="n">
        <v>19153</v>
      </c>
      <c r="C7676" s="267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7" t="s">
        <v>18493</v>
      </c>
      <c r="B7677" s="267" t="n">
        <v>24287</v>
      </c>
      <c r="C7677" s="267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7" t="s">
        <v>18495</v>
      </c>
      <c r="B7678" s="267" t="n">
        <v>30461</v>
      </c>
      <c r="C7678" s="267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7" t="s">
        <v>18498</v>
      </c>
      <c r="B7679" s="267" t="n">
        <v>24862</v>
      </c>
      <c r="C7679" s="267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7" t="s">
        <v>18501</v>
      </c>
      <c r="B7680" s="267" t="n">
        <v>23923</v>
      </c>
      <c r="C7680" s="267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7" t="s">
        <v>18503</v>
      </c>
      <c r="B7681" s="267" t="n">
        <v>29565</v>
      </c>
      <c r="C7681" s="267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7" t="s">
        <v>18505</v>
      </c>
      <c r="B7682" s="267" t="n">
        <v>29720</v>
      </c>
      <c r="C7682" s="267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7" t="s">
        <v>18507</v>
      </c>
      <c r="B7683" s="267" t="n">
        <v>4385</v>
      </c>
      <c r="C7683" s="267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7" t="s">
        <v>18509</v>
      </c>
      <c r="B7684" s="267" t="n">
        <v>4386</v>
      </c>
      <c r="C7684" s="267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7" t="s">
        <v>18512</v>
      </c>
      <c r="B7685" s="267" t="n">
        <v>4387</v>
      </c>
      <c r="C7685" s="267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7" t="s">
        <v>18515</v>
      </c>
      <c r="B7686" s="267" t="n">
        <v>4388</v>
      </c>
      <c r="C7686" s="267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7" t="s">
        <v>18518</v>
      </c>
      <c r="B7687" s="267" t="n">
        <v>4389</v>
      </c>
      <c r="C7687" s="267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7" t="s">
        <v>18521</v>
      </c>
      <c r="B7688" s="267" t="n">
        <v>4390</v>
      </c>
      <c r="C7688" s="267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7" t="s">
        <v>18524</v>
      </c>
      <c r="B7689" s="267" t="n">
        <v>4391</v>
      </c>
      <c r="C7689" s="267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7" t="s">
        <v>18527</v>
      </c>
      <c r="B7690" s="267" t="n">
        <v>4384</v>
      </c>
      <c r="C7690" s="267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7" t="s">
        <v>18531</v>
      </c>
      <c r="B7691" s="267" t="n">
        <v>4382</v>
      </c>
      <c r="C7691" s="267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7" t="s">
        <v>18533</v>
      </c>
      <c r="B7692" s="267" t="n">
        <v>30432</v>
      </c>
      <c r="C7692" s="267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7" t="s">
        <v>18535</v>
      </c>
      <c r="B7693" s="267" t="n">
        <v>30681</v>
      </c>
      <c r="C7693" s="267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7" t="s">
        <v>18538</v>
      </c>
      <c r="B7694" s="267" t="n">
        <v>30444</v>
      </c>
      <c r="C7694" s="267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7" t="s">
        <v>18540</v>
      </c>
      <c r="B7695" s="267" t="n">
        <v>30646</v>
      </c>
      <c r="C7695" s="267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7" t="s">
        <v>18543</v>
      </c>
      <c r="B7696" s="267" t="n">
        <v>30705</v>
      </c>
      <c r="C7696" s="267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7" t="s">
        <v>18545</v>
      </c>
      <c r="B7697" s="267" t="n">
        <v>4624</v>
      </c>
      <c r="C7697" s="267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7" t="s">
        <v>18547</v>
      </c>
      <c r="B7698" s="267" t="n">
        <v>4625</v>
      </c>
      <c r="C7698" s="267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7" t="s">
        <v>18550</v>
      </c>
      <c r="B7699" s="267" t="n">
        <v>30442</v>
      </c>
      <c r="C7699" s="267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7" t="s">
        <v>18553</v>
      </c>
      <c r="B7700" s="267" t="n">
        <v>30636</v>
      </c>
      <c r="C7700" s="267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7" t="s">
        <v>18555</v>
      </c>
      <c r="B7701" s="267" t="n">
        <v>24863</v>
      </c>
      <c r="C7701" s="267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7" t="s">
        <v>18557</v>
      </c>
      <c r="B7702" s="267" t="n">
        <v>29380</v>
      </c>
      <c r="C7702" s="267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7" t="s">
        <v>18559</v>
      </c>
      <c r="B7703" s="267" t="n">
        <v>29500</v>
      </c>
      <c r="C7703" s="267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7" t="s">
        <v>18560</v>
      </c>
      <c r="B7704" s="267" t="n">
        <v>3817</v>
      </c>
      <c r="C7704" s="267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7" t="s">
        <v>18563</v>
      </c>
      <c r="B7705" s="267" t="n">
        <v>3816</v>
      </c>
      <c r="C7705" s="267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7" t="s">
        <v>18567</v>
      </c>
      <c r="B7706" s="267" t="n">
        <v>2761</v>
      </c>
      <c r="C7706" s="267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7" t="s">
        <v>18570</v>
      </c>
      <c r="B7707" s="267" t="n">
        <v>31246</v>
      </c>
      <c r="C7707" s="267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7" t="s">
        <v>18573</v>
      </c>
      <c r="B7708" s="267" t="n">
        <v>22685</v>
      </c>
      <c r="C7708" s="267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7" t="s">
        <v>18575</v>
      </c>
      <c r="B7709" s="267" t="n">
        <v>4426</v>
      </c>
      <c r="C7709" s="267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7" t="s">
        <v>18577</v>
      </c>
      <c r="B7710" s="267" t="n">
        <v>4430</v>
      </c>
      <c r="C7710" s="267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7" t="s">
        <v>18580</v>
      </c>
      <c r="B7711" s="267" t="n">
        <v>4427</v>
      </c>
      <c r="C7711" s="267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7" t="s">
        <v>18582</v>
      </c>
      <c r="B7712" s="267" t="n">
        <v>4428</v>
      </c>
      <c r="C7712" s="267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7" t="s">
        <v>18584</v>
      </c>
      <c r="B7713" s="267" t="n">
        <v>4429</v>
      </c>
      <c r="C7713" s="267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7" t="s">
        <v>18586</v>
      </c>
      <c r="B7714" s="267" t="n">
        <v>786</v>
      </c>
      <c r="C7714" s="267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7" t="s">
        <v>18589</v>
      </c>
      <c r="B7715" s="267" t="n">
        <v>24289</v>
      </c>
      <c r="C7715" s="267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7" t="s">
        <v>18591</v>
      </c>
      <c r="B7716" s="267" t="n">
        <v>24865</v>
      </c>
      <c r="C7716" s="267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7" t="s">
        <v>18594</v>
      </c>
      <c r="B7717" s="267" t="n">
        <v>24866</v>
      </c>
      <c r="C7717" s="267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7" t="s">
        <v>18596</v>
      </c>
      <c r="B7718" s="267" t="n">
        <v>30499</v>
      </c>
      <c r="C7718" s="267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7" t="s">
        <v>18598</v>
      </c>
      <c r="B7719" s="267" t="n">
        <v>23925</v>
      </c>
      <c r="C7719" s="267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7" t="s">
        <v>18600</v>
      </c>
      <c r="B7720" s="267" t="n">
        <v>22686</v>
      </c>
      <c r="C7720" s="267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7" t="s">
        <v>18603</v>
      </c>
      <c r="B7721" s="267" t="n">
        <v>22687</v>
      </c>
      <c r="C7721" s="267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7" t="s">
        <v>18605</v>
      </c>
      <c r="B7722" s="267" t="n">
        <v>22688</v>
      </c>
      <c r="C7722" s="267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7" t="s">
        <v>18608</v>
      </c>
      <c r="B7723" s="267" t="n">
        <v>31047</v>
      </c>
      <c r="C7723" s="267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7" t="s">
        <v>18610</v>
      </c>
      <c r="B7724" s="267" t="n">
        <v>22689</v>
      </c>
      <c r="C7724" s="267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7" t="s">
        <v>18612</v>
      </c>
      <c r="B7725" s="267" t="n">
        <v>22690</v>
      </c>
      <c r="C7725" s="267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7" t="s">
        <v>18614</v>
      </c>
      <c r="B7726" s="267" t="n">
        <v>22691</v>
      </c>
      <c r="C7726" s="267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7" t="s">
        <v>18616</v>
      </c>
      <c r="B7727" s="267" t="n">
        <v>22692</v>
      </c>
      <c r="C7727" s="267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7" t="s">
        <v>18618</v>
      </c>
      <c r="B7728" s="267" t="n">
        <v>22693</v>
      </c>
      <c r="C7728" s="267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7" t="s">
        <v>18620</v>
      </c>
      <c r="B7729" s="267" t="n">
        <v>3769</v>
      </c>
      <c r="C7729" s="267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7" t="s">
        <v>18623</v>
      </c>
      <c r="B7730" s="267" t="n">
        <v>23131</v>
      </c>
      <c r="C7730" s="267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7" t="s">
        <v>18626</v>
      </c>
      <c r="B7731" s="267" t="n">
        <v>546</v>
      </c>
      <c r="C7731" s="267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7" t="s">
        <v>18628</v>
      </c>
      <c r="B7732" s="267" t="n">
        <v>547</v>
      </c>
      <c r="C7732" s="267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7" t="s">
        <v>18630</v>
      </c>
      <c r="B7733" s="267" t="n">
        <v>2482</v>
      </c>
      <c r="C7733" s="267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7" t="s">
        <v>18632</v>
      </c>
      <c r="B7734" s="267" t="n">
        <v>2922</v>
      </c>
      <c r="C7734" s="267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7" t="s">
        <v>18633</v>
      </c>
      <c r="B7735" s="267" t="n">
        <v>846</v>
      </c>
      <c r="C7735" s="267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7" t="s">
        <v>18636</v>
      </c>
      <c r="B7736" s="267" t="n">
        <v>24867</v>
      </c>
      <c r="C7736" s="267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7" t="s">
        <v>18639</v>
      </c>
      <c r="B7737" s="267" t="n">
        <v>25241</v>
      </c>
      <c r="C7737" s="267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7" t="s">
        <v>18641</v>
      </c>
      <c r="B7738" s="267" t="n">
        <v>25242</v>
      </c>
      <c r="C7738" s="267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7" t="s">
        <v>18642</v>
      </c>
      <c r="B7739" s="267" t="n">
        <v>4354</v>
      </c>
      <c r="C7739" s="267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7" t="s">
        <v>18644</v>
      </c>
      <c r="B7740" s="267" t="n">
        <v>4355</v>
      </c>
      <c r="C7740" s="267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7" t="s">
        <v>18647</v>
      </c>
      <c r="B7741" s="267" t="n">
        <v>4356</v>
      </c>
      <c r="C7741" s="267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7" t="s">
        <v>18649</v>
      </c>
      <c r="B7742" s="267" t="n">
        <v>4357</v>
      </c>
      <c r="C7742" s="267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7" t="s">
        <v>18651</v>
      </c>
      <c r="B7743" s="267" t="n">
        <v>4358</v>
      </c>
      <c r="C7743" s="267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7" t="s">
        <v>18654</v>
      </c>
      <c r="B7744" s="267" t="n">
        <v>30665</v>
      </c>
      <c r="C7744" s="267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7" t="s">
        <v>18657</v>
      </c>
      <c r="B7745" s="267" t="n">
        <v>30766</v>
      </c>
      <c r="C7745" s="267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7" t="s">
        <v>18659</v>
      </c>
      <c r="B7746" s="267" t="n">
        <v>30512</v>
      </c>
      <c r="C7746" s="267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7" t="s">
        <v>18661</v>
      </c>
      <c r="B7747" s="267" t="n">
        <v>30750</v>
      </c>
      <c r="C7747" s="267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7" t="s">
        <v>18664</v>
      </c>
      <c r="B7748" s="267" t="n">
        <v>30848</v>
      </c>
      <c r="C7748" s="267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7" t="s">
        <v>18666</v>
      </c>
      <c r="B7749" s="267" t="n">
        <v>29896</v>
      </c>
      <c r="C7749" s="267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7" t="s">
        <v>18669</v>
      </c>
      <c r="B7750" s="267" t="n">
        <v>29904</v>
      </c>
      <c r="C7750" s="267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7" t="s">
        <v>18672</v>
      </c>
      <c r="B7751" s="267" t="n">
        <v>30804</v>
      </c>
      <c r="C7751" s="267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7" t="s">
        <v>18675</v>
      </c>
      <c r="B7752" s="267" t="n">
        <v>29906</v>
      </c>
      <c r="C7752" s="267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7" t="s">
        <v>18678</v>
      </c>
      <c r="B7753" s="267" t="n">
        <v>5149</v>
      </c>
      <c r="C7753" s="267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7" t="s">
        <v>18680</v>
      </c>
      <c r="B7754" s="267" t="n">
        <v>20544</v>
      </c>
      <c r="C7754" s="267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7" t="s">
        <v>18682</v>
      </c>
      <c r="B7755" s="267" t="n">
        <v>30712</v>
      </c>
      <c r="C7755" s="267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7" t="s">
        <v>18685</v>
      </c>
      <c r="B7756" s="267" t="n">
        <v>30441</v>
      </c>
      <c r="C7756" s="267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7" t="s">
        <v>18687</v>
      </c>
      <c r="B7757" s="267" t="n">
        <v>30631</v>
      </c>
      <c r="C7757" s="267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7" t="s">
        <v>18689</v>
      </c>
      <c r="B7758" s="267" t="n">
        <v>30748</v>
      </c>
      <c r="C7758" s="267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7" t="s">
        <v>18691</v>
      </c>
      <c r="B7759" s="267" t="n">
        <v>2940</v>
      </c>
      <c r="C7759" s="267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7" t="s">
        <v>18693</v>
      </c>
      <c r="B7760" s="267" t="n">
        <v>845</v>
      </c>
      <c r="C7760" s="267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7" t="s">
        <v>18697</v>
      </c>
      <c r="B7761" s="267" t="n">
        <v>20599</v>
      </c>
      <c r="C7761" s="267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7" t="s">
        <v>18699</v>
      </c>
      <c r="B7762" s="267" t="n">
        <v>641</v>
      </c>
      <c r="C7762" s="267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7" t="s">
        <v>18701</v>
      </c>
      <c r="B7763" s="267" t="n">
        <v>2593</v>
      </c>
      <c r="C7763" s="267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7" t="s">
        <v>18702</v>
      </c>
      <c r="B7764" s="267" t="n">
        <v>2594</v>
      </c>
      <c r="C7764" s="267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7" t="s">
        <v>18703</v>
      </c>
      <c r="B7765" s="267" t="n">
        <v>20600</v>
      </c>
      <c r="C7765" s="267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7" t="s">
        <v>18705</v>
      </c>
      <c r="B7766" s="267" t="n">
        <v>24290</v>
      </c>
      <c r="C7766" s="267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7" t="s">
        <v>18707</v>
      </c>
      <c r="B7767" s="267" t="n">
        <v>26072</v>
      </c>
      <c r="C7767" s="267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7" t="s">
        <v>18708</v>
      </c>
      <c r="B7768" s="267" t="n">
        <v>29358</v>
      </c>
      <c r="C7768" s="267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7" t="s">
        <v>18710</v>
      </c>
      <c r="B7769" s="267" t="n">
        <v>25430</v>
      </c>
      <c r="C7769" s="267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7" t="s">
        <v>18712</v>
      </c>
      <c r="B7770" s="267" t="n">
        <v>5162</v>
      </c>
      <c r="C7770" s="267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7" t="s">
        <v>18715</v>
      </c>
      <c r="B7771" s="267" t="n">
        <v>30435</v>
      </c>
      <c r="C7771" s="267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7" t="s">
        <v>18716</v>
      </c>
      <c r="B7772" s="267" t="n">
        <v>30639</v>
      </c>
      <c r="C7772" s="267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7" t="s">
        <v>18718</v>
      </c>
      <c r="B7773" s="267" t="n">
        <v>29379</v>
      </c>
      <c r="C7773" s="267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7" t="s">
        <v>18720</v>
      </c>
      <c r="B7774" s="267" t="n">
        <v>4233</v>
      </c>
      <c r="C7774" s="267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7" t="s">
        <v>18722</v>
      </c>
      <c r="B7775" s="267" t="n">
        <v>3770</v>
      </c>
      <c r="C7775" s="267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7" t="s">
        <v>18724</v>
      </c>
      <c r="B7776" s="267" t="n">
        <v>4267</v>
      </c>
      <c r="C7776" s="267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7" t="s">
        <v>18726</v>
      </c>
      <c r="B7777" s="267" t="n">
        <v>24868</v>
      </c>
      <c r="C7777" s="267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7" t="s">
        <v>18728</v>
      </c>
      <c r="B7778" s="267" t="n">
        <v>30703</v>
      </c>
      <c r="C7778" s="267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7" t="s">
        <v>18730</v>
      </c>
      <c r="B7779" s="267" t="n">
        <v>30702</v>
      </c>
      <c r="C7779" s="267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7" t="s">
        <v>18733</v>
      </c>
      <c r="B7780" s="267" t="n">
        <v>25519</v>
      </c>
      <c r="C7780" s="267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7" t="s">
        <v>18734</v>
      </c>
      <c r="B7781" s="267" t="n">
        <v>23031</v>
      </c>
      <c r="C7781" s="267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7" t="s">
        <v>18736</v>
      </c>
      <c r="B7782" s="267" t="n">
        <v>23032</v>
      </c>
      <c r="C7782" s="267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7" t="s">
        <v>18738</v>
      </c>
      <c r="B7783" s="267" t="n">
        <v>4268</v>
      </c>
      <c r="C7783" s="267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7" t="s">
        <v>18740</v>
      </c>
      <c r="B7784" s="267" t="n">
        <v>23033</v>
      </c>
      <c r="C7784" s="267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7" t="s">
        <v>18742</v>
      </c>
      <c r="B7785" s="267" t="n">
        <v>4269</v>
      </c>
      <c r="C7785" s="267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7" t="s">
        <v>18745</v>
      </c>
      <c r="B7786" s="267" t="n">
        <v>4270</v>
      </c>
      <c r="C7786" s="267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7" t="s">
        <v>18748</v>
      </c>
      <c r="B7787" s="267" t="n">
        <v>29377</v>
      </c>
      <c r="C7787" s="267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7" t="s">
        <v>18751</v>
      </c>
      <c r="B7788" s="267" t="n">
        <v>29738</v>
      </c>
      <c r="C7788" s="267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7" t="s">
        <v>18754</v>
      </c>
      <c r="B7789" s="267" t="n">
        <v>23034</v>
      </c>
      <c r="C7789" s="267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7" t="s">
        <v>18757</v>
      </c>
      <c r="B7790" s="267" t="n">
        <v>23035</v>
      </c>
      <c r="C7790" s="267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7" t="s">
        <v>18759</v>
      </c>
      <c r="B7791" s="267" t="n">
        <v>29175</v>
      </c>
      <c r="C7791" s="267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7" t="s">
        <v>18761</v>
      </c>
      <c r="B7792" s="267" t="n">
        <v>29376</v>
      </c>
      <c r="C7792" s="267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7" t="s">
        <v>18763</v>
      </c>
      <c r="B7793" s="267" t="n">
        <v>23407</v>
      </c>
      <c r="C7793" s="267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7" t="s">
        <v>18765</v>
      </c>
      <c r="B7794" s="267" t="n">
        <v>23926</v>
      </c>
      <c r="C7794" s="267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7" t="s">
        <v>18767</v>
      </c>
      <c r="B7795" s="267" t="n">
        <v>24869</v>
      </c>
      <c r="C7795" s="267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7" t="s">
        <v>18769</v>
      </c>
      <c r="B7796" s="267" t="n">
        <v>30452</v>
      </c>
      <c r="C7796" s="267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7" t="s">
        <v>18772</v>
      </c>
      <c r="B7797" s="267" t="n">
        <v>25678</v>
      </c>
      <c r="C7797" s="267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7" t="s">
        <v>18773</v>
      </c>
      <c r="B7798" s="267" t="n">
        <v>26071</v>
      </c>
      <c r="C7798" s="267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7" t="s">
        <v>18776</v>
      </c>
      <c r="B7799" s="267" t="n">
        <v>25244</v>
      </c>
      <c r="C7799" s="267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7" t="s">
        <v>18777</v>
      </c>
      <c r="B7800" s="267" t="n">
        <v>25245</v>
      </c>
      <c r="C7800" s="267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7" t="s">
        <v>18778</v>
      </c>
      <c r="B7801" s="267" t="n">
        <v>4249</v>
      </c>
      <c r="C7801" s="267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7" t="s">
        <v>18780</v>
      </c>
      <c r="B7802" s="267" t="n">
        <v>29374</v>
      </c>
      <c r="C7802" s="267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7" t="s">
        <v>18782</v>
      </c>
      <c r="B7803" s="267" t="n">
        <v>29497</v>
      </c>
      <c r="C7803" s="267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7" t="s">
        <v>18785</v>
      </c>
      <c r="B7804" s="267" t="n">
        <v>24870</v>
      </c>
      <c r="C7804" s="267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7" t="s">
        <v>18787</v>
      </c>
      <c r="B7805" s="267" t="n">
        <v>23421</v>
      </c>
      <c r="C7805" s="267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7" t="s">
        <v>18789</v>
      </c>
      <c r="B7806" s="267" t="n">
        <v>30466</v>
      </c>
      <c r="C7806" s="267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7" t="s">
        <v>18791</v>
      </c>
      <c r="B7807" s="267" t="n">
        <v>31274</v>
      </c>
      <c r="C7807" s="267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7" t="s">
        <v>18793</v>
      </c>
      <c r="B7808" s="267" t="n">
        <v>31471</v>
      </c>
      <c r="C7808" s="267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7" t="s">
        <v>18796</v>
      </c>
      <c r="B7809" s="267" t="n">
        <v>4567</v>
      </c>
      <c r="C7809" s="267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7" t="s">
        <v>18799</v>
      </c>
      <c r="B7810" s="267" t="n">
        <v>23037</v>
      </c>
      <c r="C7810" s="267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7" t="s">
        <v>18801</v>
      </c>
      <c r="B7811" s="267" t="n">
        <v>4568</v>
      </c>
      <c r="C7811" s="267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7" t="s">
        <v>18803</v>
      </c>
      <c r="B7812" s="267" t="n">
        <v>4566</v>
      </c>
      <c r="C7812" s="267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7" t="s">
        <v>18807</v>
      </c>
      <c r="B7813" s="267" t="n">
        <v>29766</v>
      </c>
      <c r="C7813" s="267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7" t="s">
        <v>18810</v>
      </c>
      <c r="B7814" s="267" t="n">
        <v>30511</v>
      </c>
      <c r="C7814" s="267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7" t="s">
        <v>18813</v>
      </c>
      <c r="B7815" s="267" t="n">
        <v>29879</v>
      </c>
      <c r="C7815" s="267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7" t="s">
        <v>18814</v>
      </c>
      <c r="B7816" s="267" t="n">
        <v>30645</v>
      </c>
      <c r="C7816" s="267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7" t="s">
        <v>18816</v>
      </c>
      <c r="B7817" s="267" t="n">
        <v>29586</v>
      </c>
      <c r="C7817" s="267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7" t="s">
        <v>18818</v>
      </c>
      <c r="B7818" s="267" t="n">
        <v>29306</v>
      </c>
      <c r="C7818" s="267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7" t="s">
        <v>18820</v>
      </c>
      <c r="B7819" s="267" t="n">
        <v>3298</v>
      </c>
      <c r="C7819" s="267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7" t="s">
        <v>18822</v>
      </c>
      <c r="B7820" s="267" t="n">
        <v>3299</v>
      </c>
      <c r="C7820" s="267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7" t="s">
        <v>18824</v>
      </c>
      <c r="B7821" s="267" t="n">
        <v>4039</v>
      </c>
      <c r="C7821" s="267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7" t="s">
        <v>18827</v>
      </c>
      <c r="B7822" s="267" t="n">
        <v>4040</v>
      </c>
      <c r="C7822" s="267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7" t="s">
        <v>18829</v>
      </c>
      <c r="B7823" s="267" t="n">
        <v>4041</v>
      </c>
      <c r="C7823" s="267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7" t="s">
        <v>18832</v>
      </c>
      <c r="B7824" s="267" t="n">
        <v>4042</v>
      </c>
      <c r="C7824" s="267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7" t="s">
        <v>18835</v>
      </c>
      <c r="B7825" s="267" t="n">
        <v>4159</v>
      </c>
      <c r="C7825" s="267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7" t="s">
        <v>18839</v>
      </c>
      <c r="B7826" s="267" t="n">
        <v>1018</v>
      </c>
      <c r="C7826" s="267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7" t="s">
        <v>18842</v>
      </c>
      <c r="B7827" s="267" t="n">
        <v>1019</v>
      </c>
      <c r="C7827" s="267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7" t="s">
        <v>18843</v>
      </c>
      <c r="B7828" s="267" t="n">
        <v>4532</v>
      </c>
      <c r="C7828" s="267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7" t="s">
        <v>18845</v>
      </c>
      <c r="B7829" s="267" t="n">
        <v>22694</v>
      </c>
      <c r="C7829" s="267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7" t="s">
        <v>18847</v>
      </c>
      <c r="B7830" s="267" t="n">
        <v>22695</v>
      </c>
      <c r="C7830" s="267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7" t="s">
        <v>18849</v>
      </c>
      <c r="B7831" s="267" t="n">
        <v>22696</v>
      </c>
      <c r="C7831" s="267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7" t="s">
        <v>18851</v>
      </c>
      <c r="B7832" s="267" t="n">
        <v>30709</v>
      </c>
      <c r="C7832" s="267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7" t="s">
        <v>18853</v>
      </c>
      <c r="B7833" s="267" t="n">
        <v>22697</v>
      </c>
      <c r="C7833" s="267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7" t="s">
        <v>18855</v>
      </c>
      <c r="B7834" s="267" t="n">
        <v>22698</v>
      </c>
      <c r="C7834" s="267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7" t="s">
        <v>18857</v>
      </c>
      <c r="B7835" s="267" t="n">
        <v>22699</v>
      </c>
      <c r="C7835" s="267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7" t="s">
        <v>18859</v>
      </c>
      <c r="B7836" s="267" t="n">
        <v>2927</v>
      </c>
      <c r="C7836" s="267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7" t="s">
        <v>18861</v>
      </c>
      <c r="B7837" s="267" t="n">
        <v>4085</v>
      </c>
      <c r="C7837" s="267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7" t="s">
        <v>18863</v>
      </c>
      <c r="B7838" s="267" t="n">
        <v>4086</v>
      </c>
      <c r="C7838" s="267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7" t="s">
        <v>18866</v>
      </c>
      <c r="B7839" s="267" t="n">
        <v>4595</v>
      </c>
      <c r="C7839" s="267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7" t="s">
        <v>18869</v>
      </c>
      <c r="B7840" s="267" t="n">
        <v>4084</v>
      </c>
      <c r="C7840" s="267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7" t="s">
        <v>18872</v>
      </c>
      <c r="B7841" s="267" t="n">
        <v>4087</v>
      </c>
      <c r="C7841" s="267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7" t="s">
        <v>18874</v>
      </c>
      <c r="B7842" s="267" t="n">
        <v>4598</v>
      </c>
      <c r="C7842" s="267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7" t="s">
        <v>18876</v>
      </c>
      <c r="B7843" s="267" t="n">
        <v>4597</v>
      </c>
      <c r="C7843" s="267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7" t="s">
        <v>18879</v>
      </c>
      <c r="B7844" s="267" t="n">
        <v>9827</v>
      </c>
      <c r="C7844" s="267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7" t="s">
        <v>18882</v>
      </c>
      <c r="B7845" s="267" t="n">
        <v>10225</v>
      </c>
      <c r="C7845" s="267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7" t="s">
        <v>18886</v>
      </c>
      <c r="B7846" s="267" t="n">
        <v>5152</v>
      </c>
      <c r="C7846" s="267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7" t="s">
        <v>18890</v>
      </c>
      <c r="B7847" s="267" t="n">
        <v>19238</v>
      </c>
      <c r="C7847" s="267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7" t="s">
        <v>18892</v>
      </c>
      <c r="B7848" s="267" t="n">
        <v>25246</v>
      </c>
      <c r="C7848" s="267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7" t="s">
        <v>18894</v>
      </c>
      <c r="B7849" s="267" t="n">
        <v>23152</v>
      </c>
      <c r="C7849" s="267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7" t="s">
        <v>18896</v>
      </c>
      <c r="B7850" s="267" t="n">
        <v>322</v>
      </c>
      <c r="C7850" s="267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7" t="s">
        <v>18898</v>
      </c>
      <c r="B7851" s="267" t="n">
        <v>2375</v>
      </c>
      <c r="C7851" s="267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7" t="s">
        <v>18899</v>
      </c>
      <c r="B7852" s="267" t="n">
        <v>323</v>
      </c>
      <c r="C7852" s="267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7" t="s">
        <v>18902</v>
      </c>
      <c r="B7853" s="267" t="n">
        <v>324</v>
      </c>
      <c r="C7853" s="267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7" t="s">
        <v>18905</v>
      </c>
      <c r="B7854" s="267" t="n">
        <v>321</v>
      </c>
      <c r="C7854" s="267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7" t="s">
        <v>18908</v>
      </c>
      <c r="B7855" s="267" t="n">
        <v>20545</v>
      </c>
      <c r="C7855" s="267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7" t="s">
        <v>18911</v>
      </c>
      <c r="B7856" s="267" t="n">
        <v>24871</v>
      </c>
      <c r="C7856" s="267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7" t="s">
        <v>18913</v>
      </c>
      <c r="B7857" s="267" t="n">
        <v>31272</v>
      </c>
      <c r="C7857" s="267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7" t="s">
        <v>18915</v>
      </c>
      <c r="B7858" s="267" t="n">
        <v>25247</v>
      </c>
      <c r="C7858" s="267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7" t="s">
        <v>18917</v>
      </c>
      <c r="B7859" s="267" t="n">
        <v>4258</v>
      </c>
      <c r="C7859" s="267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7" t="s">
        <v>18920</v>
      </c>
      <c r="B7860" s="267" t="n">
        <v>25676</v>
      </c>
      <c r="C7860" s="267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7" t="s">
        <v>18923</v>
      </c>
      <c r="B7861" s="267" t="n">
        <v>25677</v>
      </c>
      <c r="C7861" s="267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7" t="s">
        <v>18925</v>
      </c>
      <c r="B7862" s="267" t="n">
        <v>30740</v>
      </c>
      <c r="C7862" s="267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7" t="s">
        <v>18927</v>
      </c>
      <c r="B7863" s="267" t="n">
        <v>30741</v>
      </c>
      <c r="C7863" s="267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7" t="s">
        <v>18930</v>
      </c>
      <c r="B7864" s="267" t="n">
        <v>2875</v>
      </c>
      <c r="C7864" s="267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7" t="s">
        <v>18932</v>
      </c>
      <c r="B7865" s="267" t="n">
        <v>29507</v>
      </c>
      <c r="C7865" s="267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7" t="s">
        <v>18934</v>
      </c>
      <c r="B7866" s="267" t="n">
        <v>29694</v>
      </c>
      <c r="C7866" s="267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7" t="s">
        <v>18937</v>
      </c>
      <c r="B7867" s="267" t="n">
        <v>30405</v>
      </c>
      <c r="C7867" s="267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7" t="s">
        <v>18939</v>
      </c>
      <c r="B7868" s="267" t="n">
        <v>29670</v>
      </c>
      <c r="C7868" s="267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7" t="s">
        <v>18942</v>
      </c>
      <c r="B7869" s="267" t="n">
        <v>29758</v>
      </c>
      <c r="C7869" s="267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7" t="s">
        <v>18944</v>
      </c>
      <c r="B7870" s="267" t="n">
        <v>29522</v>
      </c>
      <c r="C7870" s="267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7" t="s">
        <v>18945</v>
      </c>
      <c r="B7871" s="267" t="n">
        <v>29762</v>
      </c>
      <c r="C7871" s="267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7" t="s">
        <v>18947</v>
      </c>
      <c r="B7872" s="267" t="n">
        <v>29746</v>
      </c>
      <c r="C7872" s="267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7" t="s">
        <v>18949</v>
      </c>
      <c r="B7873" s="267" t="n">
        <v>30241</v>
      </c>
      <c r="C7873" s="267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7" t="s">
        <v>18951</v>
      </c>
      <c r="B7874" s="267" t="n">
        <v>29269</v>
      </c>
      <c r="C7874" s="267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7" t="s">
        <v>18953</v>
      </c>
      <c r="B7875" s="267" t="n">
        <v>20411</v>
      </c>
      <c r="C7875" s="267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7" t="s">
        <v>18955</v>
      </c>
      <c r="B7876" s="267" t="n">
        <v>23153</v>
      </c>
      <c r="C7876" s="267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7" t="s">
        <v>18957</v>
      </c>
      <c r="B7877" s="267" t="n">
        <v>30433</v>
      </c>
      <c r="C7877" s="267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7" t="s">
        <v>18960</v>
      </c>
      <c r="B7878" s="267" t="n">
        <v>318</v>
      </c>
      <c r="C7878" s="267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7" t="s">
        <v>18962</v>
      </c>
      <c r="B7879" s="267" t="n">
        <v>2368</v>
      </c>
      <c r="C7879" s="267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7" t="s">
        <v>18964</v>
      </c>
      <c r="B7880" s="267" t="n">
        <v>2369</v>
      </c>
      <c r="C7880" s="267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7" t="s">
        <v>18966</v>
      </c>
      <c r="B7881" s="267" t="n">
        <v>2370</v>
      </c>
      <c r="C7881" s="267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7" t="s">
        <v>18967</v>
      </c>
      <c r="B7882" s="267" t="n">
        <v>3136</v>
      </c>
      <c r="C7882" s="267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7" t="s">
        <v>18968</v>
      </c>
      <c r="B7883" s="267" t="n">
        <v>2395</v>
      </c>
      <c r="C7883" s="267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7" t="s">
        <v>18970</v>
      </c>
      <c r="B7884" s="267" t="n">
        <v>5195</v>
      </c>
      <c r="C7884" s="267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7" t="s">
        <v>18973</v>
      </c>
      <c r="B7885" s="267" t="n">
        <v>5196</v>
      </c>
      <c r="C7885" s="267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7" t="s">
        <v>18974</v>
      </c>
      <c r="B7886" s="267" t="n">
        <v>3121</v>
      </c>
      <c r="C7886" s="267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7" t="s">
        <v>18975</v>
      </c>
      <c r="B7887" s="267" t="n">
        <v>3120</v>
      </c>
      <c r="C7887" s="267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7" t="s">
        <v>18976</v>
      </c>
      <c r="B7888" s="267" t="n">
        <v>2396</v>
      </c>
      <c r="C7888" s="267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7" t="s">
        <v>18978</v>
      </c>
      <c r="B7889" s="267" t="n">
        <v>2517</v>
      </c>
      <c r="C7889" s="267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7" t="s">
        <v>18979</v>
      </c>
      <c r="B7890" s="267" t="n">
        <v>2393</v>
      </c>
      <c r="C7890" s="267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7" t="s">
        <v>18981</v>
      </c>
      <c r="B7891" s="267" t="n">
        <v>2394</v>
      </c>
      <c r="C7891" s="267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7" t="s">
        <v>18982</v>
      </c>
      <c r="B7892" s="267" t="n">
        <v>3163</v>
      </c>
      <c r="C7892" s="267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7" t="s">
        <v>19053</v>
      </c>
      <c r="B7933" s="267" t="n">
        <v>5219</v>
      </c>
      <c r="C7933" s="267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7" t="s">
        <v>19054</v>
      </c>
      <c r="B7934" s="267" t="n">
        <v>298</v>
      </c>
      <c r="C7934" s="267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7" t="s">
        <v>19056</v>
      </c>
      <c r="B7935" s="267" t="n">
        <v>299</v>
      </c>
      <c r="C7935" s="267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7" t="s">
        <v>19058</v>
      </c>
      <c r="B7936" s="267" t="n">
        <v>30045</v>
      </c>
      <c r="C7936" s="267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7" t="s">
        <v>19061</v>
      </c>
      <c r="B7937" s="267" t="n">
        <v>22700</v>
      </c>
      <c r="C7937" s="267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7" t="s">
        <v>19064</v>
      </c>
      <c r="B7938" s="267" t="n">
        <v>22701</v>
      </c>
      <c r="C7938" s="267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7" t="s">
        <v>19066</v>
      </c>
      <c r="B7939" s="267" t="n">
        <v>801</v>
      </c>
      <c r="C7939" s="267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7" t="s">
        <v>19349</v>
      </c>
      <c r="B8067" s="267" t="n">
        <v>1042</v>
      </c>
      <c r="C8067" s="267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7" t="s">
        <v>19353</v>
      </c>
      <c r="B8068" s="267" t="n">
        <v>1044</v>
      </c>
      <c r="C8068" s="267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7" t="s">
        <v>19354</v>
      </c>
      <c r="B8069" s="267" t="n">
        <v>3069</v>
      </c>
      <c r="C8069" s="267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7" t="s">
        <v>19355</v>
      </c>
      <c r="B8070" s="267" t="n">
        <v>3070</v>
      </c>
      <c r="C8070" s="267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7" t="s">
        <v>19358</v>
      </c>
      <c r="B8071" s="267" t="n">
        <v>3071</v>
      </c>
      <c r="C8071" s="267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7" t="s">
        <v>19359</v>
      </c>
      <c r="B8072" s="267" t="n">
        <v>19289</v>
      </c>
      <c r="C8072" s="267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7" t="s">
        <v>19360</v>
      </c>
      <c r="B8073" s="267" t="n">
        <v>25392</v>
      </c>
      <c r="C8073" s="267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7" t="s">
        <v>19362</v>
      </c>
      <c r="B8074" s="267" t="n">
        <v>25521</v>
      </c>
      <c r="C8074" s="267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7" t="s">
        <v>19364</v>
      </c>
      <c r="B8075" s="267" t="n">
        <v>26064</v>
      </c>
      <c r="C8075" s="267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7" t="s">
        <v>19366</v>
      </c>
      <c r="B8076" s="267" t="n">
        <v>26063</v>
      </c>
      <c r="C8076" s="267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7" t="s">
        <v>19369</v>
      </c>
      <c r="B8077" s="267" t="n">
        <v>29264</v>
      </c>
      <c r="C8077" s="267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7" t="s">
        <v>19372</v>
      </c>
      <c r="B8078" s="267" t="n">
        <v>25432</v>
      </c>
      <c r="C8078" s="267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7" t="s">
        <v>19374</v>
      </c>
      <c r="B8079" s="267" t="n">
        <v>25522</v>
      </c>
      <c r="C8079" s="267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7" t="s">
        <v>19375</v>
      </c>
      <c r="B8080" s="267" t="n">
        <v>23933</v>
      </c>
      <c r="C8080" s="267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7" t="s">
        <v>19377</v>
      </c>
      <c r="B8081" s="267" t="n">
        <v>24296</v>
      </c>
      <c r="C8081" s="267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7" t="s">
        <v>19379</v>
      </c>
      <c r="B8082" s="267" t="n">
        <v>23361</v>
      </c>
      <c r="C8082" s="267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7" t="s">
        <v>19381</v>
      </c>
      <c r="B8083" s="267" t="n">
        <v>4518</v>
      </c>
      <c r="C8083" s="267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7" t="s">
        <v>19384</v>
      </c>
      <c r="B8084" s="267" t="n">
        <v>4519</v>
      </c>
      <c r="C8084" s="267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7" t="s">
        <v>19387</v>
      </c>
      <c r="B8085" s="267" t="n">
        <v>4517</v>
      </c>
      <c r="C8085" s="267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7" t="s">
        <v>19390</v>
      </c>
      <c r="B8086" s="267" t="n">
        <v>23934</v>
      </c>
      <c r="C8086" s="267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7" t="s">
        <v>19392</v>
      </c>
      <c r="B8087" s="267" t="n">
        <v>24297</v>
      </c>
      <c r="C8087" s="267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7" t="s">
        <v>19394</v>
      </c>
      <c r="B8088" s="267" t="n">
        <v>30509</v>
      </c>
      <c r="C8088" s="267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7" t="s">
        <v>19396</v>
      </c>
      <c r="B8089" s="267" t="n">
        <v>30404</v>
      </c>
      <c r="C8089" s="267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7" t="s">
        <v>19398</v>
      </c>
      <c r="B8090" s="267" t="n">
        <v>24298</v>
      </c>
      <c r="C8090" s="267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7" t="s">
        <v>19400</v>
      </c>
      <c r="B8091" s="267" t="n">
        <v>26062</v>
      </c>
      <c r="C8091" s="267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7" t="s">
        <v>19401</v>
      </c>
      <c r="B8092" s="267" t="n">
        <v>30508</v>
      </c>
      <c r="C8092" s="267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7" t="s">
        <v>19403</v>
      </c>
      <c r="B8093" s="267" t="n">
        <v>31270</v>
      </c>
      <c r="C8093" s="267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7" t="s">
        <v>19405</v>
      </c>
      <c r="B8094" s="267" t="n">
        <v>31468</v>
      </c>
      <c r="C8094" s="267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7" t="s">
        <v>19407</v>
      </c>
      <c r="B8095" s="267" t="n">
        <v>23207</v>
      </c>
      <c r="C8095" s="267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7" t="s">
        <v>19409</v>
      </c>
      <c r="B8096" s="267" t="n">
        <v>29263</v>
      </c>
      <c r="C8096" s="267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7" t="s">
        <v>19410</v>
      </c>
      <c r="B8097" s="267" t="n">
        <v>4271</v>
      </c>
      <c r="C8097" s="267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7" t="s">
        <v>19413</v>
      </c>
      <c r="B8098" s="267" t="n">
        <v>23041</v>
      </c>
      <c r="C8098" s="267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7" t="s">
        <v>19416</v>
      </c>
      <c r="B8099" s="267" t="n">
        <v>23042</v>
      </c>
      <c r="C8099" s="267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7" t="s">
        <v>19419</v>
      </c>
      <c r="B8100" s="267" t="n">
        <v>23043</v>
      </c>
      <c r="C8100" s="267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7" t="s">
        <v>19421</v>
      </c>
      <c r="B8101" s="267" t="n">
        <v>30457</v>
      </c>
      <c r="C8101" s="267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7" t="s">
        <v>19423</v>
      </c>
      <c r="B8102" s="267" t="n">
        <v>24882</v>
      </c>
      <c r="C8102" s="267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7" t="s">
        <v>19425</v>
      </c>
      <c r="B8103" s="267" t="n">
        <v>24883</v>
      </c>
      <c r="C8103" s="267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7" t="s">
        <v>19428</v>
      </c>
      <c r="B8104" s="267" t="n">
        <v>25019</v>
      </c>
      <c r="C8104" s="267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7" t="s">
        <v>19429</v>
      </c>
      <c r="B8105" s="267" t="n">
        <v>25020</v>
      </c>
      <c r="C8105" s="267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7" t="s">
        <v>19431</v>
      </c>
      <c r="B8106" s="267" t="n">
        <v>23239</v>
      </c>
      <c r="C8106" s="267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7" t="s">
        <v>19434</v>
      </c>
      <c r="B8107" s="267" t="n">
        <v>4260</v>
      </c>
      <c r="C8107" s="267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7" t="s">
        <v>19437</v>
      </c>
      <c r="B8108" s="267" t="n">
        <v>23935</v>
      </c>
      <c r="C8108" s="267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7" t="s">
        <v>19439</v>
      </c>
      <c r="B8109" s="267" t="n">
        <v>4272</v>
      </c>
      <c r="C8109" s="267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7" t="s">
        <v>19441</v>
      </c>
      <c r="B8110" s="267" t="n">
        <v>4273</v>
      </c>
      <c r="C8110" s="267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7" t="s">
        <v>19443</v>
      </c>
      <c r="B8111" s="267" t="n">
        <v>23044</v>
      </c>
      <c r="C8111" s="267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7" t="s">
        <v>19445</v>
      </c>
      <c r="B8112" s="267" t="n">
        <v>30257</v>
      </c>
      <c r="C8112" s="267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7" t="s">
        <v>19448</v>
      </c>
      <c r="B8113" s="267" t="n">
        <v>30507</v>
      </c>
      <c r="C8113" s="267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7" t="s">
        <v>19451</v>
      </c>
      <c r="B8114" s="267" t="n">
        <v>31763</v>
      </c>
      <c r="C8114" s="267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7" t="s">
        <v>19453</v>
      </c>
      <c r="B8115" s="267" t="n">
        <v>20568</v>
      </c>
      <c r="C8115" s="267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7" t="s">
        <v>19456</v>
      </c>
      <c r="B8116" s="267" t="n">
        <v>20609</v>
      </c>
      <c r="C8116" s="267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7" t="s">
        <v>19458</v>
      </c>
      <c r="B8117" s="267" t="n">
        <v>22724</v>
      </c>
      <c r="C8117" s="267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7" t="s">
        <v>19460</v>
      </c>
      <c r="B8118" s="267" t="n">
        <v>22725</v>
      </c>
      <c r="C8118" s="267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7" t="s">
        <v>19462</v>
      </c>
      <c r="B8119" s="267" t="n">
        <v>26061</v>
      </c>
      <c r="C8119" s="267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7" t="s">
        <v>19465</v>
      </c>
      <c r="B8120" s="267" t="n">
        <v>30676</v>
      </c>
      <c r="C8120" s="267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7" t="s">
        <v>19467</v>
      </c>
      <c r="B8121" s="267" t="n">
        <v>30670</v>
      </c>
      <c r="C8121" s="267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7" t="s">
        <v>19469</v>
      </c>
      <c r="B8122" s="267" t="n">
        <v>3862</v>
      </c>
      <c r="C8122" s="267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7" t="s">
        <v>19472</v>
      </c>
      <c r="B8123" s="267" t="n">
        <v>3864</v>
      </c>
      <c r="C8123" s="267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7" t="s">
        <v>19475</v>
      </c>
      <c r="B8124" s="267" t="n">
        <v>3863</v>
      </c>
      <c r="C8124" s="267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7" t="s">
        <v>19478</v>
      </c>
      <c r="B8125" s="267" t="n">
        <v>23936</v>
      </c>
      <c r="C8125" s="267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7" t="s">
        <v>19481</v>
      </c>
      <c r="B8126" s="267" t="n">
        <v>24300</v>
      </c>
      <c r="C8126" s="267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7" t="s">
        <v>19484</v>
      </c>
      <c r="B8127" s="267" t="n">
        <v>19214</v>
      </c>
      <c r="C8127" s="267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7" t="s">
        <v>19486</v>
      </c>
      <c r="B8128" s="267" t="n">
        <v>9840</v>
      </c>
      <c r="C8128" s="267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7" t="s">
        <v>19488</v>
      </c>
      <c r="B8129" s="267" t="n">
        <v>19323</v>
      </c>
      <c r="C8129" s="267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7" t="s">
        <v>19489</v>
      </c>
      <c r="B8130" s="267" t="n">
        <v>3403</v>
      </c>
      <c r="C8130" s="267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7" t="s">
        <v>19491</v>
      </c>
      <c r="B8131" s="267" t="n">
        <v>23586</v>
      </c>
      <c r="C8131" s="267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7" t="s">
        <v>19493</v>
      </c>
      <c r="B8132" s="267" t="n">
        <v>23937</v>
      </c>
      <c r="C8132" s="267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7" t="s">
        <v>19496</v>
      </c>
      <c r="B8133" s="267" t="n">
        <v>23486</v>
      </c>
      <c r="C8133" s="267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7" t="s">
        <v>19498</v>
      </c>
      <c r="B8134" s="267" t="n">
        <v>3401</v>
      </c>
      <c r="C8134" s="267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7" t="s">
        <v>19501</v>
      </c>
      <c r="B8135" s="267" t="n">
        <v>4211</v>
      </c>
      <c r="C8135" s="267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7" t="s">
        <v>19504</v>
      </c>
      <c r="B8136" s="267" t="n">
        <v>4212</v>
      </c>
      <c r="C8136" s="267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7" t="s">
        <v>19506</v>
      </c>
      <c r="B8137" s="267" t="n">
        <v>22726</v>
      </c>
      <c r="C8137" s="267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7" t="s">
        <v>19509</v>
      </c>
      <c r="B8138" s="267" t="n">
        <v>22727</v>
      </c>
      <c r="C8138" s="267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7" t="s">
        <v>19511</v>
      </c>
      <c r="B8139" s="267" t="n">
        <v>22728</v>
      </c>
      <c r="C8139" s="267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7" t="s">
        <v>19514</v>
      </c>
      <c r="B8140" s="267" t="n">
        <v>30506</v>
      </c>
      <c r="C8140" s="267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7" t="s">
        <v>19517</v>
      </c>
      <c r="B8141" s="267" t="n">
        <v>1090</v>
      </c>
      <c r="C8141" s="267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7" t="s">
        <v>19521</v>
      </c>
      <c r="B8142" s="267" t="n">
        <v>30434</v>
      </c>
      <c r="C8142" s="267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7" t="s">
        <v>19523</v>
      </c>
      <c r="B8143" s="267" t="n">
        <v>3107</v>
      </c>
      <c r="C8143" s="267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7" t="s">
        <v>19524</v>
      </c>
      <c r="B8144" s="267" t="n">
        <v>3108</v>
      </c>
      <c r="C8144" s="267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7" t="s">
        <v>19525</v>
      </c>
      <c r="B8145" s="267" t="n">
        <v>3106</v>
      </c>
      <c r="C8145" s="267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7" t="s">
        <v>19526</v>
      </c>
      <c r="B8146" s="267" t="n">
        <v>22729</v>
      </c>
      <c r="C8146" s="267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7" t="s">
        <v>19528</v>
      </c>
      <c r="B8147" s="267" t="n">
        <v>4369</v>
      </c>
      <c r="C8147" s="267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7" t="s">
        <v>19530</v>
      </c>
      <c r="B8148" s="267" t="n">
        <v>4371</v>
      </c>
      <c r="C8148" s="267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7" t="s">
        <v>19532</v>
      </c>
      <c r="B8149" s="267" t="n">
        <v>4370</v>
      </c>
      <c r="C8149" s="267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7" t="s">
        <v>19534</v>
      </c>
      <c r="B8150" s="267" t="n">
        <v>4368</v>
      </c>
      <c r="C8150" s="267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7" t="s">
        <v>19537</v>
      </c>
      <c r="B8151" s="267" t="n">
        <v>23514</v>
      </c>
      <c r="C8151" s="267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7" t="s">
        <v>19539</v>
      </c>
      <c r="B8152" s="267" t="n">
        <v>196</v>
      </c>
      <c r="C8152" s="267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7" t="s">
        <v>19541</v>
      </c>
      <c r="B8153" s="267" t="n">
        <v>2275</v>
      </c>
      <c r="C8153" s="267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7" t="s">
        <v>19542</v>
      </c>
      <c r="B8154" s="267" t="n">
        <v>2276</v>
      </c>
      <c r="C8154" s="267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7" t="s">
        <v>19543</v>
      </c>
      <c r="B8155" s="267" t="n">
        <v>5139</v>
      </c>
      <c r="C8155" s="267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7" t="s">
        <v>19545</v>
      </c>
      <c r="B8156" s="267" t="n">
        <v>5222</v>
      </c>
      <c r="C8156" s="267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7" t="s">
        <v>19546</v>
      </c>
      <c r="B8157" s="267" t="n">
        <v>23064</v>
      </c>
      <c r="C8157" s="267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7" t="s">
        <v>19549</v>
      </c>
      <c r="B8158" s="267" t="n">
        <v>5124</v>
      </c>
      <c r="C8158" s="267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7" t="s">
        <v>19552</v>
      </c>
      <c r="B8159" s="267" t="n">
        <v>19295</v>
      </c>
      <c r="C8159" s="267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7" t="s">
        <v>19553</v>
      </c>
      <c r="B8160" s="267" t="n">
        <v>31736</v>
      </c>
      <c r="C8160" s="267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7" t="s">
        <v>19555</v>
      </c>
      <c r="B8161" s="267" t="n">
        <v>20453</v>
      </c>
      <c r="C8161" s="267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7" t="s">
        <v>19558</v>
      </c>
      <c r="B8162" s="267" t="n">
        <v>20601</v>
      </c>
      <c r="C8162" s="267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7" t="s">
        <v>19560</v>
      </c>
      <c r="B8163" s="267" t="n">
        <v>30745</v>
      </c>
      <c r="C8163" s="267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7" t="s">
        <v>19561</v>
      </c>
      <c r="B8164" s="267" t="n">
        <v>31785</v>
      </c>
      <c r="C8164" s="267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7" t="s">
        <v>19563</v>
      </c>
      <c r="B8165" s="267" t="n">
        <v>25523</v>
      </c>
      <c r="C8165" s="267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7" t="s">
        <v>19564</v>
      </c>
      <c r="B8166" s="267" t="n">
        <v>22730</v>
      </c>
      <c r="C8166" s="267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7" t="s">
        <v>19566</v>
      </c>
      <c r="B8167" s="267" t="n">
        <v>22731</v>
      </c>
      <c r="C8167" s="267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7" t="s">
        <v>19569</v>
      </c>
      <c r="B8168" s="267" t="n">
        <v>22732</v>
      </c>
      <c r="C8168" s="267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7" t="s">
        <v>19571</v>
      </c>
      <c r="B8169" s="267" t="n">
        <v>4454</v>
      </c>
      <c r="C8169" s="267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7" t="s">
        <v>19574</v>
      </c>
      <c r="B8170" s="267" t="n">
        <v>4455</v>
      </c>
      <c r="C8170" s="267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7" t="s">
        <v>19577</v>
      </c>
      <c r="B8171" s="267" t="n">
        <v>20447</v>
      </c>
      <c r="C8171" s="267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7" t="s">
        <v>19580</v>
      </c>
      <c r="B8172" s="267" t="n">
        <v>19213</v>
      </c>
      <c r="C8172" s="267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7" t="s">
        <v>19581</v>
      </c>
      <c r="B8173" s="267" t="n">
        <v>22733</v>
      </c>
      <c r="C8173" s="267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7" t="s">
        <v>19583</v>
      </c>
      <c r="B8174" s="267" t="n">
        <v>22734</v>
      </c>
      <c r="C8174" s="267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7" t="s">
        <v>19586</v>
      </c>
      <c r="B8175" s="267" t="n">
        <v>4183</v>
      </c>
      <c r="C8175" s="267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7" t="s">
        <v>19589</v>
      </c>
      <c r="B8176" s="267" t="n">
        <v>29501</v>
      </c>
      <c r="C8176" s="267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7" t="s">
        <v>19591</v>
      </c>
      <c r="B8177" s="267" t="n">
        <v>29757</v>
      </c>
      <c r="C8177" s="267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7" t="s">
        <v>19592</v>
      </c>
      <c r="B8178" s="267" t="n">
        <v>29756</v>
      </c>
      <c r="C8178" s="267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7" t="s">
        <v>19594</v>
      </c>
      <c r="B8179" s="267" t="n">
        <v>29575</v>
      </c>
      <c r="C8179" s="267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7" t="s">
        <v>19595</v>
      </c>
      <c r="B8180" s="267" t="n">
        <v>29676</v>
      </c>
      <c r="C8180" s="267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7" t="s">
        <v>19597</v>
      </c>
      <c r="B8181" s="267" t="n">
        <v>29753</v>
      </c>
      <c r="C8181" s="267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7" t="s">
        <v>19599</v>
      </c>
      <c r="B8182" s="267" t="n">
        <v>2867</v>
      </c>
      <c r="C8182" s="267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7" t="s">
        <v>19601</v>
      </c>
      <c r="B8183" s="267" t="n">
        <v>2868</v>
      </c>
      <c r="C8183" s="267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7" t="s">
        <v>19603</v>
      </c>
      <c r="B8184" s="267" t="n">
        <v>617</v>
      </c>
      <c r="C8184" s="267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7" t="s">
        <v>19606</v>
      </c>
      <c r="B8185" s="267" t="n">
        <v>2551</v>
      </c>
      <c r="C8185" s="267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7" t="s">
        <v>19609</v>
      </c>
      <c r="B8186" s="267" t="n">
        <v>2858</v>
      </c>
      <c r="C8186" s="267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7" t="s">
        <v>19611</v>
      </c>
      <c r="B8187" s="267" t="n">
        <v>4609</v>
      </c>
      <c r="C8187" s="267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7" t="s">
        <v>19613</v>
      </c>
      <c r="B8188" s="267" t="n">
        <v>24886</v>
      </c>
      <c r="C8188" s="267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7" t="s">
        <v>19616</v>
      </c>
      <c r="B8189" s="267" t="n">
        <v>3205</v>
      </c>
      <c r="C8189" s="267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7" t="s">
        <v>19618</v>
      </c>
      <c r="B8190" s="267" t="n">
        <v>29165</v>
      </c>
      <c r="C8190" s="267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7" t="s">
        <v>19620</v>
      </c>
      <c r="B8191" s="267" t="n">
        <v>30384</v>
      </c>
      <c r="C8191" s="267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7" t="s">
        <v>19622</v>
      </c>
      <c r="B8192" s="267" t="n">
        <v>23045</v>
      </c>
      <c r="C8192" s="267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7" t="s">
        <v>19625</v>
      </c>
      <c r="B8193" s="267" t="n">
        <v>4043</v>
      </c>
      <c r="C8193" s="267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7" t="s">
        <v>19628</v>
      </c>
      <c r="B8194" s="267" t="n">
        <v>23938</v>
      </c>
      <c r="C8194" s="267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7" t="s">
        <v>19630</v>
      </c>
      <c r="B8195" s="267" t="n">
        <v>24301</v>
      </c>
      <c r="C8195" s="267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7" t="s">
        <v>19632</v>
      </c>
      <c r="B8196" s="267" t="n">
        <v>23305</v>
      </c>
      <c r="C8196" s="267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7" t="s">
        <v>19634</v>
      </c>
      <c r="B8197" s="267" t="n">
        <v>25813</v>
      </c>
      <c r="C8197" s="267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7" t="s">
        <v>19636</v>
      </c>
      <c r="B8198" s="267" t="n">
        <v>3771</v>
      </c>
      <c r="C8198" s="267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7" t="s">
        <v>19639</v>
      </c>
      <c r="B8199" s="267" t="n">
        <v>3772</v>
      </c>
      <c r="C8199" s="267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7" t="s">
        <v>19641</v>
      </c>
      <c r="B8200" s="267" t="n">
        <v>3773</v>
      </c>
      <c r="C8200" s="267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7" t="s">
        <v>19643</v>
      </c>
      <c r="B8201" s="267" t="n">
        <v>3774</v>
      </c>
      <c r="C8201" s="267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7" t="s">
        <v>19645</v>
      </c>
      <c r="B8202" s="267" t="n">
        <v>24887</v>
      </c>
      <c r="C8202" s="267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7" t="s">
        <v>19647</v>
      </c>
      <c r="B8203" s="267" t="n">
        <v>25258</v>
      </c>
      <c r="C8203" s="267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7" t="s">
        <v>19649</v>
      </c>
      <c r="B8204" s="267" t="n">
        <v>25371</v>
      </c>
      <c r="C8204" s="267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7" t="s">
        <v>19652</v>
      </c>
      <c r="B8205" s="267" t="n">
        <v>25433</v>
      </c>
      <c r="C8205" s="267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7" t="s">
        <v>19654</v>
      </c>
      <c r="B8206" s="267" t="n">
        <v>25259</v>
      </c>
      <c r="C8206" s="267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7" t="s">
        <v>19656</v>
      </c>
      <c r="B8207" s="267" t="n">
        <v>25372</v>
      </c>
      <c r="C8207" s="267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7" t="s">
        <v>19658</v>
      </c>
      <c r="B8208" s="267" t="n">
        <v>25373</v>
      </c>
      <c r="C8208" s="267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7" t="s">
        <v>19660</v>
      </c>
      <c r="B8209" s="267" t="n">
        <v>22735</v>
      </c>
      <c r="C8209" s="267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7" t="s">
        <v>19663</v>
      </c>
      <c r="B8210" s="267" t="n">
        <v>22736</v>
      </c>
      <c r="C8210" s="267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7" t="s">
        <v>19665</v>
      </c>
      <c r="B8211" s="267" t="n">
        <v>2859</v>
      </c>
      <c r="C8211" s="267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7" t="s">
        <v>19666</v>
      </c>
      <c r="B8212" s="267" t="n">
        <v>548</v>
      </c>
      <c r="C8212" s="267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7" t="s">
        <v>19669</v>
      </c>
      <c r="B8213" s="267" t="n">
        <v>2483</v>
      </c>
      <c r="C8213" s="267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7" t="s">
        <v>19670</v>
      </c>
      <c r="B8214" s="267" t="n">
        <v>2484</v>
      </c>
      <c r="C8214" s="267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7" t="s">
        <v>19673</v>
      </c>
      <c r="B8215" s="267" t="n">
        <v>2485</v>
      </c>
      <c r="C8215" s="267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7" t="s">
        <v>19675</v>
      </c>
      <c r="B8216" s="267" t="n">
        <v>550</v>
      </c>
      <c r="C8216" s="267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7" t="s">
        <v>19677</v>
      </c>
      <c r="B8217" s="267" t="n">
        <v>3145</v>
      </c>
      <c r="C8217" s="267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7" t="s">
        <v>19678</v>
      </c>
      <c r="B8218" s="267" t="n">
        <v>22737</v>
      </c>
      <c r="C8218" s="267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7" t="s">
        <v>19680</v>
      </c>
      <c r="B8219" s="267" t="n">
        <v>22738</v>
      </c>
      <c r="C8219" s="267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7" t="s">
        <v>19682</v>
      </c>
      <c r="B8220" s="267" t="n">
        <v>19151</v>
      </c>
      <c r="C8220" s="267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7" t="s">
        <v>19685</v>
      </c>
      <c r="B8221" s="267" t="n">
        <v>2882</v>
      </c>
      <c r="C8221" s="267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7" t="s">
        <v>19688</v>
      </c>
      <c r="B8222" s="267" t="n">
        <v>4618</v>
      </c>
      <c r="C8222" s="267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7" t="s">
        <v>19690</v>
      </c>
      <c r="B8223" s="267" t="n">
        <v>29585</v>
      </c>
      <c r="C8223" s="267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7" t="s">
        <v>19692</v>
      </c>
      <c r="B8224" s="267" t="n">
        <v>30526</v>
      </c>
      <c r="C8224" s="267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7" t="s">
        <v>19694</v>
      </c>
      <c r="B8225" s="267" t="n">
        <v>4366</v>
      </c>
      <c r="C8225" s="267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7" t="s">
        <v>19698</v>
      </c>
      <c r="B8226" s="267" t="n">
        <v>22739</v>
      </c>
      <c r="C8226" s="267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7" t="s">
        <v>19700</v>
      </c>
      <c r="B8227" s="267" t="n">
        <v>22740</v>
      </c>
      <c r="C8227" s="267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7" t="s">
        <v>19702</v>
      </c>
      <c r="B8228" s="267" t="n">
        <v>22741</v>
      </c>
      <c r="C8228" s="267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7" t="s">
        <v>19705</v>
      </c>
      <c r="B8229" s="267" t="n">
        <v>22742</v>
      </c>
      <c r="C8229" s="267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7" t="s">
        <v>19707</v>
      </c>
      <c r="B8230" s="267" t="n">
        <v>824</v>
      </c>
      <c r="C8230" s="267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7" t="s">
        <v>19709</v>
      </c>
      <c r="B8231" s="267" t="n">
        <v>20583</v>
      </c>
      <c r="C8231" s="267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7" t="s">
        <v>19711</v>
      </c>
      <c r="B8232" s="267" t="n">
        <v>826</v>
      </c>
      <c r="C8232" s="267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7" t="s">
        <v>19713</v>
      </c>
      <c r="B8233" s="267" t="n">
        <v>23419</v>
      </c>
      <c r="C8233" s="267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7" t="s">
        <v>19715</v>
      </c>
      <c r="B8234" s="267" t="n">
        <v>23939</v>
      </c>
      <c r="C8234" s="267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7" t="s">
        <v>19717</v>
      </c>
      <c r="B8235" s="267" t="n">
        <v>24889</v>
      </c>
      <c r="C8235" s="267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7" t="s">
        <v>19720</v>
      </c>
      <c r="B8236" s="267" t="n">
        <v>23408</v>
      </c>
      <c r="C8236" s="267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7" t="s">
        <v>19722</v>
      </c>
      <c r="B8237" s="267" t="n">
        <v>23940</v>
      </c>
      <c r="C8237" s="267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7" t="s">
        <v>19725</v>
      </c>
      <c r="B8238" s="267" t="n">
        <v>4607</v>
      </c>
      <c r="C8238" s="267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7" t="s">
        <v>19727</v>
      </c>
      <c r="B8239" s="267" t="n">
        <v>23046</v>
      </c>
      <c r="C8239" s="267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7" t="s">
        <v>19730</v>
      </c>
      <c r="B8240" s="267" t="n">
        <v>23443</v>
      </c>
      <c r="C8240" s="267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7" t="s">
        <v>19732</v>
      </c>
      <c r="B8241" s="267" t="n">
        <v>26058</v>
      </c>
      <c r="C8241" s="267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7" t="s">
        <v>19734</v>
      </c>
      <c r="B8242" s="267" t="n">
        <v>25525</v>
      </c>
      <c r="C8242" s="267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7" t="s">
        <v>19736</v>
      </c>
      <c r="B8243" s="267" t="n">
        <v>26057</v>
      </c>
      <c r="C8243" s="267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7" t="s">
        <v>19737</v>
      </c>
      <c r="B8244" s="267" t="n">
        <v>29261</v>
      </c>
      <c r="C8244" s="267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7" t="s">
        <v>19739</v>
      </c>
      <c r="B8245" s="267" t="n">
        <v>23119</v>
      </c>
      <c r="C8245" s="267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7" t="s">
        <v>19741</v>
      </c>
      <c r="B8246" s="267" t="n">
        <v>27386</v>
      </c>
      <c r="C8246" s="267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7" t="s">
        <v>19743</v>
      </c>
      <c r="B8247" s="267" t="n">
        <v>22743</v>
      </c>
      <c r="C8247" s="267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7" t="s">
        <v>19745</v>
      </c>
      <c r="B8248" s="267" t="n">
        <v>22744</v>
      </c>
      <c r="C8248" s="267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7" t="s">
        <v>19747</v>
      </c>
      <c r="B8249" s="267" t="n">
        <v>22745</v>
      </c>
      <c r="C8249" s="267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7" t="s">
        <v>19749</v>
      </c>
      <c r="B8250" s="267" t="n">
        <v>22746</v>
      </c>
      <c r="C8250" s="267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7" t="s">
        <v>19751</v>
      </c>
      <c r="B8251" s="267" t="n">
        <v>29539</v>
      </c>
      <c r="C8251" s="267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7" t="s">
        <v>19754</v>
      </c>
      <c r="B8252" s="267" t="n">
        <v>29748</v>
      </c>
      <c r="C8252" s="267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7" t="s">
        <v>19755</v>
      </c>
      <c r="B8253" s="267" t="n">
        <v>30409</v>
      </c>
      <c r="C8253" s="267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7" t="s">
        <v>19757</v>
      </c>
      <c r="B8254" s="267" t="n">
        <v>30667</v>
      </c>
      <c r="C8254" s="267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7" t="s">
        <v>19760</v>
      </c>
      <c r="B8255" s="267" t="n">
        <v>4619</v>
      </c>
      <c r="C8255" s="267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7" t="s">
        <v>19764</v>
      </c>
      <c r="B8256" s="267" t="n">
        <v>4434</v>
      </c>
      <c r="C8256" s="267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7" t="s">
        <v>19767</v>
      </c>
      <c r="B8257" s="267" t="n">
        <v>4435</v>
      </c>
      <c r="C8257" s="267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7" t="s">
        <v>19770</v>
      </c>
      <c r="B8258" s="267" t="n">
        <v>959</v>
      </c>
      <c r="C8258" s="267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7" t="s">
        <v>19771</v>
      </c>
      <c r="B8259" s="267" t="n">
        <v>960</v>
      </c>
      <c r="C8259" s="267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7" t="s">
        <v>19772</v>
      </c>
      <c r="B8260" s="267" t="n">
        <v>25261</v>
      </c>
      <c r="C8260" s="267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7" t="s">
        <v>19775</v>
      </c>
      <c r="B8261" s="267" t="n">
        <v>25374</v>
      </c>
      <c r="C8261" s="267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7" t="s">
        <v>19778</v>
      </c>
      <c r="B8262" s="267" t="n">
        <v>24890</v>
      </c>
      <c r="C8262" s="267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7" t="s">
        <v>19781</v>
      </c>
      <c r="B8263" s="267" t="n">
        <v>936</v>
      </c>
      <c r="C8263" s="267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7" t="s">
        <v>19782</v>
      </c>
      <c r="B8264" s="267" t="n">
        <v>19351</v>
      </c>
      <c r="C8264" s="267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7" t="s">
        <v>19783</v>
      </c>
      <c r="B8265" s="267" t="n">
        <v>19352</v>
      </c>
      <c r="C8265" s="267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7" t="s">
        <v>19784</v>
      </c>
      <c r="B8266" s="267" t="n">
        <v>2980</v>
      </c>
      <c r="C8266" s="267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7" t="s">
        <v>19785</v>
      </c>
      <c r="B8267" s="267" t="n">
        <v>19302</v>
      </c>
      <c r="C8267" s="267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7" t="s">
        <v>19786</v>
      </c>
      <c r="B8268" s="267" t="n">
        <v>20354</v>
      </c>
      <c r="C8268" s="267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7" t="s">
        <v>19789</v>
      </c>
      <c r="B8269" s="267" t="n">
        <v>19353</v>
      </c>
      <c r="C8269" s="267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7" t="s">
        <v>19790</v>
      </c>
      <c r="B8270" s="267" t="n">
        <v>19229</v>
      </c>
      <c r="C8270" s="267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7" t="s">
        <v>19791</v>
      </c>
      <c r="B8271" s="267" t="n">
        <v>19354</v>
      </c>
      <c r="C8271" s="267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7" t="s">
        <v>19792</v>
      </c>
      <c r="B8272" s="267" t="n">
        <v>19355</v>
      </c>
      <c r="C8272" s="267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7" t="s">
        <v>19793</v>
      </c>
      <c r="B8273" s="267" t="n">
        <v>23389</v>
      </c>
      <c r="C8273" s="267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7" t="s">
        <v>19796</v>
      </c>
      <c r="B8274" s="267" t="n">
        <v>23943</v>
      </c>
      <c r="C8274" s="267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7" t="s">
        <v>19798</v>
      </c>
      <c r="B8275" s="267" t="n">
        <v>22747</v>
      </c>
      <c r="C8275" s="267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7" t="s">
        <v>19800</v>
      </c>
      <c r="B8276" s="267" t="n">
        <v>22748</v>
      </c>
      <c r="C8276" s="267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7" t="s">
        <v>19802</v>
      </c>
      <c r="B8277" s="267" t="n">
        <v>29502</v>
      </c>
      <c r="C8277" s="267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7" t="s">
        <v>19804</v>
      </c>
      <c r="B8278" s="267" t="n">
        <v>29674</v>
      </c>
      <c r="C8278" s="267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7" t="s">
        <v>19806</v>
      </c>
      <c r="B8279" s="267" t="n">
        <v>29657</v>
      </c>
      <c r="C8279" s="267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7" t="s">
        <v>19808</v>
      </c>
      <c r="B8280" s="267" t="n">
        <v>30242</v>
      </c>
      <c r="C8280" s="267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7" t="s">
        <v>19810</v>
      </c>
      <c r="B8281" s="267" t="n">
        <v>29260</v>
      </c>
      <c r="C8281" s="267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7" t="s">
        <v>19812</v>
      </c>
      <c r="B8282" s="267" t="n">
        <v>30714</v>
      </c>
      <c r="C8282" s="267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7" t="s">
        <v>19814</v>
      </c>
      <c r="B8283" s="267" t="n">
        <v>19160</v>
      </c>
      <c r="C8283" s="267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7" t="s">
        <v>19816</v>
      </c>
      <c r="B8284" s="267" t="n">
        <v>19159</v>
      </c>
      <c r="C8284" s="267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7" t="s">
        <v>19817</v>
      </c>
      <c r="B8285" s="267" t="n">
        <v>24305</v>
      </c>
      <c r="C8285" s="267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7" t="s">
        <v>19819</v>
      </c>
      <c r="B8286" s="267" t="n">
        <v>20676</v>
      </c>
      <c r="C8286" s="267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7" t="s">
        <v>19822</v>
      </c>
      <c r="B8287" s="267" t="n">
        <v>26056</v>
      </c>
      <c r="C8287" s="267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7" t="s">
        <v>19823</v>
      </c>
      <c r="B8288" s="267" t="n">
        <v>29259</v>
      </c>
      <c r="C8288" s="267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7" t="s">
        <v>19825</v>
      </c>
      <c r="B8289" s="267" t="n">
        <v>5157</v>
      </c>
      <c r="C8289" s="267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7" t="s">
        <v>19828</v>
      </c>
      <c r="B8290" s="267" t="n">
        <v>20546</v>
      </c>
      <c r="C8290" s="267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7" t="s">
        <v>19830</v>
      </c>
      <c r="B8291" s="267" t="n">
        <v>2889</v>
      </c>
      <c r="C8291" s="267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7" t="s">
        <v>19833</v>
      </c>
      <c r="B8292" s="267" t="n">
        <v>24892</v>
      </c>
      <c r="C8292" s="267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7" t="s">
        <v>19836</v>
      </c>
      <c r="B8293" s="267" t="n">
        <v>25021</v>
      </c>
      <c r="C8293" s="267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7" t="s">
        <v>19838</v>
      </c>
      <c r="B8294" s="267" t="n">
        <v>30755</v>
      </c>
      <c r="C8294" s="267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7" t="s">
        <v>19840</v>
      </c>
      <c r="B8295" s="267" t="n">
        <v>2759</v>
      </c>
      <c r="C8295" s="267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7" t="s">
        <v>19843</v>
      </c>
      <c r="B8296" s="267" t="n">
        <v>4274</v>
      </c>
      <c r="C8296" s="267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7" t="s">
        <v>19846</v>
      </c>
      <c r="B8297" s="267" t="n">
        <v>25526</v>
      </c>
      <c r="C8297" s="267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7" t="s">
        <v>19848</v>
      </c>
      <c r="B8298" s="267" t="n">
        <v>26055</v>
      </c>
      <c r="C8298" s="267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7" t="s">
        <v>19850</v>
      </c>
      <c r="B8299" s="267" t="n">
        <v>26054</v>
      </c>
      <c r="C8299" s="267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7" t="s">
        <v>19854</v>
      </c>
      <c r="B8300" s="267" t="n">
        <v>24893</v>
      </c>
      <c r="C8300" s="267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7" t="s">
        <v>19856</v>
      </c>
      <c r="B8301" s="267" t="n">
        <v>25262</v>
      </c>
      <c r="C8301" s="267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7" t="s">
        <v>19858</v>
      </c>
      <c r="B8302" s="267" t="n">
        <v>23047</v>
      </c>
      <c r="C8302" s="267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7" t="s">
        <v>19860</v>
      </c>
      <c r="B8303" s="267" t="n">
        <v>26053</v>
      </c>
      <c r="C8303" s="267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7" t="s">
        <v>19862</v>
      </c>
      <c r="B8304" s="267" t="n">
        <v>25527</v>
      </c>
      <c r="C8304" s="267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7" t="s">
        <v>19863</v>
      </c>
      <c r="B8305" s="267" t="n">
        <v>30504</v>
      </c>
      <c r="C8305" s="267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7" t="s">
        <v>19866</v>
      </c>
      <c r="B8306" s="267" t="n">
        <v>23593</v>
      </c>
      <c r="C8306" s="267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7" t="s">
        <v>19868</v>
      </c>
      <c r="B8307" s="267" t="n">
        <v>29258</v>
      </c>
      <c r="C8307" s="267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7" t="s">
        <v>19871</v>
      </c>
      <c r="B8308" s="267" t="n">
        <v>23444</v>
      </c>
      <c r="C8308" s="267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7" t="s">
        <v>19873</v>
      </c>
      <c r="B8309" s="267" t="n">
        <v>23445</v>
      </c>
      <c r="C8309" s="267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7" t="s">
        <v>19875</v>
      </c>
      <c r="B8310" s="267" t="n">
        <v>26052</v>
      </c>
      <c r="C8310" s="267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7" t="s">
        <v>19876</v>
      </c>
      <c r="B8311" s="267" t="n">
        <v>31269</v>
      </c>
      <c r="C8311" s="267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7" t="s">
        <v>19879</v>
      </c>
      <c r="B8312" s="267" t="n">
        <v>29257</v>
      </c>
      <c r="C8312" s="267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7" t="s">
        <v>19881</v>
      </c>
      <c r="B8313" s="267" t="n">
        <v>23446</v>
      </c>
      <c r="C8313" s="267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7" t="s">
        <v>19884</v>
      </c>
      <c r="B8314" s="267" t="n">
        <v>26051</v>
      </c>
      <c r="C8314" s="267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7" t="s">
        <v>19885</v>
      </c>
      <c r="B8315" s="267" t="n">
        <v>26050</v>
      </c>
      <c r="C8315" s="267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7" t="s">
        <v>19886</v>
      </c>
      <c r="B8316" s="267" t="n">
        <v>26049</v>
      </c>
      <c r="C8316" s="267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7" t="s">
        <v>19888</v>
      </c>
      <c r="B8317" s="267" t="n">
        <v>19149</v>
      </c>
      <c r="C8317" s="267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7" t="s">
        <v>19890</v>
      </c>
      <c r="B8318" s="267" t="n">
        <v>654</v>
      </c>
      <c r="C8318" s="267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7" t="s">
        <v>19893</v>
      </c>
      <c r="B8319" s="267" t="n">
        <v>2602</v>
      </c>
      <c r="C8319" s="267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7" t="s">
        <v>19895</v>
      </c>
      <c r="B8320" s="267" t="n">
        <v>20547</v>
      </c>
      <c r="C8320" s="267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7" t="s">
        <v>19898</v>
      </c>
      <c r="B8321" s="267" t="n">
        <v>699</v>
      </c>
      <c r="C8321" s="267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7" t="s">
        <v>19900</v>
      </c>
      <c r="B8322" s="267" t="n">
        <v>2667</v>
      </c>
      <c r="C8322" s="267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7" t="s">
        <v>19903</v>
      </c>
      <c r="B8323" s="267" t="n">
        <v>2668</v>
      </c>
      <c r="C8323" s="267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7" t="s">
        <v>19906</v>
      </c>
      <c r="B8324" s="267" t="n">
        <v>2669</v>
      </c>
      <c r="C8324" s="267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7" t="s">
        <v>19909</v>
      </c>
      <c r="B8325" s="267" t="n">
        <v>2670</v>
      </c>
      <c r="C8325" s="267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7" t="s">
        <v>19912</v>
      </c>
      <c r="B8326" s="267" t="n">
        <v>2671</v>
      </c>
      <c r="C8326" s="267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7" t="s">
        <v>19915</v>
      </c>
      <c r="B8327" s="267" t="n">
        <v>2672</v>
      </c>
      <c r="C8327" s="267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7" t="s">
        <v>19919</v>
      </c>
      <c r="B8328" s="267" t="n">
        <v>2673</v>
      </c>
      <c r="C8328" s="267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7" t="s">
        <v>19922</v>
      </c>
      <c r="B8329" s="267" t="n">
        <v>2674</v>
      </c>
      <c r="C8329" s="267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7" t="s">
        <v>19925</v>
      </c>
      <c r="B8330" s="267" t="n">
        <v>2675</v>
      </c>
      <c r="C8330" s="267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7" t="s">
        <v>19928</v>
      </c>
      <c r="B8331" s="267" t="n">
        <v>775</v>
      </c>
      <c r="C8331" s="267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7" t="s">
        <v>19929</v>
      </c>
      <c r="B8332" s="267" t="n">
        <v>2798</v>
      </c>
      <c r="C8332" s="267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7" t="s">
        <v>19931</v>
      </c>
      <c r="B8333" s="267" t="n">
        <v>192</v>
      </c>
      <c r="C8333" s="267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7" t="s">
        <v>19933</v>
      </c>
      <c r="B8334" s="267" t="n">
        <v>2274</v>
      </c>
      <c r="C8334" s="267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7" t="s">
        <v>19934</v>
      </c>
      <c r="B8335" s="267" t="n">
        <v>2273</v>
      </c>
      <c r="C8335" s="267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7" t="s">
        <v>19935</v>
      </c>
      <c r="B8336" s="267" t="n">
        <v>30110</v>
      </c>
      <c r="C8336" s="267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7" t="s">
        <v>19937</v>
      </c>
      <c r="B8337" s="267" t="n">
        <v>30095</v>
      </c>
      <c r="C8337" s="267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7" t="s">
        <v>19940</v>
      </c>
      <c r="B8338" s="267" t="n">
        <v>23944</v>
      </c>
      <c r="C8338" s="267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7" t="s">
        <v>19943</v>
      </c>
      <c r="B8339" s="267" t="n">
        <v>23317</v>
      </c>
      <c r="C8339" s="267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7" t="s">
        <v>19946</v>
      </c>
      <c r="B8340" s="267" t="n">
        <v>25528</v>
      </c>
      <c r="C8340" s="267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7" t="s">
        <v>19949</v>
      </c>
      <c r="B8341" s="267" t="n">
        <v>31266</v>
      </c>
      <c r="C8341" s="267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7" t="s">
        <v>19951</v>
      </c>
      <c r="B8342" s="267" t="n">
        <v>30500</v>
      </c>
      <c r="C8342" s="267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7" t="s">
        <v>19953</v>
      </c>
      <c r="B8343" s="267" t="n">
        <v>23945</v>
      </c>
      <c r="C8343" s="267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7" t="s">
        <v>19955</v>
      </c>
      <c r="B8344" s="267" t="n">
        <v>25656</v>
      </c>
      <c r="C8344" s="267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7" t="s">
        <v>19956</v>
      </c>
      <c r="B8345" s="267" t="n">
        <v>2799</v>
      </c>
      <c r="C8345" s="267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7" t="s">
        <v>19958</v>
      </c>
      <c r="B8346" s="267" t="n">
        <v>19148</v>
      </c>
      <c r="C8346" s="267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7" t="s">
        <v>19961</v>
      </c>
      <c r="B8347" s="267" t="n">
        <v>29734</v>
      </c>
      <c r="C8347" s="267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7" t="s">
        <v>19964</v>
      </c>
      <c r="B8348" s="267" t="n">
        <v>29796</v>
      </c>
      <c r="C8348" s="267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7" t="s">
        <v>19967</v>
      </c>
      <c r="B8349" s="267" t="n">
        <v>29802</v>
      </c>
      <c r="C8349" s="267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7" t="s">
        <v>19969</v>
      </c>
      <c r="B8350" s="267" t="n">
        <v>23073</v>
      </c>
      <c r="C8350" s="267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7" t="s">
        <v>19971</v>
      </c>
      <c r="B8351" s="267" t="n">
        <v>24939</v>
      </c>
      <c r="C8351" s="267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7" t="s">
        <v>19976</v>
      </c>
      <c r="B8352" s="267" t="n">
        <v>19147</v>
      </c>
      <c r="C8352" s="267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7" t="s">
        <v>19977</v>
      </c>
      <c r="B8353" s="267" t="n">
        <v>2830</v>
      </c>
      <c r="C8353" s="267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7" t="s">
        <v>19979</v>
      </c>
      <c r="B8354" s="267" t="n">
        <v>2895</v>
      </c>
      <c r="C8354" s="267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7" t="s">
        <v>19980</v>
      </c>
      <c r="B8355" s="267" t="n">
        <v>843</v>
      </c>
      <c r="C8355" s="267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7" t="s">
        <v>19982</v>
      </c>
      <c r="B8356" s="267" t="n">
        <v>20584</v>
      </c>
      <c r="C8356" s="267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7" t="s">
        <v>19984</v>
      </c>
      <c r="B8357" s="267" t="n">
        <v>2897</v>
      </c>
      <c r="C8357" s="267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7" t="s">
        <v>19985</v>
      </c>
      <c r="B8358" s="267" t="n">
        <v>25680</v>
      </c>
      <c r="C8358" s="267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7" t="s">
        <v>19987</v>
      </c>
      <c r="B8359" s="267" t="n">
        <v>2760</v>
      </c>
      <c r="C8359" s="267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7" t="s">
        <v>19990</v>
      </c>
      <c r="B8360" s="267" t="n">
        <v>837</v>
      </c>
      <c r="C8360" s="267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7" t="s">
        <v>19993</v>
      </c>
      <c r="B8361" s="267" t="n">
        <v>20585</v>
      </c>
      <c r="C8361" s="267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7" t="s">
        <v>19995</v>
      </c>
      <c r="B8362" s="267" t="n">
        <v>2907</v>
      </c>
      <c r="C8362" s="267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7" t="s">
        <v>19996</v>
      </c>
      <c r="B8363" s="267" t="n">
        <v>2890</v>
      </c>
      <c r="C8363" s="267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7" t="s">
        <v>19997</v>
      </c>
      <c r="B8364" s="267" t="n">
        <v>2</v>
      </c>
      <c r="C8364" s="267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7" t="s">
        <v>20000</v>
      </c>
      <c r="B8365" s="267" t="n">
        <v>14</v>
      </c>
      <c r="C8365" s="267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7" t="s">
        <v>20002</v>
      </c>
      <c r="B8366" s="267" t="n">
        <v>15</v>
      </c>
      <c r="C8366" s="267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7" t="s">
        <v>20003</v>
      </c>
      <c r="B8367" s="267" t="n">
        <v>16</v>
      </c>
      <c r="C8367" s="267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7" t="s">
        <v>20005</v>
      </c>
      <c r="B8368" s="267" t="n">
        <v>17</v>
      </c>
      <c r="C8368" s="267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7" t="s">
        <v>20008</v>
      </c>
      <c r="B8369" s="267" t="n">
        <v>18</v>
      </c>
      <c r="C8369" s="267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7" t="s">
        <v>20010</v>
      </c>
      <c r="B8370" s="267" t="n">
        <v>19</v>
      </c>
      <c r="C8370" s="267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7" t="s">
        <v>20013</v>
      </c>
      <c r="B8371" s="267" t="n">
        <v>22749</v>
      </c>
      <c r="C8371" s="267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7" t="s">
        <v>20015</v>
      </c>
      <c r="B8372" s="267" t="n">
        <v>22750</v>
      </c>
      <c r="C8372" s="267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7" t="s">
        <v>20017</v>
      </c>
      <c r="B8373" s="267" t="n">
        <v>22751</v>
      </c>
      <c r="C8373" s="267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7" t="s">
        <v>20020</v>
      </c>
      <c r="B8374" s="267" t="n">
        <v>31163</v>
      </c>
      <c r="C8374" s="267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7" t="s">
        <v>20022</v>
      </c>
      <c r="B8375" s="267" t="n">
        <v>5119</v>
      </c>
      <c r="C8375" s="267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7" t="s">
        <v>20024</v>
      </c>
      <c r="B8376" s="267" t="n">
        <v>23563</v>
      </c>
      <c r="C8376" s="267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7" t="s">
        <v>20026</v>
      </c>
      <c r="B8377" s="267" t="n">
        <v>23318</v>
      </c>
      <c r="C8377" s="267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7" t="s">
        <v>20029</v>
      </c>
      <c r="B8378" s="267" t="n">
        <v>23946</v>
      </c>
      <c r="C8378" s="267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7" t="s">
        <v>20031</v>
      </c>
      <c r="B8379" s="267" t="n">
        <v>24307</v>
      </c>
      <c r="C8379" s="267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7" t="s">
        <v>20033</v>
      </c>
      <c r="B8380" s="267" t="n">
        <v>24933</v>
      </c>
      <c r="C8380" s="267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7" t="s">
        <v>20036</v>
      </c>
      <c r="B8381" s="267" t="n">
        <v>30259</v>
      </c>
      <c r="C8381" s="267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7" t="s">
        <v>20039</v>
      </c>
      <c r="B8382" s="267" t="n">
        <v>30668</v>
      </c>
      <c r="C8382" s="267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7" t="s">
        <v>20041</v>
      </c>
      <c r="B8383" s="267" t="n">
        <v>4364</v>
      </c>
      <c r="C8383" s="267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7" t="s">
        <v>20044</v>
      </c>
      <c r="B8384" s="267" t="n">
        <v>24308</v>
      </c>
      <c r="C8384" s="267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7" t="s">
        <v>20046</v>
      </c>
      <c r="B8385" s="267" t="n">
        <v>23450</v>
      </c>
      <c r="C8385" s="267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7" t="s">
        <v>20048</v>
      </c>
      <c r="B8386" s="267" t="n">
        <v>24894</v>
      </c>
      <c r="C8386" s="267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7" t="s">
        <v>20050</v>
      </c>
      <c r="B8387" s="267" t="n">
        <v>25263</v>
      </c>
      <c r="C8387" s="267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7" t="s">
        <v>20051</v>
      </c>
      <c r="B8388" s="267" t="n">
        <v>25376</v>
      </c>
      <c r="C8388" s="267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7" t="s">
        <v>20053</v>
      </c>
      <c r="B8389" s="267" t="n">
        <v>24895</v>
      </c>
      <c r="C8389" s="267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7" t="s">
        <v>20055</v>
      </c>
      <c r="B8390" s="267" t="n">
        <v>25264</v>
      </c>
      <c r="C8390" s="267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7" t="s">
        <v>20058</v>
      </c>
      <c r="B8391" s="267" t="n">
        <v>29255</v>
      </c>
      <c r="C8391" s="267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7" t="s">
        <v>20061</v>
      </c>
      <c r="B8392" s="267" t="n">
        <v>29605</v>
      </c>
      <c r="C8392" s="267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7" t="s">
        <v>20064</v>
      </c>
      <c r="B8393" s="267" t="n">
        <v>23947</v>
      </c>
      <c r="C8393" s="267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7" t="s">
        <v>20066</v>
      </c>
      <c r="B8394" s="267" t="n">
        <v>29254</v>
      </c>
      <c r="C8394" s="267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7" t="s">
        <v>20069</v>
      </c>
      <c r="B8395" s="267" t="n">
        <v>29572</v>
      </c>
      <c r="C8395" s="267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7" t="s">
        <v>20072</v>
      </c>
      <c r="B8396" s="267" t="n">
        <v>809</v>
      </c>
      <c r="C8396" s="267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7" t="s">
        <v>20073</v>
      </c>
      <c r="B8397" s="267" t="n">
        <v>2791</v>
      </c>
      <c r="C8397" s="267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7" t="s">
        <v>20075</v>
      </c>
      <c r="B8398" s="267" t="n">
        <v>818</v>
      </c>
      <c r="C8398" s="267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7" t="s">
        <v>20076</v>
      </c>
      <c r="B8399" s="267" t="n">
        <v>2869</v>
      </c>
      <c r="C8399" s="267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7" t="s">
        <v>20077</v>
      </c>
      <c r="B8400" s="267" t="n">
        <v>29835</v>
      </c>
      <c r="C8400" s="267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7" t="s">
        <v>20079</v>
      </c>
      <c r="B8401" s="267" t="n">
        <v>29838</v>
      </c>
      <c r="C8401" s="267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7" t="s">
        <v>20081</v>
      </c>
      <c r="B8402" s="267" t="n">
        <v>29842</v>
      </c>
      <c r="C8402" s="267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7" t="s">
        <v>20084</v>
      </c>
      <c r="B8403" s="267" t="n">
        <v>29841</v>
      </c>
      <c r="C8403" s="267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7" t="s">
        <v>20086</v>
      </c>
      <c r="B8404" s="267" t="n">
        <v>29839</v>
      </c>
      <c r="C8404" s="267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7" t="s">
        <v>20089</v>
      </c>
      <c r="B8405" s="267" t="n">
        <v>29840</v>
      </c>
      <c r="C8405" s="267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7" t="s">
        <v>20092</v>
      </c>
      <c r="B8406" s="267" t="n">
        <v>4586</v>
      </c>
      <c r="C8406" s="267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7" t="s">
        <v>20094</v>
      </c>
      <c r="B8407" s="267" t="n">
        <v>25529</v>
      </c>
      <c r="C8407" s="267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7" t="s">
        <v>20095</v>
      </c>
      <c r="B8408" s="267" t="n">
        <v>30735</v>
      </c>
      <c r="C8408" s="267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7" t="s">
        <v>20097</v>
      </c>
      <c r="B8409" s="267" t="n">
        <v>4589</v>
      </c>
      <c r="C8409" s="267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7" t="s">
        <v>20099</v>
      </c>
      <c r="B8410" s="267" t="n">
        <v>4587</v>
      </c>
      <c r="C8410" s="267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7" t="s">
        <v>20101</v>
      </c>
      <c r="B8411" s="267" t="n">
        <v>4588</v>
      </c>
      <c r="C8411" s="267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7" t="s">
        <v>20103</v>
      </c>
      <c r="B8412" s="267" t="n">
        <v>4590</v>
      </c>
      <c r="C8412" s="267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7" t="s">
        <v>20105</v>
      </c>
      <c r="B8413" s="267" t="n">
        <v>4591</v>
      </c>
      <c r="C8413" s="267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7" t="s">
        <v>20107</v>
      </c>
      <c r="B8414" s="267" t="n">
        <v>20398</v>
      </c>
      <c r="C8414" s="267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7" t="s">
        <v>20110</v>
      </c>
      <c r="B8415" s="267" t="n">
        <v>20590</v>
      </c>
      <c r="C8415" s="267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7" t="s">
        <v>20113</v>
      </c>
      <c r="B8416" s="267" t="n">
        <v>19284</v>
      </c>
      <c r="C8416" s="267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7" t="s">
        <v>20116</v>
      </c>
      <c r="B8417" s="267" t="n">
        <v>19356</v>
      </c>
      <c r="C8417" s="267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7" t="s">
        <v>20117</v>
      </c>
      <c r="B8418" s="267" t="n">
        <v>22752</v>
      </c>
      <c r="C8418" s="267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7" t="s">
        <v>20119</v>
      </c>
      <c r="B8419" s="267" t="n">
        <v>22753</v>
      </c>
      <c r="C8419" s="267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7" t="s">
        <v>20122</v>
      </c>
      <c r="B8420" s="267" t="n">
        <v>22754</v>
      </c>
      <c r="C8420" s="267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7" t="s">
        <v>20124</v>
      </c>
      <c r="B8421" s="267" t="n">
        <v>22755</v>
      </c>
      <c r="C8421" s="267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7" t="s">
        <v>20126</v>
      </c>
      <c r="B8422" s="267" t="n">
        <v>22756</v>
      </c>
      <c r="C8422" s="267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7" t="s">
        <v>20129</v>
      </c>
      <c r="B8423" s="267" t="n">
        <v>22757</v>
      </c>
      <c r="C8423" s="267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7" t="s">
        <v>20131</v>
      </c>
      <c r="B8424" s="267" t="n">
        <v>22758</v>
      </c>
      <c r="C8424" s="267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7" t="s">
        <v>20134</v>
      </c>
      <c r="B8425" s="267" t="n">
        <v>26047</v>
      </c>
      <c r="C8425" s="267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7" t="s">
        <v>20135</v>
      </c>
      <c r="B8426" s="267" t="n">
        <v>25037</v>
      </c>
      <c r="C8426" s="267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7" t="s">
        <v>20137</v>
      </c>
      <c r="B8427" s="267" t="n">
        <v>24897</v>
      </c>
      <c r="C8427" s="267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7" t="s">
        <v>20139</v>
      </c>
      <c r="B8428" s="267" t="n">
        <v>25022</v>
      </c>
      <c r="C8428" s="267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7" t="s">
        <v>20141</v>
      </c>
      <c r="B8429" s="267" t="n">
        <v>25023</v>
      </c>
      <c r="C8429" s="267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7" t="s">
        <v>20142</v>
      </c>
      <c r="B8430" s="267" t="n">
        <v>24309</v>
      </c>
      <c r="C8430" s="267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7" t="s">
        <v>20145</v>
      </c>
      <c r="B8431" s="267" t="n">
        <v>22759</v>
      </c>
      <c r="C8431" s="267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7" t="s">
        <v>20148</v>
      </c>
      <c r="B8432" s="267" t="n">
        <v>22760</v>
      </c>
      <c r="C8432" s="267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7" t="s">
        <v>20150</v>
      </c>
      <c r="B8433" s="267" t="n">
        <v>22761</v>
      </c>
      <c r="C8433" s="267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7" t="s">
        <v>20152</v>
      </c>
      <c r="B8434" s="267" t="n">
        <v>22762</v>
      </c>
      <c r="C8434" s="267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7" t="s">
        <v>20155</v>
      </c>
      <c r="B8435" s="267" t="n">
        <v>24898</v>
      </c>
      <c r="C8435" s="267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7" t="s">
        <v>20158</v>
      </c>
      <c r="B8436" s="267" t="n">
        <v>25266</v>
      </c>
      <c r="C8436" s="267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7" t="s">
        <v>20161</v>
      </c>
      <c r="B8437" s="267" t="n">
        <v>23948</v>
      </c>
      <c r="C8437" s="267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7" t="s">
        <v>20163</v>
      </c>
      <c r="B8438" s="267" t="n">
        <v>24310</v>
      </c>
      <c r="C8438" s="267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7" t="s">
        <v>20165</v>
      </c>
      <c r="B8439" s="267" t="n">
        <v>23472</v>
      </c>
      <c r="C8439" s="267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7" t="s">
        <v>20167</v>
      </c>
      <c r="B8440" s="267" t="n">
        <v>23951</v>
      </c>
      <c r="C8440" s="267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7" t="s">
        <v>20169</v>
      </c>
      <c r="B8441" s="267" t="n">
        <v>24311</v>
      </c>
      <c r="C8441" s="267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7" t="s">
        <v>20170</v>
      </c>
      <c r="B8442" s="267" t="n">
        <v>24312</v>
      </c>
      <c r="C8442" s="267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7" t="s">
        <v>20172</v>
      </c>
      <c r="B8443" s="267" t="n">
        <v>29184</v>
      </c>
      <c r="C8443" s="267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7" t="s">
        <v>20174</v>
      </c>
      <c r="B8444" s="267" t="n">
        <v>24899</v>
      </c>
      <c r="C8444" s="267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7" t="s">
        <v>20176</v>
      </c>
      <c r="B8445" s="267" t="n">
        <v>30245</v>
      </c>
      <c r="C8445" s="267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7" t="s">
        <v>20178</v>
      </c>
      <c r="B8446" s="267" t="n">
        <v>24900</v>
      </c>
      <c r="C8446" s="267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7" t="s">
        <v>20180</v>
      </c>
      <c r="B8447" s="267" t="n">
        <v>23949</v>
      </c>
      <c r="C8447" s="267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7" t="s">
        <v>20182</v>
      </c>
      <c r="B8448" s="267" t="n">
        <v>21635</v>
      </c>
      <c r="C8448" s="267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7" t="s">
        <v>20184</v>
      </c>
      <c r="B8449" s="267" t="n">
        <v>23950</v>
      </c>
      <c r="C8449" s="267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7" t="s">
        <v>20186</v>
      </c>
      <c r="B8450" s="267" t="n">
        <v>30244</v>
      </c>
      <c r="C8450" s="267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7" t="s">
        <v>20187</v>
      </c>
      <c r="B8451" s="267" t="n">
        <v>23952</v>
      </c>
      <c r="C8451" s="267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7" t="s">
        <v>20189</v>
      </c>
      <c r="B8452" s="267" t="n">
        <v>25024</v>
      </c>
      <c r="C8452" s="267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7" t="s">
        <v>20191</v>
      </c>
      <c r="B8453" s="267" t="n">
        <v>26045</v>
      </c>
      <c r="C8453" s="267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7" t="s">
        <v>20193</v>
      </c>
      <c r="B8454" s="267" t="n">
        <v>23953</v>
      </c>
      <c r="C8454" s="267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7" t="s">
        <v>20195</v>
      </c>
      <c r="B8455" s="267" t="n">
        <v>22763</v>
      </c>
      <c r="C8455" s="267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7" t="s">
        <v>20198</v>
      </c>
      <c r="B8456" s="267" t="n">
        <v>22764</v>
      </c>
      <c r="C8456" s="267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7" t="s">
        <v>20200</v>
      </c>
      <c r="B8457" s="267" t="n">
        <v>22765</v>
      </c>
      <c r="C8457" s="267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7" t="s">
        <v>20202</v>
      </c>
      <c r="B8458" s="267" t="n">
        <v>2765</v>
      </c>
      <c r="C8458" s="267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7" t="s">
        <v>20205</v>
      </c>
      <c r="B8459" s="267" t="n">
        <v>19252</v>
      </c>
      <c r="C8459" s="267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7" t="s">
        <v>20208</v>
      </c>
      <c r="B8460" s="267" t="n">
        <v>30501</v>
      </c>
      <c r="C8460" s="267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7" t="s">
        <v>20211</v>
      </c>
      <c r="B8461" s="267" t="n">
        <v>4552</v>
      </c>
      <c r="C8461" s="267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7" t="s">
        <v>20214</v>
      </c>
      <c r="B8462" s="267" t="n">
        <v>3778</v>
      </c>
      <c r="C8462" s="267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7" t="s">
        <v>20216</v>
      </c>
      <c r="B8463" s="267" t="n">
        <v>3779</v>
      </c>
      <c r="C8463" s="267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7" t="s">
        <v>20219</v>
      </c>
      <c r="B8464" s="267" t="n">
        <v>3780</v>
      </c>
      <c r="C8464" s="267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7" t="s">
        <v>20222</v>
      </c>
      <c r="B8465" s="267" t="n">
        <v>3775</v>
      </c>
      <c r="C8465" s="267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7" t="s">
        <v>20225</v>
      </c>
      <c r="B8466" s="267" t="n">
        <v>22766</v>
      </c>
      <c r="C8466" s="267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7" t="s">
        <v>20228</v>
      </c>
      <c r="B8467" s="267" t="n">
        <v>22767</v>
      </c>
      <c r="C8467" s="267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7" t="s">
        <v>20231</v>
      </c>
      <c r="B8468" s="267" t="n">
        <v>4536</v>
      </c>
      <c r="C8468" s="267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7" t="s">
        <v>20233</v>
      </c>
      <c r="B8469" s="267" t="n">
        <v>23048</v>
      </c>
      <c r="C8469" s="267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7" t="s">
        <v>20235</v>
      </c>
      <c r="B8470" s="267" t="n">
        <v>24901</v>
      </c>
      <c r="C8470" s="267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7" t="s">
        <v>20238</v>
      </c>
      <c r="B8471" s="267" t="n">
        <v>23247</v>
      </c>
      <c r="C8471" s="267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7" t="s">
        <v>20240</v>
      </c>
      <c r="B8472" s="267" t="n">
        <v>4278</v>
      </c>
      <c r="C8472" s="267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7" t="s">
        <v>20243</v>
      </c>
      <c r="B8473" s="267" t="n">
        <v>24313</v>
      </c>
      <c r="C8473" s="267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7" t="s">
        <v>20245</v>
      </c>
      <c r="B8474" s="267" t="n">
        <v>24902</v>
      </c>
      <c r="C8474" s="267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7" t="s">
        <v>20248</v>
      </c>
      <c r="B8475" s="267" t="n">
        <v>22768</v>
      </c>
      <c r="C8475" s="267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7" t="s">
        <v>20250</v>
      </c>
      <c r="B8476" s="267" t="n">
        <v>22769</v>
      </c>
      <c r="C8476" s="267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7" t="s">
        <v>20252</v>
      </c>
      <c r="B8477" s="267" t="n">
        <v>24903</v>
      </c>
      <c r="C8477" s="267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7" t="s">
        <v>20255</v>
      </c>
      <c r="B8478" s="267" t="n">
        <v>27385</v>
      </c>
      <c r="C8478" s="267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7" t="s">
        <v>20257</v>
      </c>
      <c r="B8479" s="267" t="n">
        <v>22770</v>
      </c>
      <c r="C8479" s="267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7" t="s">
        <v>20260</v>
      </c>
      <c r="B8480" s="267" t="n">
        <v>22771</v>
      </c>
      <c r="C8480" s="267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7" t="s">
        <v>20262</v>
      </c>
      <c r="B8481" s="267" t="n">
        <v>22772</v>
      </c>
      <c r="C8481" s="267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7" t="s">
        <v>20264</v>
      </c>
      <c r="B8482" s="267" t="n">
        <v>26044</v>
      </c>
      <c r="C8482" s="267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7" t="s">
        <v>20265</v>
      </c>
      <c r="B8483" s="267" t="n">
        <v>29174</v>
      </c>
      <c r="C8483" s="267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7" t="s">
        <v>20267</v>
      </c>
      <c r="B8484" s="267" t="n">
        <v>29587</v>
      </c>
      <c r="C8484" s="267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7" t="s">
        <v>20269</v>
      </c>
      <c r="B8485" s="267" t="n">
        <v>20436</v>
      </c>
      <c r="C8485" s="267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7" t="s">
        <v>20271</v>
      </c>
      <c r="B8486" s="267" t="n">
        <v>22773</v>
      </c>
      <c r="C8486" s="267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7" t="s">
        <v>20273</v>
      </c>
      <c r="B8487" s="267" t="n">
        <v>26046</v>
      </c>
      <c r="C8487" s="267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7" t="s">
        <v>20275</v>
      </c>
      <c r="B8488" s="267" t="n">
        <v>2935</v>
      </c>
      <c r="C8488" s="267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7" t="s">
        <v>20278</v>
      </c>
      <c r="B8489" s="267" t="n">
        <v>29569</v>
      </c>
      <c r="C8489" s="267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7" t="s">
        <v>20281</v>
      </c>
      <c r="B8490" s="267" t="n">
        <v>29744</v>
      </c>
      <c r="C8490" s="267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7" t="s">
        <v>20283</v>
      </c>
      <c r="B8491" s="267" t="n">
        <v>29173</v>
      </c>
      <c r="C8491" s="267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7" t="s">
        <v>20285</v>
      </c>
      <c r="B8492" s="267" t="n">
        <v>19146</v>
      </c>
      <c r="C8492" s="267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7" t="s">
        <v>20286</v>
      </c>
      <c r="B8493" s="267" t="n">
        <v>805</v>
      </c>
      <c r="C8493" s="267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7" t="s">
        <v>20287</v>
      </c>
      <c r="B8494" s="267" t="n">
        <v>24369</v>
      </c>
      <c r="C8494" s="267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7" t="s">
        <v>20289</v>
      </c>
      <c r="B8495" s="267" t="n">
        <v>26043</v>
      </c>
      <c r="C8495" s="267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7" t="s">
        <v>20291</v>
      </c>
      <c r="B8496" s="267" t="n">
        <v>29172</v>
      </c>
      <c r="C8496" s="267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7" t="s">
        <v>20293</v>
      </c>
      <c r="B8497" s="267" t="n">
        <v>1053</v>
      </c>
      <c r="C8497" s="267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7" t="s">
        <v>20295</v>
      </c>
      <c r="B8498" s="267" t="n">
        <v>22774</v>
      </c>
      <c r="C8498" s="267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7" t="s">
        <v>20297</v>
      </c>
      <c r="B8499" s="267" t="n">
        <v>22775</v>
      </c>
      <c r="C8499" s="267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7" t="s">
        <v>20299</v>
      </c>
      <c r="B8500" s="267" t="n">
        <v>31268</v>
      </c>
      <c r="C8500" s="267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7" t="s">
        <v>20301</v>
      </c>
      <c r="B8501" s="267" t="n">
        <v>31469</v>
      </c>
      <c r="C8501" s="267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7" t="s">
        <v>20303</v>
      </c>
      <c r="B8502" s="267" t="n">
        <v>31470</v>
      </c>
      <c r="C8502" s="267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7" t="s">
        <v>20305</v>
      </c>
      <c r="B8503" s="267" t="n">
        <v>31249</v>
      </c>
      <c r="C8503" s="267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7" t="s">
        <v>20307</v>
      </c>
      <c r="B8504" s="267" t="n">
        <v>23049</v>
      </c>
      <c r="C8504" s="267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7" t="s">
        <v>20309</v>
      </c>
      <c r="B8505" s="267" t="n">
        <v>19145</v>
      </c>
      <c r="C8505" s="267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7" t="s">
        <v>20310</v>
      </c>
      <c r="B8506" s="267" t="n">
        <v>3821</v>
      </c>
      <c r="C8506" s="267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7" t="s">
        <v>20313</v>
      </c>
      <c r="B8507" s="267" t="n">
        <v>4152</v>
      </c>
      <c r="C8507" s="267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7" t="s">
        <v>20316</v>
      </c>
      <c r="B8508" s="267" t="n">
        <v>4153</v>
      </c>
      <c r="C8508" s="267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7" t="s">
        <v>20318</v>
      </c>
      <c r="B8509" s="267" t="n">
        <v>4148</v>
      </c>
      <c r="C8509" s="267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7" t="s">
        <v>20322</v>
      </c>
      <c r="B8510" s="267" t="n">
        <v>24315</v>
      </c>
      <c r="C8510" s="267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7" t="s">
        <v>20324</v>
      </c>
      <c r="B8511" s="267" t="n">
        <v>24904</v>
      </c>
      <c r="C8511" s="267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7" t="s">
        <v>20326</v>
      </c>
      <c r="B8512" s="267" t="n">
        <v>29171</v>
      </c>
      <c r="C8512" s="267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7" t="s">
        <v>20328</v>
      </c>
      <c r="B8513" s="267" t="n">
        <v>2880</v>
      </c>
      <c r="C8513" s="267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7" t="s">
        <v>20330</v>
      </c>
      <c r="B8514" s="267" t="n">
        <v>823</v>
      </c>
      <c r="C8514" s="267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7" t="s">
        <v>20334</v>
      </c>
      <c r="B8515" s="267" t="n">
        <v>760</v>
      </c>
      <c r="C8515" s="267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7" t="s">
        <v>20337</v>
      </c>
      <c r="B8516" s="267" t="n">
        <v>27352</v>
      </c>
      <c r="C8516" s="267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7" t="s">
        <v>20338</v>
      </c>
      <c r="B8517" s="267" t="n">
        <v>4603</v>
      </c>
      <c r="C8517" s="267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7" t="s">
        <v>20340</v>
      </c>
      <c r="B8518" s="267" t="n">
        <v>23125</v>
      </c>
      <c r="C8518" s="267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7" t="s">
        <v>20343</v>
      </c>
      <c r="B8519" s="267" t="n">
        <v>23420</v>
      </c>
      <c r="C8519" s="267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7" t="s">
        <v>20345</v>
      </c>
      <c r="B8520" s="267" t="n">
        <v>23956</v>
      </c>
      <c r="C8520" s="267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7" t="s">
        <v>20347</v>
      </c>
      <c r="B8521" s="267" t="n">
        <v>23957</v>
      </c>
      <c r="C8521" s="267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7" t="s">
        <v>20349</v>
      </c>
      <c r="B8522" s="267" t="n">
        <v>4300</v>
      </c>
      <c r="C8522" s="267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7" t="s">
        <v>20352</v>
      </c>
      <c r="B8523" s="267" t="n">
        <v>4301</v>
      </c>
      <c r="C8523" s="267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7" t="s">
        <v>20355</v>
      </c>
      <c r="B8524" s="267" t="n">
        <v>967</v>
      </c>
      <c r="C8524" s="267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7" t="s">
        <v>20356</v>
      </c>
      <c r="B8525" s="267" t="n">
        <v>968</v>
      </c>
      <c r="C8525" s="267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7" t="s">
        <v>20358</v>
      </c>
      <c r="B8526" s="267" t="n">
        <v>20548</v>
      </c>
      <c r="C8526" s="267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7" t="s">
        <v>20360</v>
      </c>
      <c r="B8527" s="267" t="n">
        <v>22776</v>
      </c>
      <c r="C8527" s="267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7" t="s">
        <v>20362</v>
      </c>
      <c r="B8528" s="267" t="n">
        <v>22777</v>
      </c>
      <c r="C8528" s="267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7" t="s">
        <v>20364</v>
      </c>
      <c r="B8529" s="267" t="n">
        <v>22778</v>
      </c>
      <c r="C8529" s="267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7" t="s">
        <v>20366</v>
      </c>
      <c r="B8530" s="267" t="n">
        <v>3144</v>
      </c>
      <c r="C8530" s="267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7" t="s">
        <v>20367</v>
      </c>
      <c r="B8531" s="267" t="n">
        <v>3143</v>
      </c>
      <c r="C8531" s="267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7" t="s">
        <v>20368</v>
      </c>
      <c r="B8532" s="267" t="n">
        <v>4028</v>
      </c>
      <c r="C8532" s="267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7" t="s">
        <v>20370</v>
      </c>
      <c r="B8533" s="267" t="n">
        <v>4029</v>
      </c>
      <c r="C8533" s="267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7" t="s">
        <v>20372</v>
      </c>
      <c r="B8534" s="267" t="n">
        <v>25741</v>
      </c>
      <c r="C8534" s="267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7" t="s">
        <v>20374</v>
      </c>
      <c r="B8535" s="267" t="n">
        <v>9828</v>
      </c>
      <c r="C8535" s="267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7" t="s">
        <v>20376</v>
      </c>
      <c r="B8536" s="267" t="n">
        <v>2831</v>
      </c>
      <c r="C8536" s="267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7" t="s">
        <v>20378</v>
      </c>
      <c r="B8537" s="267" t="n">
        <v>2832</v>
      </c>
      <c r="C8537" s="267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7" t="s">
        <v>20380</v>
      </c>
      <c r="B8538" s="267" t="n">
        <v>2792</v>
      </c>
      <c r="C8538" s="267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7" t="s">
        <v>20382</v>
      </c>
      <c r="B8539" s="267" t="n">
        <v>19168</v>
      </c>
      <c r="C8539" s="267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7" t="s">
        <v>20384</v>
      </c>
      <c r="B8540" s="267" t="n">
        <v>4027</v>
      </c>
      <c r="C8540" s="267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7" t="s">
        <v>20387</v>
      </c>
      <c r="B8541" s="267" t="n">
        <v>22779</v>
      </c>
      <c r="C8541" s="267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7" t="s">
        <v>20389</v>
      </c>
      <c r="B8542" s="267" t="n">
        <v>22780</v>
      </c>
      <c r="C8542" s="267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7" t="s">
        <v>20392</v>
      </c>
      <c r="B8543" s="267" t="n">
        <v>3865</v>
      </c>
      <c r="C8543" s="267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7" t="s">
        <v>20395</v>
      </c>
      <c r="B8544" s="267" t="n">
        <v>3651</v>
      </c>
      <c r="C8544" s="267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7" t="s">
        <v>20397</v>
      </c>
      <c r="B8545" s="267" t="n">
        <v>24371</v>
      </c>
      <c r="C8545" s="267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7" t="s">
        <v>20399</v>
      </c>
      <c r="B8546" s="267" t="n">
        <v>3866</v>
      </c>
      <c r="C8546" s="267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7" t="s">
        <v>20402</v>
      </c>
      <c r="B8547" s="267" t="n">
        <v>3867</v>
      </c>
      <c r="C8547" s="267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7" t="s">
        <v>20404</v>
      </c>
      <c r="B8548" s="267" t="n">
        <v>3868</v>
      </c>
      <c r="C8548" s="267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7" t="s">
        <v>20407</v>
      </c>
      <c r="B8549" s="267" t="n">
        <v>24905</v>
      </c>
      <c r="C8549" s="267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7" t="s">
        <v>20410</v>
      </c>
      <c r="B8550" s="267" t="n">
        <v>30240</v>
      </c>
      <c r="C8550" s="267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7" t="s">
        <v>20413</v>
      </c>
      <c r="B8551" s="267" t="n">
        <v>26042</v>
      </c>
      <c r="C8551" s="267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7" t="s">
        <v>20414</v>
      </c>
      <c r="B8552" s="267" t="n">
        <v>25268</v>
      </c>
      <c r="C8552" s="267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7" t="s">
        <v>20415</v>
      </c>
      <c r="B8553" s="267" t="n">
        <v>26041</v>
      </c>
      <c r="C8553" s="267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7" t="s">
        <v>20417</v>
      </c>
      <c r="B8554" s="267" t="n">
        <v>26040</v>
      </c>
      <c r="C8554" s="267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7" t="s">
        <v>20419</v>
      </c>
      <c r="B8555" s="267" t="n">
        <v>24316</v>
      </c>
      <c r="C8555" s="267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7" t="s">
        <v>20421</v>
      </c>
      <c r="B8556" s="267" t="n">
        <v>23958</v>
      </c>
      <c r="C8556" s="267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7" t="s">
        <v>20424</v>
      </c>
      <c r="B8557" s="267" t="n">
        <v>23091</v>
      </c>
      <c r="C8557" s="267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7" t="s">
        <v>20426</v>
      </c>
      <c r="B8558" s="267" t="n">
        <v>476</v>
      </c>
      <c r="C8558" s="267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7" t="s">
        <v>20428</v>
      </c>
      <c r="B8559" s="267" t="n">
        <v>477</v>
      </c>
      <c r="C8559" s="267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7" t="s">
        <v>20430</v>
      </c>
      <c r="B8560" s="267" t="n">
        <v>301</v>
      </c>
      <c r="C8560" s="267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7" t="s">
        <v>20432</v>
      </c>
      <c r="B8561" s="267" t="n">
        <v>302</v>
      </c>
      <c r="C8561" s="267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7" t="s">
        <v>20434</v>
      </c>
      <c r="B8562" s="267" t="n">
        <v>303</v>
      </c>
      <c r="C8562" s="267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7" t="s">
        <v>20437</v>
      </c>
      <c r="B8563" s="267" t="n">
        <v>25802</v>
      </c>
      <c r="C8563" s="267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7" t="s">
        <v>20437</v>
      </c>
      <c r="B8564" s="267" t="n">
        <v>300</v>
      </c>
      <c r="C8564" s="267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7" t="s">
        <v>20442</v>
      </c>
      <c r="B8565" s="267" t="n">
        <v>2769</v>
      </c>
      <c r="C8565" s="267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7" t="s">
        <v>20444</v>
      </c>
      <c r="B8566" s="267" t="n">
        <v>23959</v>
      </c>
      <c r="C8566" s="267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7" t="s">
        <v>20446</v>
      </c>
      <c r="B8567" s="267" t="n">
        <v>24317</v>
      </c>
      <c r="C8567" s="267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7" t="s">
        <v>20448</v>
      </c>
      <c r="B8568" s="267" t="n">
        <v>23222</v>
      </c>
      <c r="C8568" s="267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7" t="s">
        <v>20450</v>
      </c>
      <c r="B8569" s="267" t="n">
        <v>30805</v>
      </c>
      <c r="C8569" s="267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7" t="s">
        <v>20453</v>
      </c>
      <c r="B8570" s="267" t="n">
        <v>30844</v>
      </c>
      <c r="C8570" s="267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7" t="s">
        <v>20455</v>
      </c>
      <c r="B8571" s="267" t="n">
        <v>24906</v>
      </c>
      <c r="C8571" s="267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7" t="s">
        <v>20458</v>
      </c>
      <c r="B8572" s="267" t="n">
        <v>25025</v>
      </c>
      <c r="C8572" s="267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7" t="s">
        <v>20460</v>
      </c>
      <c r="B8573" s="267" t="n">
        <v>30505</v>
      </c>
      <c r="C8573" s="267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7" t="s">
        <v>20463</v>
      </c>
      <c r="B8574" s="267" t="n">
        <v>30656</v>
      </c>
      <c r="C8574" s="267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7" t="s">
        <v>20466</v>
      </c>
      <c r="B8575" s="267" t="n">
        <v>4065</v>
      </c>
      <c r="C8575" s="267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7" t="s">
        <v>20469</v>
      </c>
      <c r="B8576" s="267" t="n">
        <v>4066</v>
      </c>
      <c r="C8576" s="267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7" t="s">
        <v>20472</v>
      </c>
      <c r="B8577" s="267" t="n">
        <v>4067</v>
      </c>
      <c r="C8577" s="267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7" t="s">
        <v>20474</v>
      </c>
      <c r="B8578" s="267" t="n">
        <v>30725</v>
      </c>
      <c r="C8578" s="267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7" t="s">
        <v>20476</v>
      </c>
      <c r="B8579" s="267" t="n">
        <v>4492</v>
      </c>
      <c r="C8579" s="267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7" t="s">
        <v>20478</v>
      </c>
      <c r="B8580" s="267" t="n">
        <v>4493</v>
      </c>
      <c r="C8580" s="267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7" t="s">
        <v>20480</v>
      </c>
      <c r="B8581" s="267" t="n">
        <v>30438</v>
      </c>
      <c r="C8581" s="267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7" t="s">
        <v>20483</v>
      </c>
      <c r="B8582" s="267" t="n">
        <v>30664</v>
      </c>
      <c r="C8582" s="267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7" t="s">
        <v>20485</v>
      </c>
      <c r="B8583" s="267" t="n">
        <v>23475</v>
      </c>
      <c r="C8583" s="267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7" t="s">
        <v>20487</v>
      </c>
      <c r="B8584" s="267" t="n">
        <v>31457</v>
      </c>
      <c r="C8584" s="267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7" t="s">
        <v>20489</v>
      </c>
      <c r="B8585" s="267" t="n">
        <v>23960</v>
      </c>
      <c r="C8585" s="267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7" t="s">
        <v>20491</v>
      </c>
      <c r="B8586" s="267" t="n">
        <v>22781</v>
      </c>
      <c r="C8586" s="267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7" t="s">
        <v>20494</v>
      </c>
      <c r="B8587" s="267" t="n">
        <v>22782</v>
      </c>
      <c r="C8587" s="267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7" t="s">
        <v>20496</v>
      </c>
      <c r="B8588" s="267" t="n">
        <v>245</v>
      </c>
      <c r="C8588" s="267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7" t="s">
        <v>20498</v>
      </c>
      <c r="B8589" s="267" t="n">
        <v>2321</v>
      </c>
      <c r="C8589" s="267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7" t="s">
        <v>20499</v>
      </c>
      <c r="B8590" s="267" t="n">
        <v>2322</v>
      </c>
      <c r="C8590" s="267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7" t="s">
        <v>20501</v>
      </c>
      <c r="B8591" s="267" t="n">
        <v>2323</v>
      </c>
      <c r="C8591" s="267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7" t="s">
        <v>20502</v>
      </c>
      <c r="B8592" s="267" t="n">
        <v>2324</v>
      </c>
      <c r="C8592" s="267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7" t="s">
        <v>20503</v>
      </c>
      <c r="B8593" s="267" t="n">
        <v>2325</v>
      </c>
      <c r="C8593" s="267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7" t="s">
        <v>20504</v>
      </c>
      <c r="B8594" s="267" t="n">
        <v>2326</v>
      </c>
      <c r="C8594" s="267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7" t="s">
        <v>20506</v>
      </c>
      <c r="B8595" s="267" t="n">
        <v>2327</v>
      </c>
      <c r="C8595" s="267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7" t="s">
        <v>20509</v>
      </c>
      <c r="B8596" s="267" t="n">
        <v>2328</v>
      </c>
      <c r="C8596" s="267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7" t="s">
        <v>20511</v>
      </c>
      <c r="B8597" s="267" t="n">
        <v>754</v>
      </c>
      <c r="C8597" s="267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7" t="s">
        <v>20512</v>
      </c>
      <c r="B8598" s="267" t="n">
        <v>753</v>
      </c>
      <c r="C8598" s="267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7" t="s">
        <v>20515</v>
      </c>
      <c r="B8599" s="267" t="n">
        <v>20549</v>
      </c>
      <c r="C8599" s="267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7" t="s">
        <v>20517</v>
      </c>
      <c r="B8600" s="267" t="n">
        <v>22783</v>
      </c>
      <c r="C8600" s="267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7" t="s">
        <v>20519</v>
      </c>
      <c r="B8601" s="267" t="n">
        <v>22784</v>
      </c>
      <c r="C8601" s="267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7" t="s">
        <v>20522</v>
      </c>
      <c r="B8602" s="267" t="n">
        <v>26039</v>
      </c>
      <c r="C8602" s="267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7" t="s">
        <v>20524</v>
      </c>
      <c r="B8603" s="267" t="n">
        <v>29170</v>
      </c>
      <c r="C8603" s="267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7" t="s">
        <v>20526</v>
      </c>
      <c r="B8604" s="267" t="n">
        <v>31267</v>
      </c>
      <c r="C8604" s="267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7" t="s">
        <v>20529</v>
      </c>
      <c r="B8605" s="267" t="n">
        <v>19144</v>
      </c>
      <c r="C8605" s="267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7" t="s">
        <v>20532</v>
      </c>
      <c r="B8606" s="267" t="n">
        <v>23176</v>
      </c>
      <c r="C8606" s="267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7" t="s">
        <v>20534</v>
      </c>
      <c r="B8607" s="267" t="n">
        <v>4281</v>
      </c>
      <c r="C8607" s="267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7" t="s">
        <v>20537</v>
      </c>
      <c r="B8608" s="267" t="n">
        <v>4282</v>
      </c>
      <c r="C8608" s="267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7" t="s">
        <v>20539</v>
      </c>
      <c r="B8609" s="267" t="n">
        <v>30736</v>
      </c>
      <c r="C8609" s="267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7" t="s">
        <v>20542</v>
      </c>
      <c r="B8610" s="267" t="n">
        <v>4283</v>
      </c>
      <c r="C8610" s="267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7" t="s">
        <v>20545</v>
      </c>
      <c r="B8611" s="267" t="n">
        <v>26038</v>
      </c>
      <c r="C8611" s="267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7" t="s">
        <v>20547</v>
      </c>
      <c r="B8612" s="267" t="n">
        <v>31265</v>
      </c>
      <c r="C8612" s="267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7" t="s">
        <v>20550</v>
      </c>
      <c r="B8613" s="267" t="n">
        <v>29169</v>
      </c>
      <c r="C8613" s="267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7" t="s">
        <v>20552</v>
      </c>
      <c r="B8614" s="267" t="n">
        <v>22785</v>
      </c>
      <c r="C8614" s="267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7" t="s">
        <v>20555</v>
      </c>
      <c r="B8615" s="267" t="n">
        <v>22786</v>
      </c>
      <c r="C8615" s="267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7" t="s">
        <v>20557</v>
      </c>
      <c r="B8616" s="267" t="n">
        <v>22787</v>
      </c>
      <c r="C8616" s="267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7" t="s">
        <v>20560</v>
      </c>
      <c r="B8617" s="267" t="n">
        <v>22788</v>
      </c>
      <c r="C8617" s="267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7" t="s">
        <v>20562</v>
      </c>
      <c r="B8618" s="267" t="n">
        <v>22789</v>
      </c>
      <c r="C8618" s="267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7" t="s">
        <v>20565</v>
      </c>
      <c r="B8619" s="267" t="n">
        <v>2763</v>
      </c>
      <c r="C8619" s="267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7" t="s">
        <v>20568</v>
      </c>
      <c r="B8620" s="267" t="n">
        <v>22790</v>
      </c>
      <c r="C8620" s="267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7" t="s">
        <v>20570</v>
      </c>
      <c r="B8621" s="267" t="n">
        <v>22791</v>
      </c>
      <c r="C8621" s="267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7" t="s">
        <v>20572</v>
      </c>
      <c r="B8622" s="267" t="n">
        <v>2391</v>
      </c>
      <c r="C8622" s="267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7" t="s">
        <v>20574</v>
      </c>
      <c r="B8623" s="267" t="n">
        <v>27351</v>
      </c>
      <c r="C8623" s="267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7" t="s">
        <v>20575</v>
      </c>
      <c r="B8624" s="267" t="n">
        <v>452</v>
      </c>
      <c r="C8624" s="267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7" t="s">
        <v>20578</v>
      </c>
      <c r="B8625" s="267" t="n">
        <v>4553</v>
      </c>
      <c r="C8625" s="267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7" t="s">
        <v>20582</v>
      </c>
      <c r="B8626" s="267" t="n">
        <v>284</v>
      </c>
      <c r="C8626" s="267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7" t="s">
        <v>20584</v>
      </c>
      <c r="B8627" s="267" t="n">
        <v>3162</v>
      </c>
      <c r="C8627" s="267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7" t="s">
        <v>20586</v>
      </c>
      <c r="B8628" s="267" t="n">
        <v>285</v>
      </c>
      <c r="C8628" s="267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7" t="s">
        <v>20588</v>
      </c>
      <c r="B8629" s="267" t="n">
        <v>3146</v>
      </c>
      <c r="C8629" s="267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7" t="s">
        <v>20591</v>
      </c>
      <c r="B8630" s="267" t="n">
        <v>22792</v>
      </c>
      <c r="C8630" s="267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7" t="s">
        <v>20593</v>
      </c>
      <c r="B8631" s="267" t="n">
        <v>22793</v>
      </c>
      <c r="C8631" s="267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7" t="s">
        <v>20596</v>
      </c>
      <c r="B8632" s="267" t="n">
        <v>22794</v>
      </c>
      <c r="C8632" s="267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7" t="s">
        <v>20598</v>
      </c>
      <c r="B8633" s="267" t="n">
        <v>22795</v>
      </c>
      <c r="C8633" s="267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7" t="s">
        <v>20600</v>
      </c>
      <c r="B8634" s="267" t="n">
        <v>4520</v>
      </c>
      <c r="C8634" s="267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7" t="s">
        <v>20602</v>
      </c>
      <c r="B8635" s="267" t="n">
        <v>23288</v>
      </c>
      <c r="C8635" s="267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7" t="s">
        <v>20605</v>
      </c>
      <c r="B8636" s="267" t="n">
        <v>4525</v>
      </c>
      <c r="C8636" s="267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7" t="s">
        <v>20608</v>
      </c>
      <c r="B8637" s="267" t="n">
        <v>24907</v>
      </c>
      <c r="C8637" s="267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7" t="s">
        <v>20611</v>
      </c>
      <c r="B8638" s="267" t="n">
        <v>22796</v>
      </c>
      <c r="C8638" s="267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7" t="s">
        <v>20613</v>
      </c>
      <c r="B8639" s="267" t="n">
        <v>22797</v>
      </c>
      <c r="C8639" s="267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7" t="s">
        <v>20615</v>
      </c>
      <c r="B8640" s="267" t="n">
        <v>22798</v>
      </c>
      <c r="C8640" s="267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7" t="s">
        <v>20618</v>
      </c>
      <c r="B8641" s="267" t="n">
        <v>22859</v>
      </c>
      <c r="C8641" s="267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7" t="s">
        <v>20620</v>
      </c>
      <c r="B8642" s="267" t="n">
        <v>22799</v>
      </c>
      <c r="C8642" s="267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7" t="s">
        <v>20623</v>
      </c>
      <c r="B8643" s="267" t="n">
        <v>22800</v>
      </c>
      <c r="C8643" s="267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7" t="s">
        <v>20625</v>
      </c>
      <c r="B8644" s="267" t="n">
        <v>22801</v>
      </c>
      <c r="C8644" s="267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7" t="s">
        <v>20627</v>
      </c>
      <c r="B8645" s="267" t="n">
        <v>20728</v>
      </c>
      <c r="C8645" s="267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7" t="s">
        <v>20630</v>
      </c>
      <c r="B8646" s="267" t="n">
        <v>24318</v>
      </c>
      <c r="C8646" s="267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7" t="s">
        <v>20632</v>
      </c>
      <c r="B8647" s="267" t="n">
        <v>24908</v>
      </c>
      <c r="C8647" s="267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7" t="s">
        <v>20634</v>
      </c>
      <c r="B8648" s="267" t="n">
        <v>20442</v>
      </c>
      <c r="C8648" s="267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7" t="s">
        <v>20637</v>
      </c>
      <c r="B8649" s="267" t="n">
        <v>22802</v>
      </c>
      <c r="C8649" s="267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7" t="s">
        <v>20640</v>
      </c>
      <c r="B8650" s="267" t="n">
        <v>22803</v>
      </c>
      <c r="C8650" s="267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7" t="s">
        <v>20642</v>
      </c>
      <c r="B8651" s="267" t="n">
        <v>22804</v>
      </c>
      <c r="C8651" s="267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7" t="s">
        <v>20645</v>
      </c>
      <c r="B8652" s="267" t="n">
        <v>22805</v>
      </c>
      <c r="C8652" s="267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7" t="s">
        <v>20647</v>
      </c>
      <c r="B8653" s="267" t="n">
        <v>22806</v>
      </c>
      <c r="C8653" s="267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7" t="s">
        <v>20649</v>
      </c>
      <c r="B8654" s="267" t="n">
        <v>22807</v>
      </c>
      <c r="C8654" s="267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7" t="s">
        <v>20651</v>
      </c>
      <c r="B8655" s="267" t="n">
        <v>314</v>
      </c>
      <c r="C8655" s="267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7" t="s">
        <v>20653</v>
      </c>
      <c r="B8656" s="267" t="n">
        <v>2361</v>
      </c>
      <c r="C8656" s="267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7" t="s">
        <v>20655</v>
      </c>
      <c r="B8657" s="267" t="n">
        <v>2362</v>
      </c>
      <c r="C8657" s="267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7" t="s">
        <v>20656</v>
      </c>
      <c r="B8658" s="267" t="n">
        <v>2363</v>
      </c>
      <c r="C8658" s="267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7" t="s">
        <v>20657</v>
      </c>
      <c r="B8659" s="267" t="n">
        <v>24007</v>
      </c>
      <c r="C8659" s="267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7" t="s">
        <v>20659</v>
      </c>
      <c r="B8660" s="267" t="n">
        <v>19247</v>
      </c>
      <c r="C8660" s="267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7" t="s">
        <v>20661</v>
      </c>
      <c r="B8661" s="267" t="n">
        <v>23961</v>
      </c>
      <c r="C8661" s="267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7" t="s">
        <v>20663</v>
      </c>
      <c r="B8662" s="267" t="n">
        <v>26037</v>
      </c>
      <c r="C8662" s="267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7" t="s">
        <v>20664</v>
      </c>
      <c r="B8663" s="267" t="n">
        <v>29168</v>
      </c>
      <c r="C8663" s="267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7" t="s">
        <v>20666</v>
      </c>
      <c r="B8664" s="267" t="n">
        <v>19237</v>
      </c>
      <c r="C8664" s="267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7" t="s">
        <v>20667</v>
      </c>
      <c r="B8665" s="267" t="n">
        <v>19357</v>
      </c>
      <c r="C8665" s="267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7" t="s">
        <v>20668</v>
      </c>
      <c r="B8666" s="267" t="n">
        <v>19358</v>
      </c>
      <c r="C8666" s="267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7" t="s">
        <v>20669</v>
      </c>
      <c r="B8667" s="267" t="n">
        <v>19359</v>
      </c>
      <c r="C8667" s="267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7" t="s">
        <v>20670</v>
      </c>
      <c r="B8668" s="267" t="n">
        <v>20564</v>
      </c>
      <c r="C8668" s="267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7" t="s">
        <v>20673</v>
      </c>
      <c r="B8669" s="267" t="n">
        <v>20355</v>
      </c>
      <c r="C8669" s="267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7" t="s">
        <v>20676</v>
      </c>
      <c r="B8670" s="267" t="n">
        <v>204</v>
      </c>
      <c r="C8670" s="267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7" t="s">
        <v>20679</v>
      </c>
      <c r="B8671" s="267" t="n">
        <v>205</v>
      </c>
      <c r="C8671" s="267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7" t="s">
        <v>20682</v>
      </c>
      <c r="B8672" s="267" t="n">
        <v>31051</v>
      </c>
      <c r="C8672" s="267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7" t="s">
        <v>20684</v>
      </c>
      <c r="B8673" s="267" t="n">
        <v>181</v>
      </c>
      <c r="C8673" s="267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7" t="s">
        <v>20687</v>
      </c>
      <c r="B8674" s="267" t="n">
        <v>252</v>
      </c>
      <c r="C8674" s="267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7" t="s">
        <v>20689</v>
      </c>
      <c r="B8675" s="267" t="n">
        <v>253</v>
      </c>
      <c r="C8675" s="267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7" t="s">
        <v>20691</v>
      </c>
      <c r="B8676" s="267" t="n">
        <v>27260</v>
      </c>
      <c r="C8676" s="267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7" t="s">
        <v>20692</v>
      </c>
      <c r="B8677" s="267" t="n">
        <v>1054</v>
      </c>
      <c r="C8677" s="267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7" t="s">
        <v>20695</v>
      </c>
      <c r="B8678" s="267" t="n">
        <v>23962</v>
      </c>
      <c r="C8678" s="267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7" t="s">
        <v>20697</v>
      </c>
      <c r="B8679" s="267" t="n">
        <v>24319</v>
      </c>
      <c r="C8679" s="267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7" t="s">
        <v>20698</v>
      </c>
      <c r="B8680" s="267" t="n">
        <v>23227</v>
      </c>
      <c r="C8680" s="267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7" t="s">
        <v>20700</v>
      </c>
      <c r="B8681" s="267" t="n">
        <v>22808</v>
      </c>
      <c r="C8681" s="267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7" t="s">
        <v>20703</v>
      </c>
      <c r="B8682" s="267" t="n">
        <v>22809</v>
      </c>
      <c r="C8682" s="267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7" t="s">
        <v>20705</v>
      </c>
      <c r="B8683" s="267" t="n">
        <v>20516</v>
      </c>
      <c r="C8683" s="267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7" t="s">
        <v>20707</v>
      </c>
      <c r="B8684" s="267" t="n">
        <v>20524</v>
      </c>
      <c r="C8684" s="267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7" t="s">
        <v>20710</v>
      </c>
      <c r="B8685" s="267" t="n">
        <v>764</v>
      </c>
      <c r="C8685" s="267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7" t="s">
        <v>20712</v>
      </c>
      <c r="B8686" s="267" t="n">
        <v>24320</v>
      </c>
      <c r="C8686" s="267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7" t="s">
        <v>20714</v>
      </c>
      <c r="B8687" s="267" t="n">
        <v>24909</v>
      </c>
      <c r="C8687" s="267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7" t="s">
        <v>20716</v>
      </c>
      <c r="B8688" s="267" t="n">
        <v>25269</v>
      </c>
      <c r="C8688" s="267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7" t="s">
        <v>20718</v>
      </c>
      <c r="B8689" s="267" t="n">
        <v>25270</v>
      </c>
      <c r="C8689" s="267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7" t="s">
        <v>20719</v>
      </c>
      <c r="B8690" s="267" t="n">
        <v>25271</v>
      </c>
      <c r="C8690" s="267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7" t="s">
        <v>20721</v>
      </c>
      <c r="B8691" s="267" t="n">
        <v>25273</v>
      </c>
      <c r="C8691" s="267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7" t="s">
        <v>20722</v>
      </c>
      <c r="B8692" s="267" t="n">
        <v>24910</v>
      </c>
      <c r="C8692" s="267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7" t="s">
        <v>20724</v>
      </c>
      <c r="B8693" s="267" t="n">
        <v>25290</v>
      </c>
      <c r="C8693" s="267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7" t="s">
        <v>20727</v>
      </c>
      <c r="B8694" s="267" t="n">
        <v>23963</v>
      </c>
      <c r="C8694" s="267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7" t="s">
        <v>20729</v>
      </c>
      <c r="B8695" s="267" t="n">
        <v>22810</v>
      </c>
      <c r="C8695" s="267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7" t="s">
        <v>20731</v>
      </c>
      <c r="B8696" s="267" t="n">
        <v>22811</v>
      </c>
      <c r="C8696" s="267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7" t="s">
        <v>20733</v>
      </c>
      <c r="B8697" s="267" t="n">
        <v>776</v>
      </c>
      <c r="C8697" s="267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7" t="s">
        <v>20734</v>
      </c>
      <c r="B8698" s="267" t="n">
        <v>756</v>
      </c>
      <c r="C8698" s="267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7" t="s">
        <v>20736</v>
      </c>
      <c r="B8699" s="267" t="n">
        <v>2756</v>
      </c>
      <c r="C8699" s="267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7" t="s">
        <v>20737</v>
      </c>
      <c r="B8700" s="267" t="n">
        <v>5170</v>
      </c>
      <c r="C8700" s="267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7" t="s">
        <v>20740</v>
      </c>
      <c r="B8701" s="267" t="n">
        <v>5236</v>
      </c>
      <c r="C8701" s="267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7" t="s">
        <v>20743</v>
      </c>
      <c r="B8702" s="267" t="n">
        <v>3337</v>
      </c>
      <c r="C8702" s="267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7" t="s">
        <v>20747</v>
      </c>
      <c r="B8703" s="267" t="n">
        <v>29167</v>
      </c>
      <c r="C8703" s="267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7" t="s">
        <v>20749</v>
      </c>
      <c r="B8704" s="267" t="n">
        <v>26036</v>
      </c>
      <c r="C8704" s="267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7" t="s">
        <v>20750</v>
      </c>
      <c r="B8705" s="267" t="n">
        <v>23092</v>
      </c>
      <c r="C8705" s="267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7" t="s">
        <v>20752</v>
      </c>
      <c r="B8706" s="267" t="n">
        <v>23079</v>
      </c>
      <c r="C8706" s="267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7" t="s">
        <v>20755</v>
      </c>
      <c r="B8707" s="267" t="n">
        <v>23080</v>
      </c>
      <c r="C8707" s="267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7" t="s">
        <v>20757</v>
      </c>
      <c r="B8708" s="267" t="n">
        <v>2833</v>
      </c>
      <c r="C8708" s="267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7" t="s">
        <v>20759</v>
      </c>
      <c r="B8709" s="267" t="n">
        <v>19251</v>
      </c>
      <c r="C8709" s="267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7" t="s">
        <v>20761</v>
      </c>
      <c r="B8710" s="267" t="n">
        <v>23313</v>
      </c>
      <c r="C8710" s="267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7" t="s">
        <v>20763</v>
      </c>
      <c r="B8711" s="267" t="n">
        <v>23964</v>
      </c>
      <c r="C8711" s="267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7" t="s">
        <v>20765</v>
      </c>
      <c r="B8712" s="267" t="n">
        <v>2685</v>
      </c>
      <c r="C8712" s="267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7" t="s">
        <v>20767</v>
      </c>
      <c r="B8713" s="267" t="n">
        <v>2686</v>
      </c>
      <c r="C8713" s="267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7" t="s">
        <v>20770</v>
      </c>
      <c r="B8714" s="267" t="n">
        <v>22812</v>
      </c>
      <c r="C8714" s="267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7" t="s">
        <v>20772</v>
      </c>
      <c r="B8715" s="267" t="n">
        <v>30637</v>
      </c>
      <c r="C8715" s="267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7" t="s">
        <v>20774</v>
      </c>
      <c r="B8716" s="267" t="n">
        <v>30799</v>
      </c>
      <c r="C8716" s="267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7" t="s">
        <v>20777</v>
      </c>
      <c r="B8717" s="267" t="n">
        <v>30440</v>
      </c>
      <c r="C8717" s="267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7" t="s">
        <v>20780</v>
      </c>
      <c r="B8718" s="267" t="n">
        <v>22813</v>
      </c>
      <c r="C8718" s="267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7" t="s">
        <v>20782</v>
      </c>
      <c r="B8719" s="267" t="n">
        <v>22814</v>
      </c>
      <c r="C8719" s="267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7" t="s">
        <v>20785</v>
      </c>
      <c r="B8720" s="267" t="n">
        <v>22815</v>
      </c>
      <c r="C8720" s="267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7" t="s">
        <v>20787</v>
      </c>
      <c r="B8721" s="267" t="n">
        <v>26035</v>
      </c>
      <c r="C8721" s="267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7" t="s">
        <v>20790</v>
      </c>
      <c r="B8722" s="267" t="n">
        <v>29166</v>
      </c>
      <c r="C8722" s="267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7" t="s">
        <v>20792</v>
      </c>
      <c r="B8723" s="267" t="n">
        <v>29164</v>
      </c>
      <c r="C8723" s="267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7" t="s">
        <v>20794</v>
      </c>
      <c r="B8724" s="267" t="n">
        <v>22816</v>
      </c>
      <c r="C8724" s="267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7" t="s">
        <v>20796</v>
      </c>
      <c r="B8725" s="267" t="n">
        <v>932</v>
      </c>
      <c r="C8725" s="267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7" t="s">
        <v>20797</v>
      </c>
      <c r="B8726" s="267" t="n">
        <v>3142</v>
      </c>
      <c r="C8726" s="267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7" t="s">
        <v>20798</v>
      </c>
      <c r="B8727" s="267" t="n">
        <v>3124</v>
      </c>
      <c r="C8727" s="267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7" t="s">
        <v>20799</v>
      </c>
      <c r="B8728" s="267" t="n">
        <v>4126</v>
      </c>
      <c r="C8728" s="267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7" t="s">
        <v>20802</v>
      </c>
      <c r="B8729" s="267" t="n">
        <v>22817</v>
      </c>
      <c r="C8729" s="267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7" t="s">
        <v>20804</v>
      </c>
      <c r="B8730" s="267" t="n">
        <v>5184</v>
      </c>
      <c r="C8730" s="267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7" t="s">
        <v>20805</v>
      </c>
      <c r="B8731" s="267" t="n">
        <v>5233</v>
      </c>
      <c r="C8731" s="267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7" t="s">
        <v>20806</v>
      </c>
      <c r="B8732" s="267" t="n">
        <v>2961</v>
      </c>
      <c r="C8732" s="267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7" t="s">
        <v>20809</v>
      </c>
      <c r="B8733" s="267" t="n">
        <v>3288</v>
      </c>
      <c r="C8733" s="267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7" t="s">
        <v>20809</v>
      </c>
      <c r="B8734" s="267" t="n">
        <v>2962</v>
      </c>
      <c r="C8734" s="267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7" t="s">
        <v>20814</v>
      </c>
      <c r="B8735" s="267" t="n">
        <v>20451</v>
      </c>
      <c r="C8735" s="267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7" t="s">
        <v>20817</v>
      </c>
      <c r="B8736" s="267" t="n">
        <v>25772</v>
      </c>
      <c r="C8736" s="267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7" t="s">
        <v>20818</v>
      </c>
      <c r="B8737" s="267" t="n">
        <v>23411</v>
      </c>
      <c r="C8737" s="267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7" t="s">
        <v>20820</v>
      </c>
      <c r="B8738" s="267" t="n">
        <v>31162</v>
      </c>
      <c r="C8738" s="267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7" t="s">
        <v>20822</v>
      </c>
      <c r="B8739" s="267" t="n">
        <v>30503</v>
      </c>
      <c r="C8739" s="267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7" t="s">
        <v>20824</v>
      </c>
      <c r="B8740" s="267" t="n">
        <v>23965</v>
      </c>
      <c r="C8740" s="267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7" t="s">
        <v>20826</v>
      </c>
      <c r="B8741" s="267" t="n">
        <v>26034</v>
      </c>
      <c r="C8741" s="267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7" t="s">
        <v>20827</v>
      </c>
      <c r="B8742" s="267" t="n">
        <v>24911</v>
      </c>
      <c r="C8742" s="267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7" t="s">
        <v>20829</v>
      </c>
      <c r="B8743" s="267" t="n">
        <v>26033</v>
      </c>
      <c r="C8743" s="267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7" t="s">
        <v>20831</v>
      </c>
      <c r="B8744" s="267" t="n">
        <v>25274</v>
      </c>
      <c r="C8744" s="267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7" t="s">
        <v>20833</v>
      </c>
      <c r="B8745" s="267" t="n">
        <v>24321</v>
      </c>
      <c r="C8745" s="267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7" t="s">
        <v>20836</v>
      </c>
      <c r="B8746" s="267" t="n">
        <v>24322</v>
      </c>
      <c r="C8746" s="267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7" t="s">
        <v>20838</v>
      </c>
      <c r="B8747" s="267" t="n">
        <v>24912</v>
      </c>
      <c r="C8747" s="267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7" t="s">
        <v>20840</v>
      </c>
      <c r="B8748" s="267" t="n">
        <v>20710</v>
      </c>
      <c r="C8748" s="267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7" t="s">
        <v>20842</v>
      </c>
      <c r="B8749" s="267" t="n">
        <v>23127</v>
      </c>
      <c r="C8749" s="267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7" t="s">
        <v>20844</v>
      </c>
      <c r="B8750" s="267" t="n">
        <v>2916</v>
      </c>
      <c r="C8750" s="267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7" t="s">
        <v>20846</v>
      </c>
      <c r="B8751" s="267" t="n">
        <v>945</v>
      </c>
      <c r="C8751" s="267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7" t="s">
        <v>20848</v>
      </c>
      <c r="B8752" s="267" t="n">
        <v>2986</v>
      </c>
      <c r="C8752" s="267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7" t="s">
        <v>20849</v>
      </c>
      <c r="B8753" s="267" t="n">
        <v>26115</v>
      </c>
      <c r="C8753" s="267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7" t="s">
        <v>20851</v>
      </c>
      <c r="B8754" s="267" t="n">
        <v>20399</v>
      </c>
      <c r="C8754" s="267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7" t="s">
        <v>20854</v>
      </c>
      <c r="B8755" s="267" t="n">
        <v>946</v>
      </c>
      <c r="C8755" s="267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7" t="s">
        <v>20855</v>
      </c>
      <c r="B8756" s="267" t="n">
        <v>20723</v>
      </c>
      <c r="C8756" s="267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7" t="s">
        <v>20858</v>
      </c>
      <c r="B8757" s="267" t="n">
        <v>944</v>
      </c>
      <c r="C8757" s="267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7" t="s">
        <v>20861</v>
      </c>
      <c r="B8758" s="267" t="n">
        <v>5230</v>
      </c>
      <c r="C8758" s="267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7" t="s">
        <v>20864</v>
      </c>
      <c r="B8759" s="267" t="n">
        <v>23264</v>
      </c>
      <c r="C8759" s="267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7" t="s">
        <v>20866</v>
      </c>
      <c r="B8760" s="267" t="n">
        <v>23451</v>
      </c>
      <c r="C8760" s="267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7" t="s">
        <v>20869</v>
      </c>
      <c r="B8761" s="267" t="n">
        <v>5231</v>
      </c>
      <c r="C8761" s="267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7" t="s">
        <v>20872</v>
      </c>
      <c r="B8762" s="267" t="n">
        <v>29901</v>
      </c>
      <c r="C8762" s="267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7" t="s">
        <v>20874</v>
      </c>
      <c r="B8763" s="267" t="n">
        <v>23966</v>
      </c>
      <c r="C8763" s="267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7" t="s">
        <v>20877</v>
      </c>
      <c r="B8764" s="267" t="n">
        <v>24323</v>
      </c>
      <c r="C8764" s="267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7" t="s">
        <v>20880</v>
      </c>
      <c r="B8765" s="267" t="n">
        <v>24324</v>
      </c>
      <c r="C8765" s="267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7" t="s">
        <v>20881</v>
      </c>
      <c r="B8766" s="267" t="n">
        <v>24913</v>
      </c>
      <c r="C8766" s="267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7" t="s">
        <v>20883</v>
      </c>
      <c r="B8767" s="267" t="n">
        <v>25275</v>
      </c>
      <c r="C8767" s="267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7" t="s">
        <v>20885</v>
      </c>
      <c r="B8768" s="267" t="n">
        <v>29163</v>
      </c>
      <c r="C8768" s="267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7" t="s">
        <v>20887</v>
      </c>
      <c r="B8769" s="267" t="n">
        <v>29588</v>
      </c>
      <c r="C8769" s="267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7" t="s">
        <v>20889</v>
      </c>
      <c r="B8770" s="267" t="n">
        <v>23967</v>
      </c>
      <c r="C8770" s="267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7" t="s">
        <v>20891</v>
      </c>
      <c r="B8771" s="267" t="n">
        <v>4447</v>
      </c>
      <c r="C8771" s="267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7" t="s">
        <v>20895</v>
      </c>
      <c r="B8772" s="267" t="n">
        <v>22818</v>
      </c>
      <c r="C8772" s="267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7" t="s">
        <v>20897</v>
      </c>
      <c r="B8773" s="267" t="n">
        <v>22819</v>
      </c>
      <c r="C8773" s="267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7" t="s">
        <v>20899</v>
      </c>
      <c r="B8774" s="267" t="n">
        <v>3326</v>
      </c>
      <c r="C8774" s="267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7" t="s">
        <v>20902</v>
      </c>
      <c r="B8775" s="267" t="n">
        <v>22820</v>
      </c>
      <c r="C8775" s="267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7" t="s">
        <v>20904</v>
      </c>
      <c r="B8776" s="267" t="n">
        <v>22821</v>
      </c>
      <c r="C8776" s="267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7" t="s">
        <v>20906</v>
      </c>
      <c r="B8777" s="267" t="n">
        <v>22822</v>
      </c>
      <c r="C8777" s="267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7" t="s">
        <v>20908</v>
      </c>
      <c r="B8778" s="267" t="n">
        <v>22823</v>
      </c>
      <c r="C8778" s="267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7" t="s">
        <v>20910</v>
      </c>
      <c r="B8779" s="267" t="n">
        <v>23968</v>
      </c>
      <c r="C8779" s="267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7" t="s">
        <v>20912</v>
      </c>
      <c r="B8780" s="267" t="n">
        <v>24914</v>
      </c>
      <c r="C8780" s="267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7" t="s">
        <v>20914</v>
      </c>
      <c r="B8781" s="267" t="n">
        <v>30239</v>
      </c>
      <c r="C8781" s="267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7" t="s">
        <v>20916</v>
      </c>
      <c r="B8782" s="267" t="n">
        <v>25276</v>
      </c>
      <c r="C8782" s="267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7" t="s">
        <v>20918</v>
      </c>
      <c r="B8783" s="267" t="n">
        <v>25277</v>
      </c>
      <c r="C8783" s="267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7" t="s">
        <v>20919</v>
      </c>
      <c r="B8784" s="267" t="n">
        <v>22824</v>
      </c>
      <c r="C8784" s="267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7" t="s">
        <v>20921</v>
      </c>
      <c r="B8785" s="267" t="n">
        <v>22825</v>
      </c>
      <c r="C8785" s="267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7" t="s">
        <v>20923</v>
      </c>
      <c r="B8786" s="267" t="n">
        <v>22826</v>
      </c>
      <c r="C8786" s="267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7" t="s">
        <v>20925</v>
      </c>
      <c r="B8787" s="267" t="n">
        <v>24915</v>
      </c>
      <c r="C8787" s="267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7" t="s">
        <v>20928</v>
      </c>
      <c r="B8788" s="267" t="n">
        <v>23500</v>
      </c>
      <c r="C8788" s="267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7" t="s">
        <v>20930</v>
      </c>
      <c r="B8789" s="267" t="n">
        <v>24916</v>
      </c>
      <c r="C8789" s="267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7" t="s">
        <v>20933</v>
      </c>
      <c r="B8790" s="267" t="n">
        <v>22827</v>
      </c>
      <c r="C8790" s="267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7" t="s">
        <v>20935</v>
      </c>
      <c r="B8791" s="267" t="n">
        <v>22828</v>
      </c>
      <c r="C8791" s="267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7" t="s">
        <v>20938</v>
      </c>
      <c r="B8792" s="267" t="n">
        <v>22829</v>
      </c>
      <c r="C8792" s="267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7" t="s">
        <v>20940</v>
      </c>
      <c r="B8793" s="267" t="n">
        <v>4420</v>
      </c>
      <c r="C8793" s="267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7" t="s">
        <v>20942</v>
      </c>
      <c r="B8794" s="267" t="n">
        <v>4421</v>
      </c>
      <c r="C8794" s="267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7" t="s">
        <v>20944</v>
      </c>
      <c r="B8795" s="267" t="n">
        <v>30598</v>
      </c>
      <c r="C8795" s="267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7" t="s">
        <v>20946</v>
      </c>
      <c r="B8796" s="267" t="n">
        <v>30749</v>
      </c>
      <c r="C8796" s="267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7" t="s">
        <v>20948</v>
      </c>
      <c r="B8797" s="267" t="n">
        <v>30140</v>
      </c>
      <c r="C8797" s="267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7" t="s">
        <v>20950</v>
      </c>
      <c r="B8798" s="267" t="n">
        <v>19167</v>
      </c>
      <c r="C8798" s="267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7" t="s">
        <v>20952</v>
      </c>
      <c r="B8799" s="267" t="n">
        <v>30137</v>
      </c>
      <c r="C8799" s="267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7" t="s">
        <v>20955</v>
      </c>
      <c r="B8800" s="267" t="n">
        <v>30051</v>
      </c>
      <c r="C8800" s="267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7" t="s">
        <v>20958</v>
      </c>
      <c r="B8801" s="267" t="n">
        <v>22830</v>
      </c>
      <c r="C8801" s="267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7" t="s">
        <v>20961</v>
      </c>
      <c r="B8802" s="267" t="n">
        <v>22831</v>
      </c>
      <c r="C8802" s="267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7" t="s">
        <v>20963</v>
      </c>
      <c r="B8803" s="267" t="n">
        <v>22832</v>
      </c>
      <c r="C8803" s="267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7" t="s">
        <v>20965</v>
      </c>
      <c r="B8804" s="267" t="n">
        <v>113</v>
      </c>
      <c r="C8804" s="267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7" t="s">
        <v>20968</v>
      </c>
      <c r="B8805" s="267" t="n">
        <v>114</v>
      </c>
      <c r="C8805" s="267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7" t="s">
        <v>20969</v>
      </c>
      <c r="B8806" s="267" t="n">
        <v>4533</v>
      </c>
      <c r="C8806" s="267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7" t="s">
        <v>20973</v>
      </c>
      <c r="B8807" s="267" t="n">
        <v>23102</v>
      </c>
      <c r="C8807" s="267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7" t="s">
        <v>20976</v>
      </c>
      <c r="B8808" s="267" t="n">
        <v>787</v>
      </c>
      <c r="C8808" s="267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7" t="s">
        <v>20979</v>
      </c>
      <c r="B8809" s="267" t="n">
        <v>30136</v>
      </c>
      <c r="C8809" s="267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7" t="s">
        <v>20982</v>
      </c>
      <c r="B8810" s="267" t="n">
        <v>30651</v>
      </c>
      <c r="C8810" s="267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7" t="s">
        <v>20984</v>
      </c>
      <c r="B8811" s="267" t="n">
        <v>29868</v>
      </c>
      <c r="C8811" s="267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7" t="s">
        <v>20987</v>
      </c>
      <c r="B8812" s="267" t="n">
        <v>29902</v>
      </c>
      <c r="C8812" s="267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7" t="s">
        <v>20990</v>
      </c>
      <c r="B8813" s="267" t="n">
        <v>29768</v>
      </c>
      <c r="C8813" s="267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7" t="s">
        <v>20993</v>
      </c>
      <c r="B8814" s="267" t="n">
        <v>29494</v>
      </c>
      <c r="C8814" s="267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7" t="s">
        <v>20994</v>
      </c>
      <c r="B8815" s="267" t="n">
        <v>22833</v>
      </c>
      <c r="C8815" s="267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7" t="s">
        <v>20996</v>
      </c>
      <c r="B8816" s="267" t="n">
        <v>22834</v>
      </c>
      <c r="C8816" s="267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7" t="s">
        <v>20998</v>
      </c>
      <c r="B8817" s="267" t="n">
        <v>22835</v>
      </c>
      <c r="C8817" s="267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7" t="s">
        <v>21000</v>
      </c>
      <c r="B8818" s="267" t="n">
        <v>22836</v>
      </c>
      <c r="C8818" s="267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7" t="s">
        <v>21002</v>
      </c>
      <c r="B8819" s="267" t="n">
        <v>3001</v>
      </c>
      <c r="C8819" s="267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7" t="s">
        <v>21003</v>
      </c>
      <c r="B8820" s="267" t="n">
        <v>3002</v>
      </c>
      <c r="C8820" s="267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7" t="s">
        <v>21004</v>
      </c>
      <c r="B8821" s="267" t="n">
        <v>30135</v>
      </c>
      <c r="C8821" s="267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7" t="s">
        <v>21006</v>
      </c>
      <c r="B8822" s="267" t="n">
        <v>30663</v>
      </c>
      <c r="C8822" s="267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7" t="s">
        <v>21008</v>
      </c>
      <c r="B8823" s="267" t="n">
        <v>3681</v>
      </c>
      <c r="C8823" s="267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7" t="s">
        <v>21010</v>
      </c>
      <c r="B8824" s="267" t="n">
        <v>3682</v>
      </c>
      <c r="C8824" s="267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7" t="s">
        <v>21012</v>
      </c>
      <c r="B8825" s="267" t="n">
        <v>22837</v>
      </c>
      <c r="C8825" s="267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7" t="s">
        <v>21015</v>
      </c>
      <c r="B8826" s="267" t="n">
        <v>1041</v>
      </c>
      <c r="C8826" s="267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7" t="s">
        <v>21016</v>
      </c>
      <c r="B8827" s="267" t="n">
        <v>3049</v>
      </c>
      <c r="C8827" s="267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7" t="s">
        <v>21017</v>
      </c>
      <c r="B8828" s="267" t="n">
        <v>3053</v>
      </c>
      <c r="C8828" s="267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7" t="s">
        <v>21019</v>
      </c>
      <c r="B8829" s="267" t="n">
        <v>3050</v>
      </c>
      <c r="C8829" s="267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7" t="s">
        <v>21020</v>
      </c>
      <c r="B8830" s="267" t="n">
        <v>31764</v>
      </c>
      <c r="C8830" s="267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7" t="s">
        <v>21023</v>
      </c>
      <c r="B8831" s="267" t="n">
        <v>3051</v>
      </c>
      <c r="C8831" s="267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7" t="s">
        <v>21024</v>
      </c>
      <c r="B8832" s="267" t="n">
        <v>3052</v>
      </c>
      <c r="C8832" s="267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7" t="s">
        <v>21025</v>
      </c>
      <c r="B8833" s="267" t="n">
        <v>20721</v>
      </c>
      <c r="C8833" s="267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7" t="s">
        <v>21027</v>
      </c>
      <c r="B8834" s="267" t="n">
        <v>1037</v>
      </c>
      <c r="C8834" s="267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7" t="s">
        <v>21029</v>
      </c>
      <c r="B8835" s="267" t="n">
        <v>4742</v>
      </c>
      <c r="C8835" s="267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7" t="s">
        <v>21031</v>
      </c>
      <c r="B8836" s="267" t="n">
        <v>4367</v>
      </c>
      <c r="C8836" s="267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7" t="s">
        <v>21033</v>
      </c>
      <c r="B8837" s="267" t="n">
        <v>19169</v>
      </c>
      <c r="C8837" s="267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7" t="s">
        <v>21034</v>
      </c>
      <c r="B8838" s="267" t="n">
        <v>4056</v>
      </c>
      <c r="C8838" s="267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7" t="s">
        <v>21036</v>
      </c>
      <c r="B8839" s="267" t="n">
        <v>4057</v>
      </c>
      <c r="C8839" s="267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7" t="s">
        <v>21038</v>
      </c>
      <c r="B8840" s="267" t="n">
        <v>4058</v>
      </c>
      <c r="C8840" s="267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7" t="s">
        <v>21040</v>
      </c>
      <c r="B8841" s="267" t="n">
        <v>4059</v>
      </c>
      <c r="C8841" s="267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7" t="s">
        <v>21042</v>
      </c>
      <c r="B8842" s="267" t="n">
        <v>4055</v>
      </c>
      <c r="C8842" s="267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7" t="s">
        <v>21045</v>
      </c>
      <c r="B8843" s="267" t="n">
        <v>22838</v>
      </c>
      <c r="C8843" s="267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7" t="s">
        <v>21047</v>
      </c>
      <c r="B8844" s="267" t="n">
        <v>22839</v>
      </c>
      <c r="C8844" s="267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7" t="s">
        <v>21049</v>
      </c>
      <c r="B8845" s="267" t="n">
        <v>22840</v>
      </c>
      <c r="C8845" s="267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7" t="s">
        <v>21052</v>
      </c>
      <c r="B8846" s="267" t="n">
        <v>22841</v>
      </c>
      <c r="C8846" s="267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7" t="s">
        <v>21054</v>
      </c>
      <c r="B8847" s="267" t="n">
        <v>22842</v>
      </c>
      <c r="C8847" s="267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7" t="s">
        <v>21056</v>
      </c>
      <c r="B8848" s="267" t="n">
        <v>22843</v>
      </c>
      <c r="C8848" s="267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7" t="s">
        <v>21058</v>
      </c>
      <c r="B8849" s="267" t="n">
        <v>20620</v>
      </c>
      <c r="C8849" s="267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7" t="s">
        <v>21062</v>
      </c>
      <c r="B8850" s="267" t="n">
        <v>25953</v>
      </c>
      <c r="C8850" s="267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7" t="s">
        <v>21064</v>
      </c>
      <c r="B8851" s="267" t="n">
        <v>20621</v>
      </c>
      <c r="C8851" s="267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7" t="s">
        <v>21067</v>
      </c>
      <c r="B8852" s="267" t="n">
        <v>25952</v>
      </c>
      <c r="C8852" s="267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7" t="s">
        <v>21069</v>
      </c>
      <c r="B8853" s="267" t="n">
        <v>25951</v>
      </c>
      <c r="C8853" s="267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7" t="s">
        <v>21070</v>
      </c>
      <c r="B8854" s="267" t="n">
        <v>23972</v>
      </c>
      <c r="C8854" s="267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7" t="s">
        <v>21072</v>
      </c>
      <c r="B8855" s="267" t="n">
        <v>24326</v>
      </c>
      <c r="C8855" s="267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7" t="s">
        <v>21074</v>
      </c>
      <c r="B8856" s="267" t="n">
        <v>30122</v>
      </c>
      <c r="C8856" s="267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7" t="s">
        <v>21076</v>
      </c>
      <c r="B8857" s="267" t="n">
        <v>24327</v>
      </c>
      <c r="C8857" s="267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7" t="s">
        <v>21078</v>
      </c>
      <c r="B8858" s="267" t="n">
        <v>24328</v>
      </c>
      <c r="C8858" s="267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7" t="s">
        <v>21081</v>
      </c>
      <c r="B8859" s="267" t="n">
        <v>30120</v>
      </c>
      <c r="C8859" s="267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7" t="s">
        <v>21084</v>
      </c>
      <c r="B8860" s="267" t="n">
        <v>24329</v>
      </c>
      <c r="C8860" s="267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7" t="s">
        <v>21086</v>
      </c>
      <c r="B8861" s="267" t="n">
        <v>24330</v>
      </c>
      <c r="C8861" s="267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7" t="s">
        <v>21089</v>
      </c>
      <c r="B8862" s="267" t="n">
        <v>24331</v>
      </c>
      <c r="C8862" s="267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7" t="s">
        <v>21090</v>
      </c>
      <c r="B8863" s="267" t="n">
        <v>23306</v>
      </c>
      <c r="C8863" s="267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7" t="s">
        <v>21093</v>
      </c>
      <c r="B8864" s="267" t="n">
        <v>26031</v>
      </c>
      <c r="C8864" s="267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7" t="s">
        <v>21094</v>
      </c>
      <c r="B8865" s="267" t="n">
        <v>29160</v>
      </c>
      <c r="C8865" s="267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7" t="s">
        <v>21096</v>
      </c>
      <c r="B8866" s="267" t="n">
        <v>29159</v>
      </c>
      <c r="C8866" s="267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7" t="s">
        <v>21098</v>
      </c>
      <c r="B8867" s="267" t="n">
        <v>972</v>
      </c>
      <c r="C8867" s="267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7" t="s">
        <v>21099</v>
      </c>
      <c r="B8868" s="267" t="n">
        <v>3015</v>
      </c>
      <c r="C8868" s="267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7" t="s">
        <v>21100</v>
      </c>
      <c r="B8869" s="267" t="n">
        <v>3016</v>
      </c>
      <c r="C8869" s="267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7" t="s">
        <v>21101</v>
      </c>
      <c r="B8870" s="267" t="n">
        <v>19297</v>
      </c>
      <c r="C8870" s="267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7" t="s">
        <v>21102</v>
      </c>
      <c r="B8871" s="267" t="n">
        <v>31512</v>
      </c>
      <c r="C8871" s="267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7" t="s">
        <v>21105</v>
      </c>
      <c r="B8872" s="267" t="n">
        <v>23364</v>
      </c>
      <c r="C8872" s="267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7" t="s">
        <v>21107</v>
      </c>
      <c r="B8873" s="267" t="n">
        <v>971</v>
      </c>
      <c r="C8873" s="267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7" t="s">
        <v>21109</v>
      </c>
      <c r="B8874" s="267" t="n">
        <v>23270</v>
      </c>
      <c r="C8874" s="267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7" t="s">
        <v>21111</v>
      </c>
      <c r="B8875" s="267" t="n">
        <v>22844</v>
      </c>
      <c r="C8875" s="267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7" t="s">
        <v>21114</v>
      </c>
      <c r="B8876" s="267" t="n">
        <v>830</v>
      </c>
      <c r="C8876" s="267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7" t="s">
        <v>21117</v>
      </c>
      <c r="B8877" s="267" t="n">
        <v>3294</v>
      </c>
      <c r="C8877" s="267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7" t="s">
        <v>21119</v>
      </c>
      <c r="B8878" s="267" t="n">
        <v>3295</v>
      </c>
      <c r="C8878" s="267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7" t="s">
        <v>21120</v>
      </c>
      <c r="B8879" s="267" t="n">
        <v>23137</v>
      </c>
      <c r="C8879" s="267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7" t="s">
        <v>21122</v>
      </c>
      <c r="B8880" s="267" t="n">
        <v>24333</v>
      </c>
      <c r="C8880" s="267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7" t="s">
        <v>21124</v>
      </c>
      <c r="B8881" s="267" t="n">
        <v>24919</v>
      </c>
      <c r="C8881" s="267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7" t="s">
        <v>21126</v>
      </c>
      <c r="B8882" s="267" t="n">
        <v>23974</v>
      </c>
      <c r="C8882" s="267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7" t="s">
        <v>21128</v>
      </c>
      <c r="B8883" s="267" t="n">
        <v>19228</v>
      </c>
      <c r="C8883" s="267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7" t="s">
        <v>21131</v>
      </c>
      <c r="B8884" s="267" t="n">
        <v>19325</v>
      </c>
      <c r="C8884" s="267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7" t="s">
        <v>21132</v>
      </c>
      <c r="B8885" s="267" t="n">
        <v>19315</v>
      </c>
      <c r="C8885" s="267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7" t="s">
        <v>21133</v>
      </c>
      <c r="B8886" s="267" t="n">
        <v>4409</v>
      </c>
      <c r="C8886" s="267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7" t="s">
        <v>21135</v>
      </c>
      <c r="B8887" s="267" t="n">
        <v>4410</v>
      </c>
      <c r="C8887" s="267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7" t="s">
        <v>21137</v>
      </c>
      <c r="B8888" s="267" t="n">
        <v>745</v>
      </c>
      <c r="C8888" s="267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7" t="s">
        <v>21139</v>
      </c>
      <c r="B8889" s="267" t="n">
        <v>2744</v>
      </c>
      <c r="C8889" s="267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7" t="s">
        <v>21142</v>
      </c>
      <c r="B8890" s="267" t="n">
        <v>2745</v>
      </c>
      <c r="C8890" s="267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7" t="s">
        <v>21144</v>
      </c>
      <c r="B8891" s="267" t="n">
        <v>2746</v>
      </c>
      <c r="C8891" s="267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7" t="s">
        <v>21145</v>
      </c>
      <c r="B8892" s="267" t="n">
        <v>743</v>
      </c>
      <c r="C8892" s="267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7" t="s">
        <v>21149</v>
      </c>
      <c r="B8893" s="267" t="n">
        <v>23120</v>
      </c>
      <c r="C8893" s="267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7" t="s">
        <v>21152</v>
      </c>
      <c r="B8894" s="267" t="n">
        <v>25535</v>
      </c>
      <c r="C8894" s="267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7" t="s">
        <v>21154</v>
      </c>
      <c r="B8895" s="267" t="n">
        <v>22845</v>
      </c>
      <c r="C8895" s="267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7" t="s">
        <v>21157</v>
      </c>
      <c r="B8896" s="267" t="n">
        <v>4576</v>
      </c>
      <c r="C8896" s="267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7" t="s">
        <v>21160</v>
      </c>
      <c r="B8897" s="267" t="n">
        <v>4185</v>
      </c>
      <c r="C8897" s="267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7" t="s">
        <v>21163</v>
      </c>
      <c r="B8898" s="267" t="n">
        <v>22846</v>
      </c>
      <c r="C8898" s="267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7" t="s">
        <v>21165</v>
      </c>
      <c r="B8899" s="267" t="n">
        <v>23476</v>
      </c>
      <c r="C8899" s="267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7" t="s">
        <v>21167</v>
      </c>
      <c r="B8900" s="267" t="n">
        <v>23975</v>
      </c>
      <c r="C8900" s="267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7" t="s">
        <v>21169</v>
      </c>
      <c r="B8901" s="267" t="n">
        <v>29686</v>
      </c>
      <c r="C8901" s="267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7" t="s">
        <v>21172</v>
      </c>
      <c r="B8902" s="267" t="n">
        <v>23976</v>
      </c>
      <c r="C8902" s="267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7" t="s">
        <v>21174</v>
      </c>
      <c r="B8903" s="267" t="n">
        <v>4592</v>
      </c>
      <c r="C8903" s="267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7" t="s">
        <v>21176</v>
      </c>
      <c r="B8904" s="267" t="n">
        <v>23501</v>
      </c>
      <c r="C8904" s="267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7" t="s">
        <v>21178</v>
      </c>
      <c r="B8905" s="267" t="n">
        <v>4593</v>
      </c>
      <c r="C8905" s="267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7" t="s">
        <v>21181</v>
      </c>
      <c r="B8906" s="267" t="n">
        <v>30589</v>
      </c>
      <c r="C8906" s="267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7" t="s">
        <v>21183</v>
      </c>
      <c r="B8907" s="267" t="n">
        <v>30743</v>
      </c>
      <c r="C8907" s="267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7" t="s">
        <v>21186</v>
      </c>
      <c r="B8908" s="267" t="n">
        <v>30843</v>
      </c>
      <c r="C8908" s="267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7" t="s">
        <v>21188</v>
      </c>
      <c r="B8909" s="267" t="n">
        <v>22847</v>
      </c>
      <c r="C8909" s="267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7" t="s">
        <v>21190</v>
      </c>
      <c r="B8910" s="267" t="n">
        <v>22848</v>
      </c>
      <c r="C8910" s="267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7" t="s">
        <v>21192</v>
      </c>
      <c r="B8911" s="267" t="n">
        <v>30119</v>
      </c>
      <c r="C8911" s="267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7" t="s">
        <v>21194</v>
      </c>
      <c r="B8912" s="267" t="n">
        <v>23400</v>
      </c>
      <c r="C8912" s="267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7" t="s">
        <v>21196</v>
      </c>
      <c r="B8913" s="267" t="n">
        <v>23977</v>
      </c>
      <c r="C8913" s="267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7" t="s">
        <v>21198</v>
      </c>
      <c r="B8914" s="267" t="n">
        <v>3663</v>
      </c>
      <c r="C8914" s="267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7" t="s">
        <v>21200</v>
      </c>
      <c r="B8915" s="267" t="n">
        <v>3664</v>
      </c>
      <c r="C8915" s="267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7" t="s">
        <v>21202</v>
      </c>
      <c r="B8916" s="267" t="n">
        <v>4406</v>
      </c>
      <c r="C8916" s="267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7" t="s">
        <v>21205</v>
      </c>
      <c r="B8917" s="267" t="n">
        <v>4405</v>
      </c>
      <c r="C8917" s="267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7" t="s">
        <v>21207</v>
      </c>
      <c r="B8918" s="267" t="n">
        <v>31045</v>
      </c>
      <c r="C8918" s="267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7" t="s">
        <v>21210</v>
      </c>
      <c r="B8919" s="267" t="n">
        <v>31161</v>
      </c>
      <c r="C8919" s="267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7" t="s">
        <v>21213</v>
      </c>
      <c r="B8920" s="267" t="n">
        <v>30910</v>
      </c>
      <c r="C8920" s="267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7" t="s">
        <v>21215</v>
      </c>
      <c r="B8921" s="267" t="n">
        <v>22849</v>
      </c>
      <c r="C8921" s="267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7" t="s">
        <v>21218</v>
      </c>
      <c r="B8922" s="267" t="n">
        <v>29529</v>
      </c>
      <c r="C8922" s="267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7" t="s">
        <v>21220</v>
      </c>
      <c r="B8923" s="267" t="n">
        <v>29654</v>
      </c>
      <c r="C8923" s="267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7" t="s">
        <v>21222</v>
      </c>
      <c r="B8924" s="267" t="n">
        <v>29797</v>
      </c>
      <c r="C8924" s="267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7" t="s">
        <v>21225</v>
      </c>
      <c r="B8925" s="267" t="n">
        <v>31035</v>
      </c>
      <c r="C8925" s="267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7" t="s">
        <v>21228</v>
      </c>
      <c r="B8926" s="267" t="n">
        <v>25278</v>
      </c>
      <c r="C8926" s="267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7" t="s">
        <v>21230</v>
      </c>
      <c r="B8927" s="267" t="n">
        <v>25379</v>
      </c>
      <c r="C8927" s="267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7" t="s">
        <v>21232</v>
      </c>
      <c r="B8928" s="267" t="n">
        <v>24479</v>
      </c>
      <c r="C8928" s="267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7" t="s">
        <v>21235</v>
      </c>
      <c r="B8929" s="267" t="n">
        <v>26030</v>
      </c>
      <c r="C8929" s="267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7" t="s">
        <v>21236</v>
      </c>
      <c r="B8930" s="267" t="n">
        <v>29158</v>
      </c>
      <c r="C8930" s="267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7" t="s">
        <v>21239</v>
      </c>
      <c r="B8931" s="267" t="n">
        <v>969</v>
      </c>
      <c r="C8931" s="267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7" t="s">
        <v>21241</v>
      </c>
      <c r="B8932" s="267" t="n">
        <v>970</v>
      </c>
      <c r="C8932" s="267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7" t="s">
        <v>21242</v>
      </c>
      <c r="B8933" s="267" t="n">
        <v>3013</v>
      </c>
      <c r="C8933" s="267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7" t="s">
        <v>21243</v>
      </c>
      <c r="B8934" s="267" t="n">
        <v>3014</v>
      </c>
      <c r="C8934" s="267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7" t="s">
        <v>21244</v>
      </c>
      <c r="B8935" s="267" t="n">
        <v>22850</v>
      </c>
      <c r="C8935" s="267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7" t="s">
        <v>21246</v>
      </c>
      <c r="B8936" s="267" t="n">
        <v>22851</v>
      </c>
      <c r="C8936" s="267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7" t="s">
        <v>21248</v>
      </c>
      <c r="B8937" s="267" t="n">
        <v>22852</v>
      </c>
      <c r="C8937" s="267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7" t="s">
        <v>21251</v>
      </c>
      <c r="B8938" s="267" t="n">
        <v>22853</v>
      </c>
      <c r="C8938" s="267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7" t="s">
        <v>21253</v>
      </c>
      <c r="B8939" s="267" t="n">
        <v>22854</v>
      </c>
      <c r="C8939" s="267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7" t="s">
        <v>21256</v>
      </c>
      <c r="B8940" s="267" t="n">
        <v>22855</v>
      </c>
      <c r="C8940" s="267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7" t="s">
        <v>21258</v>
      </c>
      <c r="B8941" s="267" t="n">
        <v>22856</v>
      </c>
      <c r="C8941" s="267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7" t="s">
        <v>21261</v>
      </c>
      <c r="B8942" s="267" t="n">
        <v>31250</v>
      </c>
      <c r="C8942" s="267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7" t="s">
        <v>21264</v>
      </c>
      <c r="B8943" s="267" t="n">
        <v>31264</v>
      </c>
      <c r="C8943" s="267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7" t="s">
        <v>21267</v>
      </c>
      <c r="B8944" s="267" t="n">
        <v>31160</v>
      </c>
      <c r="C8944" s="267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7" t="s">
        <v>21269</v>
      </c>
      <c r="B8945" s="267" t="n">
        <v>22858</v>
      </c>
      <c r="C8945" s="267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7" t="s">
        <v>21271</v>
      </c>
      <c r="B8946" s="267" t="n">
        <v>22857</v>
      </c>
      <c r="C8946" s="267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7" t="s">
        <v>21274</v>
      </c>
      <c r="B8947" s="267" t="n">
        <v>23378</v>
      </c>
      <c r="C8947" s="267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7" t="s">
        <v>21276</v>
      </c>
      <c r="B8948" s="267" t="n">
        <v>23978</v>
      </c>
      <c r="C8948" s="267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7" t="s">
        <v>21278</v>
      </c>
      <c r="B8949" s="267" t="n">
        <v>30118</v>
      </c>
      <c r="C8949" s="267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7" t="s">
        <v>21280</v>
      </c>
      <c r="B8950" s="267" t="n">
        <v>30669</v>
      </c>
      <c r="C8950" s="267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7" t="s">
        <v>21282</v>
      </c>
      <c r="B8951" s="267" t="n">
        <v>835</v>
      </c>
      <c r="C8951" s="267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7" t="s">
        <v>21285</v>
      </c>
      <c r="B8952" s="267" t="n">
        <v>2775</v>
      </c>
      <c r="C8952" s="267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7" t="s">
        <v>21286</v>
      </c>
      <c r="B8953" s="267" t="n">
        <v>19226</v>
      </c>
      <c r="C8953" s="267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7" t="s">
        <v>21287</v>
      </c>
      <c r="B8954" s="267" t="n">
        <v>210</v>
      </c>
      <c r="C8954" s="267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7" t="s">
        <v>21289</v>
      </c>
      <c r="B8955" s="267" t="n">
        <v>2296</v>
      </c>
      <c r="C8955" s="267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7" t="s">
        <v>21290</v>
      </c>
      <c r="B8956" s="267" t="n">
        <v>2297</v>
      </c>
      <c r="C8956" s="267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7" t="s">
        <v>21291</v>
      </c>
      <c r="B8957" s="267" t="n">
        <v>2298</v>
      </c>
      <c r="C8957" s="267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7" t="s">
        <v>21292</v>
      </c>
      <c r="B8958" s="267" t="n">
        <v>2299</v>
      </c>
      <c r="C8958" s="267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7" t="s">
        <v>21295</v>
      </c>
      <c r="B8959" s="267" t="n">
        <v>2300</v>
      </c>
      <c r="C8959" s="267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7" t="s">
        <v>21297</v>
      </c>
      <c r="B8960" s="267" t="n">
        <v>2301</v>
      </c>
      <c r="C8960" s="267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7" t="s">
        <v>21298</v>
      </c>
      <c r="B8961" s="267" t="n">
        <v>29736</v>
      </c>
      <c r="C8961" s="267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7" t="s">
        <v>21300</v>
      </c>
      <c r="B8962" s="267" t="n">
        <v>29782</v>
      </c>
      <c r="C8962" s="267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7" t="s">
        <v>21302</v>
      </c>
      <c r="B8963" s="267" t="n">
        <v>4030</v>
      </c>
      <c r="C8963" s="267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7" t="s">
        <v>21305</v>
      </c>
      <c r="B8964" s="267" t="n">
        <v>4033</v>
      </c>
      <c r="C8964" s="267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7" t="s">
        <v>21307</v>
      </c>
      <c r="B8965" s="267" t="n">
        <v>25291</v>
      </c>
      <c r="C8965" s="267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7" t="s">
        <v>21310</v>
      </c>
      <c r="B8966" s="267" t="n">
        <v>3746</v>
      </c>
      <c r="C8966" s="267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7" t="s">
        <v>21312</v>
      </c>
      <c r="B8967" s="267" t="n">
        <v>2903</v>
      </c>
      <c r="C8967" s="267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7" t="s">
        <v>21315</v>
      </c>
      <c r="B8968" s="267" t="n">
        <v>24478</v>
      </c>
      <c r="C8968" s="267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7" t="s">
        <v>21317</v>
      </c>
      <c r="B8969" s="267" t="n">
        <v>178</v>
      </c>
      <c r="C8969" s="267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7" t="s">
        <v>21319</v>
      </c>
      <c r="B8970" s="267" t="n">
        <v>179</v>
      </c>
      <c r="C8970" s="267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7" t="s">
        <v>21322</v>
      </c>
      <c r="B8971" s="267" t="n">
        <v>23084</v>
      </c>
      <c r="C8971" s="267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7" t="s">
        <v>21325</v>
      </c>
      <c r="B8972" s="267" t="n">
        <v>2860</v>
      </c>
      <c r="C8972" s="267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7" t="s">
        <v>21327</v>
      </c>
      <c r="B8973" s="267" t="n">
        <v>2793</v>
      </c>
      <c r="C8973" s="267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7" t="s">
        <v>21329</v>
      </c>
      <c r="B8974" s="267" t="n">
        <v>22210</v>
      </c>
      <c r="C8974" s="267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7" t="s">
        <v>21332</v>
      </c>
      <c r="B8975" s="267" t="n">
        <v>22211</v>
      </c>
      <c r="C8975" s="267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7" t="s">
        <v>21335</v>
      </c>
      <c r="B8976" s="267" t="n">
        <v>22212</v>
      </c>
      <c r="C8976" s="267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7" t="s">
        <v>21337</v>
      </c>
      <c r="B8977" s="267" t="n">
        <v>22213</v>
      </c>
      <c r="C8977" s="267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7" t="s">
        <v>21339</v>
      </c>
      <c r="B8978" s="267" t="n">
        <v>25435</v>
      </c>
      <c r="C8978" s="267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7" t="s">
        <v>21342</v>
      </c>
      <c r="B8979" s="267" t="n">
        <v>25531</v>
      </c>
      <c r="C8979" s="267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7" t="s">
        <v>21344</v>
      </c>
      <c r="B8980" s="267" t="n">
        <v>25380</v>
      </c>
      <c r="C8980" s="267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7" t="s">
        <v>21346</v>
      </c>
      <c r="B8981" s="267" t="n">
        <v>19225</v>
      </c>
      <c r="C8981" s="267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7" t="s">
        <v>21347</v>
      </c>
      <c r="B8982" s="267" t="n">
        <v>2894</v>
      </c>
      <c r="C8982" s="267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7" t="s">
        <v>21348</v>
      </c>
      <c r="B8983" s="267" t="n">
        <v>20409</v>
      </c>
      <c r="C8983" s="267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7" t="s">
        <v>21351</v>
      </c>
      <c r="B8984" s="267" t="n">
        <v>20482</v>
      </c>
      <c r="C8984" s="267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7" t="s">
        <v>21353</v>
      </c>
      <c r="B8985" s="267" t="n">
        <v>20520</v>
      </c>
      <c r="C8985" s="267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7" t="s">
        <v>21357</v>
      </c>
      <c r="B8986" s="267" t="n">
        <v>20484</v>
      </c>
      <c r="C8986" s="267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7" t="s">
        <v>21360</v>
      </c>
      <c r="B8987" s="267" t="n">
        <v>20522</v>
      </c>
      <c r="C8987" s="267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7" t="s">
        <v>21363</v>
      </c>
      <c r="B8988" s="267" t="n">
        <v>20429</v>
      </c>
      <c r="C8988" s="267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7" t="s">
        <v>21367</v>
      </c>
      <c r="B8989" s="267" t="n">
        <v>23158</v>
      </c>
      <c r="C8989" s="267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7" t="s">
        <v>21369</v>
      </c>
      <c r="B8990" s="267" t="n">
        <v>23599</v>
      </c>
      <c r="C8990" s="267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7" t="s">
        <v>21372</v>
      </c>
      <c r="B8991" s="267" t="n">
        <v>19152</v>
      </c>
      <c r="C8991" s="267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7" t="s">
        <v>21373</v>
      </c>
      <c r="B8992" s="267" t="n">
        <v>5140</v>
      </c>
      <c r="C8992" s="267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7" t="s">
        <v>21376</v>
      </c>
      <c r="B8993" s="267" t="n">
        <v>530</v>
      </c>
      <c r="C8993" s="267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7" t="s">
        <v>21379</v>
      </c>
      <c r="B8994" s="267" t="n">
        <v>531</v>
      </c>
      <c r="C8994" s="267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7" t="s">
        <v>21382</v>
      </c>
      <c r="B8995" s="267" t="n">
        <v>2427</v>
      </c>
      <c r="C8995" s="267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7" t="s">
        <v>21384</v>
      </c>
      <c r="B8996" s="267" t="n">
        <v>22214</v>
      </c>
      <c r="C8996" s="267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7" t="s">
        <v>21386</v>
      </c>
      <c r="B8997" s="267" t="n">
        <v>27398</v>
      </c>
      <c r="C8997" s="267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7" t="s">
        <v>21388</v>
      </c>
      <c r="B8998" s="267" t="n">
        <v>19175</v>
      </c>
      <c r="C8998" s="267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7" t="s">
        <v>21391</v>
      </c>
      <c r="B8999" s="267" t="n">
        <v>4457</v>
      </c>
      <c r="C8999" s="267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7" t="s">
        <v>21394</v>
      </c>
      <c r="B9000" s="267" t="n">
        <v>4458</v>
      </c>
      <c r="C9000" s="267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7" t="s">
        <v>21397</v>
      </c>
      <c r="B9001" s="267" t="n">
        <v>4459</v>
      </c>
      <c r="C9001" s="267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7" t="s">
        <v>21399</v>
      </c>
      <c r="B9002" s="267" t="n">
        <v>23979</v>
      </c>
      <c r="C9002" s="267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7" t="s">
        <v>21401</v>
      </c>
      <c r="B9003" s="267" t="n">
        <v>4456</v>
      </c>
      <c r="C9003" s="267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7" t="s">
        <v>21404</v>
      </c>
      <c r="B9004" s="267" t="n">
        <v>19177</v>
      </c>
      <c r="C9004" s="267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7" t="s">
        <v>21406</v>
      </c>
      <c r="B9005" s="267" t="n">
        <v>2861</v>
      </c>
      <c r="C9005" s="267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7" t="s">
        <v>21409</v>
      </c>
      <c r="B9006" s="267" t="n">
        <v>2794</v>
      </c>
      <c r="C9006" s="267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7" t="s">
        <v>21411</v>
      </c>
      <c r="B9007" s="267" t="n">
        <v>23065</v>
      </c>
      <c r="C9007" s="267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7" t="s">
        <v>21413</v>
      </c>
      <c r="B9008" s="267" t="n">
        <v>22215</v>
      </c>
      <c r="C9008" s="267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7" t="s">
        <v>21415</v>
      </c>
      <c r="B9009" s="267" t="n">
        <v>22216</v>
      </c>
      <c r="C9009" s="267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7" t="s">
        <v>21418</v>
      </c>
      <c r="B9010" s="267" t="n">
        <v>22217</v>
      </c>
      <c r="C9010" s="267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7" t="s">
        <v>21421</v>
      </c>
      <c r="B9011" s="267" t="n">
        <v>25381</v>
      </c>
      <c r="C9011" s="267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7" t="s">
        <v>21424</v>
      </c>
      <c r="B9012" s="267" t="n">
        <v>25436</v>
      </c>
      <c r="C9012" s="267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7" t="s">
        <v>21427</v>
      </c>
      <c r="B9013" s="267" t="n">
        <v>29373</v>
      </c>
      <c r="C9013" s="267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7" t="s">
        <v>21429</v>
      </c>
      <c r="B9014" s="267" t="n">
        <v>29570</v>
      </c>
      <c r="C9014" s="267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7" t="s">
        <v>21431</v>
      </c>
      <c r="B9015" s="267" t="n">
        <v>22218</v>
      </c>
      <c r="C9015" s="267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7" t="s">
        <v>21433</v>
      </c>
      <c r="B9016" s="267" t="n">
        <v>22219</v>
      </c>
      <c r="C9016" s="267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7" t="s">
        <v>21435</v>
      </c>
      <c r="B9017" s="267" t="n">
        <v>22220</v>
      </c>
      <c r="C9017" s="267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7" t="s">
        <v>21437</v>
      </c>
      <c r="B9018" s="267" t="n">
        <v>31506</v>
      </c>
      <c r="C9018" s="267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7" t="s">
        <v>21439</v>
      </c>
      <c r="B9019" s="267" t="n">
        <v>26028</v>
      </c>
      <c r="C9019" s="267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7" t="s">
        <v>21441</v>
      </c>
      <c r="B9020" s="267" t="n">
        <v>20424</v>
      </c>
      <c r="C9020" s="267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7" t="s">
        <v>21444</v>
      </c>
      <c r="B9021" s="267" t="n">
        <v>9785</v>
      </c>
      <c r="C9021" s="267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7" t="s">
        <v>21448</v>
      </c>
      <c r="B9022" s="267" t="n">
        <v>22221</v>
      </c>
      <c r="C9022" s="267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4-02-20T13:50:19Z</dcterms:modified>
  <cp:revision>0</cp:revision>
  <dc:subject/>
  <dc:title/>
</cp:coreProperties>
</file>