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9260</t>
  </si>
  <si>
    <t xml:space="preserve">Courbet</t>
  </si>
  <si>
    <t xml:space="preserve">Le Courbet à Pibrac</t>
  </si>
  <si>
    <t xml:space="preserve">Pibrac</t>
  </si>
  <si>
    <t xml:space="preserve">31417</t>
  </si>
  <si>
    <t xml:space="preserve">facultatif #</t>
  </si>
  <si>
    <t xml:space="preserve">CODE_OPERATION</t>
  </si>
  <si>
    <t xml:space="preserve">TYPO_NATIONALE</t>
  </si>
  <si>
    <t xml:space="preserve">05159260*22*07*2021</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61623</v>
      </c>
      <c r="L23" s="183" t="n">
        <v>6281864</v>
      </c>
      <c r="M23" s="183" t="n">
        <v>561682</v>
      </c>
      <c r="N23" s="183" t="n">
        <v>6281890</v>
      </c>
      <c r="O23" s="184" t="n">
        <v>4.5</v>
      </c>
      <c r="P23" s="184" t="n">
        <v>81</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399</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9260</v>
      </c>
      <c r="B39" s="227" t="str">
        <f aca="false">C23</f>
        <v>Courbet</v>
      </c>
      <c r="C39" s="227" t="str">
        <f aca="false">D23</f>
        <v>Le Courbet à Pibrac</v>
      </c>
      <c r="D39" s="228" t="n">
        <f aca="false">D26</f>
        <v>44399</v>
      </c>
      <c r="E39" s="229" t="n">
        <v>3.5</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1</v>
      </c>
      <c r="I41" s="232" t="s">
        <v>17664</v>
      </c>
      <c r="R41" s="222"/>
      <c r="S41" s="222"/>
      <c r="T41" s="147"/>
    </row>
    <row r="42" customFormat="false" ht="15" hidden="false" customHeight="false" outlineLevel="0" collapsed="false">
      <c r="A42" s="63"/>
      <c r="B42" s="63"/>
      <c r="C42" s="63"/>
      <c r="D42" s="64"/>
      <c r="E42" s="63"/>
      <c r="F42" s="230" t="s">
        <v>17665</v>
      </c>
      <c r="G42" s="231" t="s">
        <v>111</v>
      </c>
      <c r="H42" s="233" t="n">
        <v>4</v>
      </c>
      <c r="I42" s="232" t="s">
        <v>17664</v>
      </c>
      <c r="R42" s="222"/>
      <c r="S42" s="222"/>
      <c r="T42" s="147"/>
    </row>
    <row r="43" customFormat="false" ht="15" hidden="false" customHeight="false" outlineLevel="0" collapsed="false">
      <c r="A43" s="63"/>
      <c r="B43" s="63"/>
      <c r="C43" s="63"/>
      <c r="D43" s="64"/>
      <c r="E43" s="63"/>
      <c r="F43" s="230" t="s">
        <v>17666</v>
      </c>
      <c r="G43" s="231" t="s">
        <v>114</v>
      </c>
      <c r="H43" s="233" t="n">
        <v>72</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8</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4</v>
      </c>
      <c r="I48" s="232" t="s">
        <v>17664</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0</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9260</v>
      </c>
      <c r="B66" s="257" t="n">
        <f aca="false">D26</f>
        <v>44399</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59260</v>
      </c>
      <c r="B67" s="260" t="n">
        <f aca="false">+B$66</f>
        <v>44399</v>
      </c>
      <c r="C67" s="258" t="s">
        <v>39</v>
      </c>
      <c r="D67" s="232" t="s">
        <v>111</v>
      </c>
      <c r="E67" s="232" t="s">
        <v>71</v>
      </c>
      <c r="F67" s="232" t="s">
        <v>17681</v>
      </c>
      <c r="G67" s="233"/>
      <c r="H67" s="232"/>
      <c r="I67" s="232"/>
      <c r="J67" s="233"/>
      <c r="K67" s="232"/>
      <c r="T67" s="222"/>
    </row>
    <row r="68" customFormat="false" ht="15" hidden="false" customHeight="false" outlineLevel="0" collapsed="false">
      <c r="A68" s="259" t="str">
        <f aca="false">+A$66</f>
        <v>05159260</v>
      </c>
      <c r="B68" s="260" t="n">
        <f aca="false">+B$66</f>
        <v>44399</v>
      </c>
      <c r="C68" s="258" t="s">
        <v>40</v>
      </c>
      <c r="D68" s="232" t="s">
        <v>120</v>
      </c>
      <c r="E68" s="232" t="s">
        <v>71</v>
      </c>
      <c r="F68" s="232" t="s">
        <v>17681</v>
      </c>
      <c r="G68" s="233"/>
      <c r="H68" s="232"/>
      <c r="I68" s="232"/>
      <c r="J68" s="233"/>
      <c r="K68" s="232"/>
      <c r="T68" s="222"/>
    </row>
    <row r="69" customFormat="false" ht="15" hidden="false" customHeight="false" outlineLevel="0" collapsed="false">
      <c r="A69" s="259" t="str">
        <f aca="false">+A$66</f>
        <v>05159260</v>
      </c>
      <c r="B69" s="260" t="n">
        <f aca="false">+B$66</f>
        <v>44399</v>
      </c>
      <c r="C69" s="258" t="s">
        <v>41</v>
      </c>
      <c r="D69" s="232" t="s">
        <v>129</v>
      </c>
      <c r="E69" s="232" t="s">
        <v>67</v>
      </c>
      <c r="F69" s="232" t="s">
        <v>17681</v>
      </c>
      <c r="G69" s="233"/>
      <c r="H69" s="232"/>
      <c r="I69" s="232"/>
      <c r="J69" s="233"/>
      <c r="K69" s="232"/>
      <c r="T69" s="222"/>
    </row>
    <row r="70" customFormat="false" ht="15" hidden="false" customHeight="false" outlineLevel="0" collapsed="false">
      <c r="A70" s="259" t="str">
        <f aca="false">+A$66</f>
        <v>05159260</v>
      </c>
      <c r="B70" s="260" t="n">
        <f aca="false">+B$66</f>
        <v>44399</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59260</v>
      </c>
      <c r="B71" s="260" t="n">
        <f aca="false">+B$66</f>
        <v>44399</v>
      </c>
      <c r="C71" s="258" t="s">
        <v>45</v>
      </c>
      <c r="D71" s="232" t="s">
        <v>117</v>
      </c>
      <c r="E71" s="232" t="s">
        <v>71</v>
      </c>
      <c r="F71" s="232" t="s">
        <v>17682</v>
      </c>
      <c r="G71" s="233"/>
      <c r="H71" s="232"/>
      <c r="I71" s="232"/>
      <c r="J71" s="233"/>
      <c r="K71" s="232"/>
      <c r="T71" s="222"/>
    </row>
    <row r="72" customFormat="false" ht="15" hidden="false" customHeight="false" outlineLevel="0" collapsed="false">
      <c r="A72" s="259" t="str">
        <f aca="false">+A$66</f>
        <v>05159260</v>
      </c>
      <c r="B72" s="260" t="n">
        <f aca="false">+B$66</f>
        <v>44399</v>
      </c>
      <c r="C72" s="258" t="s">
        <v>48</v>
      </c>
      <c r="D72" s="232" t="s">
        <v>134</v>
      </c>
      <c r="E72" s="232" t="s">
        <v>71</v>
      </c>
      <c r="F72" s="232" t="s">
        <v>17682</v>
      </c>
      <c r="G72" s="233"/>
      <c r="H72" s="232"/>
      <c r="I72" s="232"/>
      <c r="J72" s="233"/>
      <c r="K72" s="232"/>
      <c r="T72" s="222"/>
    </row>
    <row r="73" customFormat="false" ht="15" hidden="false" customHeight="false" outlineLevel="0" collapsed="false">
      <c r="A73" s="259" t="str">
        <f aca="false">+A$66</f>
        <v>05159260</v>
      </c>
      <c r="B73" s="260" t="n">
        <f aca="false">+B$66</f>
        <v>44399</v>
      </c>
      <c r="C73" s="258" t="s">
        <v>50</v>
      </c>
      <c r="D73" s="232" t="s">
        <v>114</v>
      </c>
      <c r="E73" s="232" t="s">
        <v>76</v>
      </c>
      <c r="F73" s="232" t="s">
        <v>17682</v>
      </c>
      <c r="G73" s="233"/>
      <c r="H73" s="232"/>
      <c r="I73" s="232"/>
      <c r="J73" s="233"/>
      <c r="K73" s="232"/>
      <c r="T73" s="222"/>
    </row>
    <row r="74" customFormat="false" ht="15" hidden="false" customHeight="false" outlineLevel="0" collapsed="false">
      <c r="A74" s="259" t="str">
        <f aca="false">+A$66</f>
        <v>05159260</v>
      </c>
      <c r="B74" s="260" t="n">
        <f aca="false">+B$66</f>
        <v>44399</v>
      </c>
      <c r="C74" s="258" t="s">
        <v>52</v>
      </c>
      <c r="D74" s="232" t="s">
        <v>114</v>
      </c>
      <c r="E74" s="232" t="s">
        <v>67</v>
      </c>
      <c r="F74" s="232" t="s">
        <v>17683</v>
      </c>
      <c r="G74" s="233"/>
      <c r="H74" s="232"/>
      <c r="I74" s="232"/>
      <c r="J74" s="233"/>
      <c r="K74" s="232"/>
      <c r="T74" s="222"/>
    </row>
    <row r="75" customFormat="false" ht="15" hidden="false" customHeight="false" outlineLevel="0" collapsed="false">
      <c r="A75" s="259" t="str">
        <f aca="false">+A$66</f>
        <v>05159260</v>
      </c>
      <c r="B75" s="260" t="n">
        <f aca="false">+B$66</f>
        <v>44399</v>
      </c>
      <c r="C75" s="258" t="s">
        <v>54</v>
      </c>
      <c r="D75" s="232" t="s">
        <v>114</v>
      </c>
      <c r="E75" s="232" t="s">
        <v>71</v>
      </c>
      <c r="F75" s="232" t="s">
        <v>17683</v>
      </c>
      <c r="G75" s="233"/>
      <c r="H75" s="232"/>
      <c r="I75" s="232"/>
      <c r="J75" s="233"/>
      <c r="K75" s="232"/>
      <c r="T75" s="222"/>
    </row>
    <row r="76" customFormat="false" ht="15" hidden="false" customHeight="false" outlineLevel="0" collapsed="false">
      <c r="A76" s="259" t="str">
        <f aca="false">+A$66</f>
        <v>05159260</v>
      </c>
      <c r="B76" s="260" t="n">
        <f aca="false">+B$66</f>
        <v>44399</v>
      </c>
      <c r="C76" s="258" t="s">
        <v>56</v>
      </c>
      <c r="D76" s="232" t="s">
        <v>114</v>
      </c>
      <c r="E76" s="232" t="s">
        <v>76</v>
      </c>
      <c r="F76" s="232" t="s">
        <v>17683</v>
      </c>
      <c r="G76" s="233"/>
      <c r="H76" s="232"/>
      <c r="I76" s="232"/>
      <c r="J76" s="233"/>
      <c r="K76" s="232"/>
      <c r="T76" s="222"/>
    </row>
    <row r="77" customFormat="false" ht="15" hidden="false" customHeight="false" outlineLevel="0" collapsed="false">
      <c r="A77" s="259" t="str">
        <f aca="false">+A$66</f>
        <v>05159260</v>
      </c>
      <c r="B77" s="260" t="n">
        <f aca="false">+B$66</f>
        <v>44399</v>
      </c>
      <c r="C77" s="258" t="s">
        <v>58</v>
      </c>
      <c r="D77" s="232" t="s">
        <v>11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9260</v>
      </c>
      <c r="B88" s="274" t="n">
        <f aca="false">D26</f>
        <v>44399</v>
      </c>
      <c r="C88" s="233" t="s">
        <v>7242</v>
      </c>
      <c r="D88" s="275" t="n">
        <f aca="false">VLOOKUP(C88,'Ref. Taxo. '!A:B,2,FALSE())</f>
        <v>287</v>
      </c>
      <c r="E88" s="233" t="n">
        <v>0</v>
      </c>
      <c r="F88" s="233" t="n">
        <v>0</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9260</v>
      </c>
      <c r="B89" s="260" t="n">
        <f aca="false">+B$88</f>
        <v>44399</v>
      </c>
      <c r="C89" s="233" t="s">
        <v>8419</v>
      </c>
      <c r="D89" s="275" t="n">
        <f aca="false">VLOOKUP(C89,'Ref. Taxo. '!A:B,2,FALSE())</f>
        <v>212</v>
      </c>
      <c r="E89" s="233" t="n">
        <v>28</v>
      </c>
      <c r="F89" s="233" t="n">
        <v>2</v>
      </c>
      <c r="G89" s="233" t="n">
        <v>5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9260</v>
      </c>
      <c r="B90" s="260" t="n">
        <f aca="false">+B$88</f>
        <v>44399</v>
      </c>
      <c r="C90" s="233" t="s">
        <v>2130</v>
      </c>
      <c r="D90" s="275" t="n">
        <f aca="false">VLOOKUP(C90,'Ref. Taxo. '!A:B,2,FALSE())</f>
        <v>311</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9260</v>
      </c>
      <c r="B91" s="260" t="n">
        <f aca="false">+B$88</f>
        <v>44399</v>
      </c>
      <c r="C91" s="233" t="s">
        <v>14005</v>
      </c>
      <c r="D91" s="275" t="n">
        <f aca="false">VLOOKUP(C91,'Ref. Taxo. '!A:B,2,FALSE())</f>
        <v>22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9260</v>
      </c>
      <c r="B92" s="260" t="n">
        <f aca="false">+B$88</f>
        <v>44399</v>
      </c>
      <c r="C92" s="233" t="s">
        <v>4943</v>
      </c>
      <c r="D92" s="275" t="n">
        <f aca="false">VLOOKUP(C92,'Ref. Taxo. '!A:B,2,FALSE())</f>
        <v>224</v>
      </c>
      <c r="E92" s="233" t="n">
        <v>0</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9260</v>
      </c>
      <c r="B93" s="260" t="n">
        <f aca="false">+B$88</f>
        <v>44399</v>
      </c>
      <c r="C93" s="233" t="s">
        <v>14008</v>
      </c>
      <c r="D93" s="275" t="n">
        <f aca="false">VLOOKUP(C93,'Ref. Taxo. '!A:B,2,FALSE())</f>
        <v>231</v>
      </c>
      <c r="E93" s="233" t="n">
        <v>0</v>
      </c>
      <c r="F93" s="233" t="n">
        <v>6</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9260</v>
      </c>
      <c r="B94" s="260" t="n">
        <f aca="false">+B$88</f>
        <v>44399</v>
      </c>
      <c r="C94" s="233" t="s">
        <v>10027</v>
      </c>
      <c r="D94" s="275" t="n">
        <f aca="false">VLOOKUP(C94,'Ref. Taxo. '!A:B,2,FALSE())</f>
        <v>241</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9260</v>
      </c>
      <c r="B95" s="260" t="n">
        <f aca="false">+B$88</f>
        <v>44399</v>
      </c>
      <c r="C95" s="233" t="s">
        <v>16832</v>
      </c>
      <c r="D95" s="275" t="n">
        <f aca="false">VLOOKUP(C95,'Ref. Taxo. '!A:B,2,FALSE())</f>
        <v>245</v>
      </c>
      <c r="E95" s="233" t="n">
        <v>0</v>
      </c>
      <c r="F95" s="233" t="n">
        <v>5</v>
      </c>
      <c r="G95" s="233" t="n">
        <v>2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9260</v>
      </c>
      <c r="B96" s="260" t="n">
        <f aca="false">+B$88</f>
        <v>44399</v>
      </c>
      <c r="C96" s="233" t="s">
        <v>2364</v>
      </c>
      <c r="D96" s="275" t="n">
        <f aca="false">VLOOKUP(C96,'Ref. Taxo. '!A:B,2,FALSE())</f>
        <v>9794</v>
      </c>
      <c r="E96" s="233" t="n">
        <v>0</v>
      </c>
      <c r="F96" s="233" t="n">
        <v>0</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9260</v>
      </c>
      <c r="B97" s="260" t="n">
        <f aca="false">+B$88</f>
        <v>44399</v>
      </c>
      <c r="C97" s="233" t="s">
        <v>14407</v>
      </c>
      <c r="D97" s="275" t="n">
        <f aca="false">VLOOKUP(C97,'Ref. Taxo. '!A:B,2,FALSE())</f>
        <v>390</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9260</v>
      </c>
      <c r="B98" s="260" t="n">
        <f aca="false">+B$88</f>
        <v>44399</v>
      </c>
      <c r="C98" s="233" t="s">
        <v>3032</v>
      </c>
      <c r="D98" s="275" t="n">
        <f aca="false">VLOOKUP(C98,'Ref. Taxo. '!A:B,2,FALSE())</f>
        <v>457</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9260</v>
      </c>
      <c r="B99" s="260" t="n">
        <f aca="false">+B$88</f>
        <v>44399</v>
      </c>
      <c r="C99" s="233" t="s">
        <v>10785</v>
      </c>
      <c r="D99" s="275" t="n">
        <f aca="false">VLOOKUP(C99,'Ref. Taxo. '!A:B,2,FALSE())</f>
        <v>20396</v>
      </c>
      <c r="E99" s="233" t="n">
        <v>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9260</v>
      </c>
      <c r="B100" s="260" t="n">
        <f aca="false">+B$88</f>
        <v>44399</v>
      </c>
      <c r="C100" s="233" t="s">
        <v>5894</v>
      </c>
      <c r="D100" s="275" t="n">
        <f aca="false">VLOOKUP(C100,'Ref. Taxo. '!A:B,2,FALSE())</f>
        <v>618</v>
      </c>
      <c r="E100" s="233" t="n">
        <v>11</v>
      </c>
      <c r="F100" s="233" t="n">
        <v>6</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9260</v>
      </c>
      <c r="B101" s="260" t="n">
        <f aca="false">+B$88</f>
        <v>44399</v>
      </c>
      <c r="C101" s="233" t="s">
        <v>6236</v>
      </c>
      <c r="D101" s="275" t="n">
        <f aca="false">VLOOKUP(C101,'Ref. Taxo. '!A:B,2,FALSE())</f>
        <v>619</v>
      </c>
      <c r="E101" s="233" t="n">
        <v>5</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9260</v>
      </c>
      <c r="B102" s="260" t="n">
        <f aca="false">+B$88</f>
        <v>44399</v>
      </c>
      <c r="C102" s="233" t="s">
        <v>12477</v>
      </c>
      <c r="D102" s="275" t="n">
        <f aca="false">VLOOKUP(C102,'Ref. Taxo. '!A:B,2,FALSE())</f>
        <v>622</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9260</v>
      </c>
      <c r="B103" s="260" t="n">
        <f aca="false">+B$88</f>
        <v>44399</v>
      </c>
      <c r="C103" s="233" t="s">
        <v>8269</v>
      </c>
      <c r="D103" s="275" t="n">
        <f aca="false">VLOOKUP(C103,'Ref. Taxo. '!A:B,2,FALSE())</f>
        <v>608</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9260</v>
      </c>
      <c r="B104" s="260" t="n">
        <f aca="false">+B$88</f>
        <v>44399</v>
      </c>
      <c r="C104" s="233" t="s">
        <v>2114</v>
      </c>
      <c r="D104" s="275" t="n">
        <f aca="false">VLOOKUP(C104,'Ref. Taxo. '!A:B,2,FALSE())</f>
        <v>838</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9260</v>
      </c>
      <c r="B105" s="260" t="n">
        <f aca="false">+B$88</f>
        <v>44399</v>
      </c>
      <c r="C105" s="233" t="s">
        <v>3861</v>
      </c>
      <c r="D105" s="275" t="n">
        <f aca="false">VLOOKUP(C105,'Ref. Taxo. '!A:B,2,FALSE())</f>
        <v>807</v>
      </c>
      <c r="E105" s="233" t="n">
        <v>152</v>
      </c>
      <c r="F105" s="233" t="n">
        <v>22</v>
      </c>
      <c r="G105" s="233" t="n">
        <v>4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9260</v>
      </c>
      <c r="B106" s="260" t="n">
        <f aca="false">+B$88</f>
        <v>44399</v>
      </c>
      <c r="C106" s="233" t="s">
        <v>17697</v>
      </c>
      <c r="D106" s="275" t="s">
        <v>17698</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9260</v>
      </c>
      <c r="B107" s="260" t="n">
        <f aca="false">+B$88</f>
        <v>44399</v>
      </c>
      <c r="C107" s="233" t="s">
        <v>15661</v>
      </c>
      <c r="D107" s="275" t="n">
        <f aca="false">VLOOKUP(C107,'Ref. Taxo. '!A:B,2,FALSE())</f>
        <v>801</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9260</v>
      </c>
      <c r="B108" s="260" t="n">
        <f aca="false">+B$88</f>
        <v>44399</v>
      </c>
      <c r="C108" s="233" t="s">
        <v>3172</v>
      </c>
      <c r="D108" s="275" t="n">
        <f aca="false">VLOOKUP(C108,'Ref. Taxo. '!A:B,2,FALSE())</f>
        <v>650</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9260</v>
      </c>
      <c r="B109" s="260" t="n">
        <f aca="false">+B$88</f>
        <v>44399</v>
      </c>
      <c r="C109" s="233" t="s">
        <v>13812</v>
      </c>
      <c r="D109" s="275" t="n">
        <f aca="false">VLOOKUP(C109,'Ref. Taxo. '!A:B,2,FALSE())</f>
        <v>657</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9260</v>
      </c>
      <c r="B110" s="260" t="n">
        <f aca="false">+B$88</f>
        <v>44399</v>
      </c>
      <c r="C110" s="233" t="s">
        <v>5729</v>
      </c>
      <c r="D110" s="275" t="n">
        <f aca="false">VLOOKUP(C110,'Ref. Taxo. '!A:B,2,FALSE())</f>
        <v>888</v>
      </c>
      <c r="E110" s="233" t="n">
        <v>682</v>
      </c>
      <c r="F110" s="233" t="n">
        <v>116</v>
      </c>
      <c r="G110" s="233" t="n">
        <v>25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9260</v>
      </c>
      <c r="B111" s="260" t="n">
        <f aca="false">+B$88</f>
        <v>44399</v>
      </c>
      <c r="C111" s="233" t="s">
        <v>4380</v>
      </c>
      <c r="D111" s="275" t="n">
        <f aca="false">VLOOKUP(C111,'Ref. Taxo. '!A:B,2,FALSE())</f>
        <v>1051</v>
      </c>
      <c r="E111" s="233" t="n">
        <v>20</v>
      </c>
      <c r="F111" s="233" t="n">
        <v>5</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9260</v>
      </c>
      <c r="B112" s="260" t="n">
        <f aca="false">+B$88</f>
        <v>44399</v>
      </c>
      <c r="C112" s="233" t="s">
        <v>13695</v>
      </c>
      <c r="D112" s="275" t="n">
        <f aca="false">VLOOKUP(C112,'Ref. Taxo. '!A:B,2,FALSE())</f>
        <v>1043</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9260</v>
      </c>
      <c r="B113" s="260" t="n">
        <f aca="false">+B$88</f>
        <v>44399</v>
      </c>
      <c r="C113" s="233" t="s">
        <v>14248</v>
      </c>
      <c r="D113" s="275" t="n">
        <f aca="false">VLOOKUP(C113,'Ref. Taxo. '!A:B,2,FALSE())</f>
        <v>978</v>
      </c>
      <c r="E113" s="233" t="n">
        <v>3</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9260</v>
      </c>
      <c r="B114" s="260" t="n">
        <f aca="false">+B$88</f>
        <v>44399</v>
      </c>
      <c r="C114" s="233" t="s">
        <v>1275</v>
      </c>
      <c r="D114" s="275" t="n">
        <f aca="false">VLOOKUP(C114,'Ref. Taxo. '!A:B,2,FALSE())</f>
        <v>1028</v>
      </c>
      <c r="E114" s="233" t="n">
        <v>16</v>
      </c>
      <c r="F114" s="233" t="n">
        <v>143</v>
      </c>
      <c r="G114" s="233" t="n">
        <v>15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9260</v>
      </c>
      <c r="B115" s="260" t="n">
        <f aca="false">+B$88</f>
        <v>44399</v>
      </c>
      <c r="C115" s="233" t="s">
        <v>6187</v>
      </c>
      <c r="D115" s="275" t="n">
        <f aca="false">VLOOKUP(C115,'Ref. Taxo. '!A:B,2,FALSE())</f>
        <v>928</v>
      </c>
      <c r="E115" s="233" t="n">
        <v>0</v>
      </c>
      <c r="F115" s="233" t="n">
        <v>3</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9260</v>
      </c>
      <c r="B116" s="260" t="n">
        <f aca="false">+B$88</f>
        <v>44399</v>
      </c>
      <c r="C116" s="233" t="s">
        <v>17699</v>
      </c>
      <c r="D116" s="275" t="n">
        <f aca="false">VLOOKUP(C116,'Ref. Taxo. '!A:B,2,FALSE())</f>
        <v>933</v>
      </c>
      <c r="E116" s="233" t="n">
        <v>105</v>
      </c>
      <c r="F116" s="233" t="n">
        <v>20</v>
      </c>
      <c r="G116" s="233" t="n">
        <v>5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9260</v>
      </c>
      <c r="B117" s="260" t="n">
        <f aca="false">+B$88</f>
        <v>44399</v>
      </c>
      <c r="C117" s="233" t="s">
        <v>17700</v>
      </c>
      <c r="D117" s="275" t="n">
        <f aca="false">VLOOKUP(C117,'Ref. Taxo. '!A:B,2,FALSE())</f>
        <v>1089</v>
      </c>
      <c r="E117" s="233" t="n">
        <v>4</v>
      </c>
      <c r="F117" s="233" t="n">
        <v>0</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9260</v>
      </c>
      <c r="B118" s="260" t="n">
        <f aca="false">+B$88</f>
        <v>44399</v>
      </c>
      <c r="C118" s="233"/>
      <c r="D118" s="275" t="n">
        <f aca="false">VLOOKUP(C118,'Ref. Taxo. '!A:B,2,FALSE())</f>
        <v>0</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9260</v>
      </c>
      <c r="B119" s="260" t="n">
        <f aca="false">+B$88</f>
        <v>44399</v>
      </c>
      <c r="C119" s="233"/>
      <c r="D119" s="275" t="n">
        <f aca="false">VLOOKUP(C119,'Ref. Taxo. '!A:B,2,FALSE())</f>
        <v>0</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9260</v>
      </c>
      <c r="B120" s="260" t="n">
        <f aca="false">+B$88</f>
        <v>44399</v>
      </c>
      <c r="C120" s="233"/>
      <c r="D120" s="275" t="n">
        <f aca="false">VLOOKUP(C120,'Ref. Taxo. '!A:B,2,FALSE())</f>
        <v>0</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9260</v>
      </c>
      <c r="B121" s="260" t="n">
        <f aca="false">+B$88</f>
        <v>44399</v>
      </c>
      <c r="C121" s="233"/>
      <c r="D121" s="275" t="n">
        <f aca="false">VLOOKUP(C121,'Ref. Taxo. '!A:B,2,FALSE())</f>
        <v>0</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9260</v>
      </c>
      <c r="B122" s="260" t="n">
        <f aca="false">+B$88</f>
        <v>44399</v>
      </c>
      <c r="C122" s="233"/>
      <c r="D122" s="275" t="n">
        <f aca="false">VLOOKUP(C122,'Ref. Taxo. '!A:B,2,FALSE())</f>
        <v>0</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9260</v>
      </c>
      <c r="B123" s="260" t="n">
        <f aca="false">+B$88</f>
        <v>44399</v>
      </c>
      <c r="C123" s="233"/>
      <c r="D123" s="275" t="n">
        <f aca="false">VLOOKUP(C123,'Ref. Taxo. '!A:B,2,FALSE())</f>
        <v>0</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9260</v>
      </c>
      <c r="B124" s="260" t="n">
        <f aca="false">+B$88</f>
        <v>44399</v>
      </c>
      <c r="C124" s="233"/>
      <c r="D124" s="275" t="n">
        <f aca="false">VLOOKUP(C124,'Ref. Taxo. '!A:B,2,FALSE())</f>
        <v>0</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9260</v>
      </c>
      <c r="B125" s="260" t="n">
        <f aca="false">+B$88</f>
        <v>44399</v>
      </c>
      <c r="C125" s="233"/>
      <c r="D125" s="275" t="n">
        <f aca="false">VLOOKUP(C125,'Ref. Taxo. '!A:B,2,FALSE())</f>
        <v>0</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9260</v>
      </c>
      <c r="B126" s="260" t="n">
        <f aca="false">+B$88</f>
        <v>44399</v>
      </c>
      <c r="C126" s="233"/>
      <c r="D126" s="275" t="n">
        <f aca="false">VLOOKUP(C126,'Ref. Taxo. '!A:B,2,FALSE())</f>
        <v>0</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9260</v>
      </c>
      <c r="B127" s="260" t="n">
        <f aca="false">+B$88</f>
        <v>44399</v>
      </c>
      <c r="C127" s="233"/>
      <c r="D127" s="275" t="n">
        <f aca="false">VLOOKUP(C127,'Ref. Taxo. '!A:B,2,FALSE())</f>
        <v>0</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9260</v>
      </c>
      <c r="B128" s="260" t="n">
        <f aca="false">+B$88</f>
        <v>44399</v>
      </c>
      <c r="C128" s="233"/>
      <c r="D128" s="275" t="n">
        <f aca="false">VLOOKUP(C128,'Ref. Taxo. '!A:B,2,FALSE())</f>
        <v>0</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9260</v>
      </c>
      <c r="B129" s="260" t="n">
        <f aca="false">+B$88</f>
        <v>44399</v>
      </c>
      <c r="C129" s="233"/>
      <c r="D129" s="275" t="n">
        <f aca="false">VLOOKUP(C129,'Ref. Taxo. '!A:B,2,FALSE())</f>
        <v>0</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9260</v>
      </c>
      <c r="B130" s="260" t="n">
        <f aca="false">+B$88</f>
        <v>44399</v>
      </c>
      <c r="C130" s="233"/>
      <c r="D130" s="275" t="n">
        <f aca="false">VLOOKUP(C130,'Ref. Taxo. '!A:B,2,FALSE())</f>
        <v>0</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9260</v>
      </c>
      <c r="B131" s="260" t="n">
        <f aca="false">+B$88</f>
        <v>44399</v>
      </c>
      <c r="C131" s="233"/>
      <c r="D131" s="275" t="n">
        <f aca="false">VLOOKUP(C131,'Ref. Taxo. '!A:B,2,FALSE())</f>
        <v>0</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9260</v>
      </c>
      <c r="B132" s="260" t="n">
        <f aca="false">+B$88</f>
        <v>44399</v>
      </c>
      <c r="C132" s="233"/>
      <c r="D132" s="275" t="n">
        <f aca="false">VLOOKUP(C132,'Ref. Taxo. '!A:B,2,FALSE())</f>
        <v>0</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9260</v>
      </c>
      <c r="B133" s="260" t="n">
        <f aca="false">+B$88</f>
        <v>44399</v>
      </c>
      <c r="C133" s="233"/>
      <c r="D133" s="275" t="n">
        <f aca="false">VLOOKUP(C133,'Ref. Taxo. '!A:B,2,FALSE())</f>
        <v>0</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9260</v>
      </c>
      <c r="B134" s="260" t="n">
        <f aca="false">+B$88</f>
        <v>44399</v>
      </c>
      <c r="C134" s="233"/>
      <c r="D134" s="275" t="n">
        <f aca="false">VLOOKUP(C134,'Ref. Taxo. '!A:B,2,FALSE())</f>
        <v>0</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9260</v>
      </c>
      <c r="B135" s="260" t="n">
        <f aca="false">+B$88</f>
        <v>44399</v>
      </c>
      <c r="C135" s="233"/>
      <c r="D135" s="275" t="n">
        <f aca="false">VLOOKUP(C135,'Ref. Taxo. '!A:B,2,FALSE())</f>
        <v>0</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9260</v>
      </c>
      <c r="B136" s="260" t="n">
        <f aca="false">+B$88</f>
        <v>44399</v>
      </c>
      <c r="C136" s="233"/>
      <c r="D136" s="275" t="n">
        <f aca="false">VLOOKUP(C136,'Ref. Taxo. '!A:B,2,FALSE())</f>
        <v>0</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9260</v>
      </c>
      <c r="B137" s="260" t="n">
        <f aca="false">+B$88</f>
        <v>44399</v>
      </c>
      <c r="C137" s="233"/>
      <c r="D137" s="275" t="n">
        <f aca="false">VLOOKUP(C137,'Ref. Taxo. '!A:B,2,FALSE())</f>
        <v>0</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9260</v>
      </c>
      <c r="B138" s="260" t="n">
        <f aca="false">+B$88</f>
        <v>44399</v>
      </c>
      <c r="C138" s="233"/>
      <c r="D138" s="275" t="n">
        <f aca="false">VLOOKUP(C138,'Ref. Taxo. '!A:B,2,FALSE())</f>
        <v>0</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9260</v>
      </c>
      <c r="B139" s="260" t="n">
        <f aca="false">+B$88</f>
        <v>44399</v>
      </c>
      <c r="C139" s="233"/>
      <c r="D139" s="275" t="n">
        <f aca="false">VLOOKUP(C139,'Ref. Taxo. '!A:B,2,FALSE())</f>
        <v>0</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9260</v>
      </c>
      <c r="B140" s="260" t="n">
        <f aca="false">+B$88</f>
        <v>44399</v>
      </c>
      <c r="C140" s="233"/>
      <c r="D140" s="275" t="n">
        <f aca="false">VLOOKUP(C140,'Ref. Taxo. '!A:B,2,FALSE())</f>
        <v>0</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9260</v>
      </c>
      <c r="B141" s="260" t="n">
        <f aca="false">+B$88</f>
        <v>44399</v>
      </c>
      <c r="C141" s="233"/>
      <c r="D141" s="275" t="n">
        <f aca="false">VLOOKUP(C141,'Ref. Taxo. '!A:B,2,FALSE())</f>
        <v>0</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9260</v>
      </c>
      <c r="B142" s="260" t="n">
        <f aca="false">+B$88</f>
        <v>44399</v>
      </c>
      <c r="C142" s="233"/>
      <c r="D142" s="275" t="n">
        <f aca="false">VLOOKUP(C142,'Ref. Taxo. '!A:B,2,FALSE())</f>
        <v>0</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9260</v>
      </c>
      <c r="B143" s="260" t="n">
        <f aca="false">+B$88</f>
        <v>44399</v>
      </c>
      <c r="C143" s="233"/>
      <c r="D143" s="275" t="n">
        <f aca="false">VLOOKUP(C143,'Ref. Taxo. '!A:B,2,FALSE())</f>
        <v>0</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9260</v>
      </c>
      <c r="B144" s="260" t="n">
        <f aca="false">+B$88</f>
        <v>44399</v>
      </c>
      <c r="C144" s="233"/>
      <c r="D144" s="275" t="n">
        <f aca="false">VLOOKUP(C144,'Ref. Taxo. '!A:B,2,FALSE())</f>
        <v>0</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9260</v>
      </c>
      <c r="B145" s="260" t="n">
        <f aca="false">+B$88</f>
        <v>44399</v>
      </c>
      <c r="C145" s="233"/>
      <c r="D145" s="275" t="n">
        <f aca="false">VLOOKUP(C145,'Ref. Taxo. '!A:B,2,FALSE())</f>
        <v>0</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9260</v>
      </c>
      <c r="B146" s="260" t="n">
        <f aca="false">+B$88</f>
        <v>44399</v>
      </c>
      <c r="C146" s="233"/>
      <c r="D146" s="275" t="n">
        <f aca="false">VLOOKUP(C146,'Ref. Taxo. '!A:B,2,FALSE())</f>
        <v>0</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9260</v>
      </c>
      <c r="B147" s="260" t="n">
        <f aca="false">+B$88</f>
        <v>44399</v>
      </c>
      <c r="C147" s="233"/>
      <c r="D147" s="275" t="n">
        <f aca="false">VLOOKUP(C147,'Ref. Taxo. '!A:B,2,FALSE())</f>
        <v>0</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9260</v>
      </c>
      <c r="B148" s="260" t="n">
        <f aca="false">+B$88</f>
        <v>44399</v>
      </c>
      <c r="C148" s="233"/>
      <c r="D148" s="275" t="n">
        <f aca="false">VLOOKUP(C148,'Ref. Taxo. '!A:B,2,FALSE())</f>
        <v>0</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9260</v>
      </c>
      <c r="B149" s="260" t="n">
        <f aca="false">+B$88</f>
        <v>44399</v>
      </c>
      <c r="C149" s="233"/>
      <c r="D149" s="275" t="n">
        <f aca="false">VLOOKUP(C149,'Ref. Taxo. '!A:B,2,FALSE())</f>
        <v>0</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9260</v>
      </c>
      <c r="B150" s="260" t="n">
        <f aca="false">+B$88</f>
        <v>44399</v>
      </c>
      <c r="C150" s="233"/>
      <c r="D150" s="275" t="n">
        <f aca="false">VLOOKUP(C150,'Ref. Taxo. '!A:B,2,FALSE())</f>
        <v>0</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9260</v>
      </c>
      <c r="B151" s="260" t="n">
        <f aca="false">+B$88</f>
        <v>44399</v>
      </c>
      <c r="C151" s="233"/>
      <c r="D151" s="275" t="n">
        <f aca="false">VLOOKUP(C151,'Ref. Taxo. '!A:B,2,FALSE())</f>
        <v>0</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9260</v>
      </c>
      <c r="B152" s="260" t="n">
        <f aca="false">+B$88</f>
        <v>44399</v>
      </c>
      <c r="C152" s="233"/>
      <c r="D152" s="275" t="n">
        <f aca="false">VLOOKUP(C152,'Ref. Taxo. '!A:B,2,FALSE())</f>
        <v>0</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9260</v>
      </c>
      <c r="B153" s="260" t="n">
        <f aca="false">+B$88</f>
        <v>44399</v>
      </c>
      <c r="C153" s="233"/>
      <c r="D153" s="275" t="n">
        <f aca="false">VLOOKUP(C153,'Ref. Taxo. '!A:B,2,FALSE())</f>
        <v>0</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9260</v>
      </c>
      <c r="B154" s="260" t="n">
        <f aca="false">+B$88</f>
        <v>44399</v>
      </c>
      <c r="C154" s="233"/>
      <c r="D154" s="275" t="n">
        <f aca="false">VLOOKUP(C154,'Ref. Taxo. '!A:B,2,FALSE())</f>
        <v>0</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9260</v>
      </c>
      <c r="B155" s="260" t="n">
        <f aca="false">+B$88</f>
        <v>44399</v>
      </c>
      <c r="C155" s="233"/>
      <c r="D155" s="275" t="n">
        <f aca="false">VLOOKUP(C155,'Ref. Taxo. '!A:B,2,FALSE())</f>
        <v>0</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9260</v>
      </c>
      <c r="B156" s="260" t="n">
        <f aca="false">+B$88</f>
        <v>44399</v>
      </c>
      <c r="C156" s="233"/>
      <c r="D156" s="275" t="n">
        <f aca="false">VLOOKUP(C156,'Ref. Taxo. '!A:B,2,FALSE())</f>
        <v>0</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9260</v>
      </c>
      <c r="B157" s="260" t="n">
        <f aca="false">+B$88</f>
        <v>44399</v>
      </c>
      <c r="C157" s="233"/>
      <c r="D157" s="275" t="n">
        <f aca="false">VLOOKUP(C157,'Ref. Taxo. '!A:B,2,FALSE())</f>
        <v>0</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9260</v>
      </c>
      <c r="B158" s="260" t="n">
        <f aca="false">+B$88</f>
        <v>44399</v>
      </c>
      <c r="C158" s="233"/>
      <c r="D158" s="275" t="n">
        <f aca="false">VLOOKUP(C158,'Ref. Taxo. '!A:B,2,FALSE())</f>
        <v>0</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9260</v>
      </c>
      <c r="B159" s="260" t="n">
        <f aca="false">+B$88</f>
        <v>44399</v>
      </c>
      <c r="C159" s="233"/>
      <c r="D159" s="275" t="n">
        <f aca="false">VLOOKUP(C159,'Ref. Taxo. '!A:B,2,FALSE())</f>
        <v>0</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9260</v>
      </c>
      <c r="B160" s="260" t="n">
        <f aca="false">+B$88</f>
        <v>44399</v>
      </c>
      <c r="C160" s="233"/>
      <c r="D160" s="275" t="n">
        <f aca="false">VLOOKUP(C160,'Ref. Taxo. '!A:B,2,FALSE())</f>
        <v>0</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9260</v>
      </c>
      <c r="B161" s="260" t="n">
        <f aca="false">+B$88</f>
        <v>44399</v>
      </c>
      <c r="C161" s="233"/>
      <c r="D161" s="275" t="n">
        <f aca="false">VLOOKUP(C161,'Ref. Taxo. '!A:B,2,FALSE())</f>
        <v>0</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9260</v>
      </c>
      <c r="B162" s="260" t="n">
        <f aca="false">+B$88</f>
        <v>44399</v>
      </c>
      <c r="C162" s="233"/>
      <c r="D162" s="275" t="n">
        <f aca="false">VLOOKUP(C162,'Ref. Taxo. '!A:B,2,FALSE())</f>
        <v>0</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9260</v>
      </c>
      <c r="B163" s="260" t="n">
        <f aca="false">+B$88</f>
        <v>44399</v>
      </c>
      <c r="C163" s="233"/>
      <c r="D163" s="275" t="n">
        <f aca="false">VLOOKUP(C163,'Ref. Taxo. '!A:B,2,FALSE())</f>
        <v>0</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9260</v>
      </c>
      <c r="B164" s="260" t="n">
        <f aca="false">+B$88</f>
        <v>44399</v>
      </c>
      <c r="C164" s="233"/>
      <c r="D164" s="275" t="n">
        <f aca="false">VLOOKUP(C164,'Ref. Taxo. '!A:B,2,FALSE())</f>
        <v>0</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9260</v>
      </c>
      <c r="B165" s="260" t="n">
        <f aca="false">+B$88</f>
        <v>44399</v>
      </c>
      <c r="C165" s="233"/>
      <c r="D165" s="275" t="n">
        <f aca="false">VLOOKUP(C165,'Ref. Taxo. '!A:B,2,FALSE())</f>
        <v>0</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9260</v>
      </c>
      <c r="B166" s="260" t="n">
        <f aca="false">+B$88</f>
        <v>44399</v>
      </c>
      <c r="C166" s="233"/>
      <c r="D166" s="275" t="n">
        <f aca="false">VLOOKUP(C166,'Ref. Taxo. '!A:B,2,FALSE())</f>
        <v>0</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9260</v>
      </c>
      <c r="B167" s="260" t="n">
        <f aca="false">+B$88</f>
        <v>44399</v>
      </c>
      <c r="C167" s="233"/>
      <c r="D167" s="275" t="n">
        <f aca="false">VLOOKUP(C167,'Ref. Taxo. '!A:B,2,FALSE())</f>
        <v>0</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9260</v>
      </c>
      <c r="B168" s="260" t="n">
        <f aca="false">+B$88</f>
        <v>44399</v>
      </c>
      <c r="C168" s="233"/>
      <c r="D168" s="275" t="n">
        <f aca="false">VLOOKUP(C168,'Ref. Taxo. '!A:B,2,FALSE())</f>
        <v>0</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9260</v>
      </c>
      <c r="B169" s="260" t="n">
        <f aca="false">+B$88</f>
        <v>44399</v>
      </c>
      <c r="C169" s="233"/>
      <c r="D169" s="275" t="n">
        <f aca="false">VLOOKUP(C169,'Ref. Taxo. '!A:B,2,FALSE())</f>
        <v>0</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9260</v>
      </c>
      <c r="B170" s="260" t="n">
        <f aca="false">+B$88</f>
        <v>44399</v>
      </c>
      <c r="C170" s="233"/>
      <c r="D170" s="275" t="n">
        <f aca="false">VLOOKUP(C170,'Ref. Taxo. '!A:B,2,FALSE())</f>
        <v>0</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9260</v>
      </c>
      <c r="B171" s="260" t="n">
        <f aca="false">+B$88</f>
        <v>44399</v>
      </c>
      <c r="C171" s="233"/>
      <c r="D171" s="275" t="n">
        <f aca="false">VLOOKUP(C171,'Ref. Taxo. '!A:B,2,FALSE())</f>
        <v>0</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9260</v>
      </c>
      <c r="B172" s="260" t="n">
        <f aca="false">+B$88</f>
        <v>44399</v>
      </c>
      <c r="C172" s="233"/>
      <c r="D172" s="275" t="n">
        <f aca="false">VLOOKUP(C172,'Ref. Taxo. '!A:B,2,FALSE())</f>
        <v>0</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9260</v>
      </c>
      <c r="B173" s="260" t="n">
        <f aca="false">+B$88</f>
        <v>44399</v>
      </c>
      <c r="C173" s="233"/>
      <c r="D173" s="275" t="n">
        <f aca="false">VLOOKUP(C173,'Ref. Taxo. '!A:B,2,FALSE())</f>
        <v>0</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9260</v>
      </c>
      <c r="B174" s="260" t="n">
        <f aca="false">+B$88</f>
        <v>44399</v>
      </c>
      <c r="C174" s="233"/>
      <c r="D174" s="275" t="n">
        <f aca="false">VLOOKUP(C174,'Ref. Taxo. '!A:B,2,FALSE())</f>
        <v>0</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9260</v>
      </c>
      <c r="B175" s="260" t="n">
        <f aca="false">+B$88</f>
        <v>44399</v>
      </c>
      <c r="C175" s="233"/>
      <c r="D175" s="275" t="n">
        <f aca="false">VLOOKUP(C175,'Ref. Taxo. '!A:B,2,FALSE())</f>
        <v>0</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9260</v>
      </c>
      <c r="B176" s="260" t="n">
        <f aca="false">+B$88</f>
        <v>44399</v>
      </c>
      <c r="C176" s="233"/>
      <c r="D176" s="275" t="n">
        <f aca="false">VLOOKUP(C176,'Ref. Taxo. '!A:B,2,FALSE())</f>
        <v>0</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9260</v>
      </c>
      <c r="B177" s="260" t="n">
        <f aca="false">+B$88</f>
        <v>44399</v>
      </c>
      <c r="C177" s="233"/>
      <c r="D177" s="275" t="n">
        <f aca="false">VLOOKUP(C177,'Ref. Taxo. '!A:B,2,FALSE())</f>
        <v>0</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9260</v>
      </c>
      <c r="B178" s="260" t="n">
        <f aca="false">+B$88</f>
        <v>44399</v>
      </c>
      <c r="C178" s="233"/>
      <c r="D178" s="275" t="n">
        <f aca="false">VLOOKUP(C178,'Ref. Taxo. '!A:B,2,FALSE())</f>
        <v>0</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9260</v>
      </c>
      <c r="B179" s="260" t="n">
        <f aca="false">+B$88</f>
        <v>44399</v>
      </c>
      <c r="C179" s="233"/>
      <c r="D179" s="275" t="n">
        <f aca="false">VLOOKUP(C179,'Ref. Taxo. '!A:B,2,FALSE())</f>
        <v>0</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9260</v>
      </c>
      <c r="B180" s="260" t="n">
        <f aca="false">+B$88</f>
        <v>44399</v>
      </c>
      <c r="C180" s="233"/>
      <c r="D180" s="275" t="n">
        <f aca="false">VLOOKUP(C180,'Ref. Taxo. '!A:B,2,FALSE())</f>
        <v>0</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9260</v>
      </c>
      <c r="B181" s="260" t="n">
        <f aca="false">+B$88</f>
        <v>44399</v>
      </c>
      <c r="C181" s="233"/>
      <c r="D181" s="275" t="n">
        <f aca="false">VLOOKUP(C181,'Ref. Taxo. '!A:B,2,FALSE())</f>
        <v>0</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9260</v>
      </c>
      <c r="B182" s="260" t="n">
        <f aca="false">+B$88</f>
        <v>44399</v>
      </c>
      <c r="C182" s="233"/>
      <c r="D182" s="275" t="n">
        <f aca="false">VLOOKUP(C182,'Ref. Taxo. '!A:B,2,FALSE())</f>
        <v>0</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9260</v>
      </c>
      <c r="B183" s="260" t="n">
        <f aca="false">+B$88</f>
        <v>44399</v>
      </c>
      <c r="C183" s="233"/>
      <c r="D183" s="275" t="n">
        <f aca="false">VLOOKUP(C183,'Ref. Taxo. '!A:B,2,FALSE())</f>
        <v>0</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9260</v>
      </c>
      <c r="B184" s="260" t="n">
        <f aca="false">+B$88</f>
        <v>44399</v>
      </c>
      <c r="C184" s="233"/>
      <c r="D184" s="275" t="n">
        <f aca="false">VLOOKUP(C184,'Ref. Taxo. '!A:B,2,FALSE())</f>
        <v>0</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9260</v>
      </c>
      <c r="B185" s="260" t="n">
        <f aca="false">+B$88</f>
        <v>44399</v>
      </c>
      <c r="C185" s="233"/>
      <c r="D185" s="275" t="n">
        <f aca="false">VLOOKUP(C185,'Ref. Taxo. '!A:B,2,FALSE())</f>
        <v>0</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9260</v>
      </c>
      <c r="B186" s="260" t="n">
        <f aca="false">+B$88</f>
        <v>44399</v>
      </c>
      <c r="C186" s="233"/>
      <c r="D186" s="275" t="n">
        <f aca="false">VLOOKUP(C186,'Ref. Taxo. '!A:B,2,FALSE())</f>
        <v>0</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9260</v>
      </c>
      <c r="B187" s="260" t="n">
        <f aca="false">+B$88</f>
        <v>44399</v>
      </c>
      <c r="C187" s="233"/>
      <c r="D187" s="275" t="n">
        <f aca="false">VLOOKUP(C187,'Ref. Taxo. '!A:B,2,FALSE())</f>
        <v>0</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9260</v>
      </c>
      <c r="B188" s="260" t="n">
        <f aca="false">+B$88</f>
        <v>44399</v>
      </c>
      <c r="C188" s="233"/>
      <c r="D188" s="275" t="n">
        <f aca="false">VLOOKUP(C188,'Ref. Taxo. '!A:B,2,FALSE())</f>
        <v>0</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9260</v>
      </c>
      <c r="B189" s="260" t="n">
        <f aca="false">+B$88</f>
        <v>44399</v>
      </c>
      <c r="C189" s="233"/>
      <c r="D189" s="275" t="n">
        <f aca="false">VLOOKUP(C189,'Ref. Taxo. '!A:B,2,FALSE())</f>
        <v>0</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9260</v>
      </c>
      <c r="B190" s="260" t="n">
        <f aca="false">+B$88</f>
        <v>44399</v>
      </c>
      <c r="C190" s="233"/>
      <c r="D190" s="275" t="n">
        <f aca="false">VLOOKUP(C190,'Ref. Taxo. '!A:B,2,FALSE())</f>
        <v>0</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9260</v>
      </c>
      <c r="B191" s="260" t="n">
        <f aca="false">+B$88</f>
        <v>44399</v>
      </c>
      <c r="C191" s="233"/>
      <c r="D191" s="275" t="n">
        <f aca="false">VLOOKUP(C191,'Ref. Taxo. '!A:B,2,FALSE())</f>
        <v>0</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9260</v>
      </c>
      <c r="B192" s="260" t="n">
        <f aca="false">+B$88</f>
        <v>44399</v>
      </c>
      <c r="C192" s="233"/>
      <c r="D192" s="275" t="n">
        <f aca="false">VLOOKUP(C192,'Ref. Taxo. '!A:B,2,FALSE())</f>
        <v>0</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9260</v>
      </c>
      <c r="B193" s="260" t="n">
        <f aca="false">+B$88</f>
        <v>44399</v>
      </c>
      <c r="C193" s="233"/>
      <c r="D193" s="275" t="n">
        <f aca="false">VLOOKUP(C193,'Ref. Taxo. '!A:B,2,FALSE())</f>
        <v>0</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9260</v>
      </c>
      <c r="B194" s="260" t="n">
        <f aca="false">+B$88</f>
        <v>44399</v>
      </c>
      <c r="C194" s="233"/>
      <c r="D194" s="275" t="n">
        <f aca="false">VLOOKUP(C194,'Ref. Taxo. '!A:B,2,FALSE())</f>
        <v>0</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9260</v>
      </c>
      <c r="B195" s="260" t="n">
        <f aca="false">+B$88</f>
        <v>44399</v>
      </c>
      <c r="C195" s="233"/>
      <c r="D195" s="275" t="n">
        <f aca="false">VLOOKUP(C195,'Ref. Taxo. '!A:B,2,FALSE())</f>
        <v>0</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9260</v>
      </c>
      <c r="B196" s="260" t="n">
        <f aca="false">+B$88</f>
        <v>44399</v>
      </c>
      <c r="C196" s="233"/>
      <c r="D196" s="275" t="n">
        <f aca="false">VLOOKUP(C196,'Ref. Taxo. '!A:B,2,FALSE())</f>
        <v>0</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9260</v>
      </c>
      <c r="B197" s="260" t="n">
        <f aca="false">+B$88</f>
        <v>44399</v>
      </c>
      <c r="C197" s="233"/>
      <c r="D197" s="275" t="n">
        <f aca="false">VLOOKUP(C197,'Ref. Taxo. '!A:B,2,FALSE())</f>
        <v>0</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9260</v>
      </c>
      <c r="B198" s="260" t="n">
        <f aca="false">+B$88</f>
        <v>44399</v>
      </c>
      <c r="C198" s="233"/>
      <c r="D198" s="275" t="n">
        <f aca="false">VLOOKUP(C198,'Ref. Taxo. '!A:B,2,FALSE())</f>
        <v>0</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9260</v>
      </c>
      <c r="B199" s="260" t="n">
        <f aca="false">+B$88</f>
        <v>44399</v>
      </c>
      <c r="C199" s="233"/>
      <c r="D199" s="275" t="n">
        <f aca="false">VLOOKUP(C199,'Ref. Taxo. '!A:B,2,FALSE())</f>
        <v>0</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9260</v>
      </c>
      <c r="B200" s="260" t="n">
        <f aca="false">+B$88</f>
        <v>44399</v>
      </c>
      <c r="C200" s="233"/>
      <c r="D200" s="275" t="n">
        <f aca="false">VLOOKUP(C200,'Ref. Taxo. '!A:B,2,FALSE())</f>
        <v>0</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9260</v>
      </c>
      <c r="B201" s="260" t="n">
        <f aca="false">+B$88</f>
        <v>44399</v>
      </c>
      <c r="C201" s="233"/>
      <c r="D201" s="275" t="n">
        <f aca="false">VLOOKUP(C201,'Ref. Taxo. '!A:B,2,FALSE())</f>
        <v>0</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9260</v>
      </c>
      <c r="B202" s="260" t="n">
        <f aca="false">+B$88</f>
        <v>44399</v>
      </c>
      <c r="C202" s="233"/>
      <c r="D202" s="275" t="n">
        <f aca="false">VLOOKUP(C202,'Ref. Taxo. '!A:B,2,FALSE())</f>
        <v>0</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9260</v>
      </c>
      <c r="B203" s="260" t="n">
        <f aca="false">+B$88</f>
        <v>44399</v>
      </c>
      <c r="C203" s="233"/>
      <c r="D203" s="275" t="n">
        <f aca="false">VLOOKUP(C203,'Ref. Taxo. '!A:B,2,FALSE())</f>
        <v>0</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9260</v>
      </c>
      <c r="B204" s="260" t="n">
        <f aca="false">+B$88</f>
        <v>44399</v>
      </c>
      <c r="C204" s="233"/>
      <c r="D204" s="275" t="n">
        <f aca="false">VLOOKUP(C204,'Ref. Taxo. '!A:B,2,FALSE())</f>
        <v>0</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9260</v>
      </c>
      <c r="B205" s="260" t="n">
        <f aca="false">+B$88</f>
        <v>44399</v>
      </c>
      <c r="C205" s="233"/>
      <c r="D205" s="275" t="n">
        <f aca="false">VLOOKUP(C205,'Ref. Taxo. '!A:B,2,FALSE())</f>
        <v>0</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9260</v>
      </c>
      <c r="B206" s="260" t="n">
        <f aca="false">+B$88</f>
        <v>44399</v>
      </c>
      <c r="C206" s="233"/>
      <c r="D206" s="275" t="n">
        <f aca="false">VLOOKUP(C206,'Ref. Taxo. '!A:B,2,FALSE())</f>
        <v>0</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9260</v>
      </c>
      <c r="B207" s="260" t="n">
        <f aca="false">+B$88</f>
        <v>44399</v>
      </c>
      <c r="C207" s="233"/>
      <c r="D207" s="275" t="n">
        <f aca="false">VLOOKUP(C207,'Ref. Taxo. '!A:B,2,FALSE())</f>
        <v>0</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9260</v>
      </c>
      <c r="B208" s="260" t="n">
        <f aca="false">+B$88</f>
        <v>44399</v>
      </c>
      <c r="C208" s="233"/>
      <c r="D208" s="275" t="n">
        <f aca="false">VLOOKUP(C208,'Ref. Taxo. '!A:B,2,FALSE())</f>
        <v>0</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9260</v>
      </c>
      <c r="B209" s="260" t="n">
        <f aca="false">+B$88</f>
        <v>44399</v>
      </c>
      <c r="C209" s="233"/>
      <c r="D209" s="275" t="n">
        <f aca="false">VLOOKUP(C209,'Ref. Taxo. '!A:B,2,FALSE())</f>
        <v>0</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9260</v>
      </c>
      <c r="B210" s="260" t="n">
        <f aca="false">+B$88</f>
        <v>44399</v>
      </c>
      <c r="C210" s="233"/>
      <c r="D210" s="275" t="n">
        <f aca="false">VLOOKUP(C210,'Ref. Taxo. '!A:B,2,FALSE())</f>
        <v>0</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9260</v>
      </c>
      <c r="B211" s="260" t="n">
        <f aca="false">+B$88</f>
        <v>44399</v>
      </c>
      <c r="C211" s="233"/>
      <c r="D211" s="275" t="n">
        <f aca="false">VLOOKUP(C211,'Ref. Taxo. '!A:B,2,FALSE())</f>
        <v>0</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9260</v>
      </c>
      <c r="B212" s="260" t="n">
        <f aca="false">+B$88</f>
        <v>44399</v>
      </c>
      <c r="C212" s="233"/>
      <c r="D212" s="275" t="n">
        <f aca="false">VLOOKUP(C212,'Ref. Taxo. '!A:B,2,FALSE())</f>
        <v>0</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9260</v>
      </c>
      <c r="B213" s="260" t="n">
        <f aca="false">+B$88</f>
        <v>44399</v>
      </c>
      <c r="C213" s="233"/>
      <c r="D213" s="275" t="n">
        <f aca="false">VLOOKUP(C213,'Ref. Taxo. '!A:B,2,FALSE())</f>
        <v>0</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9260</v>
      </c>
      <c r="B214" s="260" t="n">
        <f aca="false">+B$88</f>
        <v>44399</v>
      </c>
      <c r="C214" s="233"/>
      <c r="D214" s="275" t="n">
        <f aca="false">VLOOKUP(C214,'Ref. Taxo. '!A:B,2,FALSE())</f>
        <v>0</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9260</v>
      </c>
      <c r="B215" s="260" t="n">
        <f aca="false">+B$88</f>
        <v>44399</v>
      </c>
      <c r="C215" s="233"/>
      <c r="D215" s="275" t="n">
        <f aca="false">VLOOKUP(C215,'Ref. Taxo. '!A:B,2,FALSE())</f>
        <v>0</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9260</v>
      </c>
      <c r="B216" s="260" t="n">
        <f aca="false">+B$88</f>
        <v>44399</v>
      </c>
      <c r="C216" s="233"/>
      <c r="D216" s="275" t="n">
        <f aca="false">VLOOKUP(C216,'Ref. Taxo. '!A:B,2,FALSE())</f>
        <v>0</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9260</v>
      </c>
      <c r="B217" s="260" t="n">
        <f aca="false">+B$88</f>
        <v>44399</v>
      </c>
      <c r="C217" s="233"/>
      <c r="D217" s="275" t="n">
        <f aca="false">VLOOKUP(C217,'Ref. Taxo. '!A:B,2,FALSE())</f>
        <v>0</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9260</v>
      </c>
      <c r="B218" s="260" t="n">
        <f aca="false">+B$88</f>
        <v>44399</v>
      </c>
      <c r="C218" s="233"/>
      <c r="D218" s="275" t="n">
        <f aca="false">VLOOKUP(C218,'Ref. Taxo. '!A:B,2,FALSE())</f>
        <v>0</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9260</v>
      </c>
      <c r="B219" s="260" t="n">
        <f aca="false">+B$88</f>
        <v>44399</v>
      </c>
      <c r="C219" s="233"/>
      <c r="D219" s="275" t="n">
        <f aca="false">VLOOKUP(C219,'Ref. Taxo. '!A:B,2,FALSE())</f>
        <v>0</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9260</v>
      </c>
      <c r="B220" s="260" t="n">
        <f aca="false">+B$88</f>
        <v>44399</v>
      </c>
      <c r="C220" s="233"/>
      <c r="D220" s="275" t="n">
        <f aca="false">VLOOKUP(C220,'Ref. Taxo. '!A:B,2,FALSE())</f>
        <v>0</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9260</v>
      </c>
      <c r="B221" s="260" t="n">
        <f aca="false">+B$88</f>
        <v>44399</v>
      </c>
      <c r="C221" s="233"/>
      <c r="D221" s="275" t="n">
        <f aca="false">VLOOKUP(C221,'Ref. Taxo. '!A:B,2,FALSE())</f>
        <v>0</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9260</v>
      </c>
      <c r="B222" s="260" t="n">
        <f aca="false">+B$88</f>
        <v>44399</v>
      </c>
      <c r="C222" s="233"/>
      <c r="D222" s="275" t="n">
        <f aca="false">VLOOKUP(C222,'Ref. Taxo. '!A:B,2,FALSE())</f>
        <v>0</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9260</v>
      </c>
      <c r="B223" s="260" t="n">
        <f aca="false">+B$88</f>
        <v>44399</v>
      </c>
      <c r="C223" s="233"/>
      <c r="D223" s="275" t="n">
        <f aca="false">VLOOKUP(C223,'Ref. Taxo. '!A:B,2,FALSE())</f>
        <v>0</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9260</v>
      </c>
      <c r="B224" s="260" t="n">
        <f aca="false">+B$88</f>
        <v>44399</v>
      </c>
      <c r="C224" s="233"/>
      <c r="D224" s="275" t="n">
        <f aca="false">VLOOKUP(C224,'Ref. Taxo. '!A:B,2,FALSE())</f>
        <v>0</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9260</v>
      </c>
      <c r="B225" s="260" t="n">
        <f aca="false">+B$88</f>
        <v>44399</v>
      </c>
      <c r="C225" s="233"/>
      <c r="D225" s="275" t="n">
        <f aca="false">VLOOKUP(C225,'Ref. Taxo. '!A:B,2,FALSE())</f>
        <v>0</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9260</v>
      </c>
      <c r="B226" s="260" t="n">
        <f aca="false">+B$88</f>
        <v>44399</v>
      </c>
      <c r="C226" s="233"/>
      <c r="D226" s="275" t="n">
        <f aca="false">VLOOKUP(C226,'Ref. Taxo. '!A:B,2,FALSE())</f>
        <v>0</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9260</v>
      </c>
      <c r="B227" s="260" t="n">
        <f aca="false">+B$88</f>
        <v>44399</v>
      </c>
      <c r="C227" s="233"/>
      <c r="D227" s="275" t="n">
        <f aca="false">VLOOKUP(C227,'Ref. Taxo. '!A:B,2,FALSE())</f>
        <v>0</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9260</v>
      </c>
      <c r="B228" s="260" t="n">
        <f aca="false">+B$88</f>
        <v>44399</v>
      </c>
      <c r="C228" s="233"/>
      <c r="D228" s="275" t="n">
        <f aca="false">VLOOKUP(C228,'Ref. Taxo. '!A:B,2,FALSE())</f>
        <v>0</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9260</v>
      </c>
      <c r="B229" s="260" t="n">
        <f aca="false">+B$88</f>
        <v>44399</v>
      </c>
      <c r="C229" s="233"/>
      <c r="D229" s="275" t="n">
        <f aca="false">VLOOKUP(C229,'Ref. Taxo. '!A:B,2,FALSE())</f>
        <v>0</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9260</v>
      </c>
      <c r="B230" s="260" t="n">
        <f aca="false">+B$88</f>
        <v>44399</v>
      </c>
      <c r="C230" s="233"/>
      <c r="D230" s="275" t="n">
        <f aca="false">VLOOKUP(C230,'Ref. Taxo. '!A:B,2,FALSE())</f>
        <v>0</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9260</v>
      </c>
      <c r="B231" s="260" t="n">
        <f aca="false">+B$88</f>
        <v>44399</v>
      </c>
      <c r="C231" s="233"/>
      <c r="D231" s="275" t="n">
        <f aca="false">VLOOKUP(C231,'Ref. Taxo. '!A:B,2,FALSE())</f>
        <v>0</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9260</v>
      </c>
      <c r="B232" s="260" t="n">
        <f aca="false">+B$88</f>
        <v>44399</v>
      </c>
      <c r="C232" s="233"/>
      <c r="D232" s="275" t="n">
        <f aca="false">VLOOKUP(C232,'Ref. Taxo. '!A:B,2,FALSE())</f>
        <v>0</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9260</v>
      </c>
      <c r="B233" s="260" t="n">
        <f aca="false">+B$88</f>
        <v>44399</v>
      </c>
      <c r="C233" s="233"/>
      <c r="D233" s="275" t="n">
        <f aca="false">VLOOKUP(C233,'Ref. Taxo. '!A:B,2,FALSE())</f>
        <v>0</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9260</v>
      </c>
      <c r="B234" s="260" t="n">
        <f aca="false">+B$88</f>
        <v>44399</v>
      </c>
      <c r="C234" s="233"/>
      <c r="D234" s="275" t="n">
        <f aca="false">VLOOKUP(C234,'Ref. Taxo. '!A:B,2,FALSE())</f>
        <v>0</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9260</v>
      </c>
      <c r="B235" s="260" t="n">
        <f aca="false">+B$88</f>
        <v>44399</v>
      </c>
      <c r="C235" s="233"/>
      <c r="D235" s="275" t="n">
        <f aca="false">VLOOKUP(C235,'Ref. Taxo. '!A:B,2,FALSE())</f>
        <v>0</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9260</v>
      </c>
      <c r="B236" s="260" t="n">
        <f aca="false">+B$88</f>
        <v>44399</v>
      </c>
      <c r="C236" s="233"/>
      <c r="D236" s="275" t="n">
        <f aca="false">VLOOKUP(C236,'Ref. Taxo. '!A:B,2,FALSE())</f>
        <v>0</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9260</v>
      </c>
      <c r="B237" s="260" t="n">
        <f aca="false">+B$88</f>
        <v>44399</v>
      </c>
      <c r="C237" s="233"/>
      <c r="D237" s="275" t="n">
        <f aca="false">VLOOKUP(C237,'Ref. Taxo. '!A:B,2,FALSE())</f>
        <v>0</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9260</v>
      </c>
      <c r="B238" s="260" t="n">
        <f aca="false">+B$88</f>
        <v>44399</v>
      </c>
      <c r="C238" s="233"/>
      <c r="D238" s="275" t="n">
        <f aca="false">VLOOKUP(C238,'Ref. Taxo. '!A:B,2,FALSE())</f>
        <v>0</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9260</v>
      </c>
      <c r="B239" s="260" t="n">
        <f aca="false">+B$88</f>
        <v>44399</v>
      </c>
      <c r="C239" s="233"/>
      <c r="D239" s="275" t="n">
        <f aca="false">VLOOKUP(C239,'Ref. Taxo. '!A:B,2,FALSE())</f>
        <v>0</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9260</v>
      </c>
      <c r="B240" s="260" t="n">
        <f aca="false">+B$88</f>
        <v>44399</v>
      </c>
      <c r="C240" s="233"/>
      <c r="D240" s="275" t="n">
        <f aca="false">VLOOKUP(C240,'Ref. Taxo. '!A:B,2,FALSE())</f>
        <v>0</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9260</v>
      </c>
      <c r="B241" s="260" t="n">
        <f aca="false">+B$88</f>
        <v>44399</v>
      </c>
      <c r="C241" s="233"/>
      <c r="D241" s="275" t="n">
        <f aca="false">VLOOKUP(C241,'Ref. Taxo. '!A:B,2,FALSE())</f>
        <v>0</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9260</v>
      </c>
      <c r="B242" s="260" t="n">
        <f aca="false">+B$88</f>
        <v>44399</v>
      </c>
      <c r="C242" s="233"/>
      <c r="D242" s="275" t="n">
        <f aca="false">VLOOKUP(C242,'Ref. Taxo. '!A:B,2,FALSE())</f>
        <v>0</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9260</v>
      </c>
      <c r="B243" s="260" t="n">
        <f aca="false">+B$88</f>
        <v>44399</v>
      </c>
      <c r="C243" s="233"/>
      <c r="D243" s="275" t="n">
        <f aca="false">VLOOKUP(C243,'Ref. Taxo. '!A:B,2,FALSE())</f>
        <v>0</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01T10: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