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1950</t>
  </si>
  <si>
    <t xml:space="preserve">Touch</t>
  </si>
  <si>
    <t xml:space="preserve">Le Touch à St-Michel du Touch</t>
  </si>
  <si>
    <t xml:space="preserve">Blagnac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4</t>
  </si>
  <si>
    <t xml:space="preserve">P2</t>
  </si>
  <si>
    <t xml:space="preserve">P3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S18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069</v>
      </c>
      <c r="G20" s="45" t="n">
        <v>523860</v>
      </c>
      <c r="H20" s="45" t="n">
        <v>1846974</v>
      </c>
      <c r="I20" s="43" t="n">
        <v>119</v>
      </c>
      <c r="J20" s="46" t="n">
        <v>523998</v>
      </c>
      <c r="K20" s="46" t="n">
        <v>1847024</v>
      </c>
      <c r="L20" s="46" t="n">
        <v>1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6</v>
      </c>
      <c r="E36" s="46" t="n">
        <v>11.5</v>
      </c>
      <c r="F36" s="46" t="n">
        <v>12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6</v>
      </c>
      <c r="E37" s="76" t="n">
        <v>119</v>
      </c>
      <c r="F37" s="76" t="n">
        <v>52399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6</v>
      </c>
      <c r="E38" s="76" t="n">
        <v>119</v>
      </c>
      <c r="F38" s="76" t="n">
        <v>523998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6</v>
      </c>
      <c r="E39" s="76" t="n">
        <v>119</v>
      </c>
      <c r="F39" s="76" t="n">
        <v>523998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6</v>
      </c>
      <c r="E40" s="76" t="n">
        <v>119</v>
      </c>
      <c r="F40" s="76" t="n">
        <v>523998</v>
      </c>
      <c r="G40" s="74" t="s">
        <v>110</v>
      </c>
      <c r="H40" s="75" t="s">
        <v>38</v>
      </c>
      <c r="I40" s="43" t="n">
        <v>3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6</v>
      </c>
      <c r="E41" s="76" t="n">
        <v>119</v>
      </c>
      <c r="F41" s="76" t="n">
        <v>523998</v>
      </c>
      <c r="G41" s="74" t="s">
        <v>111</v>
      </c>
      <c r="H41" s="75" t="s">
        <v>43</v>
      </c>
      <c r="I41" s="43" t="n">
        <v>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6</v>
      </c>
      <c r="E42" s="76" t="n">
        <v>119</v>
      </c>
      <c r="F42" s="76" t="n">
        <v>523998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6</v>
      </c>
      <c r="E43" s="76" t="n">
        <v>119</v>
      </c>
      <c r="F43" s="76" t="n">
        <v>52399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6</v>
      </c>
      <c r="E44" s="76" t="n">
        <v>119</v>
      </c>
      <c r="F44" s="76" t="n">
        <v>52399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6</v>
      </c>
      <c r="E45" s="76" t="n">
        <v>119</v>
      </c>
      <c r="F45" s="76" t="n">
        <v>523998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6</v>
      </c>
      <c r="E46" s="76" t="n">
        <v>119</v>
      </c>
      <c r="F46" s="76" t="n">
        <v>52399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6</v>
      </c>
      <c r="E47" s="76" t="n">
        <v>119</v>
      </c>
      <c r="F47" s="76" t="n">
        <v>523998</v>
      </c>
      <c r="G47" s="74" t="s">
        <v>117</v>
      </c>
      <c r="H47" s="75" t="s">
        <v>68</v>
      </c>
      <c r="I47" s="43" t="n">
        <v>6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6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48</v>
      </c>
      <c r="H63" s="101" t="n">
        <v>5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6</v>
      </c>
      <c r="C64" s="96" t="s">
        <v>148</v>
      </c>
      <c r="D64" s="97" t="s">
        <v>147</v>
      </c>
      <c r="E64" s="98" t="s">
        <v>19</v>
      </c>
      <c r="F64" s="99" t="s">
        <v>13</v>
      </c>
      <c r="G64" s="100" t="n">
        <v>34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6</v>
      </c>
      <c r="C65" s="96" t="s">
        <v>149</v>
      </c>
      <c r="D65" s="97" t="s">
        <v>147</v>
      </c>
      <c r="E65" s="98" t="s">
        <v>19</v>
      </c>
      <c r="F65" s="99" t="s">
        <v>13</v>
      </c>
      <c r="G65" s="100" t="n">
        <v>41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6</v>
      </c>
      <c r="C66" s="96" t="s">
        <v>150</v>
      </c>
      <c r="D66" s="97" t="s">
        <v>147</v>
      </c>
      <c r="E66" s="98" t="s">
        <v>19</v>
      </c>
      <c r="F66" s="99" t="s">
        <v>13</v>
      </c>
      <c r="G66" s="100" t="n">
        <v>46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6</v>
      </c>
      <c r="C67" s="96" t="s">
        <v>151</v>
      </c>
      <c r="D67" s="97" t="s">
        <v>152</v>
      </c>
      <c r="E67" s="98" t="s">
        <v>12</v>
      </c>
      <c r="F67" s="99" t="s">
        <v>20</v>
      </c>
      <c r="G67" s="100" t="n">
        <v>40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6</v>
      </c>
      <c r="C68" s="96" t="s">
        <v>153</v>
      </c>
      <c r="D68" s="97" t="s">
        <v>152</v>
      </c>
      <c r="E68" s="98" t="s">
        <v>19</v>
      </c>
      <c r="F68" s="99" t="s">
        <v>20</v>
      </c>
      <c r="G68" s="100" t="n">
        <v>33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6</v>
      </c>
      <c r="C69" s="96" t="s">
        <v>154</v>
      </c>
      <c r="D69" s="97" t="s">
        <v>68</v>
      </c>
      <c r="E69" s="98" t="s">
        <v>19</v>
      </c>
      <c r="F69" s="99" t="s">
        <v>20</v>
      </c>
      <c r="G69" s="100" t="n">
        <v>25</v>
      </c>
      <c r="H69" s="101" t="n">
        <v>4</v>
      </c>
      <c r="I69" s="102" t="s">
        <v>10</v>
      </c>
      <c r="J69" s="102" t="s">
        <v>155</v>
      </c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6</v>
      </c>
      <c r="C70" s="96" t="s">
        <v>156</v>
      </c>
      <c r="D70" s="97" t="s">
        <v>68</v>
      </c>
      <c r="E70" s="98" t="s">
        <v>12</v>
      </c>
      <c r="F70" s="99" t="s">
        <v>20</v>
      </c>
      <c r="G70" s="100" t="n">
        <v>15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6</v>
      </c>
      <c r="C71" s="96" t="s">
        <v>157</v>
      </c>
      <c r="D71" s="97" t="s">
        <v>152</v>
      </c>
      <c r="E71" s="98" t="s">
        <v>19</v>
      </c>
      <c r="F71" s="99" t="s">
        <v>27</v>
      </c>
      <c r="G71" s="100" t="n">
        <v>12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6</v>
      </c>
      <c r="C72" s="96" t="s">
        <v>158</v>
      </c>
      <c r="D72" s="97" t="s">
        <v>68</v>
      </c>
      <c r="E72" s="98" t="s">
        <v>19</v>
      </c>
      <c r="F72" s="99" t="s">
        <v>27</v>
      </c>
      <c r="G72" s="100" t="n">
        <v>27</v>
      </c>
      <c r="H72" s="101" t="n">
        <v>4</v>
      </c>
      <c r="I72" s="102" t="s">
        <v>10</v>
      </c>
      <c r="J72" s="102" t="s">
        <v>155</v>
      </c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6</v>
      </c>
      <c r="C73" s="96" t="s">
        <v>159</v>
      </c>
      <c r="D73" s="97" t="s">
        <v>68</v>
      </c>
      <c r="E73" s="98" t="s">
        <v>19</v>
      </c>
      <c r="F73" s="99" t="s">
        <v>27</v>
      </c>
      <c r="G73" s="100" t="n">
        <v>33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6</v>
      </c>
      <c r="C74" s="96" t="s">
        <v>160</v>
      </c>
      <c r="D74" s="97" t="s">
        <v>68</v>
      </c>
      <c r="E74" s="98" t="s">
        <v>19</v>
      </c>
      <c r="F74" s="99" t="s">
        <v>27</v>
      </c>
      <c r="G74" s="100" t="n">
        <v>25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E137" s="2" t="n">
        <v>1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54</v>
      </c>
      <c r="F152" s="2" t="n">
        <v>21</v>
      </c>
      <c r="G152" s="2" t="n">
        <v>2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80</v>
      </c>
      <c r="F154" s="2" t="n">
        <v>154</v>
      </c>
      <c r="G154" s="2" t="n">
        <v>140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  <c r="F210" s="2" t="n">
        <v>5</v>
      </c>
      <c r="G210" s="2" t="n">
        <v>4</v>
      </c>
    </row>
    <row r="211" customFormat="false" ht="12.75" hidden="false" customHeight="false" outlineLevel="0" collapsed="false">
      <c r="D211" s="1" t="n">
        <v>235</v>
      </c>
      <c r="E211" s="2" t="n">
        <v>1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9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1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0</v>
      </c>
      <c r="F239" s="2" t="n">
        <v>31</v>
      </c>
      <c r="G239" s="2" t="n">
        <v>2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1</v>
      </c>
      <c r="F242" s="2" t="n">
        <v>3</v>
      </c>
      <c r="G242" s="2" t="n">
        <v>4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  <c r="E244" s="2" t="n">
        <v>1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  <c r="F247" s="2" t="n">
        <v>1</v>
      </c>
      <c r="G247" s="2" t="n">
        <v>9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E258" s="2" t="n">
        <v>6</v>
      </c>
      <c r="F258" s="2" t="n">
        <v>2</v>
      </c>
      <c r="G258" s="2" t="n">
        <v>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88</v>
      </c>
      <c r="F276" s="2" t="n">
        <v>15</v>
      </c>
      <c r="G276" s="2" t="n">
        <v>14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  <c r="G332" s="2" t="n">
        <v>2</v>
      </c>
    </row>
    <row r="333" customFormat="false" ht="12.75" hidden="false" customHeight="false" outlineLevel="0" collapsed="false">
      <c r="D333" s="1" t="n">
        <v>626</v>
      </c>
      <c r="G333" s="2" t="n">
        <v>1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2</v>
      </c>
      <c r="G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E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92</v>
      </c>
      <c r="F380" s="2" t="n">
        <v>91</v>
      </c>
      <c r="G380" s="2" t="n">
        <v>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2</v>
      </c>
      <c r="F387" s="2" t="n">
        <v>5</v>
      </c>
      <c r="G387" s="2" t="n">
        <v>3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1</v>
      </c>
      <c r="G526" s="2" t="n">
        <v>4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2</v>
      </c>
      <c r="F543" s="2" t="n">
        <v>14</v>
      </c>
      <c r="G543" s="2" t="n">
        <v>1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E569" s="2" t="n">
        <v>1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  <c r="E602" s="2" t="n">
        <v>1</v>
      </c>
      <c r="F602" s="2" t="n">
        <v>1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  <c r="F625" s="2" t="n">
        <v>1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31:01Z</dcterms:modified>
  <cp:revision>0</cp:revision>
  <dc:subject/>
  <dc:title/>
</cp:coreProperties>
</file>