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3"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62605</t>
  </si>
  <si>
    <t xml:space="preserve">BERAT</t>
  </si>
  <si>
    <t xml:space="preserve">TP14</t>
  </si>
  <si>
    <t xml:space="preserve">FEUILLANTS</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17084</v>
      </c>
      <c r="G30" s="185" t="n">
        <v>551489</v>
      </c>
      <c r="H30" s="185" t="n">
        <v>6255025</v>
      </c>
      <c r="I30" s="185" t="n">
        <v>215</v>
      </c>
      <c r="J30" s="185" t="s">
        <v>28043</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4</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5</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69</v>
      </c>
      <c r="D35" s="184" t="s">
        <v>28046</v>
      </c>
      <c r="E35" s="184"/>
      <c r="F35" s="184" t="s">
        <v>28046</v>
      </c>
      <c r="G35" s="184"/>
      <c r="H35" s="197" t="n">
        <v>551509</v>
      </c>
      <c r="I35" s="197" t="n">
        <v>6255042</v>
      </c>
      <c r="J35" s="197" t="n">
        <v>551496</v>
      </c>
      <c r="K35" s="198" t="n">
        <v>6255108</v>
      </c>
      <c r="L35" s="199" t="n">
        <v>8.1</v>
      </c>
      <c r="M35" s="184" t="n">
        <v>71</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7</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8</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49</v>
      </c>
      <c r="C44" s="160"/>
      <c r="D44" s="160"/>
      <c r="E44" s="207"/>
      <c r="H44" s="147"/>
      <c r="I44" s="211"/>
      <c r="J44" s="212"/>
      <c r="K44" s="150"/>
      <c r="L44" s="150"/>
      <c r="M44" s="150"/>
      <c r="P44" s="202"/>
      <c r="T44" s="209"/>
      <c r="U44" s="210"/>
    </row>
    <row r="45" customFormat="false" ht="13.5" hidden="false" customHeight="true" outlineLevel="0" collapsed="false">
      <c r="A45" s="168" t="s">
        <v>28050</v>
      </c>
      <c r="B45" s="159" t="s">
        <v>28051</v>
      </c>
      <c r="C45" s="160"/>
      <c r="D45" s="160"/>
      <c r="E45" s="207"/>
      <c r="F45" s="205"/>
      <c r="H45" s="213" t="s">
        <v>28052</v>
      </c>
      <c r="I45" s="213"/>
      <c r="J45" s="213"/>
      <c r="K45" s="213"/>
      <c r="T45" s="209"/>
      <c r="U45" s="210"/>
      <c r="V45" s="210"/>
    </row>
    <row r="46" customFormat="false" ht="13.5" hidden="false" customHeight="false" outlineLevel="0" collapsed="false">
      <c r="A46" s="172" t="s">
        <v>35</v>
      </c>
      <c r="B46" s="214" t="s">
        <v>28053</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4</v>
      </c>
      <c r="I48" s="217" t="s">
        <v>28055</v>
      </c>
      <c r="J48" s="218"/>
      <c r="T48" s="148"/>
    </row>
    <row r="49" customFormat="false" ht="13.5" hidden="false" customHeight="false" outlineLevel="0" collapsed="false">
      <c r="F49" s="146"/>
      <c r="G49" s="146"/>
      <c r="H49" s="216" t="s">
        <v>28056</v>
      </c>
      <c r="I49" s="217" t="s">
        <v>28057</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0</v>
      </c>
      <c r="F51" s="62" t="s">
        <v>14</v>
      </c>
      <c r="G51" s="226" t="s">
        <v>63</v>
      </c>
      <c r="H51" s="227" t="s">
        <v>28054</v>
      </c>
      <c r="I51" s="228" t="s">
        <v>28056</v>
      </c>
      <c r="R51" s="223"/>
      <c r="S51" s="223"/>
      <c r="T51" s="148"/>
    </row>
    <row r="52" customFormat="false" ht="13.5" hidden="false" customHeight="false" outlineLevel="0" collapsed="false">
      <c r="A52" s="229" t="str">
        <f aca="false">A30</f>
        <v>05162605</v>
      </c>
      <c r="B52" s="229" t="str">
        <f aca="false">D30</f>
        <v>FEUILLANTS</v>
      </c>
      <c r="C52" s="229" t="str">
        <f aca="false">B30</f>
        <v>BERAT</v>
      </c>
      <c r="D52" s="230" t="n">
        <f aca="false">C35</f>
        <v>42969</v>
      </c>
      <c r="E52" s="199" t="n">
        <v>2.1</v>
      </c>
      <c r="F52" s="231" t="s">
        <v>28058</v>
      </c>
      <c r="G52" s="232" t="s">
        <v>102</v>
      </c>
      <c r="H52" s="122"/>
      <c r="I52" s="233"/>
      <c r="R52" s="223"/>
      <c r="S52" s="223"/>
      <c r="T52" s="148"/>
    </row>
    <row r="53" customFormat="false" ht="13.5" hidden="false" customHeight="false" outlineLevel="0" collapsed="false">
      <c r="A53" s="62" t="s">
        <v>28059</v>
      </c>
      <c r="B53" s="63"/>
      <c r="C53" s="63"/>
      <c r="D53" s="64"/>
      <c r="E53" s="63"/>
      <c r="F53" s="231" t="s">
        <v>28060</v>
      </c>
      <c r="G53" s="232" t="s">
        <v>105</v>
      </c>
      <c r="H53" s="130"/>
      <c r="I53" s="233"/>
      <c r="R53" s="223"/>
      <c r="S53" s="223"/>
      <c r="T53" s="148"/>
    </row>
    <row r="54" customFormat="false" ht="13.5" hidden="false" customHeight="false" outlineLevel="0" collapsed="false">
      <c r="A54" s="68"/>
      <c r="B54" s="68"/>
      <c r="C54" s="68"/>
      <c r="D54" s="68"/>
      <c r="E54" s="68"/>
      <c r="F54" s="231" t="s">
        <v>28061</v>
      </c>
      <c r="G54" s="232" t="s">
        <v>108</v>
      </c>
      <c r="H54" s="130" t="n">
        <v>1</v>
      </c>
      <c r="I54" s="233"/>
      <c r="R54" s="223"/>
      <c r="S54" s="223"/>
      <c r="T54" s="148"/>
    </row>
    <row r="55" customFormat="false" ht="13.5" hidden="false" customHeight="false" outlineLevel="0" collapsed="false">
      <c r="A55" s="63"/>
      <c r="B55" s="63"/>
      <c r="C55" s="63"/>
      <c r="D55" s="64"/>
      <c r="E55" s="63"/>
      <c r="F55" s="231" t="s">
        <v>28062</v>
      </c>
      <c r="G55" s="232" t="s">
        <v>111</v>
      </c>
      <c r="H55" s="130" t="n">
        <v>3</v>
      </c>
      <c r="I55" s="233"/>
      <c r="R55" s="223"/>
      <c r="S55" s="223"/>
      <c r="T55" s="148"/>
    </row>
    <row r="56" customFormat="false" ht="13.5" hidden="false" customHeight="false" outlineLevel="0" collapsed="false">
      <c r="A56" s="63"/>
      <c r="B56" s="63"/>
      <c r="C56" s="63"/>
      <c r="D56" s="64"/>
      <c r="E56" s="63"/>
      <c r="F56" s="231" t="s">
        <v>28063</v>
      </c>
      <c r="G56" s="232" t="s">
        <v>114</v>
      </c>
      <c r="H56" s="130" t="n">
        <v>73</v>
      </c>
      <c r="I56" s="233"/>
      <c r="O56" s="150"/>
      <c r="R56" s="223"/>
      <c r="S56" s="223"/>
      <c r="T56" s="148"/>
    </row>
    <row r="57" customFormat="false" ht="13.5" hidden="false" customHeight="false" outlineLevel="0" collapsed="false">
      <c r="A57" s="63"/>
      <c r="B57" s="63"/>
      <c r="C57" s="63"/>
      <c r="D57" s="64"/>
      <c r="E57" s="63"/>
      <c r="F57" s="231" t="s">
        <v>28064</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5</v>
      </c>
      <c r="G58" s="232" t="s">
        <v>120</v>
      </c>
      <c r="H58" s="130" t="n">
        <v>10</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6</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7</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8</v>
      </c>
      <c r="G61" s="232" t="s">
        <v>129</v>
      </c>
      <c r="H61" s="130" t="n">
        <v>10</v>
      </c>
      <c r="I61" s="233"/>
      <c r="O61" s="146"/>
    </row>
    <row r="62" s="150" customFormat="true" ht="13.5" hidden="false" customHeight="false" outlineLevel="0" collapsed="false">
      <c r="A62" s="63"/>
      <c r="B62" s="63"/>
      <c r="C62" s="63"/>
      <c r="D62" s="64"/>
      <c r="E62" s="63"/>
      <c r="F62" s="231" t="s">
        <v>28069</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0</v>
      </c>
      <c r="G63" s="235" t="s">
        <v>134</v>
      </c>
      <c r="H63" s="139" t="n">
        <v>2</v>
      </c>
      <c r="I63" s="233"/>
      <c r="M63" s="146"/>
      <c r="N63" s="146"/>
      <c r="O63" s="146"/>
      <c r="P63" s="146"/>
      <c r="Q63" s="146"/>
      <c r="R63" s="223"/>
      <c r="S63" s="223"/>
    </row>
    <row r="64" s="150" customFormat="true" ht="15" hidden="false" customHeight="false" outlineLevel="0" collapsed="false">
      <c r="A64" s="202"/>
      <c r="B64" s="202"/>
      <c r="C64" s="202"/>
      <c r="D64" s="202"/>
      <c r="E64" s="202"/>
      <c r="F64" s="236" t="s">
        <v>28071</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2</v>
      </c>
      <c r="C70" s="163"/>
      <c r="D70" s="163"/>
      <c r="E70" s="163"/>
      <c r="F70" s="206"/>
      <c r="G70" s="244"/>
      <c r="J70" s="245"/>
      <c r="T70" s="223"/>
    </row>
    <row r="71" customFormat="false" ht="13.5" hidden="false" customHeight="false" outlineLevel="0" collapsed="false">
      <c r="A71" s="168" t="s">
        <v>16</v>
      </c>
      <c r="B71" s="160" t="s">
        <v>28072</v>
      </c>
      <c r="C71" s="160"/>
      <c r="D71" s="160"/>
      <c r="E71" s="160"/>
      <c r="F71" s="207"/>
      <c r="G71" s="244"/>
      <c r="H71" s="204" t="s">
        <v>13</v>
      </c>
      <c r="J71" s="245"/>
      <c r="T71" s="223"/>
    </row>
    <row r="72" customFormat="false" ht="13.5" hidden="false" customHeight="false" outlineLevel="0" collapsed="false">
      <c r="A72" s="168" t="s">
        <v>28073</v>
      </c>
      <c r="B72" s="160" t="s">
        <v>28074</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5</v>
      </c>
      <c r="D80" s="182" t="s">
        <v>14</v>
      </c>
      <c r="E80" s="182" t="s">
        <v>16</v>
      </c>
      <c r="F80" s="182" t="s">
        <v>28073</v>
      </c>
      <c r="G80" s="182" t="s">
        <v>20</v>
      </c>
      <c r="H80" s="182" t="s">
        <v>28076</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62605</v>
      </c>
      <c r="B81" s="254" t="n">
        <f aca="false">C35</f>
        <v>42969</v>
      </c>
      <c r="C81" s="255" t="s">
        <v>38</v>
      </c>
      <c r="D81" s="66" t="s">
        <v>108</v>
      </c>
      <c r="E81" s="66" t="s">
        <v>67</v>
      </c>
      <c r="F81" s="66" t="s">
        <v>28077</v>
      </c>
      <c r="G81" s="233"/>
      <c r="H81" s="233"/>
      <c r="I81" s="233"/>
      <c r="J81" s="233"/>
      <c r="K81" s="233"/>
      <c r="T81" s="223"/>
    </row>
    <row r="82" customFormat="false" ht="13.5" hidden="false" customHeight="false" outlineLevel="0" collapsed="false">
      <c r="A82" s="256" t="str">
        <f aca="false">+A$81</f>
        <v>05162605</v>
      </c>
      <c r="B82" s="257" t="n">
        <f aca="false">+B$81</f>
        <v>42969</v>
      </c>
      <c r="C82" s="255" t="s">
        <v>39</v>
      </c>
      <c r="D82" s="66" t="s">
        <v>111</v>
      </c>
      <c r="E82" s="66" t="s">
        <v>71</v>
      </c>
      <c r="F82" s="66" t="s">
        <v>28077</v>
      </c>
      <c r="G82" s="258"/>
      <c r="H82" s="258"/>
      <c r="I82" s="258"/>
      <c r="J82" s="258"/>
      <c r="K82" s="233"/>
      <c r="T82" s="223"/>
    </row>
    <row r="83" customFormat="false" ht="13.5" hidden="false" customHeight="false" outlineLevel="0" collapsed="false">
      <c r="A83" s="256" t="str">
        <f aca="false">+A$81</f>
        <v>05162605</v>
      </c>
      <c r="B83" s="257" t="n">
        <f aca="false">+B$81</f>
        <v>42969</v>
      </c>
      <c r="C83" s="255" t="s">
        <v>40</v>
      </c>
      <c r="D83" s="66" t="s">
        <v>117</v>
      </c>
      <c r="E83" s="66" t="s">
        <v>76</v>
      </c>
      <c r="F83" s="66" t="s">
        <v>28077</v>
      </c>
      <c r="G83" s="258"/>
      <c r="H83" s="258"/>
      <c r="I83" s="258"/>
      <c r="J83" s="258"/>
      <c r="K83" s="233"/>
      <c r="T83" s="223"/>
    </row>
    <row r="84" customFormat="false" ht="13.5" hidden="false" customHeight="false" outlineLevel="0" collapsed="false">
      <c r="A84" s="256" t="str">
        <f aca="false">+A$81</f>
        <v>05162605</v>
      </c>
      <c r="B84" s="257" t="n">
        <f aca="false">+B$81</f>
        <v>42969</v>
      </c>
      <c r="C84" s="255" t="s">
        <v>41</v>
      </c>
      <c r="D84" s="66" t="s">
        <v>134</v>
      </c>
      <c r="E84" s="66" t="s">
        <v>71</v>
      </c>
      <c r="F84" s="66" t="s">
        <v>28077</v>
      </c>
      <c r="G84" s="258"/>
      <c r="H84" s="258"/>
      <c r="I84" s="258"/>
      <c r="J84" s="258"/>
      <c r="K84" s="233"/>
      <c r="T84" s="223"/>
    </row>
    <row r="85" customFormat="false" ht="13.5" hidden="false" customHeight="false" outlineLevel="0" collapsed="false">
      <c r="A85" s="256" t="str">
        <f aca="false">+A$81</f>
        <v>05162605</v>
      </c>
      <c r="B85" s="257" t="n">
        <f aca="false">+B$81</f>
        <v>42969</v>
      </c>
      <c r="C85" s="255" t="s">
        <v>43</v>
      </c>
      <c r="D85" s="66" t="s">
        <v>114</v>
      </c>
      <c r="E85" s="66" t="s">
        <v>76</v>
      </c>
      <c r="F85" s="66" t="s">
        <v>28078</v>
      </c>
      <c r="G85" s="258"/>
      <c r="H85" s="258"/>
      <c r="I85" s="258"/>
      <c r="J85" s="258"/>
      <c r="K85" s="233"/>
      <c r="T85" s="223"/>
    </row>
    <row r="86" customFormat="false" ht="13.5" hidden="false" customHeight="false" outlineLevel="0" collapsed="false">
      <c r="A86" s="256" t="str">
        <f aca="false">+A$81</f>
        <v>05162605</v>
      </c>
      <c r="B86" s="257" t="n">
        <f aca="false">+B$81</f>
        <v>42969</v>
      </c>
      <c r="C86" s="255" t="s">
        <v>45</v>
      </c>
      <c r="D86" s="66" t="s">
        <v>120</v>
      </c>
      <c r="E86" s="66" t="s">
        <v>71</v>
      </c>
      <c r="F86" s="66" t="s">
        <v>28078</v>
      </c>
      <c r="G86" s="258"/>
      <c r="H86" s="258"/>
      <c r="I86" s="258"/>
      <c r="J86" s="258"/>
      <c r="K86" s="233"/>
      <c r="T86" s="223"/>
    </row>
    <row r="87" customFormat="false" ht="13.5" hidden="false" customHeight="false" outlineLevel="0" collapsed="false">
      <c r="A87" s="256" t="str">
        <f aca="false">+A$81</f>
        <v>05162605</v>
      </c>
      <c r="B87" s="257" t="n">
        <f aca="false">+B$81</f>
        <v>42969</v>
      </c>
      <c r="C87" s="255" t="s">
        <v>48</v>
      </c>
      <c r="D87" s="66" t="s">
        <v>129</v>
      </c>
      <c r="E87" s="66" t="s">
        <v>67</v>
      </c>
      <c r="F87" s="66" t="s">
        <v>28078</v>
      </c>
      <c r="G87" s="258"/>
      <c r="H87" s="258"/>
      <c r="I87" s="258"/>
      <c r="J87" s="258"/>
      <c r="K87" s="233"/>
      <c r="T87" s="223"/>
    </row>
    <row r="88" customFormat="false" ht="13.5" hidden="false" customHeight="false" outlineLevel="0" collapsed="false">
      <c r="A88" s="256" t="str">
        <f aca="false">+A$81</f>
        <v>05162605</v>
      </c>
      <c r="B88" s="257" t="n">
        <f aca="false">+B$81</f>
        <v>42969</v>
      </c>
      <c r="C88" s="255" t="s">
        <v>50</v>
      </c>
      <c r="D88" s="66" t="s">
        <v>114</v>
      </c>
      <c r="E88" s="66" t="s">
        <v>71</v>
      </c>
      <c r="F88" s="66" t="s">
        <v>28078</v>
      </c>
      <c r="G88" s="258"/>
      <c r="H88" s="258"/>
      <c r="I88" s="258"/>
      <c r="J88" s="258"/>
      <c r="K88" s="233"/>
      <c r="T88" s="223"/>
    </row>
    <row r="89" customFormat="false" ht="13.5" hidden="false" customHeight="false" outlineLevel="0" collapsed="false">
      <c r="A89" s="256" t="str">
        <f aca="false">+A$81</f>
        <v>05162605</v>
      </c>
      <c r="B89" s="257" t="n">
        <f aca="false">+B$81</f>
        <v>42969</v>
      </c>
      <c r="C89" s="255" t="s">
        <v>52</v>
      </c>
      <c r="D89" s="66" t="s">
        <v>114</v>
      </c>
      <c r="E89" s="66" t="s">
        <v>67</v>
      </c>
      <c r="F89" s="66" t="s">
        <v>28079</v>
      </c>
      <c r="G89" s="258"/>
      <c r="H89" s="258"/>
      <c r="I89" s="258"/>
      <c r="J89" s="258"/>
      <c r="K89" s="233"/>
      <c r="T89" s="223"/>
    </row>
    <row r="90" customFormat="false" ht="13.5" hidden="false" customHeight="false" outlineLevel="0" collapsed="false">
      <c r="A90" s="256" t="str">
        <f aca="false">+A$81</f>
        <v>05162605</v>
      </c>
      <c r="B90" s="257" t="n">
        <f aca="false">+B$81</f>
        <v>42969</v>
      </c>
      <c r="C90" s="255" t="s">
        <v>54</v>
      </c>
      <c r="D90" s="66" t="s">
        <v>114</v>
      </c>
      <c r="E90" s="66" t="s">
        <v>76</v>
      </c>
      <c r="F90" s="66" t="s">
        <v>28079</v>
      </c>
      <c r="G90" s="258"/>
      <c r="H90" s="258"/>
      <c r="I90" s="258"/>
      <c r="J90" s="258"/>
      <c r="K90" s="233"/>
      <c r="T90" s="223"/>
    </row>
    <row r="91" customFormat="false" ht="13.5" hidden="false" customHeight="false" outlineLevel="0" collapsed="false">
      <c r="A91" s="256" t="str">
        <f aca="false">+A$81</f>
        <v>05162605</v>
      </c>
      <c r="B91" s="257" t="n">
        <f aca="false">+B$81</f>
        <v>42969</v>
      </c>
      <c r="C91" s="255" t="s">
        <v>56</v>
      </c>
      <c r="D91" s="66" t="s">
        <v>114</v>
      </c>
      <c r="E91" s="66" t="s">
        <v>71</v>
      </c>
      <c r="F91" s="66" t="s">
        <v>28079</v>
      </c>
      <c r="G91" s="258"/>
      <c r="H91" s="258"/>
      <c r="I91" s="258"/>
      <c r="J91" s="258"/>
      <c r="K91" s="233"/>
      <c r="T91" s="223"/>
    </row>
    <row r="92" customFormat="false" ht="13.5" hidden="false" customHeight="false" outlineLevel="0" collapsed="false">
      <c r="A92" s="256" t="str">
        <f aca="false">+A$81</f>
        <v>05162605</v>
      </c>
      <c r="B92" s="257" t="n">
        <f aca="false">+B$81</f>
        <v>42969</v>
      </c>
      <c r="C92" s="255" t="s">
        <v>58</v>
      </c>
      <c r="D92" s="81" t="s">
        <v>114</v>
      </c>
      <c r="E92" s="81" t="s">
        <v>67</v>
      </c>
      <c r="F92" s="66" t="s">
        <v>28079</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0</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1</v>
      </c>
      <c r="B102" s="163" t="s">
        <v>28082</v>
      </c>
      <c r="C102" s="265"/>
      <c r="D102" s="206"/>
      <c r="E102" s="156"/>
      <c r="F102" s="150"/>
      <c r="G102" s="157"/>
      <c r="H102" s="150"/>
      <c r="I102" s="150"/>
      <c r="T102" s="223"/>
    </row>
    <row r="103" customFormat="false" ht="13.5" hidden="false" customHeight="false" outlineLevel="0" collapsed="false">
      <c r="A103" s="168" t="s">
        <v>28083</v>
      </c>
      <c r="B103" s="159" t="s">
        <v>28084</v>
      </c>
      <c r="C103" s="266"/>
      <c r="D103" s="207"/>
      <c r="E103" s="156"/>
      <c r="F103" s="148"/>
      <c r="G103" s="157"/>
      <c r="H103" s="150"/>
      <c r="I103" s="150"/>
      <c r="T103" s="223"/>
    </row>
    <row r="104" customFormat="false" ht="13.5" hidden="false" customHeight="false" outlineLevel="0" collapsed="false">
      <c r="A104" s="172" t="s">
        <v>28085</v>
      </c>
      <c r="B104" s="173" t="s">
        <v>28086</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7</v>
      </c>
      <c r="E106" s="221" t="s">
        <v>28088</v>
      </c>
      <c r="F106" s="221"/>
      <c r="G106" s="221"/>
      <c r="H106" s="267" t="s">
        <v>28089</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1</v>
      </c>
      <c r="D107" s="268" t="s">
        <v>28083</v>
      </c>
      <c r="E107" s="225" t="s">
        <v>28090</v>
      </c>
      <c r="F107" s="225" t="s">
        <v>28091</v>
      </c>
      <c r="G107" s="225" t="s">
        <v>28092</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62605</v>
      </c>
      <c r="B108" s="271" t="n">
        <f aca="false">C35</f>
        <v>42969</v>
      </c>
      <c r="C108" s="258" t="s">
        <v>13083</v>
      </c>
      <c r="D108" s="272" t="str">
        <f aca="false">VLOOKUP(C108,'Ref. Taxo. '!A:B,2,FALSE())</f>
        <v>212</v>
      </c>
      <c r="E108" s="258" t="n">
        <v>160</v>
      </c>
      <c r="F108" s="258" t="n">
        <v>189</v>
      </c>
      <c r="G108" s="258" t="n">
        <v>240</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62605</v>
      </c>
      <c r="B109" s="257" t="n">
        <f aca="false">+B$108</f>
        <v>42969</v>
      </c>
      <c r="C109" s="258" t="s">
        <v>5723</v>
      </c>
      <c r="D109" s="272" t="str">
        <f aca="false">VLOOKUP(C109,'Ref. Taxo. '!A:B,2,FALSE())</f>
        <v>221</v>
      </c>
      <c r="E109" s="258"/>
      <c r="F109" s="258" t="n">
        <v>21</v>
      </c>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62605</v>
      </c>
      <c r="B110" s="257" t="n">
        <f aca="false">+B$108</f>
        <v>42969</v>
      </c>
      <c r="C110" s="258" t="s">
        <v>11163</v>
      </c>
      <c r="D110" s="272" t="str">
        <f aca="false">VLOOKUP(C110,'Ref. Taxo. '!A:B,2,FALSE())</f>
        <v>287</v>
      </c>
      <c r="E110" s="258"/>
      <c r="F110" s="258" t="n">
        <v>1</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62605</v>
      </c>
      <c r="B111" s="257" t="n">
        <f aca="false">+B$108</f>
        <v>42969</v>
      </c>
      <c r="C111" s="258" t="s">
        <v>22113</v>
      </c>
      <c r="D111" s="272" t="str">
        <f aca="false">VLOOKUP(C111,'Ref. Taxo. '!A:B,2,FALSE())</f>
        <v>231</v>
      </c>
      <c r="E111" s="258" t="n">
        <v>1</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62605</v>
      </c>
      <c r="B112" s="257" t="n">
        <f aca="false">+B$108</f>
        <v>42969</v>
      </c>
      <c r="C112" s="258" t="s">
        <v>24586</v>
      </c>
      <c r="D112" s="272" t="str">
        <f aca="false">VLOOKUP(C112,'Ref. Taxo. '!A:B,2,FALSE())</f>
        <v>322</v>
      </c>
      <c r="E112" s="258" t="n">
        <v>1</v>
      </c>
      <c r="F112" s="258"/>
      <c r="G112" s="258" t="n">
        <v>2</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62605</v>
      </c>
      <c r="B113" s="257" t="n">
        <f aca="false">+B$108</f>
        <v>42969</v>
      </c>
      <c r="C113" s="258" t="s">
        <v>17588</v>
      </c>
      <c r="D113" s="272" t="str">
        <f aca="false">VLOOKUP(C113,'Ref. Taxo. '!A:B,2,FALSE())</f>
        <v>312</v>
      </c>
      <c r="E113" s="258" t="n">
        <v>1</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62605</v>
      </c>
      <c r="B114" s="257" t="n">
        <f aca="false">+B$108</f>
        <v>42969</v>
      </c>
      <c r="C114" s="258" t="s">
        <v>18914</v>
      </c>
      <c r="D114" s="272" t="str">
        <f aca="false">VLOOKUP(C114,'Ref. Taxo. '!A:B,2,FALSE())</f>
        <v>317</v>
      </c>
      <c r="E114" s="258" t="n">
        <v>1</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62605</v>
      </c>
      <c r="B115" s="257" t="n">
        <f aca="false">+B$108</f>
        <v>42969</v>
      </c>
      <c r="C115" s="258" t="s">
        <v>13703</v>
      </c>
      <c r="D115" s="272" t="str">
        <f aca="false">VLOOKUP(C115,'Ref. Taxo. '!A:B,2,FALSE())</f>
        <v>198</v>
      </c>
      <c r="E115" s="258" t="n">
        <v>2</v>
      </c>
      <c r="F115" s="258"/>
      <c r="G115" s="258" t="n">
        <v>1</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62605</v>
      </c>
      <c r="B116" s="257" t="n">
        <f aca="false">+B$108</f>
        <v>42969</v>
      </c>
      <c r="C116" s="258" t="s">
        <v>14326</v>
      </c>
      <c r="D116" s="272" t="str">
        <f aca="false">VLOOKUP(C116,'Ref. Taxo. '!A:B,2,FALSE())</f>
        <v>305</v>
      </c>
      <c r="E116" s="258" t="n">
        <v>17</v>
      </c>
      <c r="F116" s="258" t="n">
        <v>1</v>
      </c>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62605</v>
      </c>
      <c r="B117" s="257" t="n">
        <f aca="false">+B$108</f>
        <v>42969</v>
      </c>
      <c r="C117" s="258" t="s">
        <v>14997</v>
      </c>
      <c r="D117" s="272" t="str">
        <f aca="false">VLOOKUP(C117,'Ref. Taxo. '!A:B,2,FALSE())</f>
        <v>3163</v>
      </c>
      <c r="E117" s="258" t="n">
        <v>2</v>
      </c>
      <c r="F117" s="258"/>
      <c r="G117" s="258" t="n">
        <v>1</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62605</v>
      </c>
      <c r="B118" s="257" t="n">
        <f aca="false">+B$108</f>
        <v>42969</v>
      </c>
      <c r="C118" s="258" t="s">
        <v>9252</v>
      </c>
      <c r="D118" s="272" t="str">
        <f aca="false">VLOOKUP(C118,'Ref. Taxo. '!A:B,2,FALSE())</f>
        <v>502</v>
      </c>
      <c r="E118" s="258" t="n">
        <v>6</v>
      </c>
      <c r="F118" s="258" t="n">
        <v>25</v>
      </c>
      <c r="G118" s="258" t="n">
        <v>10</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62605</v>
      </c>
      <c r="B119" s="257" t="n">
        <f aca="false">+B$108</f>
        <v>42969</v>
      </c>
      <c r="C119" s="258" t="s">
        <v>20154</v>
      </c>
      <c r="D119" s="272" t="str">
        <f aca="false">VLOOKUP(C119,'Ref. Taxo. '!A:B,2,FALSE())</f>
        <v>481</v>
      </c>
      <c r="E119" s="258"/>
      <c r="F119" s="258" t="n">
        <v>3</v>
      </c>
      <c r="G119" s="258" t="n">
        <v>1</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62605</v>
      </c>
      <c r="B120" s="257" t="n">
        <f aca="false">+B$108</f>
        <v>42969</v>
      </c>
      <c r="C120" s="258" t="s">
        <v>8647</v>
      </c>
      <c r="D120" s="272" t="str">
        <f aca="false">VLOOKUP(C120,'Ref. Taxo. '!A:B,2,FALSE())</f>
        <v>421</v>
      </c>
      <c r="E120" s="258" t="n">
        <v>3</v>
      </c>
      <c r="F120" s="258"/>
      <c r="G120" s="258" t="n">
        <v>7</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62605</v>
      </c>
      <c r="B121" s="257" t="n">
        <f aca="false">+B$108</f>
        <v>42969</v>
      </c>
      <c r="C121" s="258" t="s">
        <v>12291</v>
      </c>
      <c r="D121" s="272" t="str">
        <f aca="false">VLOOKUP(C121,'Ref. Taxo. '!A:B,2,FALSE())</f>
        <v>443</v>
      </c>
      <c r="E121" s="258"/>
      <c r="F121" s="258" t="n">
        <v>14</v>
      </c>
      <c r="G121" s="258" t="n">
        <v>1</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62605</v>
      </c>
      <c r="B122" s="257" t="n">
        <f aca="false">+B$108</f>
        <v>42969</v>
      </c>
      <c r="C122" s="258" t="s">
        <v>3416</v>
      </c>
      <c r="D122" s="272" t="str">
        <f aca="false">VLOOKUP(C122,'Ref. Taxo. '!A:B,2,FALSE())</f>
        <v>364</v>
      </c>
      <c r="E122" s="258" t="n">
        <v>16</v>
      </c>
      <c r="F122" s="258"/>
      <c r="G122" s="258" t="n">
        <v>20</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62605</v>
      </c>
      <c r="B123" s="257" t="n">
        <f aca="false">+B$108</f>
        <v>42969</v>
      </c>
      <c r="C123" s="258" t="s">
        <v>4490</v>
      </c>
      <c r="D123" s="272" t="str">
        <f aca="false">VLOOKUP(C123,'Ref. Taxo. '!A:B,2,FALSE())</f>
        <v>457</v>
      </c>
      <c r="E123" s="258" t="n">
        <v>3</v>
      </c>
      <c r="F123" s="258" t="n">
        <v>5</v>
      </c>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62605</v>
      </c>
      <c r="B124" s="257" t="n">
        <f aca="false">+B$108</f>
        <v>42969</v>
      </c>
      <c r="C124" s="258" t="s">
        <v>9265</v>
      </c>
      <c r="D124" s="272" t="str">
        <f aca="false">VLOOKUP(C124,'Ref. Taxo. '!A:B,2,FALSE())</f>
        <v>450</v>
      </c>
      <c r="E124" s="258" t="n">
        <v>17</v>
      </c>
      <c r="F124" s="258"/>
      <c r="G124" s="258" t="n">
        <v>1</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62605</v>
      </c>
      <c r="B125" s="257" t="n">
        <f aca="false">+B$108</f>
        <v>42969</v>
      </c>
      <c r="C125" s="258" t="s">
        <v>19454</v>
      </c>
      <c r="D125" s="272" t="str">
        <f aca="false">VLOOKUP(C125,'Ref. Taxo. '!A:B,2,FALSE())</f>
        <v>515</v>
      </c>
      <c r="E125" s="258" t="n">
        <v>2</v>
      </c>
      <c r="F125" s="258"/>
      <c r="G125" s="258" t="n">
        <v>5</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62605</v>
      </c>
      <c r="B126" s="257" t="n">
        <f aca="false">+B$108</f>
        <v>42969</v>
      </c>
      <c r="C126" s="258" t="s">
        <v>12840</v>
      </c>
      <c r="D126" s="272" t="str">
        <f aca="false">VLOOKUP(C126,'Ref. Taxo. '!A:B,2,FALSE())</f>
        <v>608</v>
      </c>
      <c r="E126" s="258" t="n">
        <v>1</v>
      </c>
      <c r="F126" s="258" t="n">
        <v>78</v>
      </c>
      <c r="G126" s="258" t="n">
        <v>1</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62605</v>
      </c>
      <c r="B127" s="257" t="n">
        <f aca="false">+B$108</f>
        <v>42969</v>
      </c>
      <c r="C127" s="258" t="s">
        <v>9028</v>
      </c>
      <c r="D127" s="272" t="str">
        <f aca="false">VLOOKUP(C127,'Ref. Taxo. '!A:B,2,FALSE())</f>
        <v>618</v>
      </c>
      <c r="E127" s="258" t="n">
        <v>45</v>
      </c>
      <c r="F127" s="258" t="n">
        <v>54</v>
      </c>
      <c r="G127" s="258" t="n">
        <v>41</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62605</v>
      </c>
      <c r="B128" s="257" t="n">
        <f aca="false">+B$108</f>
        <v>42969</v>
      </c>
      <c r="C128" s="258" t="s">
        <v>15030</v>
      </c>
      <c r="D128" s="272" t="str">
        <f aca="false">VLOOKUP(C128,'Ref. Taxo. '!A:B,2,FALSE())</f>
        <v>623</v>
      </c>
      <c r="E128" s="258"/>
      <c r="F128" s="258"/>
      <c r="G128" s="258" t="n">
        <v>68</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62605</v>
      </c>
      <c r="B129" s="257" t="n">
        <f aca="false">+B$108</f>
        <v>42969</v>
      </c>
      <c r="C129" s="258" t="s">
        <v>15850</v>
      </c>
      <c r="D129" s="272" t="str">
        <f aca="false">VLOOKUP(C129,'Ref. Taxo. '!A:B,2,FALSE())</f>
        <v>626</v>
      </c>
      <c r="E129" s="258" t="n">
        <v>90</v>
      </c>
      <c r="F129" s="258" t="n">
        <v>78</v>
      </c>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62605</v>
      </c>
      <c r="B130" s="257" t="n">
        <f aca="false">+B$108</f>
        <v>42969</v>
      </c>
      <c r="C130" s="258" t="s">
        <v>19625</v>
      </c>
      <c r="D130" s="272" t="str">
        <f aca="false">VLOOKUP(C130,'Ref. Taxo. '!A:B,2,FALSE())</f>
        <v>622</v>
      </c>
      <c r="E130" s="258" t="n">
        <v>281</v>
      </c>
      <c r="F130" s="258" t="n">
        <v>30</v>
      </c>
      <c r="G130" s="258" t="n">
        <v>47</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62605</v>
      </c>
      <c r="B131" s="257" t="n">
        <f aca="false">+B$108</f>
        <v>42969</v>
      </c>
      <c r="C131" s="258" t="s">
        <v>25511</v>
      </c>
      <c r="D131" s="272" t="str">
        <f aca="false">VLOOKUP(C131,'Ref. Taxo. '!A:B,2,FALSE())</f>
        <v>617</v>
      </c>
      <c r="E131" s="258" t="n">
        <v>34</v>
      </c>
      <c r="F131" s="258" t="n">
        <v>40</v>
      </c>
      <c r="G131" s="258" t="n">
        <v>115</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62605</v>
      </c>
      <c r="B132" s="257" t="n">
        <f aca="false">+B$108</f>
        <v>42969</v>
      </c>
      <c r="C132" s="258" t="s">
        <v>3059</v>
      </c>
      <c r="D132" s="272" t="str">
        <f aca="false">VLOOKUP(C132,'Ref. Taxo. '!A:B,2,FALSE())</f>
        <v>838</v>
      </c>
      <c r="E132" s="258" t="n">
        <v>141</v>
      </c>
      <c r="F132" s="258" t="n">
        <v>75</v>
      </c>
      <c r="G132" s="258" t="n">
        <v>65</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62605</v>
      </c>
      <c r="B133" s="257" t="n">
        <f aca="false">+B$108</f>
        <v>42969</v>
      </c>
      <c r="C133" s="258" t="s">
        <v>5785</v>
      </c>
      <c r="D133" s="272" t="str">
        <f aca="false">VLOOKUP(C133,'Ref. Taxo. '!A:B,2,FALSE())</f>
        <v>807</v>
      </c>
      <c r="E133" s="258" t="n">
        <v>215</v>
      </c>
      <c r="F133" s="258" t="n">
        <v>1</v>
      </c>
      <c r="G133" s="258" t="n">
        <v>70</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62605</v>
      </c>
      <c r="B134" s="257" t="n">
        <f aca="false">+B$108</f>
        <v>42969</v>
      </c>
      <c r="C134" s="258" t="s">
        <v>26074</v>
      </c>
      <c r="D134" s="272" t="str">
        <f aca="false">VLOOKUP(C134,'Ref. Taxo. '!A:B,2,FALSE())</f>
        <v>837</v>
      </c>
      <c r="E134" s="258" t="n">
        <v>1</v>
      </c>
      <c r="F134" s="258" t="n">
        <v>4</v>
      </c>
      <c r="G134" s="258" t="n">
        <v>1</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62605</v>
      </c>
      <c r="B135" s="257" t="n">
        <f aca="false">+B$108</f>
        <v>42969</v>
      </c>
      <c r="C135" s="258" t="s">
        <v>24820</v>
      </c>
      <c r="D135" s="272" t="str">
        <f aca="false">VLOOKUP(C135,'Ref. Taxo. '!A:B,2,FALSE())</f>
        <v>801</v>
      </c>
      <c r="E135" s="258" t="n">
        <v>5</v>
      </c>
      <c r="F135" s="258" t="n">
        <v>41</v>
      </c>
      <c r="G135" s="258" t="n">
        <v>6</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62605</v>
      </c>
      <c r="B136" s="257" t="n">
        <f aca="false">+B$108</f>
        <v>42969</v>
      </c>
      <c r="C136" s="258" t="s">
        <v>8758</v>
      </c>
      <c r="D136" s="272" t="str">
        <f aca="false">VLOOKUP(C136,'Ref. Taxo. '!A:B,2,FALSE())</f>
        <v>888</v>
      </c>
      <c r="E136" s="258" t="n">
        <v>364</v>
      </c>
      <c r="F136" s="258" t="n">
        <v>14</v>
      </c>
      <c r="G136" s="258" t="n">
        <v>175</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62605</v>
      </c>
      <c r="B137" s="257" t="n">
        <f aca="false">+B$108</f>
        <v>42969</v>
      </c>
      <c r="C137" s="258" t="s">
        <v>10749</v>
      </c>
      <c r="D137" s="272" t="str">
        <f aca="false">VLOOKUP(C137,'Ref. Taxo. '!A:B,2,FALSE())</f>
        <v>892</v>
      </c>
      <c r="E137" s="258" t="n">
        <v>121</v>
      </c>
      <c r="F137" s="258" t="n">
        <v>85</v>
      </c>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62605</v>
      </c>
      <c r="B138" s="257" t="n">
        <f aca="false">+B$108</f>
        <v>42969</v>
      </c>
      <c r="C138" s="258" t="s">
        <v>1809</v>
      </c>
      <c r="D138" s="272" t="str">
        <f aca="false">VLOOKUP(C138,'Ref. Taxo. '!A:B,2,FALSE())</f>
        <v>1028</v>
      </c>
      <c r="E138" s="258" t="n">
        <v>118</v>
      </c>
      <c r="F138" s="258" t="n">
        <v>45</v>
      </c>
      <c r="G138" s="258" t="n">
        <v>95</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62605</v>
      </c>
      <c r="B139" s="257" t="n">
        <f aca="false">+B$108</f>
        <v>42969</v>
      </c>
      <c r="C139" s="258" t="s">
        <v>6601</v>
      </c>
      <c r="D139" s="272" t="str">
        <f aca="false">VLOOKUP(C139,'Ref. Taxo. '!A:B,2,FALSE())</f>
        <v>1051</v>
      </c>
      <c r="E139" s="258" t="n">
        <v>20</v>
      </c>
      <c r="F139" s="258"/>
      <c r="G139" s="258" t="n">
        <v>25</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62605</v>
      </c>
      <c r="B140" s="257" t="n">
        <f aca="false">+B$108</f>
        <v>42969</v>
      </c>
      <c r="C140" s="258" t="s">
        <v>21764</v>
      </c>
      <c r="D140" s="272" t="str">
        <f aca="false">VLOOKUP(C140,'Ref. Taxo. '!A:B,2,FALSE())</f>
        <v>1009</v>
      </c>
      <c r="E140" s="258" t="n">
        <v>2</v>
      </c>
      <c r="F140" s="258" t="n">
        <v>11</v>
      </c>
      <c r="G140" s="258" t="n">
        <v>1</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62605</v>
      </c>
      <c r="B141" s="257" t="n">
        <f aca="false">+B$108</f>
        <v>42969</v>
      </c>
      <c r="C141" s="258" t="s">
        <v>21605</v>
      </c>
      <c r="D141" s="272" t="str">
        <f aca="false">VLOOKUP(C141,'Ref. Taxo. '!A:B,2,FALSE())</f>
        <v>1043</v>
      </c>
      <c r="E141" s="258" t="n">
        <v>218</v>
      </c>
      <c r="F141" s="258" t="n">
        <v>180</v>
      </c>
      <c r="G141" s="258" t="n">
        <v>5</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62605</v>
      </c>
      <c r="B142" s="257" t="n">
        <f aca="false">+B$108</f>
        <v>42969</v>
      </c>
      <c r="C142" s="258" t="s">
        <v>22518</v>
      </c>
      <c r="D142" s="272" t="str">
        <f aca="false">VLOOKUP(C142,'Ref. Taxo. '!A:B,2,FALSE())</f>
        <v>978</v>
      </c>
      <c r="E142" s="258" t="n">
        <v>40</v>
      </c>
      <c r="F142" s="258"/>
      <c r="G142" s="258" t="n">
        <v>110</v>
      </c>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62605</v>
      </c>
      <c r="B143" s="257" t="n">
        <f aca="false">+B$108</f>
        <v>42969</v>
      </c>
      <c r="C143" s="258" t="s">
        <v>21440</v>
      </c>
      <c r="D143" s="272" t="str">
        <f aca="false">VLOOKUP(C143,'Ref. Taxo. '!A:B,2,FALSE())</f>
        <v>19280</v>
      </c>
      <c r="E143" s="258" t="n">
        <v>1</v>
      </c>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62605</v>
      </c>
      <c r="B144" s="257" t="n">
        <f aca="false">+B$108</f>
        <v>42969</v>
      </c>
      <c r="C144" s="258" t="s">
        <v>4713</v>
      </c>
      <c r="D144" s="272" t="str">
        <f aca="false">VLOOKUP(C144,'Ref. Taxo. '!A:B,2,FALSE())</f>
        <v>650</v>
      </c>
      <c r="E144" s="258" t="n">
        <v>1</v>
      </c>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62605</v>
      </c>
      <c r="B145" s="257" t="n">
        <f aca="false">+B$108</f>
        <v>42969</v>
      </c>
      <c r="C145" s="258" t="s">
        <v>4070</v>
      </c>
      <c r="D145" s="272" t="str">
        <f aca="false">VLOOKUP(C145,'Ref. Taxo. '!A:B,2,FALSE())</f>
        <v>670</v>
      </c>
      <c r="E145" s="258" t="n">
        <v>3</v>
      </c>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62605</v>
      </c>
      <c r="B146" s="257" t="n">
        <f aca="false">+B$108</f>
        <v>42969</v>
      </c>
      <c r="C146" s="258" t="s">
        <v>11202</v>
      </c>
      <c r="D146" s="272" t="str">
        <f aca="false">VLOOKUP(C146,'Ref. Taxo. '!A:B,2,FALSE())</f>
        <v>679</v>
      </c>
      <c r="E146" s="258" t="n">
        <v>7</v>
      </c>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62605</v>
      </c>
      <c r="B147" s="257" t="n">
        <f aca="false">+B$108</f>
        <v>42969</v>
      </c>
      <c r="C147" s="258" t="s">
        <v>19168</v>
      </c>
      <c r="D147" s="272" t="str">
        <f aca="false">VLOOKUP(C147,'Ref. Taxo. '!A:B,2,FALSE())</f>
        <v>682</v>
      </c>
      <c r="E147" s="258" t="n">
        <v>2</v>
      </c>
      <c r="F147" s="258" t="n">
        <v>3</v>
      </c>
      <c r="G147" s="258" t="n">
        <v>1</v>
      </c>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62605</v>
      </c>
      <c r="B148" s="257" t="n">
        <f aca="false">+B$108</f>
        <v>42969</v>
      </c>
      <c r="C148" s="258" t="s">
        <v>8519</v>
      </c>
      <c r="D148" s="272" t="str">
        <f aca="false">VLOOKUP(C148,'Ref. Taxo. '!A:B,2,FALSE())</f>
        <v>1055</v>
      </c>
      <c r="E148" s="258"/>
      <c r="F148" s="258" t="n">
        <v>1</v>
      </c>
      <c r="G148" s="258" t="n">
        <v>1</v>
      </c>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62605</v>
      </c>
      <c r="B149" s="257" t="n">
        <f aca="false">+B$108</f>
        <v>42969</v>
      </c>
      <c r="C149" s="258" t="s">
        <v>9491</v>
      </c>
      <c r="D149" s="272" t="str">
        <f aca="false">VLOOKUP(C149,'Ref. Taxo. '!A:B,2,FALSE())</f>
        <v>928</v>
      </c>
      <c r="E149" s="258"/>
      <c r="F149" s="258" t="n">
        <v>1</v>
      </c>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62605</v>
      </c>
      <c r="B150" s="257" t="n">
        <f aca="false">+B$108</f>
        <v>42969</v>
      </c>
      <c r="C150" s="258" t="s">
        <v>11031</v>
      </c>
      <c r="D150" s="272" t="str">
        <f aca="false">VLOOKUP(C150,'Ref. Taxo. '!A:B,2,FALSE())</f>
        <v>908</v>
      </c>
      <c r="E150" s="258" t="n">
        <v>12</v>
      </c>
      <c r="F150" s="258" t="n">
        <v>5</v>
      </c>
      <c r="G150" s="258" t="n">
        <v>8</v>
      </c>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62605</v>
      </c>
      <c r="B151" s="257" t="n">
        <f aca="false">+B$108</f>
        <v>42969</v>
      </c>
      <c r="C151" s="258" t="s">
        <v>2199</v>
      </c>
      <c r="D151" s="272" t="str">
        <f aca="false">VLOOKUP(C151,'Ref. Taxo. '!A:B,2,FALSE())</f>
        <v>721</v>
      </c>
      <c r="E151" s="258" t="n">
        <v>10</v>
      </c>
      <c r="F151" s="258" t="n">
        <v>8</v>
      </c>
      <c r="G151" s="258" t="n">
        <v>13</v>
      </c>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62605</v>
      </c>
      <c r="B152" s="257" t="n">
        <f aca="false">+B$108</f>
        <v>42969</v>
      </c>
      <c r="C152" s="258" t="s">
        <v>18251</v>
      </c>
      <c r="D152" s="272" t="str">
        <f aca="false">VLOOKUP(C152,'Ref. Taxo. '!A:B,2,FALSE())</f>
        <v>725</v>
      </c>
      <c r="E152" s="258" t="n">
        <v>1</v>
      </c>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62605</v>
      </c>
      <c r="B153" s="257" t="n">
        <f aca="false">+B$108</f>
        <v>42969</v>
      </c>
      <c r="C153" s="258" t="s">
        <v>18996</v>
      </c>
      <c r="D153" s="272" t="str">
        <f aca="false">VLOOKUP(C153,'Ref. Taxo. '!A:B,2,FALSE())</f>
        <v>933</v>
      </c>
      <c r="E153" s="258" t="n">
        <v>230</v>
      </c>
      <c r="F153" s="258" t="n">
        <v>101</v>
      </c>
      <c r="G153" s="258" t="n">
        <v>180</v>
      </c>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62605</v>
      </c>
      <c r="B154" s="257" t="n">
        <f aca="false">+B$108</f>
        <v>42969</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62605</v>
      </c>
      <c r="B155" s="257" t="n">
        <f aca="false">+B$108</f>
        <v>42969</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62605</v>
      </c>
      <c r="B156" s="257" t="n">
        <f aca="false">+B$108</f>
        <v>42969</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62605</v>
      </c>
      <c r="B157" s="257" t="n">
        <f aca="false">+B$108</f>
        <v>42969</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62605</v>
      </c>
      <c r="B158" s="257" t="n">
        <f aca="false">+B$108</f>
        <v>42969</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62605</v>
      </c>
      <c r="B159" s="257" t="n">
        <f aca="false">+B$108</f>
        <v>42969</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62605</v>
      </c>
      <c r="B160" s="257" t="n">
        <f aca="false">+B$108</f>
        <v>42969</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62605</v>
      </c>
      <c r="B161" s="257" t="n">
        <f aca="false">+B$108</f>
        <v>42969</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62605</v>
      </c>
      <c r="B162" s="257" t="n">
        <f aca="false">+B$108</f>
        <v>42969</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62605</v>
      </c>
      <c r="B163" s="257" t="n">
        <f aca="false">+B$108</f>
        <v>42969</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62605</v>
      </c>
      <c r="B164" s="257" t="n">
        <f aca="false">+B$108</f>
        <v>42969</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62605</v>
      </c>
      <c r="B165" s="257" t="n">
        <f aca="false">+B$108</f>
        <v>42969</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62605</v>
      </c>
      <c r="B166" s="257" t="n">
        <f aca="false">+B$108</f>
        <v>42969</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62605</v>
      </c>
      <c r="B167" s="257" t="n">
        <f aca="false">+B$108</f>
        <v>42969</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62605</v>
      </c>
      <c r="B168" s="257" t="n">
        <f aca="false">+B$108</f>
        <v>42969</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62605</v>
      </c>
      <c r="B169" s="257" t="n">
        <f aca="false">+B$108</f>
        <v>42969</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62605</v>
      </c>
      <c r="B170" s="257" t="n">
        <f aca="false">+B$108</f>
        <v>42969</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62605</v>
      </c>
      <c r="B171" s="257" t="n">
        <f aca="false">+B$108</f>
        <v>42969</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62605</v>
      </c>
      <c r="B172" s="257" t="n">
        <f aca="false">+B$108</f>
        <v>42969</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62605</v>
      </c>
      <c r="B173" s="257" t="n">
        <f aca="false">+B$108</f>
        <v>42969</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62605</v>
      </c>
      <c r="B174" s="257" t="n">
        <f aca="false">+B$108</f>
        <v>42969</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62605</v>
      </c>
      <c r="B175" s="257" t="n">
        <f aca="false">+B$108</f>
        <v>42969</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62605</v>
      </c>
      <c r="B176" s="257" t="n">
        <f aca="false">+B$108</f>
        <v>42969</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62605</v>
      </c>
      <c r="B177" s="257" t="n">
        <f aca="false">+B$108</f>
        <v>42969</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62605</v>
      </c>
      <c r="B178" s="257" t="n">
        <f aca="false">+B$108</f>
        <v>42969</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62605</v>
      </c>
      <c r="B179" s="257" t="n">
        <f aca="false">+B$108</f>
        <v>42969</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62605</v>
      </c>
      <c r="B180" s="257" t="n">
        <f aca="false">+B$108</f>
        <v>42969</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62605</v>
      </c>
      <c r="B181" s="257" t="n">
        <f aca="false">+B$108</f>
        <v>42969</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62605</v>
      </c>
      <c r="B182" s="257" t="n">
        <f aca="false">+B$108</f>
        <v>42969</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62605</v>
      </c>
      <c r="B183" s="257" t="n">
        <f aca="false">+B$108</f>
        <v>42969</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62605</v>
      </c>
      <c r="B184" s="257" t="n">
        <f aca="false">+B$108</f>
        <v>42969</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62605</v>
      </c>
      <c r="B185" s="257" t="n">
        <f aca="false">+B$108</f>
        <v>42969</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62605</v>
      </c>
      <c r="B186" s="257" t="n">
        <f aca="false">+B$108</f>
        <v>42969</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62605</v>
      </c>
      <c r="B187" s="257" t="n">
        <f aca="false">+B$108</f>
        <v>42969</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62605</v>
      </c>
      <c r="B188" s="257" t="n">
        <f aca="false">+B$108</f>
        <v>42969</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62605</v>
      </c>
      <c r="B189" s="257" t="n">
        <f aca="false">+B$108</f>
        <v>42969</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62605</v>
      </c>
      <c r="B190" s="257" t="n">
        <f aca="false">+B$108</f>
        <v>42969</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62605</v>
      </c>
      <c r="B191" s="257" t="n">
        <f aca="false">+B$108</f>
        <v>42969</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62605</v>
      </c>
      <c r="B192" s="257" t="n">
        <f aca="false">+B$108</f>
        <v>42969</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62605</v>
      </c>
      <c r="B193" s="257" t="n">
        <f aca="false">+B$108</f>
        <v>42969</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62605</v>
      </c>
      <c r="B194" s="257" t="n">
        <f aca="false">+B$108</f>
        <v>42969</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62605</v>
      </c>
      <c r="B195" s="257" t="n">
        <f aca="false">+B$108</f>
        <v>42969</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62605</v>
      </c>
      <c r="B196" s="257" t="n">
        <f aca="false">+B$108</f>
        <v>42969</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62605</v>
      </c>
      <c r="B197" s="257" t="n">
        <f aca="false">+B$108</f>
        <v>42969</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62605</v>
      </c>
      <c r="B198" s="257" t="n">
        <f aca="false">+B$108</f>
        <v>42969</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62605</v>
      </c>
      <c r="B199" s="257" t="n">
        <f aca="false">+B$108</f>
        <v>42969</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62605</v>
      </c>
      <c r="B200" s="257" t="n">
        <f aca="false">+B$108</f>
        <v>42969</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62605</v>
      </c>
      <c r="B201" s="257" t="n">
        <f aca="false">+B$108</f>
        <v>42969</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62605</v>
      </c>
      <c r="B202" s="257" t="n">
        <f aca="false">+B$108</f>
        <v>42969</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62605</v>
      </c>
      <c r="B203" s="257" t="n">
        <f aca="false">+B$108</f>
        <v>42969</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62605</v>
      </c>
      <c r="B204" s="257" t="n">
        <f aca="false">+B$108</f>
        <v>42969</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62605</v>
      </c>
      <c r="B205" s="257" t="n">
        <f aca="false">+B$108</f>
        <v>42969</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62605</v>
      </c>
      <c r="B206" s="257" t="n">
        <f aca="false">+B$108</f>
        <v>42969</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62605</v>
      </c>
      <c r="B207" s="257" t="n">
        <f aca="false">+B$108</f>
        <v>42969</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62605</v>
      </c>
      <c r="B208" s="257" t="n">
        <f aca="false">+B$108</f>
        <v>42969</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62605</v>
      </c>
      <c r="B209" s="257" t="n">
        <f aca="false">+B$108</f>
        <v>42969</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62605</v>
      </c>
      <c r="B210" s="257" t="n">
        <f aca="false">+B$108</f>
        <v>42969</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62605</v>
      </c>
      <c r="B211" s="257" t="n">
        <f aca="false">+B$108</f>
        <v>42969</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62605</v>
      </c>
      <c r="B212" s="257" t="n">
        <f aca="false">+B$108</f>
        <v>42969</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62605</v>
      </c>
      <c r="B213" s="257" t="n">
        <f aca="false">+B$108</f>
        <v>42969</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62605</v>
      </c>
      <c r="B214" s="257" t="n">
        <f aca="false">+B$108</f>
        <v>42969</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62605</v>
      </c>
      <c r="B215" s="257" t="n">
        <f aca="false">+B$108</f>
        <v>42969</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62605</v>
      </c>
      <c r="B216" s="257" t="n">
        <f aca="false">+B$108</f>
        <v>42969</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62605</v>
      </c>
      <c r="B217" s="257" t="n">
        <f aca="false">+B$108</f>
        <v>42969</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62605</v>
      </c>
      <c r="B218" s="257" t="n">
        <f aca="false">+B$108</f>
        <v>42969</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62605</v>
      </c>
      <c r="B219" s="257" t="n">
        <f aca="false">+B$108</f>
        <v>42969</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62605</v>
      </c>
      <c r="B220" s="257" t="n">
        <f aca="false">+B$108</f>
        <v>42969</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62605</v>
      </c>
      <c r="B221" s="257" t="n">
        <f aca="false">+B$108</f>
        <v>42969</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62605</v>
      </c>
      <c r="B222" s="257" t="n">
        <f aca="false">+B$108</f>
        <v>42969</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62605</v>
      </c>
      <c r="B223" s="257" t="n">
        <f aca="false">+B$108</f>
        <v>42969</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62605</v>
      </c>
      <c r="B224" s="257" t="n">
        <f aca="false">+B$108</f>
        <v>42969</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62605</v>
      </c>
      <c r="B225" s="257" t="n">
        <f aca="false">+B$108</f>
        <v>42969</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62605</v>
      </c>
      <c r="B226" s="257" t="n">
        <f aca="false">+B$108</f>
        <v>42969</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62605</v>
      </c>
      <c r="B227" s="257" t="n">
        <f aca="false">+B$108</f>
        <v>42969</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62605</v>
      </c>
      <c r="B228" s="257" t="n">
        <f aca="false">+B$108</f>
        <v>42969</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62605</v>
      </c>
      <c r="B229" s="257" t="n">
        <f aca="false">+B$108</f>
        <v>42969</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62605</v>
      </c>
      <c r="B230" s="257" t="n">
        <f aca="false">+B$108</f>
        <v>42969</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62605</v>
      </c>
      <c r="B231" s="257" t="n">
        <f aca="false">+B$108</f>
        <v>42969</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62605</v>
      </c>
      <c r="B232" s="257" t="n">
        <f aca="false">+B$108</f>
        <v>42969</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62605</v>
      </c>
      <c r="B233" s="257" t="n">
        <f aca="false">+B$108</f>
        <v>42969</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62605</v>
      </c>
      <c r="B234" s="257" t="n">
        <f aca="false">+B$108</f>
        <v>42969</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62605</v>
      </c>
      <c r="B235" s="257" t="n">
        <f aca="false">+B$108</f>
        <v>42969</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62605</v>
      </c>
      <c r="B236" s="257" t="n">
        <f aca="false">+B$108</f>
        <v>42969</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62605</v>
      </c>
      <c r="B237" s="257" t="n">
        <f aca="false">+B$108</f>
        <v>42969</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62605</v>
      </c>
      <c r="B238" s="257" t="n">
        <f aca="false">+B$108</f>
        <v>42969</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62605</v>
      </c>
      <c r="B239" s="257" t="n">
        <f aca="false">+B$108</f>
        <v>42969</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62605</v>
      </c>
      <c r="B240" s="257" t="n">
        <f aca="false">+B$108</f>
        <v>42969</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62605</v>
      </c>
      <c r="B241" s="257" t="n">
        <f aca="false">+B$108</f>
        <v>42969</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62605</v>
      </c>
      <c r="B242" s="257" t="n">
        <f aca="false">+B$108</f>
        <v>42969</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62605</v>
      </c>
      <c r="B243" s="257" t="n">
        <f aca="false">+B$108</f>
        <v>42969</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62605</v>
      </c>
      <c r="B244" s="257" t="n">
        <f aca="false">+B$108</f>
        <v>42969</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62605</v>
      </c>
      <c r="B245" s="257" t="n">
        <f aca="false">+B$108</f>
        <v>42969</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62605</v>
      </c>
      <c r="B246" s="257" t="n">
        <f aca="false">+B$108</f>
        <v>42969</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62605</v>
      </c>
      <c r="B247" s="257" t="n">
        <f aca="false">+B$108</f>
        <v>42969</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62605</v>
      </c>
      <c r="B248" s="257" t="n">
        <f aca="false">+B$108</f>
        <v>42969</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62605</v>
      </c>
      <c r="B249" s="257" t="n">
        <f aca="false">+B$108</f>
        <v>42969</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62605</v>
      </c>
      <c r="B250" s="257" t="n">
        <f aca="false">+B$108</f>
        <v>42969</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62605</v>
      </c>
      <c r="B251" s="257" t="n">
        <f aca="false">+B$108</f>
        <v>42969</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62605</v>
      </c>
      <c r="B252" s="257" t="n">
        <f aca="false">+B$108</f>
        <v>42969</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62605</v>
      </c>
      <c r="B253" s="257" t="n">
        <f aca="false">+B$108</f>
        <v>42969</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62605</v>
      </c>
      <c r="B254" s="257" t="n">
        <f aca="false">+B$108</f>
        <v>42969</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62605</v>
      </c>
      <c r="B255" s="257" t="n">
        <f aca="false">+B$108</f>
        <v>42969</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62605</v>
      </c>
      <c r="B256" s="257" t="n">
        <f aca="false">+B$108</f>
        <v>42969</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62605</v>
      </c>
      <c r="B257" s="257" t="n">
        <f aca="false">+B$108</f>
        <v>42969</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62605</v>
      </c>
      <c r="B258" s="257" t="n">
        <f aca="false">+B$108</f>
        <v>42969</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62605</v>
      </c>
      <c r="B259" s="257" t="n">
        <f aca="false">+B$108</f>
        <v>42969</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62605</v>
      </c>
      <c r="B260" s="257" t="n">
        <f aca="false">+B$108</f>
        <v>42969</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62605</v>
      </c>
      <c r="B261" s="257" t="n">
        <f aca="false">+B$108</f>
        <v>42969</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62605</v>
      </c>
      <c r="B262" s="257" t="n">
        <f aca="false">+B$108</f>
        <v>42969</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62605</v>
      </c>
      <c r="B263" s="257" t="n">
        <f aca="false">+B$108</f>
        <v>42969</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1-18T13: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