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8"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62620</t>
  </si>
  <si>
    <t xml:space="preserve">SAVERES</t>
  </si>
  <si>
    <t xml:space="preserve">TP14</t>
  </si>
  <si>
    <t xml:space="preserve">SAVERETTE</t>
  </si>
  <si>
    <t xml:space="preserve">31538</t>
  </si>
  <si>
    <t xml:space="preserve">Reseau Complementaire de Bassin</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22"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47301</v>
      </c>
      <c r="H30" s="185" t="n">
        <v>6253966</v>
      </c>
      <c r="I30" s="185" t="n">
        <v>225</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35</v>
      </c>
      <c r="D35" s="184" t="s">
        <v>28047</v>
      </c>
      <c r="E35" s="184"/>
      <c r="F35" s="184" t="s">
        <v>28047</v>
      </c>
      <c r="G35" s="184"/>
      <c r="H35" s="197" t="n">
        <v>547236</v>
      </c>
      <c r="I35" s="197" t="n">
        <v>6254018</v>
      </c>
      <c r="J35" s="197" t="n">
        <v>547286</v>
      </c>
      <c r="K35" s="198" t="n">
        <v>6253977</v>
      </c>
      <c r="L35" s="199" t="n">
        <v>8.6</v>
      </c>
      <c r="M35" s="184" t="n">
        <v>87.2</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62620</v>
      </c>
      <c r="B52" s="229" t="str">
        <f aca="false">D30</f>
        <v>SAVERETTE</v>
      </c>
      <c r="C52" s="229" t="str">
        <f aca="false">B30</f>
        <v>SAVERES</v>
      </c>
      <c r="D52" s="230" t="n">
        <f aca="false">C35</f>
        <v>42935</v>
      </c>
      <c r="E52" s="199" t="n">
        <v>2.2</v>
      </c>
      <c r="F52" s="231" t="s">
        <v>28059</v>
      </c>
      <c r="G52" s="232" t="s">
        <v>102</v>
      </c>
      <c r="H52" s="122"/>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8</v>
      </c>
      <c r="I55" s="233"/>
      <c r="R55" s="223"/>
      <c r="S55" s="223"/>
      <c r="T55" s="148"/>
    </row>
    <row r="56" customFormat="false" ht="13.5" hidden="false" customHeight="false" outlineLevel="0" collapsed="false">
      <c r="A56" s="63"/>
      <c r="B56" s="63"/>
      <c r="C56" s="63"/>
      <c r="D56" s="64"/>
      <c r="E56" s="63"/>
      <c r="F56" s="231" t="s">
        <v>28064</v>
      </c>
      <c r="G56" s="232" t="s">
        <v>114</v>
      </c>
      <c r="H56" s="130" t="n">
        <v>90</v>
      </c>
      <c r="I56" s="233"/>
      <c r="O56" s="150"/>
      <c r="R56" s="223"/>
      <c r="S56" s="223"/>
      <c r="T56" s="148"/>
    </row>
    <row r="57" customFormat="false" ht="13.5" hidden="false" customHeight="false" outlineLevel="0" collapsed="false">
      <c r="A57" s="63"/>
      <c r="B57" s="63"/>
      <c r="C57" s="63"/>
      <c r="D57" s="64"/>
      <c r="E57" s="63"/>
      <c r="F57" s="231" t="s">
        <v>28065</v>
      </c>
      <c r="G57" s="232" t="s">
        <v>117</v>
      </c>
      <c r="H57" s="130"/>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t="n">
        <v>1</v>
      </c>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62620</v>
      </c>
      <c r="B81" s="254" t="n">
        <f aca="false">C35</f>
        <v>42935</v>
      </c>
      <c r="C81" s="255" t="s">
        <v>38</v>
      </c>
      <c r="D81" s="66" t="s">
        <v>108</v>
      </c>
      <c r="E81" s="66" t="s">
        <v>67</v>
      </c>
      <c r="F81" s="66" t="s">
        <v>28078</v>
      </c>
      <c r="G81" s="233"/>
      <c r="H81" s="233"/>
      <c r="I81" s="233"/>
      <c r="J81" s="233"/>
      <c r="K81" s="233"/>
      <c r="T81" s="223"/>
    </row>
    <row r="82" customFormat="false" ht="13.5" hidden="false" customHeight="false" outlineLevel="0" collapsed="false">
      <c r="A82" s="256" t="str">
        <f aca="false">+A$81</f>
        <v>05162620</v>
      </c>
      <c r="B82" s="257" t="n">
        <f aca="false">+B$81</f>
        <v>42935</v>
      </c>
      <c r="C82" s="255" t="s">
        <v>39</v>
      </c>
      <c r="D82" s="66" t="s">
        <v>126</v>
      </c>
      <c r="E82" s="66" t="s">
        <v>67</v>
      </c>
      <c r="F82" s="66" t="s">
        <v>28078</v>
      </c>
      <c r="G82" s="258"/>
      <c r="H82" s="258"/>
      <c r="I82" s="258"/>
      <c r="J82" s="258"/>
      <c r="K82" s="233"/>
      <c r="T82" s="223"/>
    </row>
    <row r="83" customFormat="false" ht="13.5" hidden="false" customHeight="false" outlineLevel="0" collapsed="false">
      <c r="A83" s="256" t="str">
        <f aca="false">+A$81</f>
        <v>05162620</v>
      </c>
      <c r="B83" s="257" t="n">
        <f aca="false">+B$81</f>
        <v>42935</v>
      </c>
      <c r="C83" s="255" t="s">
        <v>40</v>
      </c>
      <c r="D83" s="66" t="s">
        <v>108</v>
      </c>
      <c r="E83" s="66" t="s">
        <v>67</v>
      </c>
      <c r="F83" s="66" t="s">
        <v>28078</v>
      </c>
      <c r="G83" s="258"/>
      <c r="H83" s="258"/>
      <c r="I83" s="258"/>
      <c r="J83" s="258"/>
      <c r="K83" s="233"/>
      <c r="T83" s="223"/>
    </row>
    <row r="84" customFormat="false" ht="13.5" hidden="false" customHeight="false" outlineLevel="0" collapsed="false">
      <c r="A84" s="256" t="str">
        <f aca="false">+A$81</f>
        <v>05162620</v>
      </c>
      <c r="B84" s="257" t="n">
        <f aca="false">+B$81</f>
        <v>42935</v>
      </c>
      <c r="C84" s="255" t="s">
        <v>41</v>
      </c>
      <c r="D84" s="66" t="s">
        <v>126</v>
      </c>
      <c r="E84" s="66" t="s">
        <v>67</v>
      </c>
      <c r="F84" s="66" t="s">
        <v>28078</v>
      </c>
      <c r="G84" s="258"/>
      <c r="H84" s="258"/>
      <c r="I84" s="258"/>
      <c r="J84" s="258"/>
      <c r="K84" s="233"/>
      <c r="T84" s="223"/>
    </row>
    <row r="85" customFormat="false" ht="13.5" hidden="false" customHeight="false" outlineLevel="0" collapsed="false">
      <c r="A85" s="256" t="str">
        <f aca="false">+A$81</f>
        <v>05162620</v>
      </c>
      <c r="B85" s="257" t="n">
        <f aca="false">+B$81</f>
        <v>42935</v>
      </c>
      <c r="C85" s="255" t="s">
        <v>43</v>
      </c>
      <c r="D85" s="66" t="s">
        <v>111</v>
      </c>
      <c r="E85" s="66" t="s">
        <v>76</v>
      </c>
      <c r="F85" s="66" t="s">
        <v>28079</v>
      </c>
      <c r="G85" s="258"/>
      <c r="H85" s="258"/>
      <c r="I85" s="258"/>
      <c r="J85" s="258"/>
      <c r="K85" s="233"/>
      <c r="T85" s="223"/>
    </row>
    <row r="86" customFormat="false" ht="13.5" hidden="false" customHeight="false" outlineLevel="0" collapsed="false">
      <c r="A86" s="256" t="str">
        <f aca="false">+A$81</f>
        <v>05162620</v>
      </c>
      <c r="B86" s="257" t="n">
        <f aca="false">+B$81</f>
        <v>42935</v>
      </c>
      <c r="C86" s="255" t="s">
        <v>45</v>
      </c>
      <c r="D86" s="66" t="s">
        <v>114</v>
      </c>
      <c r="E86" s="66" t="s">
        <v>76</v>
      </c>
      <c r="F86" s="66" t="s">
        <v>28079</v>
      </c>
      <c r="G86" s="258"/>
      <c r="H86" s="258"/>
      <c r="I86" s="258"/>
      <c r="J86" s="258"/>
      <c r="K86" s="233"/>
      <c r="T86" s="223"/>
    </row>
    <row r="87" customFormat="false" ht="13.5" hidden="false" customHeight="false" outlineLevel="0" collapsed="false">
      <c r="A87" s="256" t="str">
        <f aca="false">+A$81</f>
        <v>05162620</v>
      </c>
      <c r="B87" s="257" t="n">
        <f aca="false">+B$81</f>
        <v>42935</v>
      </c>
      <c r="C87" s="255" t="s">
        <v>48</v>
      </c>
      <c r="D87" s="66" t="s">
        <v>114</v>
      </c>
      <c r="E87" s="66" t="s">
        <v>81</v>
      </c>
      <c r="F87" s="66" t="s">
        <v>28079</v>
      </c>
      <c r="G87" s="258"/>
      <c r="H87" s="258"/>
      <c r="I87" s="258"/>
      <c r="J87" s="258"/>
      <c r="K87" s="233"/>
      <c r="T87" s="223"/>
    </row>
    <row r="88" customFormat="false" ht="13.5" hidden="false" customHeight="false" outlineLevel="0" collapsed="false">
      <c r="A88" s="256" t="str">
        <f aca="false">+A$81</f>
        <v>05162620</v>
      </c>
      <c r="B88" s="257" t="n">
        <f aca="false">+B$81</f>
        <v>42935</v>
      </c>
      <c r="C88" s="255" t="s">
        <v>50</v>
      </c>
      <c r="D88" s="66" t="s">
        <v>114</v>
      </c>
      <c r="E88" s="66" t="s">
        <v>71</v>
      </c>
      <c r="F88" s="66" t="s">
        <v>28079</v>
      </c>
      <c r="G88" s="258"/>
      <c r="H88" s="258"/>
      <c r="I88" s="258"/>
      <c r="J88" s="258"/>
      <c r="K88" s="233"/>
      <c r="T88" s="223"/>
    </row>
    <row r="89" customFormat="false" ht="13.5" hidden="false" customHeight="false" outlineLevel="0" collapsed="false">
      <c r="A89" s="256" t="str">
        <f aca="false">+A$81</f>
        <v>05162620</v>
      </c>
      <c r="B89" s="257" t="n">
        <f aca="false">+B$81</f>
        <v>42935</v>
      </c>
      <c r="C89" s="255" t="s">
        <v>52</v>
      </c>
      <c r="D89" s="66" t="s">
        <v>114</v>
      </c>
      <c r="E89" s="66" t="s">
        <v>67</v>
      </c>
      <c r="F89" s="66" t="s">
        <v>28080</v>
      </c>
      <c r="G89" s="258"/>
      <c r="H89" s="258"/>
      <c r="I89" s="258"/>
      <c r="J89" s="258"/>
      <c r="K89" s="233"/>
      <c r="T89" s="223"/>
    </row>
    <row r="90" customFormat="false" ht="13.5" hidden="false" customHeight="false" outlineLevel="0" collapsed="false">
      <c r="A90" s="256" t="str">
        <f aca="false">+A$81</f>
        <v>05162620</v>
      </c>
      <c r="B90" s="257" t="n">
        <f aca="false">+B$81</f>
        <v>42935</v>
      </c>
      <c r="C90" s="255" t="s">
        <v>54</v>
      </c>
      <c r="D90" s="66" t="s">
        <v>114</v>
      </c>
      <c r="E90" s="66" t="s">
        <v>76</v>
      </c>
      <c r="F90" s="66" t="s">
        <v>28080</v>
      </c>
      <c r="G90" s="258"/>
      <c r="H90" s="258"/>
      <c r="I90" s="258"/>
      <c r="J90" s="258"/>
      <c r="K90" s="233"/>
      <c r="T90" s="223"/>
    </row>
    <row r="91" customFormat="false" ht="13.5" hidden="false" customHeight="false" outlineLevel="0" collapsed="false">
      <c r="A91" s="256" t="str">
        <f aca="false">+A$81</f>
        <v>05162620</v>
      </c>
      <c r="B91" s="257" t="n">
        <f aca="false">+B$81</f>
        <v>42935</v>
      </c>
      <c r="C91" s="255" t="s">
        <v>56</v>
      </c>
      <c r="D91" s="66" t="s">
        <v>114</v>
      </c>
      <c r="E91" s="66" t="s">
        <v>81</v>
      </c>
      <c r="F91" s="66" t="s">
        <v>28080</v>
      </c>
      <c r="G91" s="258"/>
      <c r="H91" s="258"/>
      <c r="I91" s="258"/>
      <c r="J91" s="258"/>
      <c r="K91" s="233"/>
      <c r="T91" s="223"/>
    </row>
    <row r="92" customFormat="false" ht="13.5" hidden="false" customHeight="false" outlineLevel="0" collapsed="false">
      <c r="A92" s="256" t="str">
        <f aca="false">+A$81</f>
        <v>05162620</v>
      </c>
      <c r="B92" s="257" t="n">
        <f aca="false">+B$81</f>
        <v>42935</v>
      </c>
      <c r="C92" s="255" t="s">
        <v>58</v>
      </c>
      <c r="D92" s="81" t="s">
        <v>114</v>
      </c>
      <c r="E92" s="81" t="s">
        <v>71</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62620</v>
      </c>
      <c r="B108" s="271" t="n">
        <f aca="false">C35</f>
        <v>42935</v>
      </c>
      <c r="C108" s="258" t="s">
        <v>13083</v>
      </c>
      <c r="D108" s="272" t="str">
        <f aca="false">VLOOKUP(C108,'Ref. Taxo. '!A:B,2,FALSE())</f>
        <v>212</v>
      </c>
      <c r="E108" s="258"/>
      <c r="F108" s="258" t="n">
        <v>195</v>
      </c>
      <c r="G108" s="258" t="n">
        <v>280</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62620</v>
      </c>
      <c r="B109" s="257" t="n">
        <f aca="false">+B$108</f>
        <v>42935</v>
      </c>
      <c r="C109" s="258" t="s">
        <v>13144</v>
      </c>
      <c r="D109" s="272" t="str">
        <f aca="false">VLOOKUP(C109,'Ref. Taxo. '!A:B,2,FALSE())</f>
        <v>200</v>
      </c>
      <c r="E109" s="258"/>
      <c r="F109" s="258" t="n">
        <v>3</v>
      </c>
      <c r="G109" s="258"/>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62620</v>
      </c>
      <c r="B110" s="257" t="n">
        <f aca="false">+B$108</f>
        <v>42935</v>
      </c>
      <c r="C110" s="258" t="s">
        <v>15687</v>
      </c>
      <c r="D110" s="272" t="str">
        <f aca="false">VLOOKUP(C110,'Ref. Taxo. '!A:B,2,FALSE())</f>
        <v>241</v>
      </c>
      <c r="E110" s="258" t="n">
        <v>1</v>
      </c>
      <c r="F110" s="258" t="n">
        <v>1</v>
      </c>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62620</v>
      </c>
      <c r="B111" s="257" t="n">
        <f aca="false">+B$108</f>
        <v>42935</v>
      </c>
      <c r="C111" s="258" t="s">
        <v>14997</v>
      </c>
      <c r="D111" s="272" t="str">
        <f aca="false">VLOOKUP(C111,'Ref. Taxo. '!A:B,2,FALSE())</f>
        <v>3163</v>
      </c>
      <c r="E111" s="258" t="n">
        <v>1</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62620</v>
      </c>
      <c r="B112" s="257" t="n">
        <f aca="false">+B$108</f>
        <v>42935</v>
      </c>
      <c r="C112" s="258" t="s">
        <v>22113</v>
      </c>
      <c r="D112" s="272" t="str">
        <f aca="false">VLOOKUP(C112,'Ref. Taxo. '!A:B,2,FALSE())</f>
        <v>231</v>
      </c>
      <c r="E112" s="258" t="n">
        <v>4</v>
      </c>
      <c r="F112" s="258" t="n">
        <v>3</v>
      </c>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62620</v>
      </c>
      <c r="B113" s="257" t="n">
        <f aca="false">+B$108</f>
        <v>42935</v>
      </c>
      <c r="C113" s="258" t="s">
        <v>23804</v>
      </c>
      <c r="D113" s="272" t="str">
        <f aca="false">VLOOKUP(C113,'Ref. Taxo. '!A:B,2,FALSE())</f>
        <v>183</v>
      </c>
      <c r="E113" s="258"/>
      <c r="F113" s="258" t="n">
        <v>13</v>
      </c>
      <c r="G113" s="258" t="n">
        <v>1</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62620</v>
      </c>
      <c r="B114" s="257" t="n">
        <f aca="false">+B$108</f>
        <v>42935</v>
      </c>
      <c r="C114" s="258" t="s">
        <v>24586</v>
      </c>
      <c r="D114" s="272" t="str">
        <f aca="false">VLOOKUP(C114,'Ref. Taxo. '!A:B,2,FALSE())</f>
        <v>322</v>
      </c>
      <c r="E114" s="258"/>
      <c r="F114" s="258" t="n">
        <v>2</v>
      </c>
      <c r="G114" s="258" t="n">
        <v>2</v>
      </c>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62620</v>
      </c>
      <c r="B115" s="257" t="n">
        <f aca="false">+B$108</f>
        <v>42935</v>
      </c>
      <c r="C115" s="258" t="s">
        <v>3416</v>
      </c>
      <c r="D115" s="272" t="str">
        <f aca="false">VLOOKUP(C115,'Ref. Taxo. '!A:B,2,FALSE())</f>
        <v>364</v>
      </c>
      <c r="E115" s="258"/>
      <c r="F115" s="258" t="n">
        <v>13</v>
      </c>
      <c r="G115" s="258" t="n">
        <v>15</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62620</v>
      </c>
      <c r="B116" s="257" t="n">
        <f aca="false">+B$108</f>
        <v>42935</v>
      </c>
      <c r="C116" s="258" t="s">
        <v>9252</v>
      </c>
      <c r="D116" s="272" t="str">
        <f aca="false">VLOOKUP(C116,'Ref. Taxo. '!A:B,2,FALSE())</f>
        <v>502</v>
      </c>
      <c r="E116" s="258"/>
      <c r="F116" s="258" t="n">
        <v>3</v>
      </c>
      <c r="G116" s="258" t="n">
        <v>2</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62620</v>
      </c>
      <c r="B117" s="257" t="n">
        <f aca="false">+B$108</f>
        <v>42935</v>
      </c>
      <c r="C117" s="258" t="s">
        <v>9028</v>
      </c>
      <c r="D117" s="272" t="str">
        <f aca="false">VLOOKUP(C117,'Ref. Taxo. '!A:B,2,FALSE())</f>
        <v>618</v>
      </c>
      <c r="E117" s="258"/>
      <c r="F117" s="258" t="n">
        <v>22</v>
      </c>
      <c r="G117" s="258" t="n">
        <v>20</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62620</v>
      </c>
      <c r="B118" s="257" t="n">
        <f aca="false">+B$108</f>
        <v>42935</v>
      </c>
      <c r="C118" s="258" t="s">
        <v>25511</v>
      </c>
      <c r="D118" s="272" t="str">
        <f aca="false">VLOOKUP(C118,'Ref. Taxo. '!A:B,2,FALSE())</f>
        <v>617</v>
      </c>
      <c r="E118" s="258"/>
      <c r="F118" s="258" t="n">
        <v>1</v>
      </c>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62620</v>
      </c>
      <c r="B119" s="257" t="n">
        <f aca="false">+B$108</f>
        <v>42935</v>
      </c>
      <c r="C119" s="258" t="s">
        <v>22499</v>
      </c>
      <c r="D119" s="272" t="str">
        <f aca="false">VLOOKUP(C119,'Ref. Taxo. '!A:B,2,FALSE())</f>
        <v>615</v>
      </c>
      <c r="E119" s="258"/>
      <c r="F119" s="258" t="n">
        <v>1</v>
      </c>
      <c r="G119" s="258"/>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62620</v>
      </c>
      <c r="B120" s="257" t="n">
        <f aca="false">+B$108</f>
        <v>42935</v>
      </c>
      <c r="C120" s="258" t="s">
        <v>15030</v>
      </c>
      <c r="D120" s="272" t="str">
        <f aca="false">VLOOKUP(C120,'Ref. Taxo. '!A:B,2,FALSE())</f>
        <v>623</v>
      </c>
      <c r="E120" s="258"/>
      <c r="F120" s="258" t="n">
        <v>4</v>
      </c>
      <c r="G120" s="258" t="n">
        <v>2</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62620</v>
      </c>
      <c r="B121" s="257" t="n">
        <f aca="false">+B$108</f>
        <v>42935</v>
      </c>
      <c r="C121" s="258" t="s">
        <v>12840</v>
      </c>
      <c r="D121" s="272" t="str">
        <f aca="false">VLOOKUP(C121,'Ref. Taxo. '!A:B,2,FALSE())</f>
        <v>608</v>
      </c>
      <c r="E121" s="258"/>
      <c r="F121" s="258"/>
      <c r="G121" s="258" t="n">
        <v>1</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62620</v>
      </c>
      <c r="B122" s="257" t="n">
        <f aca="false">+B$108</f>
        <v>42935</v>
      </c>
      <c r="C122" s="258" t="s">
        <v>5785</v>
      </c>
      <c r="D122" s="272" t="str">
        <f aca="false">VLOOKUP(C122,'Ref. Taxo. '!A:B,2,FALSE())</f>
        <v>807</v>
      </c>
      <c r="E122" s="258" t="n">
        <v>153</v>
      </c>
      <c r="F122" s="258" t="n">
        <v>601</v>
      </c>
      <c r="G122" s="258" t="n">
        <v>300</v>
      </c>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62620</v>
      </c>
      <c r="B123" s="257" t="n">
        <f aca="false">+B$108</f>
        <v>42935</v>
      </c>
      <c r="C123" s="258" t="s">
        <v>15123</v>
      </c>
      <c r="D123" s="272" t="str">
        <f aca="false">VLOOKUP(C123,'Ref. Taxo. '!A:B,2,FALSE())</f>
        <v>757</v>
      </c>
      <c r="E123" s="258" t="n">
        <v>2</v>
      </c>
      <c r="F123" s="258"/>
      <c r="G123" s="258" t="n">
        <v>2</v>
      </c>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62620</v>
      </c>
      <c r="B124" s="257" t="n">
        <f aca="false">+B$108</f>
        <v>42935</v>
      </c>
      <c r="C124" s="258" t="s">
        <v>9093</v>
      </c>
      <c r="D124" s="272" t="str">
        <f aca="false">VLOOKUP(C124,'Ref. Taxo. '!A:B,2,FALSE())</f>
        <v>831</v>
      </c>
      <c r="E124" s="258"/>
      <c r="F124" s="258" t="n">
        <v>1</v>
      </c>
      <c r="G124" s="258" t="n">
        <v>1</v>
      </c>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62620</v>
      </c>
      <c r="B125" s="257" t="n">
        <f aca="false">+B$108</f>
        <v>42935</v>
      </c>
      <c r="C125" s="258" t="s">
        <v>24820</v>
      </c>
      <c r="D125" s="272" t="str">
        <f aca="false">VLOOKUP(C125,'Ref. Taxo. '!A:B,2,FALSE())</f>
        <v>801</v>
      </c>
      <c r="E125" s="258"/>
      <c r="F125" s="258" t="n">
        <v>2</v>
      </c>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62620</v>
      </c>
      <c r="B126" s="257" t="n">
        <f aca="false">+B$108</f>
        <v>42935</v>
      </c>
      <c r="C126" s="258" t="s">
        <v>26074</v>
      </c>
      <c r="D126" s="272" t="str">
        <f aca="false">VLOOKUP(C126,'Ref. Taxo. '!A:B,2,FALSE())</f>
        <v>837</v>
      </c>
      <c r="E126" s="258" t="n">
        <v>9</v>
      </c>
      <c r="F126" s="258"/>
      <c r="G126" s="258" t="n">
        <v>1</v>
      </c>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62620</v>
      </c>
      <c r="B127" s="257" t="n">
        <f aca="false">+B$108</f>
        <v>42935</v>
      </c>
      <c r="C127" s="258" t="s">
        <v>8758</v>
      </c>
      <c r="D127" s="272" t="str">
        <f aca="false">VLOOKUP(C127,'Ref. Taxo. '!A:B,2,FALSE())</f>
        <v>888</v>
      </c>
      <c r="E127" s="258" t="n">
        <v>72</v>
      </c>
      <c r="F127" s="258" t="n">
        <v>1173</v>
      </c>
      <c r="G127" s="258" t="n">
        <v>700</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62620</v>
      </c>
      <c r="B128" s="257" t="n">
        <f aca="false">+B$108</f>
        <v>42935</v>
      </c>
      <c r="C128" s="258" t="s">
        <v>19438</v>
      </c>
      <c r="D128" s="272" t="str">
        <f aca="false">VLOOKUP(C128,'Ref. Taxo. '!A:B,2,FALSE())</f>
        <v>870</v>
      </c>
      <c r="E128" s="258"/>
      <c r="F128" s="258" t="n">
        <v>3</v>
      </c>
      <c r="G128" s="258"/>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62620</v>
      </c>
      <c r="B129" s="257" t="n">
        <f aca="false">+B$108</f>
        <v>42935</v>
      </c>
      <c r="C129" s="258" t="s">
        <v>1809</v>
      </c>
      <c r="D129" s="272" t="str">
        <f aca="false">VLOOKUP(C129,'Ref. Taxo. '!A:B,2,FALSE())</f>
        <v>1028</v>
      </c>
      <c r="E129" s="258" t="n">
        <v>1</v>
      </c>
      <c r="F129" s="258" t="n">
        <v>21</v>
      </c>
      <c r="G129" s="258" t="n">
        <v>20</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62620</v>
      </c>
      <c r="B130" s="257" t="n">
        <f aca="false">+B$108</f>
        <v>42935</v>
      </c>
      <c r="C130" s="258" t="s">
        <v>21764</v>
      </c>
      <c r="D130" s="272" t="str">
        <f aca="false">VLOOKUP(C130,'Ref. Taxo. '!A:B,2,FALSE())</f>
        <v>1009</v>
      </c>
      <c r="E130" s="258"/>
      <c r="F130" s="258" t="n">
        <v>1</v>
      </c>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62620</v>
      </c>
      <c r="B131" s="257" t="n">
        <f aca="false">+B$108</f>
        <v>42935</v>
      </c>
      <c r="C131" s="258" t="s">
        <v>21605</v>
      </c>
      <c r="D131" s="272" t="str">
        <f aca="false">VLOOKUP(C131,'Ref. Taxo. '!A:B,2,FALSE())</f>
        <v>1043</v>
      </c>
      <c r="E131" s="258"/>
      <c r="F131" s="258"/>
      <c r="G131" s="258" t="n">
        <v>6</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62620</v>
      </c>
      <c r="B132" s="257" t="n">
        <f aca="false">+B$108</f>
        <v>42935</v>
      </c>
      <c r="C132" s="258" t="s">
        <v>25168</v>
      </c>
      <c r="D132" s="272" t="str">
        <f aca="false">VLOOKUP(C132,'Ref. Taxo. '!A:B,2,FALSE())</f>
        <v>1044</v>
      </c>
      <c r="E132" s="258"/>
      <c r="F132" s="258" t="n">
        <v>12</v>
      </c>
      <c r="G132" s="258"/>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62620</v>
      </c>
      <c r="B133" s="257" t="n">
        <f aca="false">+B$108</f>
        <v>42935</v>
      </c>
      <c r="C133" s="258" t="s">
        <v>22518</v>
      </c>
      <c r="D133" s="272" t="str">
        <f aca="false">VLOOKUP(C133,'Ref. Taxo. '!A:B,2,FALSE())</f>
        <v>978</v>
      </c>
      <c r="E133" s="258"/>
      <c r="F133" s="258" t="n">
        <v>36</v>
      </c>
      <c r="G133" s="258" t="n">
        <v>480</v>
      </c>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62620</v>
      </c>
      <c r="B134" s="257" t="n">
        <f aca="false">+B$108</f>
        <v>42935</v>
      </c>
      <c r="C134" s="258" t="s">
        <v>4713</v>
      </c>
      <c r="D134" s="272" t="str">
        <f aca="false">VLOOKUP(C134,'Ref. Taxo. '!A:B,2,FALSE())</f>
        <v>650</v>
      </c>
      <c r="E134" s="258"/>
      <c r="F134" s="258" t="n">
        <v>1</v>
      </c>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62620</v>
      </c>
      <c r="B135" s="257" t="n">
        <f aca="false">+B$108</f>
        <v>42935</v>
      </c>
      <c r="C135" s="258" t="s">
        <v>11031</v>
      </c>
      <c r="D135" s="272" t="str">
        <f aca="false">VLOOKUP(C135,'Ref. Taxo. '!A:B,2,FALSE())</f>
        <v>908</v>
      </c>
      <c r="E135" s="258" t="n">
        <v>1</v>
      </c>
      <c r="F135" s="258" t="n">
        <v>4</v>
      </c>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62620</v>
      </c>
      <c r="B136" s="257" t="n">
        <f aca="false">+B$108</f>
        <v>42935</v>
      </c>
      <c r="C136" s="258" t="s">
        <v>6684</v>
      </c>
      <c r="D136" s="272" t="str">
        <f aca="false">VLOOKUP(C136,'Ref. Taxo. '!A:B,2,FALSE())</f>
        <v>5196</v>
      </c>
      <c r="E136" s="258"/>
      <c r="F136" s="258"/>
      <c r="G136" s="258" t="n">
        <v>1</v>
      </c>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62620</v>
      </c>
      <c r="B137" s="257" t="n">
        <f aca="false">+B$108</f>
        <v>42935</v>
      </c>
      <c r="C137" s="258" t="s">
        <v>24689</v>
      </c>
      <c r="D137" s="272" t="str">
        <f aca="false">VLOOKUP(C137,'Ref. Taxo. '!A:B,2,FALSE())</f>
        <v>704</v>
      </c>
      <c r="E137" s="258" t="n">
        <v>2</v>
      </c>
      <c r="F137" s="258"/>
      <c r="G137" s="258" t="n">
        <v>2</v>
      </c>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62620</v>
      </c>
      <c r="B138" s="257" t="n">
        <f aca="false">+B$108</f>
        <v>42935</v>
      </c>
      <c r="C138" s="258" t="s">
        <v>18996</v>
      </c>
      <c r="D138" s="272" t="str">
        <f aca="false">VLOOKUP(C138,'Ref. Taxo. '!A:B,2,FALSE())</f>
        <v>933</v>
      </c>
      <c r="E138" s="258" t="n">
        <v>193</v>
      </c>
      <c r="F138" s="258" t="n">
        <v>82</v>
      </c>
      <c r="G138" s="258" t="n">
        <v>160</v>
      </c>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62620</v>
      </c>
      <c r="B139" s="257" t="n">
        <f aca="false">+B$108</f>
        <v>42935</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62620</v>
      </c>
      <c r="B140" s="257" t="n">
        <f aca="false">+B$108</f>
        <v>42935</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62620</v>
      </c>
      <c r="B141" s="257" t="n">
        <f aca="false">+B$108</f>
        <v>42935</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62620</v>
      </c>
      <c r="B142" s="257" t="n">
        <f aca="false">+B$108</f>
        <v>42935</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62620</v>
      </c>
      <c r="B143" s="257" t="n">
        <f aca="false">+B$108</f>
        <v>42935</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62620</v>
      </c>
      <c r="B144" s="257" t="n">
        <f aca="false">+B$108</f>
        <v>42935</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62620</v>
      </c>
      <c r="B145" s="257" t="n">
        <f aca="false">+B$108</f>
        <v>42935</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62620</v>
      </c>
      <c r="B146" s="257" t="n">
        <f aca="false">+B$108</f>
        <v>42935</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62620</v>
      </c>
      <c r="B147" s="257" t="n">
        <f aca="false">+B$108</f>
        <v>42935</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62620</v>
      </c>
      <c r="B148" s="257" t="n">
        <f aca="false">+B$108</f>
        <v>42935</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62620</v>
      </c>
      <c r="B149" s="257" t="n">
        <f aca="false">+B$108</f>
        <v>42935</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62620</v>
      </c>
      <c r="B150" s="257" t="n">
        <f aca="false">+B$108</f>
        <v>42935</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62620</v>
      </c>
      <c r="B151" s="257" t="n">
        <f aca="false">+B$108</f>
        <v>42935</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62620</v>
      </c>
      <c r="B152" s="257" t="n">
        <f aca="false">+B$108</f>
        <v>42935</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62620</v>
      </c>
      <c r="B153" s="257" t="n">
        <f aca="false">+B$108</f>
        <v>42935</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62620</v>
      </c>
      <c r="B154" s="257" t="n">
        <f aca="false">+B$108</f>
        <v>42935</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62620</v>
      </c>
      <c r="B155" s="257" t="n">
        <f aca="false">+B$108</f>
        <v>42935</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62620</v>
      </c>
      <c r="B156" s="257" t="n">
        <f aca="false">+B$108</f>
        <v>42935</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62620</v>
      </c>
      <c r="B157" s="257" t="n">
        <f aca="false">+B$108</f>
        <v>42935</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62620</v>
      </c>
      <c r="B158" s="257" t="n">
        <f aca="false">+B$108</f>
        <v>42935</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62620</v>
      </c>
      <c r="B159" s="257" t="n">
        <f aca="false">+B$108</f>
        <v>42935</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62620</v>
      </c>
      <c r="B160" s="257" t="n">
        <f aca="false">+B$108</f>
        <v>42935</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62620</v>
      </c>
      <c r="B161" s="257" t="n">
        <f aca="false">+B$108</f>
        <v>42935</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62620</v>
      </c>
      <c r="B162" s="257" t="n">
        <f aca="false">+B$108</f>
        <v>42935</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62620</v>
      </c>
      <c r="B163" s="257" t="n">
        <f aca="false">+B$108</f>
        <v>42935</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62620</v>
      </c>
      <c r="B164" s="257" t="n">
        <f aca="false">+B$108</f>
        <v>42935</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62620</v>
      </c>
      <c r="B165" s="257" t="n">
        <f aca="false">+B$108</f>
        <v>42935</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62620</v>
      </c>
      <c r="B166" s="257" t="n">
        <f aca="false">+B$108</f>
        <v>42935</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62620</v>
      </c>
      <c r="B167" s="257" t="n">
        <f aca="false">+B$108</f>
        <v>42935</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62620</v>
      </c>
      <c r="B168" s="257" t="n">
        <f aca="false">+B$108</f>
        <v>42935</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62620</v>
      </c>
      <c r="B169" s="257" t="n">
        <f aca="false">+B$108</f>
        <v>42935</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62620</v>
      </c>
      <c r="B170" s="257" t="n">
        <f aca="false">+B$108</f>
        <v>42935</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62620</v>
      </c>
      <c r="B171" s="257" t="n">
        <f aca="false">+B$108</f>
        <v>42935</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62620</v>
      </c>
      <c r="B172" s="257" t="n">
        <f aca="false">+B$108</f>
        <v>42935</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62620</v>
      </c>
      <c r="B173" s="257" t="n">
        <f aca="false">+B$108</f>
        <v>42935</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62620</v>
      </c>
      <c r="B174" s="257" t="n">
        <f aca="false">+B$108</f>
        <v>42935</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62620</v>
      </c>
      <c r="B175" s="257" t="n">
        <f aca="false">+B$108</f>
        <v>42935</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62620</v>
      </c>
      <c r="B176" s="257" t="n">
        <f aca="false">+B$108</f>
        <v>42935</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62620</v>
      </c>
      <c r="B177" s="257" t="n">
        <f aca="false">+B$108</f>
        <v>42935</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62620</v>
      </c>
      <c r="B178" s="257" t="n">
        <f aca="false">+B$108</f>
        <v>42935</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62620</v>
      </c>
      <c r="B179" s="257" t="n">
        <f aca="false">+B$108</f>
        <v>42935</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62620</v>
      </c>
      <c r="B180" s="257" t="n">
        <f aca="false">+B$108</f>
        <v>42935</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62620</v>
      </c>
      <c r="B181" s="257" t="n">
        <f aca="false">+B$108</f>
        <v>42935</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62620</v>
      </c>
      <c r="B182" s="257" t="n">
        <f aca="false">+B$108</f>
        <v>42935</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62620</v>
      </c>
      <c r="B183" s="257" t="n">
        <f aca="false">+B$108</f>
        <v>42935</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62620</v>
      </c>
      <c r="B184" s="257" t="n">
        <f aca="false">+B$108</f>
        <v>42935</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62620</v>
      </c>
      <c r="B185" s="257" t="n">
        <f aca="false">+B$108</f>
        <v>42935</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62620</v>
      </c>
      <c r="B186" s="257" t="n">
        <f aca="false">+B$108</f>
        <v>42935</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62620</v>
      </c>
      <c r="B187" s="257" t="n">
        <f aca="false">+B$108</f>
        <v>42935</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62620</v>
      </c>
      <c r="B188" s="257" t="n">
        <f aca="false">+B$108</f>
        <v>42935</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62620</v>
      </c>
      <c r="B189" s="257" t="n">
        <f aca="false">+B$108</f>
        <v>42935</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62620</v>
      </c>
      <c r="B190" s="257" t="n">
        <f aca="false">+B$108</f>
        <v>42935</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62620</v>
      </c>
      <c r="B191" s="257" t="n">
        <f aca="false">+B$108</f>
        <v>42935</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62620</v>
      </c>
      <c r="B192" s="257" t="n">
        <f aca="false">+B$108</f>
        <v>42935</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62620</v>
      </c>
      <c r="B193" s="257" t="n">
        <f aca="false">+B$108</f>
        <v>42935</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62620</v>
      </c>
      <c r="B194" s="257" t="n">
        <f aca="false">+B$108</f>
        <v>42935</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62620</v>
      </c>
      <c r="B195" s="257" t="n">
        <f aca="false">+B$108</f>
        <v>42935</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62620</v>
      </c>
      <c r="B196" s="257" t="n">
        <f aca="false">+B$108</f>
        <v>42935</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62620</v>
      </c>
      <c r="B197" s="257" t="n">
        <f aca="false">+B$108</f>
        <v>42935</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62620</v>
      </c>
      <c r="B198" s="257" t="n">
        <f aca="false">+B$108</f>
        <v>42935</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62620</v>
      </c>
      <c r="B199" s="257" t="n">
        <f aca="false">+B$108</f>
        <v>42935</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62620</v>
      </c>
      <c r="B200" s="257" t="n">
        <f aca="false">+B$108</f>
        <v>42935</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62620</v>
      </c>
      <c r="B201" s="257" t="n">
        <f aca="false">+B$108</f>
        <v>42935</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62620</v>
      </c>
      <c r="B202" s="257" t="n">
        <f aca="false">+B$108</f>
        <v>42935</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62620</v>
      </c>
      <c r="B203" s="257" t="n">
        <f aca="false">+B$108</f>
        <v>42935</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62620</v>
      </c>
      <c r="B204" s="257" t="n">
        <f aca="false">+B$108</f>
        <v>42935</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62620</v>
      </c>
      <c r="B205" s="257" t="n">
        <f aca="false">+B$108</f>
        <v>42935</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62620</v>
      </c>
      <c r="B206" s="257" t="n">
        <f aca="false">+B$108</f>
        <v>42935</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62620</v>
      </c>
      <c r="B207" s="257" t="n">
        <f aca="false">+B$108</f>
        <v>42935</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62620</v>
      </c>
      <c r="B208" s="257" t="n">
        <f aca="false">+B$108</f>
        <v>42935</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62620</v>
      </c>
      <c r="B209" s="257" t="n">
        <f aca="false">+B$108</f>
        <v>42935</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62620</v>
      </c>
      <c r="B210" s="257" t="n">
        <f aca="false">+B$108</f>
        <v>42935</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62620</v>
      </c>
      <c r="B211" s="257" t="n">
        <f aca="false">+B$108</f>
        <v>42935</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62620</v>
      </c>
      <c r="B212" s="257" t="n">
        <f aca="false">+B$108</f>
        <v>42935</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62620</v>
      </c>
      <c r="B213" s="257" t="n">
        <f aca="false">+B$108</f>
        <v>42935</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62620</v>
      </c>
      <c r="B214" s="257" t="n">
        <f aca="false">+B$108</f>
        <v>42935</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62620</v>
      </c>
      <c r="B215" s="257" t="n">
        <f aca="false">+B$108</f>
        <v>42935</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62620</v>
      </c>
      <c r="B216" s="257" t="n">
        <f aca="false">+B$108</f>
        <v>42935</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62620</v>
      </c>
      <c r="B217" s="257" t="n">
        <f aca="false">+B$108</f>
        <v>42935</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62620</v>
      </c>
      <c r="B218" s="257" t="n">
        <f aca="false">+B$108</f>
        <v>42935</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62620</v>
      </c>
      <c r="B219" s="257" t="n">
        <f aca="false">+B$108</f>
        <v>42935</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62620</v>
      </c>
      <c r="B220" s="257" t="n">
        <f aca="false">+B$108</f>
        <v>42935</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62620</v>
      </c>
      <c r="B221" s="257" t="n">
        <f aca="false">+B$108</f>
        <v>42935</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62620</v>
      </c>
      <c r="B222" s="257" t="n">
        <f aca="false">+B$108</f>
        <v>42935</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62620</v>
      </c>
      <c r="B223" s="257" t="n">
        <f aca="false">+B$108</f>
        <v>42935</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62620</v>
      </c>
      <c r="B224" s="257" t="n">
        <f aca="false">+B$108</f>
        <v>42935</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62620</v>
      </c>
      <c r="B225" s="257" t="n">
        <f aca="false">+B$108</f>
        <v>42935</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62620</v>
      </c>
      <c r="B226" s="257" t="n">
        <f aca="false">+B$108</f>
        <v>42935</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62620</v>
      </c>
      <c r="B227" s="257" t="n">
        <f aca="false">+B$108</f>
        <v>42935</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62620</v>
      </c>
      <c r="B228" s="257" t="n">
        <f aca="false">+B$108</f>
        <v>42935</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62620</v>
      </c>
      <c r="B229" s="257" t="n">
        <f aca="false">+B$108</f>
        <v>42935</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62620</v>
      </c>
      <c r="B230" s="257" t="n">
        <f aca="false">+B$108</f>
        <v>42935</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62620</v>
      </c>
      <c r="B231" s="257" t="n">
        <f aca="false">+B$108</f>
        <v>42935</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62620</v>
      </c>
      <c r="B232" s="257" t="n">
        <f aca="false">+B$108</f>
        <v>42935</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62620</v>
      </c>
      <c r="B233" s="257" t="n">
        <f aca="false">+B$108</f>
        <v>42935</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62620</v>
      </c>
      <c r="B234" s="257" t="n">
        <f aca="false">+B$108</f>
        <v>42935</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62620</v>
      </c>
      <c r="B235" s="257" t="n">
        <f aca="false">+B$108</f>
        <v>42935</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62620</v>
      </c>
      <c r="B236" s="257" t="n">
        <f aca="false">+B$108</f>
        <v>42935</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62620</v>
      </c>
      <c r="B237" s="257" t="n">
        <f aca="false">+B$108</f>
        <v>42935</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62620</v>
      </c>
      <c r="B238" s="257" t="n">
        <f aca="false">+B$108</f>
        <v>42935</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62620</v>
      </c>
      <c r="B239" s="257" t="n">
        <f aca="false">+B$108</f>
        <v>42935</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62620</v>
      </c>
      <c r="B240" s="257" t="n">
        <f aca="false">+B$108</f>
        <v>42935</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62620</v>
      </c>
      <c r="B241" s="257" t="n">
        <f aca="false">+B$108</f>
        <v>42935</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62620</v>
      </c>
      <c r="B242" s="257" t="n">
        <f aca="false">+B$108</f>
        <v>42935</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62620</v>
      </c>
      <c r="B243" s="257" t="n">
        <f aca="false">+B$108</f>
        <v>42935</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62620</v>
      </c>
      <c r="B244" s="257" t="n">
        <f aca="false">+B$108</f>
        <v>42935</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62620</v>
      </c>
      <c r="B245" s="257" t="n">
        <f aca="false">+B$108</f>
        <v>42935</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62620</v>
      </c>
      <c r="B246" s="257" t="n">
        <f aca="false">+B$108</f>
        <v>42935</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62620</v>
      </c>
      <c r="B247" s="257" t="n">
        <f aca="false">+B$108</f>
        <v>42935</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62620</v>
      </c>
      <c r="B248" s="257" t="n">
        <f aca="false">+B$108</f>
        <v>42935</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62620</v>
      </c>
      <c r="B249" s="257" t="n">
        <f aca="false">+B$108</f>
        <v>42935</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62620</v>
      </c>
      <c r="B250" s="257" t="n">
        <f aca="false">+B$108</f>
        <v>42935</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62620</v>
      </c>
      <c r="B251" s="257" t="n">
        <f aca="false">+B$108</f>
        <v>42935</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62620</v>
      </c>
      <c r="B252" s="257" t="n">
        <f aca="false">+B$108</f>
        <v>42935</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62620</v>
      </c>
      <c r="B253" s="257" t="n">
        <f aca="false">+B$108</f>
        <v>42935</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62620</v>
      </c>
      <c r="B254" s="257" t="n">
        <f aca="false">+B$108</f>
        <v>42935</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62620</v>
      </c>
      <c r="B255" s="257" t="n">
        <f aca="false">+B$108</f>
        <v>42935</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62620</v>
      </c>
      <c r="B256" s="257" t="n">
        <f aca="false">+B$108</f>
        <v>42935</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62620</v>
      </c>
      <c r="B257" s="257" t="n">
        <f aca="false">+B$108</f>
        <v>42935</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62620</v>
      </c>
      <c r="B258" s="257" t="n">
        <f aca="false">+B$108</f>
        <v>42935</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62620</v>
      </c>
      <c r="B259" s="257" t="n">
        <f aca="false">+B$108</f>
        <v>42935</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62620</v>
      </c>
      <c r="B260" s="257" t="n">
        <f aca="false">+B$108</f>
        <v>42935</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62620</v>
      </c>
      <c r="B261" s="257" t="n">
        <f aca="false">+B$108</f>
        <v>42935</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62620</v>
      </c>
      <c r="B262" s="257" t="n">
        <f aca="false">+B$108</f>
        <v>42935</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62620</v>
      </c>
      <c r="B263" s="257" t="n">
        <f aca="false">+B$108</f>
        <v>42935</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7-12-19T13: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