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39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IEGE</t>
  </si>
  <si>
    <t xml:space="preserve">L'Ariège à Lacroix - Falgarde</t>
  </si>
  <si>
    <t xml:space="preserve">LACROIX-FALGARD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Oligoplectrum</t>
  </si>
  <si>
    <t xml:space="preserve">Silo-Lithax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Triaenodes/Ylodes</t>
  </si>
  <si>
    <t xml:space="preserve">Stenophylacini-Chaetopterygini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s</t>
  </si>
  <si>
    <t xml:space="preserve">Procloeon bifidum</t>
  </si>
  <si>
    <t xml:space="preserve">Raptobaetopus</t>
  </si>
  <si>
    <t xml:space="preserve">Caenis</t>
  </si>
  <si>
    <t xml:space="preserve">Ephemera</t>
  </si>
  <si>
    <t xml:space="preserve">Potamanthus</t>
  </si>
  <si>
    <t xml:space="preserve">Pomatin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alipl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Antocha</t>
  </si>
  <si>
    <t xml:space="preserve">Simuliidae</t>
  </si>
  <si>
    <t xml:space="preserve">Aphelocheirus</t>
  </si>
  <si>
    <t xml:space="preserve">Micronecta</t>
  </si>
  <si>
    <t xml:space="preserve">Calopteryx</t>
  </si>
  <si>
    <t xml:space="preserve">Coenagrionidae</t>
  </si>
  <si>
    <t xml:space="preserve">Erythromma</t>
  </si>
  <si>
    <t xml:space="preserve">Onychogomphus</t>
  </si>
  <si>
    <t xml:space="preserve">Platycnemis</t>
  </si>
  <si>
    <t xml:space="preserve">Parapoynx</t>
  </si>
  <si>
    <t xml:space="preserve">Copepoda</t>
  </si>
  <si>
    <t xml:space="preserve">P</t>
  </si>
  <si>
    <t xml:space="preserve">Ostracoda</t>
  </si>
  <si>
    <t xml:space="preserve">Orconectes</t>
  </si>
  <si>
    <t xml:space="preserve">Asell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Physa lato-sensu</t>
  </si>
  <si>
    <t xml:space="preserve">Physella</t>
  </si>
  <si>
    <t xml:space="preserve">Corbicula</t>
  </si>
  <si>
    <t xml:space="preserve">Pisidium</t>
  </si>
  <si>
    <t xml:space="preserve">Tricladida</t>
  </si>
  <si>
    <t xml:space="preserve">Dugesiidae</t>
  </si>
  <si>
    <t xml:space="preserve">Erpobdellidae</t>
  </si>
  <si>
    <t xml:space="preserve">Helobdell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64000</v>
      </c>
      <c r="C23" s="186" t="s">
        <v>238</v>
      </c>
      <c r="D23" s="186" t="s">
        <v>239</v>
      </c>
      <c r="E23" s="186" t="s">
        <v>240</v>
      </c>
      <c r="F23" s="187" t="n">
        <v>31259</v>
      </c>
      <c r="G23" s="187" t="n">
        <v>524697</v>
      </c>
      <c r="H23" s="187" t="n">
        <v>1833502</v>
      </c>
      <c r="I23" s="187" t="n">
        <v>149</v>
      </c>
      <c r="J23" s="186" t="s">
        <v>181</v>
      </c>
      <c r="K23" s="188" t="n">
        <v>524348</v>
      </c>
      <c r="L23" s="188" t="n">
        <v>1834497</v>
      </c>
      <c r="M23" s="188" t="n">
        <v>524636</v>
      </c>
      <c r="N23" s="188" t="n">
        <v>1834684</v>
      </c>
      <c r="O23" s="189" t="n">
        <v>65</v>
      </c>
      <c r="P23" s="188" t="n">
        <v>36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71108</v>
      </c>
      <c r="H24" s="194" t="n">
        <v>6268020</v>
      </c>
      <c r="K24" s="194" t="n">
        <v>570768</v>
      </c>
      <c r="L24" s="194" t="n">
        <v>6269017</v>
      </c>
      <c r="M24" s="194" t="n">
        <v>571058</v>
      </c>
      <c r="N24" s="194" t="n">
        <v>6269202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997</v>
      </c>
      <c r="E39" s="220" t="n">
        <v>58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s">
        <v>264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4</v>
      </c>
      <c r="I41" s="223" t="s">
        <v>265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4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64</v>
      </c>
      <c r="I43" s="223" t="n">
        <v>0</v>
      </c>
      <c r="J43" s="224" t="s">
        <v>265</v>
      </c>
      <c r="L43" s="229" t="s">
        <v>272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3</v>
      </c>
      <c r="G44" s="222" t="s">
        <v>134</v>
      </c>
      <c r="H44" s="223" t="s">
        <v>264</v>
      </c>
      <c r="I44" s="223" t="n">
        <v>0</v>
      </c>
      <c r="J44" s="224" t="n">
        <v>0</v>
      </c>
      <c r="L44" s="233" t="s">
        <v>274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5</v>
      </c>
      <c r="G45" s="222" t="s">
        <v>137</v>
      </c>
      <c r="H45" s="223"/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6</v>
      </c>
      <c r="G46" s="222" t="s">
        <v>140</v>
      </c>
      <c r="H46" s="223" t="s">
        <v>264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7</v>
      </c>
      <c r="G47" s="222" t="s">
        <v>143</v>
      </c>
      <c r="H47" s="223" t="s">
        <v>264</v>
      </c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8</v>
      </c>
      <c r="G48" s="222" t="s">
        <v>146</v>
      </c>
      <c r="H48" s="223" t="s">
        <v>264</v>
      </c>
      <c r="I48" s="223" t="s">
        <v>265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79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0</v>
      </c>
      <c r="G50" s="222" t="s">
        <v>209</v>
      </c>
      <c r="H50" s="223" t="s">
        <v>281</v>
      </c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1</v>
      </c>
      <c r="H55" s="245" t="n">
        <v>0.0799999982118607</v>
      </c>
      <c r="I55" s="245" t="n">
        <v>0.810000002384186</v>
      </c>
      <c r="J55" s="245" t="n">
        <v>0.109999999403954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997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0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2</v>
      </c>
      <c r="E73" s="275" t="s">
        <v>79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1</v>
      </c>
      <c r="E74" s="275" t="s">
        <v>79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 t="s">
        <v>294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8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4</v>
      </c>
      <c r="J75" s="186" t="s">
        <v>165</v>
      </c>
      <c r="K75" s="186" t="s">
        <v>294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86</v>
      </c>
      <c r="F76" s="275" t="s">
        <v>171</v>
      </c>
      <c r="G76" s="275" t="s">
        <v>172</v>
      </c>
      <c r="H76" s="275" t="s">
        <v>93</v>
      </c>
      <c r="I76" s="187" t="n">
        <v>0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46</v>
      </c>
      <c r="E77" s="275" t="s">
        <v>79</v>
      </c>
      <c r="F77" s="275" t="s">
        <v>171</v>
      </c>
      <c r="G77" s="275" t="s">
        <v>172</v>
      </c>
      <c r="H77" s="275" t="s">
        <v>93</v>
      </c>
      <c r="I77" s="187" t="n">
        <v>4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9</v>
      </c>
      <c r="F78" s="275" t="s">
        <v>171</v>
      </c>
      <c r="G78" s="275" t="s">
        <v>172</v>
      </c>
      <c r="H78" s="275" t="s">
        <v>93</v>
      </c>
      <c r="I78" s="187" t="n">
        <v>0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25</v>
      </c>
      <c r="E79" s="275" t="s">
        <v>72</v>
      </c>
      <c r="F79" s="275" t="s">
        <v>171</v>
      </c>
      <c r="G79" s="275" t="s">
        <v>172</v>
      </c>
      <c r="H79" s="275" t="s">
        <v>93</v>
      </c>
      <c r="I79" s="187" t="n">
        <v>3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1</v>
      </c>
      <c r="E80" s="275" t="s">
        <v>91</v>
      </c>
      <c r="F80" s="275" t="s">
        <v>16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4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86</v>
      </c>
      <c r="F81" s="275" t="s">
        <v>16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209</v>
      </c>
      <c r="E82" s="275" t="s">
        <v>86</v>
      </c>
      <c r="F82" s="275" t="s">
        <v>171</v>
      </c>
      <c r="G82" s="275" t="s">
        <v>183</v>
      </c>
      <c r="H82" s="275" t="s">
        <v>88</v>
      </c>
      <c r="I82" s="187" t="n">
        <v>0</v>
      </c>
      <c r="J82" s="186" t="s">
        <v>165</v>
      </c>
      <c r="K82" s="186" t="s">
        <v>294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86</v>
      </c>
      <c r="F83" s="275" t="s">
        <v>171</v>
      </c>
      <c r="G83" s="275" t="s">
        <v>183</v>
      </c>
      <c r="H83" s="275" t="s">
        <v>81</v>
      </c>
      <c r="I83" s="187" t="n">
        <v>0</v>
      </c>
      <c r="J83" s="186" t="s">
        <v>165</v>
      </c>
      <c r="K83" s="186" t="s">
        <v>294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6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7</v>
      </c>
      <c r="B88" s="165" t="s">
        <v>298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9</v>
      </c>
      <c r="B89" s="160" t="s">
        <v>300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1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2</v>
      </c>
      <c r="F92" s="281"/>
      <c r="G92" s="281"/>
      <c r="H92" s="281"/>
      <c r="I92" s="282" t="s">
        <v>303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7</v>
      </c>
      <c r="D93" s="212" t="s">
        <v>299</v>
      </c>
      <c r="E93" s="185" t="s">
        <v>304</v>
      </c>
      <c r="F93" s="185" t="s">
        <v>305</v>
      </c>
      <c r="G93" s="185" t="s">
        <v>306</v>
      </c>
      <c r="H93" s="185" t="s">
        <v>307</v>
      </c>
      <c r="I93" s="283" t="s">
        <v>308</v>
      </c>
      <c r="J93" s="185" t="s">
        <v>309</v>
      </c>
      <c r="K93" s="185" t="s">
        <v>310</v>
      </c>
      <c r="L93" s="185" t="s">
        <v>311</v>
      </c>
      <c r="M93" s="185" t="s">
        <v>312</v>
      </c>
      <c r="N93" s="185" t="s">
        <v>313</v>
      </c>
      <c r="O93" s="185" t="s">
        <v>314</v>
      </c>
      <c r="P93" s="185" t="s">
        <v>315</v>
      </c>
      <c r="Q93" s="185" t="s">
        <v>316</v>
      </c>
      <c r="R93" s="185" t="s">
        <v>317</v>
      </c>
      <c r="S93" s="185" t="s">
        <v>318</v>
      </c>
      <c r="T93" s="185" t="s">
        <v>319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997</v>
      </c>
      <c r="C94" s="186" t="s">
        <v>320</v>
      </c>
      <c r="D94" s="187" t="n">
        <v>265</v>
      </c>
      <c r="E94" s="187" t="n">
        <v>3</v>
      </c>
      <c r="F94" s="187" t="n">
        <v>3</v>
      </c>
      <c r="G94" s="187" t="n">
        <v>2</v>
      </c>
      <c r="H94" s="187" t="n">
        <v>9</v>
      </c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997</v>
      </c>
      <c r="C95" s="186" t="s">
        <v>321</v>
      </c>
      <c r="D95" s="187" t="n">
        <v>263</v>
      </c>
      <c r="E95" s="187" t="n">
        <v>1</v>
      </c>
      <c r="F95" s="187"/>
      <c r="G95" s="187" t="n">
        <v>1</v>
      </c>
      <c r="H95" s="187" t="n">
        <v>5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997</v>
      </c>
      <c r="C96" s="186" t="s">
        <v>322</v>
      </c>
      <c r="D96" s="187" t="n">
        <v>5219</v>
      </c>
      <c r="E96" s="187"/>
      <c r="F96" s="187" t="n">
        <v>1</v>
      </c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997</v>
      </c>
      <c r="C97" s="186" t="s">
        <v>323</v>
      </c>
      <c r="D97" s="187" t="n">
        <v>221</v>
      </c>
      <c r="E97" s="187"/>
      <c r="F97" s="187"/>
      <c r="G97" s="187"/>
      <c r="H97" s="187" t="n">
        <v>3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997</v>
      </c>
      <c r="C98" s="186" t="s">
        <v>324</v>
      </c>
      <c r="D98" s="187" t="n">
        <v>212</v>
      </c>
      <c r="E98" s="187" t="n">
        <v>1</v>
      </c>
      <c r="F98" s="187"/>
      <c r="G98" s="187" t="n">
        <v>3</v>
      </c>
      <c r="H98" s="187" t="n">
        <v>11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997</v>
      </c>
      <c r="C99" s="186" t="s">
        <v>325</v>
      </c>
      <c r="D99" s="187" t="n">
        <v>200</v>
      </c>
      <c r="E99" s="187" t="n">
        <v>25</v>
      </c>
      <c r="F99" s="187"/>
      <c r="G99" s="187" t="n">
        <v>13</v>
      </c>
      <c r="H99" s="187" t="n">
        <v>4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997</v>
      </c>
      <c r="C100" s="186" t="s">
        <v>326</v>
      </c>
      <c r="D100" s="187" t="n">
        <v>198</v>
      </c>
      <c r="E100" s="187" t="n">
        <v>67</v>
      </c>
      <c r="F100" s="187" t="n">
        <v>1</v>
      </c>
      <c r="G100" s="187" t="n">
        <v>11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997</v>
      </c>
      <c r="C101" s="186" t="s">
        <v>327</v>
      </c>
      <c r="D101" s="187" t="n">
        <v>197</v>
      </c>
      <c r="E101" s="187" t="n">
        <v>3</v>
      </c>
      <c r="F101" s="187"/>
      <c r="G101" s="187" t="n">
        <v>1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997</v>
      </c>
      <c r="C102" s="186" t="s">
        <v>328</v>
      </c>
      <c r="D102" s="187" t="n">
        <v>311</v>
      </c>
      <c r="E102" s="187" t="n">
        <v>1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997</v>
      </c>
      <c r="C103" s="186" t="s">
        <v>329</v>
      </c>
      <c r="D103" s="187" t="n">
        <v>313</v>
      </c>
      <c r="E103" s="187"/>
      <c r="F103" s="187"/>
      <c r="G103" s="187" t="n">
        <v>1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997</v>
      </c>
      <c r="C104" s="186" t="s">
        <v>330</v>
      </c>
      <c r="D104" s="187" t="n">
        <v>312</v>
      </c>
      <c r="E104" s="187" t="n">
        <v>18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997</v>
      </c>
      <c r="C105" s="186" t="s">
        <v>331</v>
      </c>
      <c r="D105" s="187" t="n">
        <v>317</v>
      </c>
      <c r="E105" s="187" t="n">
        <v>1</v>
      </c>
      <c r="F105" s="187" t="n">
        <v>1</v>
      </c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997</v>
      </c>
      <c r="C106" s="186" t="s">
        <v>332</v>
      </c>
      <c r="D106" s="187" t="n">
        <v>318</v>
      </c>
      <c r="E106" s="187"/>
      <c r="F106" s="187" t="n">
        <v>13</v>
      </c>
      <c r="G106" s="187" t="n">
        <v>2</v>
      </c>
      <c r="H106" s="187" t="n">
        <v>45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997</v>
      </c>
      <c r="C107" s="186" t="s">
        <v>333</v>
      </c>
      <c r="D107" s="187" t="n">
        <v>24007</v>
      </c>
      <c r="E107" s="187" t="n">
        <v>5</v>
      </c>
      <c r="F107" s="187"/>
      <c r="G107" s="187" t="n">
        <v>1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997</v>
      </c>
      <c r="C108" s="186" t="s">
        <v>334</v>
      </c>
      <c r="D108" s="187" t="n">
        <v>3146</v>
      </c>
      <c r="E108" s="187" t="n">
        <v>1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997</v>
      </c>
      <c r="C109" s="186" t="s">
        <v>335</v>
      </c>
      <c r="D109" s="187" t="n">
        <v>223</v>
      </c>
      <c r="E109" s="187" t="n">
        <v>3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997</v>
      </c>
      <c r="C110" s="186" t="s">
        <v>336</v>
      </c>
      <c r="D110" s="187" t="n">
        <v>231</v>
      </c>
      <c r="E110" s="187" t="n">
        <v>24</v>
      </c>
      <c r="F110" s="187"/>
      <c r="G110" s="187"/>
      <c r="H110" s="187" t="n">
        <v>1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997</v>
      </c>
      <c r="C111" s="186" t="s">
        <v>337</v>
      </c>
      <c r="D111" s="187" t="n">
        <v>238</v>
      </c>
      <c r="E111" s="187" t="n">
        <v>1</v>
      </c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997</v>
      </c>
      <c r="C112" s="186" t="s">
        <v>338</v>
      </c>
      <c r="D112" s="187" t="n">
        <v>239</v>
      </c>
      <c r="E112" s="187"/>
      <c r="F112" s="187"/>
      <c r="G112" s="187" t="n">
        <v>20</v>
      </c>
      <c r="H112" s="187" t="n">
        <v>377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997</v>
      </c>
      <c r="C113" s="186" t="s">
        <v>339</v>
      </c>
      <c r="D113" s="187" t="n">
        <v>183</v>
      </c>
      <c r="E113" s="187"/>
      <c r="F113" s="187"/>
      <c r="G113" s="187" t="n">
        <v>1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997</v>
      </c>
      <c r="C114" s="186" t="s">
        <v>340</v>
      </c>
      <c r="D114" s="187" t="n">
        <v>364</v>
      </c>
      <c r="E114" s="187" t="n">
        <v>35</v>
      </c>
      <c r="F114" s="187"/>
      <c r="G114" s="187" t="n">
        <v>2</v>
      </c>
      <c r="H114" s="187" t="n">
        <v>32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997</v>
      </c>
      <c r="C115" s="186" t="s">
        <v>341</v>
      </c>
      <c r="D115" s="187" t="n">
        <v>391</v>
      </c>
      <c r="E115" s="187" t="n">
        <v>2</v>
      </c>
      <c r="F115" s="187" t="n">
        <v>1</v>
      </c>
      <c r="G115" s="187"/>
      <c r="H115" s="187" t="n">
        <v>1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997</v>
      </c>
      <c r="C116" s="186" t="s">
        <v>342</v>
      </c>
      <c r="D116" s="187" t="n">
        <v>3198</v>
      </c>
      <c r="E116" s="187"/>
      <c r="F116" s="187" t="n">
        <v>1</v>
      </c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997</v>
      </c>
      <c r="C117" s="186" t="s">
        <v>343</v>
      </c>
      <c r="D117" s="187" t="n">
        <v>457</v>
      </c>
      <c r="E117" s="187" t="n">
        <v>3</v>
      </c>
      <c r="F117" s="187" t="n">
        <v>1</v>
      </c>
      <c r="G117" s="187" t="n">
        <v>2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997</v>
      </c>
      <c r="C118" s="186" t="s">
        <v>344</v>
      </c>
      <c r="D118" s="187" t="n">
        <v>502</v>
      </c>
      <c r="E118" s="187" t="n">
        <v>2</v>
      </c>
      <c r="F118" s="187" t="n">
        <v>8</v>
      </c>
      <c r="G118" s="187" t="n">
        <v>8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997</v>
      </c>
      <c r="C119" s="186" t="s">
        <v>345</v>
      </c>
      <c r="D119" s="187" t="n">
        <v>509</v>
      </c>
      <c r="E119" s="187"/>
      <c r="F119" s="187" t="n">
        <v>2</v>
      </c>
      <c r="G119" s="187" t="n">
        <v>1</v>
      </c>
      <c r="H119" s="187" t="n">
        <v>5</v>
      </c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997</v>
      </c>
      <c r="C120" s="186" t="s">
        <v>346</v>
      </c>
      <c r="D120" s="187" t="n">
        <v>33844</v>
      </c>
      <c r="E120" s="187" t="n">
        <v>21</v>
      </c>
      <c r="F120" s="187"/>
      <c r="G120" s="187" t="n">
        <v>1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997</v>
      </c>
      <c r="C121" s="186" t="s">
        <v>347</v>
      </c>
      <c r="D121" s="187" t="n">
        <v>618</v>
      </c>
      <c r="E121" s="187" t="n">
        <v>6</v>
      </c>
      <c r="F121" s="187"/>
      <c r="G121" s="187" t="n">
        <v>13</v>
      </c>
      <c r="H121" s="187" t="n">
        <v>10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997</v>
      </c>
      <c r="C122" s="186" t="s">
        <v>348</v>
      </c>
      <c r="D122" s="187" t="n">
        <v>619</v>
      </c>
      <c r="E122" s="187" t="n">
        <v>4</v>
      </c>
      <c r="F122" s="187" t="n">
        <v>38</v>
      </c>
      <c r="G122" s="187" t="n">
        <v>43</v>
      </c>
      <c r="H122" s="187" t="n">
        <v>32</v>
      </c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997</v>
      </c>
      <c r="C123" s="186" t="s">
        <v>349</v>
      </c>
      <c r="D123" s="187" t="n">
        <v>623</v>
      </c>
      <c r="E123" s="187" t="n">
        <v>3</v>
      </c>
      <c r="F123" s="187" t="n">
        <v>3</v>
      </c>
      <c r="G123" s="187" t="n">
        <v>4</v>
      </c>
      <c r="H123" s="187" t="n">
        <v>3</v>
      </c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997</v>
      </c>
      <c r="C124" s="186" t="s">
        <v>350</v>
      </c>
      <c r="D124" s="187" t="n">
        <v>626</v>
      </c>
      <c r="E124" s="187"/>
      <c r="F124" s="187"/>
      <c r="G124" s="187"/>
      <c r="H124" s="187" t="n">
        <v>1</v>
      </c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997</v>
      </c>
      <c r="C125" s="186" t="s">
        <v>351</v>
      </c>
      <c r="D125" s="187" t="n">
        <v>622</v>
      </c>
      <c r="E125" s="187" t="n">
        <v>26</v>
      </c>
      <c r="F125" s="187" t="n">
        <v>1</v>
      </c>
      <c r="G125" s="187" t="n">
        <v>2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997</v>
      </c>
      <c r="C126" s="186" t="s">
        <v>352</v>
      </c>
      <c r="D126" s="187" t="n">
        <v>617</v>
      </c>
      <c r="E126" s="187" t="n">
        <v>9</v>
      </c>
      <c r="F126" s="187"/>
      <c r="G126" s="187" t="n">
        <v>9</v>
      </c>
      <c r="H126" s="187" t="n">
        <v>3</v>
      </c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997</v>
      </c>
      <c r="C127" s="186" t="s">
        <v>353</v>
      </c>
      <c r="D127" s="187" t="n">
        <v>518</v>
      </c>
      <c r="E127" s="187" t="n">
        <v>4</v>
      </c>
      <c r="F127" s="187"/>
      <c r="G127" s="187" t="n">
        <v>2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997</v>
      </c>
      <c r="C128" s="186" t="s">
        <v>354</v>
      </c>
      <c r="D128" s="187" t="n">
        <v>839</v>
      </c>
      <c r="E128" s="187"/>
      <c r="F128" s="187"/>
      <c r="G128" s="187"/>
      <c r="H128" s="187" t="n">
        <v>1</v>
      </c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997</v>
      </c>
      <c r="C129" s="186" t="s">
        <v>355</v>
      </c>
      <c r="D129" s="187" t="n">
        <v>840</v>
      </c>
      <c r="E129" s="187" t="n">
        <v>13</v>
      </c>
      <c r="F129" s="187" t="n">
        <v>1</v>
      </c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997</v>
      </c>
      <c r="C130" s="186" t="s">
        <v>356</v>
      </c>
      <c r="D130" s="187" t="n">
        <v>819</v>
      </c>
      <c r="E130" s="187" t="n">
        <v>1</v>
      </c>
      <c r="F130" s="187" t="n">
        <v>1</v>
      </c>
      <c r="G130" s="187"/>
      <c r="H130" s="187" t="n">
        <v>1</v>
      </c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997</v>
      </c>
      <c r="C131" s="186" t="s">
        <v>357</v>
      </c>
      <c r="D131" s="187" t="n">
        <v>807</v>
      </c>
      <c r="E131" s="187" t="n">
        <v>859</v>
      </c>
      <c r="F131" s="187" t="n">
        <v>12</v>
      </c>
      <c r="G131" s="187" t="n">
        <v>310</v>
      </c>
      <c r="H131" s="187" t="n">
        <v>287</v>
      </c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997</v>
      </c>
      <c r="C132" s="186" t="s">
        <v>358</v>
      </c>
      <c r="D132" s="187" t="n">
        <v>759</v>
      </c>
      <c r="E132" s="187"/>
      <c r="F132" s="187"/>
      <c r="G132" s="187" t="n">
        <v>2</v>
      </c>
      <c r="H132" s="187" t="n">
        <v>65</v>
      </c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997</v>
      </c>
      <c r="C133" s="186" t="s">
        <v>359</v>
      </c>
      <c r="D133" s="187" t="n">
        <v>801</v>
      </c>
      <c r="E133" s="187"/>
      <c r="F133" s="187" t="n">
        <v>1</v>
      </c>
      <c r="G133" s="187"/>
      <c r="H133" s="187" t="n">
        <v>18</v>
      </c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997</v>
      </c>
      <c r="C134" s="186" t="s">
        <v>360</v>
      </c>
      <c r="D134" s="187" t="n">
        <v>721</v>
      </c>
      <c r="E134" s="187" t="n">
        <v>10</v>
      </c>
      <c r="F134" s="187" t="n">
        <v>3</v>
      </c>
      <c r="G134" s="187" t="n">
        <v>5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997</v>
      </c>
      <c r="C135" s="186" t="s">
        <v>361</v>
      </c>
      <c r="D135" s="187" t="n">
        <v>719</v>
      </c>
      <c r="E135" s="187" t="n">
        <v>37</v>
      </c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997</v>
      </c>
      <c r="C136" s="186" t="s">
        <v>362</v>
      </c>
      <c r="D136" s="187" t="n">
        <v>650</v>
      </c>
      <c r="E136" s="187" t="n">
        <v>18</v>
      </c>
      <c r="F136" s="187"/>
      <c r="G136" s="187" t="n">
        <v>46</v>
      </c>
      <c r="H136" s="187" t="n">
        <v>1</v>
      </c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997</v>
      </c>
      <c r="C137" s="186" t="s">
        <v>363</v>
      </c>
      <c r="D137" s="187" t="n">
        <v>658</v>
      </c>
      <c r="E137" s="187" t="n">
        <v>5</v>
      </c>
      <c r="F137" s="187"/>
      <c r="G137" s="187" t="n">
        <v>12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997</v>
      </c>
      <c r="C138" s="186" t="s">
        <v>364</v>
      </c>
      <c r="D138" s="187" t="n">
        <v>661</v>
      </c>
      <c r="E138" s="187" t="n">
        <v>1</v>
      </c>
      <c r="F138" s="187"/>
      <c r="G138" s="187" t="n">
        <v>5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997</v>
      </c>
      <c r="C139" s="186" t="s">
        <v>365</v>
      </c>
      <c r="D139" s="187" t="n">
        <v>682</v>
      </c>
      <c r="E139" s="187"/>
      <c r="F139" s="187"/>
      <c r="G139" s="187" t="n">
        <v>1</v>
      </c>
      <c r="H139" s="187" t="n">
        <v>2</v>
      </c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997</v>
      </c>
      <c r="C140" s="186" t="s">
        <v>366</v>
      </c>
      <c r="D140" s="187" t="n">
        <v>657</v>
      </c>
      <c r="E140" s="187" t="n">
        <v>5</v>
      </c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997</v>
      </c>
      <c r="C141" s="186" t="s">
        <v>367</v>
      </c>
      <c r="D141" s="187" t="n">
        <v>2948</v>
      </c>
      <c r="E141" s="187"/>
      <c r="F141" s="187"/>
      <c r="G141" s="187" t="n">
        <v>3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997</v>
      </c>
      <c r="C142" s="186" t="s">
        <v>368</v>
      </c>
      <c r="D142" s="187" t="n">
        <v>3206</v>
      </c>
      <c r="E142" s="187" t="s">
        <v>369</v>
      </c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997</v>
      </c>
      <c r="C143" s="186" t="s">
        <v>370</v>
      </c>
      <c r="D143" s="187" t="n">
        <v>3170</v>
      </c>
      <c r="E143" s="187" t="s">
        <v>369</v>
      </c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997</v>
      </c>
      <c r="C144" s="186" t="s">
        <v>371</v>
      </c>
      <c r="D144" s="187" t="n">
        <v>870</v>
      </c>
      <c r="E144" s="187" t="n">
        <v>2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997</v>
      </c>
      <c r="C145" s="186" t="s">
        <v>372</v>
      </c>
      <c r="D145" s="187" t="n">
        <v>880</v>
      </c>
      <c r="E145" s="187" t="n">
        <v>45</v>
      </c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997</v>
      </c>
      <c r="C146" s="186" t="s">
        <v>373</v>
      </c>
      <c r="D146" s="187" t="n">
        <v>888</v>
      </c>
      <c r="E146" s="187" t="n">
        <v>2</v>
      </c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997</v>
      </c>
      <c r="C147" s="186" t="s">
        <v>374</v>
      </c>
      <c r="D147" s="187" t="n">
        <v>892</v>
      </c>
      <c r="E147" s="187" t="n">
        <v>306</v>
      </c>
      <c r="F147" s="187"/>
      <c r="G147" s="187" t="n">
        <v>1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997</v>
      </c>
      <c r="C148" s="186" t="s">
        <v>375</v>
      </c>
      <c r="D148" s="187" t="n">
        <v>1028</v>
      </c>
      <c r="E148" s="187" t="n">
        <v>1</v>
      </c>
      <c r="F148" s="187" t="n">
        <v>1</v>
      </c>
      <c r="G148" s="187"/>
      <c r="H148" s="187" t="n">
        <v>1</v>
      </c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997</v>
      </c>
      <c r="C149" s="186" t="s">
        <v>376</v>
      </c>
      <c r="D149" s="187" t="n">
        <v>994</v>
      </c>
      <c r="E149" s="187" t="n">
        <v>4</v>
      </c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997</v>
      </c>
      <c r="C150" s="186" t="s">
        <v>377</v>
      </c>
      <c r="D150" s="187" t="n">
        <v>978</v>
      </c>
      <c r="E150" s="187" t="n">
        <v>4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997</v>
      </c>
      <c r="C151" s="186" t="s">
        <v>378</v>
      </c>
      <c r="D151" s="187" t="n">
        <v>1004</v>
      </c>
      <c r="E151" s="187" t="n">
        <v>3</v>
      </c>
      <c r="F151" s="187"/>
      <c r="G151" s="187" t="n">
        <v>32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997</v>
      </c>
      <c r="C152" s="186" t="s">
        <v>379</v>
      </c>
      <c r="D152" s="187" t="n">
        <v>967</v>
      </c>
      <c r="E152" s="187" t="n">
        <v>34</v>
      </c>
      <c r="F152" s="187" t="n">
        <v>1</v>
      </c>
      <c r="G152" s="187" t="n">
        <v>30</v>
      </c>
      <c r="H152" s="187" t="n">
        <v>45</v>
      </c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997</v>
      </c>
      <c r="C153" s="186" t="s">
        <v>380</v>
      </c>
      <c r="D153" s="187" t="n">
        <v>997</v>
      </c>
      <c r="E153" s="187" t="n">
        <v>13</v>
      </c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997</v>
      </c>
      <c r="C154" s="186" t="s">
        <v>381</v>
      </c>
      <c r="D154" s="187" t="n">
        <v>19280</v>
      </c>
      <c r="E154" s="187" t="n">
        <v>19</v>
      </c>
      <c r="F154" s="187"/>
      <c r="G154" s="187" t="n">
        <v>3</v>
      </c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997</v>
      </c>
      <c r="C155" s="186" t="s">
        <v>382</v>
      </c>
      <c r="D155" s="187" t="n">
        <v>1051</v>
      </c>
      <c r="E155" s="187" t="n">
        <v>11</v>
      </c>
      <c r="F155" s="187" t="n">
        <v>55</v>
      </c>
      <c r="G155" s="187" t="n">
        <v>95</v>
      </c>
      <c r="H155" s="187" t="n">
        <v>19</v>
      </c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997</v>
      </c>
      <c r="C156" s="186" t="s">
        <v>383</v>
      </c>
      <c r="D156" s="187" t="n">
        <v>1043</v>
      </c>
      <c r="E156" s="187" t="n">
        <v>1</v>
      </c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997</v>
      </c>
      <c r="C157" s="186" t="s">
        <v>384</v>
      </c>
      <c r="D157" s="187" t="n">
        <v>1054</v>
      </c>
      <c r="E157" s="187" t="n">
        <v>2</v>
      </c>
      <c r="F157" s="187"/>
      <c r="G157" s="187" t="n">
        <v>3</v>
      </c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997</v>
      </c>
      <c r="C158" s="186" t="s">
        <v>385</v>
      </c>
      <c r="D158" s="187" t="n">
        <v>1055</v>
      </c>
      <c r="E158" s="187" t="n">
        <v>21</v>
      </c>
      <c r="F158" s="187" t="n">
        <v>11</v>
      </c>
      <c r="G158" s="187"/>
      <c r="H158" s="187" t="n">
        <v>4</v>
      </c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997</v>
      </c>
      <c r="C159" s="186" t="s">
        <v>386</v>
      </c>
      <c r="D159" s="187" t="n">
        <v>928</v>
      </c>
      <c r="E159" s="187" t="n">
        <v>9</v>
      </c>
      <c r="F159" s="187" t="n">
        <v>1</v>
      </c>
      <c r="G159" s="187" t="n">
        <v>8</v>
      </c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997</v>
      </c>
      <c r="C160" s="186" t="s">
        <v>387</v>
      </c>
      <c r="D160" s="187" t="n">
        <v>912</v>
      </c>
      <c r="E160" s="187"/>
      <c r="F160" s="187" t="n">
        <v>2</v>
      </c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997</v>
      </c>
      <c r="C161" s="186" t="s">
        <v>388</v>
      </c>
      <c r="D161" s="187" t="n">
        <v>933</v>
      </c>
      <c r="E161" s="187" t="n">
        <v>310</v>
      </c>
      <c r="F161" s="187" t="n">
        <v>42</v>
      </c>
      <c r="G161" s="187" t="n">
        <v>107</v>
      </c>
      <c r="H161" s="187" t="n">
        <v>1</v>
      </c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997</v>
      </c>
      <c r="C162" s="186" t="s">
        <v>389</v>
      </c>
      <c r="D162" s="187" t="n">
        <v>1089</v>
      </c>
      <c r="E162" s="187" t="s">
        <v>369</v>
      </c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997</v>
      </c>
      <c r="C163" s="186" t="s">
        <v>390</v>
      </c>
      <c r="D163" s="187" t="n">
        <v>3110</v>
      </c>
      <c r="E163" s="187" t="s">
        <v>369</v>
      </c>
      <c r="F163" s="187" t="s">
        <v>369</v>
      </c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997</v>
      </c>
      <c r="C164" s="186" t="s">
        <v>391</v>
      </c>
      <c r="D164" s="187" t="n">
        <v>906</v>
      </c>
      <c r="E164" s="187" t="s">
        <v>369</v>
      </c>
      <c r="F164" s="187" t="s">
        <v>369</v>
      </c>
      <c r="G164" s="187" t="s">
        <v>369</v>
      </c>
      <c r="H164" s="187" t="s">
        <v>369</v>
      </c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997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997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997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997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997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997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997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997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997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997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997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997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997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997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997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997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997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997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997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997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997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997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997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997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997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997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997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997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997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997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997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997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997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997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997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997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997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997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997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997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997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997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997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997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997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997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997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997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997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997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997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997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997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997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997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997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997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997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997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997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997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997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997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997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997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997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997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997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997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997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997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997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997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997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997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997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997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997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997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997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997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997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997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997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997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29:46Z</dcterms:modified>
  <cp:revision>0</cp:revision>
  <dc:subject/>
  <dc:title/>
</cp:coreProperties>
</file>