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74" uniqueCount="17681">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64000</t>
  </si>
  <si>
    <t xml:space="preserve">L'Ariège</t>
  </si>
  <si>
    <t xml:space="preserve">L'Ariège à Lacroix - Falgarde</t>
  </si>
  <si>
    <t xml:space="preserve">LACROIX FALGARDE</t>
  </si>
  <si>
    <t xml:space="preserve">31259</t>
  </si>
  <si>
    <t xml:space="preserve">Sans objet</t>
  </si>
  <si>
    <t xml:space="preserve">facultatif #</t>
  </si>
  <si>
    <t xml:space="preserve">CODE_OPERATION</t>
  </si>
  <si>
    <t xml:space="preserve">TYPO_NATIONALE</t>
  </si>
  <si>
    <t xml:space="preserve">Agence de l'Eau Adour Garonne</t>
  </si>
  <si>
    <t xml:space="preserve">GCE201-04442</t>
  </si>
  <si>
    <t xml:space="preserve">41749411900056</t>
  </si>
  <si>
    <t xml:space="preserve">AQUABIO</t>
  </si>
  <si>
    <t xml:space="preserve">G14/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X</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otamogeton</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Haveneau</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571108</v>
      </c>
      <c r="H23" s="39" t="n">
        <v>6268020</v>
      </c>
      <c r="I23" s="39" t="n">
        <v>149</v>
      </c>
      <c r="J23" s="39" t="s">
        <v>17510</v>
      </c>
      <c r="K23" s="40" t="n">
        <v>570775</v>
      </c>
      <c r="L23" s="40" t="n">
        <v>6269009</v>
      </c>
      <c r="M23" s="40" t="n">
        <v>571041</v>
      </c>
      <c r="N23" s="40" t="n">
        <v>6269222</v>
      </c>
      <c r="O23" s="39" t="n">
        <v>60</v>
      </c>
      <c r="P23" s="39" t="n">
        <v>36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082</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64000</v>
      </c>
      <c r="B39" s="89" t="str">
        <f aca="false">C23</f>
        <v>L'Ariège</v>
      </c>
      <c r="C39" s="89" t="str">
        <f aca="false">D23</f>
        <v>L'Ariège à Lacroix - Falgarde</v>
      </c>
      <c r="D39" s="90" t="n">
        <f aca="false">D26</f>
        <v>44082</v>
      </c>
      <c r="E39" s="91" t="n">
        <v>46</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n">
        <v>0</v>
      </c>
      <c r="J43" s="95"/>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c r="I44" s="94" t="n">
        <v>0</v>
      </c>
      <c r="J44" s="95"/>
      <c r="K44" s="3"/>
      <c r="L44" s="107" t="s">
        <v>17554</v>
      </c>
      <c r="M44" s="108" t="s">
        <v>17548</v>
      </c>
      <c r="N44" s="10"/>
      <c r="O44" s="10"/>
      <c r="P44" s="10"/>
      <c r="Q44" s="10"/>
      <c r="R44" s="10"/>
      <c r="S44" s="10"/>
    </row>
    <row r="45" s="5" customFormat="true" ht="15" hidden="false" customHeight="false" outlineLevel="0" collapsed="false">
      <c r="A45" s="97"/>
      <c r="B45" s="103"/>
      <c r="C45" s="103"/>
      <c r="D45" s="98"/>
      <c r="E45" s="97"/>
      <c r="F45" s="92" t="s">
        <v>17555</v>
      </c>
      <c r="G45" s="93" t="s">
        <v>17556</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7</v>
      </c>
      <c r="G46" s="93" t="s">
        <v>17558</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59</v>
      </c>
      <c r="G47" s="93" t="s">
        <v>17560</v>
      </c>
      <c r="H47" s="94"/>
      <c r="I47" s="94" t="n">
        <v>0</v>
      </c>
      <c r="J47" s="95"/>
      <c r="M47" s="3"/>
    </row>
    <row r="48" s="10" customFormat="true" ht="15" hidden="false" customHeight="false" outlineLevel="0" collapsed="false">
      <c r="A48" s="97"/>
      <c r="B48" s="103"/>
      <c r="C48" s="103"/>
      <c r="D48" s="98"/>
      <c r="E48" s="97"/>
      <c r="F48" s="92" t="s">
        <v>17561</v>
      </c>
      <c r="G48" s="93" t="s">
        <v>17562</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3</v>
      </c>
      <c r="G49" s="93" t="s">
        <v>17564</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5</v>
      </c>
      <c r="G50" s="93" t="s">
        <v>17566</v>
      </c>
      <c r="H50" s="94"/>
      <c r="I50" s="94" t="s">
        <v>17567</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64000</v>
      </c>
      <c r="B72" s="143" t="n">
        <f aca="false">D26</f>
        <v>44082</v>
      </c>
      <c r="C72" s="144" t="s">
        <v>17619</v>
      </c>
      <c r="D72" s="40" t="s">
        <v>17543</v>
      </c>
      <c r="E72" s="40" t="s">
        <v>17591</v>
      </c>
      <c r="F72" s="40" t="s">
        <v>17620</v>
      </c>
      <c r="G72" s="145" t="s">
        <v>17621</v>
      </c>
      <c r="H72" s="145" t="s">
        <v>17580</v>
      </c>
      <c r="I72" s="145" t="n">
        <v>3</v>
      </c>
      <c r="J72" s="145" t="s">
        <v>17622</v>
      </c>
      <c r="K72" s="145" t="s">
        <v>17623</v>
      </c>
      <c r="L72" s="145"/>
      <c r="U72" s="79"/>
    </row>
    <row r="73" customFormat="false" ht="15" hidden="false" customHeight="false" outlineLevel="0" collapsed="false">
      <c r="A73" s="146"/>
      <c r="B73" s="147"/>
      <c r="C73" s="148" t="s">
        <v>17624</v>
      </c>
      <c r="D73" s="40" t="s">
        <v>17540</v>
      </c>
      <c r="E73" s="40" t="s">
        <v>17591</v>
      </c>
      <c r="F73" s="40" t="s">
        <v>17620</v>
      </c>
      <c r="G73" s="145" t="s">
        <v>17621</v>
      </c>
      <c r="H73" s="145" t="s">
        <v>17580</v>
      </c>
      <c r="I73" s="145" t="n">
        <v>2</v>
      </c>
      <c r="J73" s="145" t="s">
        <v>17622</v>
      </c>
      <c r="K73" s="145" t="s">
        <v>17625</v>
      </c>
      <c r="L73" s="145"/>
      <c r="U73" s="79"/>
    </row>
    <row r="74" customFormat="false" ht="15" hidden="false" customHeight="false" outlineLevel="0" collapsed="false">
      <c r="A74" s="146"/>
      <c r="B74" s="147"/>
      <c r="C74" s="148" t="s">
        <v>17626</v>
      </c>
      <c r="D74" s="40" t="s">
        <v>17550</v>
      </c>
      <c r="E74" s="40" t="s">
        <v>17591</v>
      </c>
      <c r="F74" s="40" t="s">
        <v>17620</v>
      </c>
      <c r="G74" s="145" t="s">
        <v>17621</v>
      </c>
      <c r="H74" s="145" t="s">
        <v>17580</v>
      </c>
      <c r="I74" s="145" t="n">
        <v>3</v>
      </c>
      <c r="J74" s="145" t="s">
        <v>17622</v>
      </c>
      <c r="K74" s="145" t="s">
        <v>17623</v>
      </c>
      <c r="L74" s="145"/>
      <c r="U74" s="79"/>
    </row>
    <row r="75" customFormat="false" ht="15" hidden="false" customHeight="false" outlineLevel="0" collapsed="false">
      <c r="A75" s="146"/>
      <c r="B75" s="147"/>
      <c r="C75" s="148" t="s">
        <v>17627</v>
      </c>
      <c r="D75" s="40" t="s">
        <v>17546</v>
      </c>
      <c r="E75" s="40" t="s">
        <v>17591</v>
      </c>
      <c r="F75" s="40" t="s">
        <v>17620</v>
      </c>
      <c r="G75" s="145" t="s">
        <v>17621</v>
      </c>
      <c r="H75" s="145" t="s">
        <v>17580</v>
      </c>
      <c r="I75" s="145" t="n">
        <v>2</v>
      </c>
      <c r="J75" s="145" t="s">
        <v>17622</v>
      </c>
      <c r="K75" s="145" t="s">
        <v>17623</v>
      </c>
      <c r="L75" s="145"/>
      <c r="U75" s="79"/>
    </row>
    <row r="76" customFormat="false" ht="15" hidden="false" customHeight="false" outlineLevel="0" collapsed="false">
      <c r="A76" s="146"/>
      <c r="B76" s="147"/>
      <c r="C76" s="148" t="s">
        <v>17628</v>
      </c>
      <c r="D76" s="40" t="s">
        <v>17566</v>
      </c>
      <c r="E76" s="40" t="s">
        <v>17605</v>
      </c>
      <c r="F76" s="40" t="s">
        <v>17629</v>
      </c>
      <c r="G76" s="145" t="s">
        <v>17630</v>
      </c>
      <c r="H76" s="145" t="s">
        <v>17593</v>
      </c>
      <c r="I76" s="145" t="n">
        <v>2</v>
      </c>
      <c r="J76" s="145" t="s">
        <v>17622</v>
      </c>
      <c r="K76" s="145" t="s">
        <v>17623</v>
      </c>
      <c r="L76" s="145"/>
      <c r="U76" s="79"/>
    </row>
    <row r="77" customFormat="false" ht="15" hidden="false" customHeight="false" outlineLevel="0" collapsed="false">
      <c r="A77" s="146"/>
      <c r="B77" s="147"/>
      <c r="C77" s="148" t="s">
        <v>17631</v>
      </c>
      <c r="D77" s="40" t="s">
        <v>17566</v>
      </c>
      <c r="E77" s="40" t="s">
        <v>17605</v>
      </c>
      <c r="F77" s="40" t="s">
        <v>17629</v>
      </c>
      <c r="G77" s="145" t="s">
        <v>17630</v>
      </c>
      <c r="H77" s="145" t="s">
        <v>17593</v>
      </c>
      <c r="I77" s="145" t="n">
        <v>3</v>
      </c>
      <c r="J77" s="145" t="s">
        <v>17622</v>
      </c>
      <c r="K77" s="145" t="s">
        <v>17623</v>
      </c>
      <c r="L77" s="145"/>
      <c r="U77" s="79"/>
    </row>
    <row r="78" customFormat="false" ht="15" hidden="false" customHeight="false" outlineLevel="0" collapsed="false">
      <c r="A78" s="146"/>
      <c r="B78" s="147"/>
      <c r="C78" s="148" t="s">
        <v>17632</v>
      </c>
      <c r="D78" s="40" t="s">
        <v>17566</v>
      </c>
      <c r="E78" s="40" t="s">
        <v>17605</v>
      </c>
      <c r="F78" s="40" t="s">
        <v>17629</v>
      </c>
      <c r="G78" s="145" t="s">
        <v>17630</v>
      </c>
      <c r="H78" s="145" t="s">
        <v>17593</v>
      </c>
      <c r="I78" s="145" t="n">
        <v>1</v>
      </c>
      <c r="J78" s="145" t="s">
        <v>17622</v>
      </c>
      <c r="K78" s="145" t="s">
        <v>17623</v>
      </c>
      <c r="L78" s="145"/>
      <c r="U78" s="79"/>
    </row>
    <row r="79" customFormat="false" ht="15" hidden="false" customHeight="false" outlineLevel="0" collapsed="false">
      <c r="A79" s="146"/>
      <c r="B79" s="147"/>
      <c r="C79" s="148" t="s">
        <v>17633</v>
      </c>
      <c r="D79" s="40" t="s">
        <v>17566</v>
      </c>
      <c r="E79" s="40" t="s">
        <v>17605</v>
      </c>
      <c r="F79" s="40" t="s">
        <v>17629</v>
      </c>
      <c r="G79" s="145" t="s">
        <v>17630</v>
      </c>
      <c r="H79" s="145" t="s">
        <v>17593</v>
      </c>
      <c r="I79" s="145" t="n">
        <v>1</v>
      </c>
      <c r="J79" s="145" t="s">
        <v>17622</v>
      </c>
      <c r="K79" s="145" t="s">
        <v>17623</v>
      </c>
      <c r="L79" s="145"/>
      <c r="U79" s="79"/>
    </row>
    <row r="80" customFormat="false" ht="15" hidden="false" customHeight="false" outlineLevel="0" collapsed="false">
      <c r="A80" s="146"/>
      <c r="B80" s="147"/>
      <c r="C80" s="148" t="s">
        <v>17634</v>
      </c>
      <c r="D80" s="40" t="s">
        <v>17540</v>
      </c>
      <c r="E80" s="40" t="s">
        <v>17605</v>
      </c>
      <c r="F80" s="40" t="s">
        <v>17620</v>
      </c>
      <c r="G80" s="145" t="s">
        <v>17635</v>
      </c>
      <c r="H80" s="145" t="s">
        <v>17580</v>
      </c>
      <c r="I80" s="145" t="n">
        <v>0</v>
      </c>
      <c r="J80" s="145" t="s">
        <v>17622</v>
      </c>
      <c r="K80" s="145" t="s">
        <v>17625</v>
      </c>
      <c r="L80" s="145"/>
      <c r="U80" s="79"/>
    </row>
    <row r="81" customFormat="false" ht="15" hidden="false" customHeight="false" outlineLevel="0" collapsed="false">
      <c r="A81" s="146"/>
      <c r="B81" s="147"/>
      <c r="C81" s="148" t="s">
        <v>17636</v>
      </c>
      <c r="D81" s="40" t="s">
        <v>17550</v>
      </c>
      <c r="E81" s="40" t="s">
        <v>17605</v>
      </c>
      <c r="F81" s="40" t="s">
        <v>17620</v>
      </c>
      <c r="G81" s="145" t="s">
        <v>17635</v>
      </c>
      <c r="H81" s="145" t="s">
        <v>17580</v>
      </c>
      <c r="I81" s="145" t="n">
        <v>0</v>
      </c>
      <c r="J81" s="145" t="s">
        <v>17622</v>
      </c>
      <c r="K81" s="145" t="s">
        <v>17623</v>
      </c>
      <c r="L81" s="145"/>
      <c r="U81" s="79"/>
    </row>
    <row r="82" customFormat="false" ht="15" hidden="false" customHeight="false" outlineLevel="0" collapsed="false">
      <c r="A82" s="146"/>
      <c r="B82" s="147"/>
      <c r="C82" s="148" t="s">
        <v>17637</v>
      </c>
      <c r="D82" s="40" t="s">
        <v>17562</v>
      </c>
      <c r="E82" s="40" t="s">
        <v>17591</v>
      </c>
      <c r="F82" s="40" t="s">
        <v>17638</v>
      </c>
      <c r="G82" s="145" t="s">
        <v>17639</v>
      </c>
      <c r="H82" s="145" t="s">
        <v>17586</v>
      </c>
      <c r="I82" s="145" t="n">
        <v>2</v>
      </c>
      <c r="J82" s="145" t="s">
        <v>17622</v>
      </c>
      <c r="K82" s="145" t="s">
        <v>17623</v>
      </c>
      <c r="L82" s="145"/>
      <c r="U82" s="79"/>
    </row>
    <row r="83" customFormat="false" ht="15" hidden="false" customHeight="false" outlineLevel="0" collapsed="false">
      <c r="A83" s="146"/>
      <c r="B83" s="147"/>
      <c r="C83" s="148" t="s">
        <v>17640</v>
      </c>
      <c r="D83" s="40" t="s">
        <v>17566</v>
      </c>
      <c r="E83" s="40" t="s">
        <v>17605</v>
      </c>
      <c r="F83" s="40" t="s">
        <v>17629</v>
      </c>
      <c r="G83" s="145" t="s">
        <v>17639</v>
      </c>
      <c r="H83" s="145" t="s">
        <v>17586</v>
      </c>
      <c r="I83" s="145" t="n">
        <v>2</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41</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2</v>
      </c>
      <c r="B88" s="67" t="s">
        <v>17643</v>
      </c>
      <c r="C88" s="149"/>
      <c r="D88" s="16"/>
      <c r="E88" s="9"/>
      <c r="F88" s="10"/>
      <c r="G88" s="11"/>
      <c r="H88" s="10"/>
      <c r="I88" s="10"/>
      <c r="T88" s="79"/>
      <c r="U88" s="79"/>
    </row>
    <row r="89" customFormat="false" ht="15" hidden="false" customHeight="false" outlineLevel="0" collapsed="false">
      <c r="A89" s="23" t="s">
        <v>17644</v>
      </c>
      <c r="B89" s="13" t="s">
        <v>17645</v>
      </c>
      <c r="C89" s="150"/>
      <c r="D89" s="24"/>
      <c r="E89" s="9"/>
      <c r="F89" s="5"/>
      <c r="G89" s="11"/>
      <c r="H89" s="10"/>
      <c r="I89" s="10"/>
      <c r="T89" s="79"/>
      <c r="U89" s="79"/>
    </row>
    <row r="90" customFormat="false" ht="15" hidden="false" customHeight="false" outlineLevel="0" collapsed="false">
      <c r="A90" s="31" t="s">
        <v>17646</v>
      </c>
      <c r="B90" s="78" t="s">
        <v>17647</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8</v>
      </c>
      <c r="E92" s="82" t="s">
        <v>17649</v>
      </c>
      <c r="F92" s="82"/>
      <c r="G92" s="82"/>
      <c r="H92" s="82"/>
      <c r="I92" s="151" t="s">
        <v>17650</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2</v>
      </c>
      <c r="D93" s="153" t="s">
        <v>17644</v>
      </c>
      <c r="E93" s="36" t="s">
        <v>17651</v>
      </c>
      <c r="F93" s="36" t="s">
        <v>17652</v>
      </c>
      <c r="G93" s="36" t="s">
        <v>17653</v>
      </c>
      <c r="H93" s="36" t="s">
        <v>17654</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64000</v>
      </c>
      <c r="B94" s="155" t="n">
        <f aca="false">D26</f>
        <v>44082</v>
      </c>
      <c r="C94" s="156" t="s">
        <v>9352</v>
      </c>
      <c r="D94" s="157" t="n">
        <v>33830</v>
      </c>
      <c r="E94" s="158"/>
      <c r="F94" s="158" t="n">
        <v>1</v>
      </c>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64000</v>
      </c>
      <c r="B95" s="147" t="n">
        <f aca="false">+B$94</f>
        <v>44082</v>
      </c>
      <c r="C95" s="156" t="s">
        <v>9321</v>
      </c>
      <c r="D95" s="157" t="n">
        <v>69</v>
      </c>
      <c r="E95" s="159" t="n">
        <v>1</v>
      </c>
      <c r="F95" s="159" t="n">
        <v>1</v>
      </c>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64000</v>
      </c>
      <c r="B96" s="147" t="n">
        <f aca="false">+B$94</f>
        <v>44082</v>
      </c>
      <c r="C96" s="156" t="s">
        <v>2647</v>
      </c>
      <c r="D96" s="157" t="n">
        <v>265</v>
      </c>
      <c r="E96" s="159" t="n">
        <v>3</v>
      </c>
      <c r="F96" s="159" t="n">
        <v>3</v>
      </c>
      <c r="G96" s="159" t="n">
        <v>4</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64000</v>
      </c>
      <c r="B97" s="147" t="n">
        <f aca="false">+B$94</f>
        <v>44082</v>
      </c>
      <c r="C97" s="156" t="s">
        <v>8284</v>
      </c>
      <c r="D97" s="157" t="n">
        <v>212</v>
      </c>
      <c r="E97" s="159"/>
      <c r="F97" s="159" t="n">
        <v>14</v>
      </c>
      <c r="G97" s="159" t="n">
        <v>10</v>
      </c>
      <c r="H97" s="159" t="n">
        <v>62</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64000</v>
      </c>
      <c r="B98" s="147" t="n">
        <f aca="false">+B$94</f>
        <v>44082</v>
      </c>
      <c r="C98" s="156" t="s">
        <v>8322</v>
      </c>
      <c r="D98" s="157" t="n">
        <v>200</v>
      </c>
      <c r="E98" s="159" t="n">
        <v>67</v>
      </c>
      <c r="F98" s="159"/>
      <c r="G98" s="159" t="n">
        <v>2</v>
      </c>
      <c r="H98" s="159" t="n">
        <v>30</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64000</v>
      </c>
      <c r="B99" s="147" t="n">
        <f aca="false">+B$94</f>
        <v>44082</v>
      </c>
      <c r="C99" s="156" t="s">
        <v>8673</v>
      </c>
      <c r="D99" s="157" t="n">
        <v>198</v>
      </c>
      <c r="E99" s="159" t="n">
        <v>40</v>
      </c>
      <c r="F99" s="159" t="n">
        <v>1</v>
      </c>
      <c r="G99" s="159" t="n">
        <v>17</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64000</v>
      </c>
      <c r="B100" s="147" t="n">
        <f aca="false">+B$94</f>
        <v>44082</v>
      </c>
      <c r="C100" s="156" t="s">
        <v>11076</v>
      </c>
      <c r="D100" s="157" t="n">
        <v>312</v>
      </c>
      <c r="E100" s="159" t="n">
        <v>19</v>
      </c>
      <c r="F100" s="159" t="n">
        <v>1</v>
      </c>
      <c r="G100" s="159"/>
      <c r="H100" s="159" t="n">
        <v>2</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64000</v>
      </c>
      <c r="B101" s="147" t="n">
        <f aca="false">+B$94</f>
        <v>44082</v>
      </c>
      <c r="C101" s="156" t="s">
        <v>11899</v>
      </c>
      <c r="D101" s="157" t="n">
        <v>317</v>
      </c>
      <c r="E101" s="159" t="n">
        <v>1</v>
      </c>
      <c r="F101" s="159"/>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64000</v>
      </c>
      <c r="B102" s="147" t="n">
        <f aca="false">+B$94</f>
        <v>44082</v>
      </c>
      <c r="C102" s="156" t="s">
        <v>15442</v>
      </c>
      <c r="D102" s="157" t="n">
        <v>318</v>
      </c>
      <c r="E102" s="159"/>
      <c r="F102" s="159" t="n">
        <v>19</v>
      </c>
      <c r="G102" s="159" t="n">
        <v>9</v>
      </c>
      <c r="H102" s="159" t="n">
        <v>34</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64000</v>
      </c>
      <c r="B103" s="147" t="n">
        <f aca="false">+B$94</f>
        <v>44082</v>
      </c>
      <c r="C103" s="156" t="s">
        <v>4808</v>
      </c>
      <c r="D103" s="157" t="n">
        <v>224</v>
      </c>
      <c r="E103" s="159" t="n">
        <v>1</v>
      </c>
      <c r="F103" s="159"/>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64000</v>
      </c>
      <c r="B104" s="147" t="n">
        <f aca="false">+B$94</f>
        <v>44082</v>
      </c>
      <c r="C104" s="156" t="s">
        <v>13873</v>
      </c>
      <c r="D104" s="157" t="n">
        <v>231</v>
      </c>
      <c r="E104" s="159" t="n">
        <v>11</v>
      </c>
      <c r="F104" s="159" t="n">
        <v>2</v>
      </c>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64000</v>
      </c>
      <c r="B105" s="147" t="n">
        <f aca="false">+B$94</f>
        <v>44082</v>
      </c>
      <c r="C105" s="156" t="s">
        <v>14608</v>
      </c>
      <c r="D105" s="157" t="n">
        <v>239</v>
      </c>
      <c r="E105" s="159"/>
      <c r="F105" s="159" t="n">
        <v>6</v>
      </c>
      <c r="G105" s="159" t="n">
        <v>9</v>
      </c>
      <c r="H105" s="159" t="n">
        <v>8</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64000</v>
      </c>
      <c r="B106" s="147" t="n">
        <f aca="false">+B$94</f>
        <v>44082</v>
      </c>
      <c r="C106" s="156" t="s">
        <v>2212</v>
      </c>
      <c r="D106" s="157" t="n">
        <v>364</v>
      </c>
      <c r="E106" s="159"/>
      <c r="F106" s="159" t="n">
        <v>2</v>
      </c>
      <c r="G106" s="159" t="n">
        <v>20</v>
      </c>
      <c r="H106" s="159" t="n">
        <v>5</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64000</v>
      </c>
      <c r="B107" s="147" t="n">
        <f aca="false">+B$94</f>
        <v>44082</v>
      </c>
      <c r="C107" s="156" t="s">
        <v>4002</v>
      </c>
      <c r="D107" s="157" t="n">
        <v>388</v>
      </c>
      <c r="E107" s="159" t="n">
        <v>1</v>
      </c>
      <c r="F107" s="159"/>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64000</v>
      </c>
      <c r="B108" s="147" t="n">
        <f aca="false">+B$94</f>
        <v>44082</v>
      </c>
      <c r="C108" s="156" t="s">
        <v>14272</v>
      </c>
      <c r="D108" s="157" t="n">
        <v>390</v>
      </c>
      <c r="E108" s="159" t="n">
        <v>1</v>
      </c>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64000</v>
      </c>
      <c r="B109" s="147" t="n">
        <f aca="false">+B$94</f>
        <v>44082</v>
      </c>
      <c r="C109" s="156" t="s">
        <v>14278</v>
      </c>
      <c r="D109" s="157" t="n">
        <v>29153</v>
      </c>
      <c r="E109" s="159"/>
      <c r="F109" s="159" t="n">
        <v>1</v>
      </c>
      <c r="G109" s="159"/>
      <c r="H109" s="159" t="n">
        <v>3</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64000</v>
      </c>
      <c r="B110" s="147" t="n">
        <f aca="false">+B$94</f>
        <v>44082</v>
      </c>
      <c r="C110" s="156" t="s">
        <v>2897</v>
      </c>
      <c r="D110" s="157" t="n">
        <v>457</v>
      </c>
      <c r="E110" s="159" t="n">
        <v>1</v>
      </c>
      <c r="F110" s="159" t="n">
        <v>1</v>
      </c>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64000</v>
      </c>
      <c r="B111" s="147" t="n">
        <f aca="false">+B$94</f>
        <v>44082</v>
      </c>
      <c r="C111" s="156" t="s">
        <v>5907</v>
      </c>
      <c r="D111" s="157" t="n">
        <v>502</v>
      </c>
      <c r="E111" s="159" t="n">
        <v>1</v>
      </c>
      <c r="F111" s="159" t="n">
        <v>3</v>
      </c>
      <c r="G111" s="159"/>
      <c r="H111" s="159" t="n">
        <v>4</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64000</v>
      </c>
      <c r="B112" s="147" t="n">
        <f aca="false">+B$94</f>
        <v>44082</v>
      </c>
      <c r="C112" s="156" t="s">
        <v>5524</v>
      </c>
      <c r="D112" s="157" t="n">
        <v>421</v>
      </c>
      <c r="E112" s="159"/>
      <c r="F112" s="159" t="n">
        <v>2</v>
      </c>
      <c r="G112" s="159"/>
      <c r="H112" s="159" t="n">
        <v>2</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64000</v>
      </c>
      <c r="B113" s="147" t="n">
        <f aca="false">+B$94</f>
        <v>44082</v>
      </c>
      <c r="C113" s="156" t="s">
        <v>14071</v>
      </c>
      <c r="D113" s="157" t="n">
        <v>509</v>
      </c>
      <c r="E113" s="159"/>
      <c r="F113" s="159" t="n">
        <v>15</v>
      </c>
      <c r="G113" s="159" t="n">
        <v>21</v>
      </c>
      <c r="H113" s="159" t="n">
        <v>75</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64000</v>
      </c>
      <c r="B114" s="147" t="n">
        <f aca="false">+B$94</f>
        <v>44082</v>
      </c>
      <c r="C114" s="156" t="s">
        <v>5424</v>
      </c>
      <c r="D114" s="157" t="n">
        <v>613</v>
      </c>
      <c r="E114" s="159" t="n">
        <v>3</v>
      </c>
      <c r="F114" s="159"/>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64000</v>
      </c>
      <c r="B115" s="147" t="n">
        <f aca="false">+B$94</f>
        <v>44082</v>
      </c>
      <c r="C115" s="156" t="s">
        <v>13993</v>
      </c>
      <c r="D115" s="157" t="n">
        <v>33844</v>
      </c>
      <c r="E115" s="159" t="n">
        <v>4</v>
      </c>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64000</v>
      </c>
      <c r="B116" s="147" t="n">
        <f aca="false">+B$94</f>
        <v>44082</v>
      </c>
      <c r="C116" s="156" t="s">
        <v>8843</v>
      </c>
      <c r="D116" s="157" t="n">
        <v>553</v>
      </c>
      <c r="E116" s="159" t="n">
        <v>1</v>
      </c>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64000</v>
      </c>
      <c r="B117" s="147" t="n">
        <f aca="false">+B$94</f>
        <v>44082</v>
      </c>
      <c r="C117" s="156" t="s">
        <v>5759</v>
      </c>
      <c r="D117" s="157" t="n">
        <v>618</v>
      </c>
      <c r="E117" s="159" t="n">
        <v>29</v>
      </c>
      <c r="F117" s="159" t="n">
        <v>1</v>
      </c>
      <c r="G117" s="159" t="n">
        <v>2</v>
      </c>
      <c r="H117" s="159" t="n">
        <v>28</v>
      </c>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64000</v>
      </c>
      <c r="B118" s="147" t="n">
        <f aca="false">+B$94</f>
        <v>44082</v>
      </c>
      <c r="C118" s="156" t="s">
        <v>6101</v>
      </c>
      <c r="D118" s="157" t="n">
        <v>619</v>
      </c>
      <c r="E118" s="159" t="n">
        <v>10</v>
      </c>
      <c r="F118" s="159" t="n">
        <v>27</v>
      </c>
      <c r="G118" s="159" t="n">
        <v>7</v>
      </c>
      <c r="H118" s="159" t="n">
        <v>7</v>
      </c>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64000</v>
      </c>
      <c r="B119" s="147" t="n">
        <f aca="false">+B$94</f>
        <v>44082</v>
      </c>
      <c r="C119" s="156" t="s">
        <v>9491</v>
      </c>
      <c r="D119" s="157" t="n">
        <v>623</v>
      </c>
      <c r="E119" s="159" t="n">
        <v>2</v>
      </c>
      <c r="F119" s="159" t="n">
        <v>5</v>
      </c>
      <c r="G119" s="159" t="n">
        <v>37</v>
      </c>
      <c r="H119" s="159" t="n">
        <v>5</v>
      </c>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64000</v>
      </c>
      <c r="B120" s="147" t="n">
        <f aca="false">+B$94</f>
        <v>44082</v>
      </c>
      <c r="C120" s="156" t="s">
        <v>12342</v>
      </c>
      <c r="D120" s="157" t="n">
        <v>622</v>
      </c>
      <c r="E120" s="159" t="n">
        <v>28</v>
      </c>
      <c r="F120" s="159"/>
      <c r="G120" s="159"/>
      <c r="H120" s="159" t="n">
        <v>1</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64000</v>
      </c>
      <c r="B121" s="147" t="n">
        <f aca="false">+B$94</f>
        <v>44082</v>
      </c>
      <c r="C121" s="156" t="s">
        <v>15939</v>
      </c>
      <c r="D121" s="157" t="n">
        <v>617</v>
      </c>
      <c r="E121" s="159" t="n">
        <v>7</v>
      </c>
      <c r="F121" s="159"/>
      <c r="G121" s="159" t="n">
        <v>1</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64000</v>
      </c>
      <c r="B122" s="147" t="n">
        <f aca="false">+B$94</f>
        <v>44082</v>
      </c>
      <c r="C122" s="156" t="s">
        <v>1981</v>
      </c>
      <c r="D122" s="157" t="n">
        <v>839</v>
      </c>
      <c r="E122" s="159"/>
      <c r="F122" s="159" t="n">
        <v>1</v>
      </c>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64000</v>
      </c>
      <c r="B123" s="147" t="n">
        <f aca="false">+B$94</f>
        <v>44082</v>
      </c>
      <c r="C123" s="156" t="s">
        <v>2027</v>
      </c>
      <c r="D123" s="157" t="n">
        <v>840</v>
      </c>
      <c r="E123" s="159" t="n">
        <v>41</v>
      </c>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64000</v>
      </c>
      <c r="B124" s="147" t="n">
        <f aca="false">+B$94</f>
        <v>44082</v>
      </c>
      <c r="C124" s="156" t="s">
        <v>3467</v>
      </c>
      <c r="D124" s="157" t="n">
        <v>819</v>
      </c>
      <c r="E124" s="159" t="n">
        <v>2</v>
      </c>
      <c r="F124" s="159"/>
      <c r="G124" s="159" t="n">
        <v>2</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64000</v>
      </c>
      <c r="B125" s="147" t="n">
        <f aca="false">+B$94</f>
        <v>44082</v>
      </c>
      <c r="C125" s="156" t="s">
        <v>3726</v>
      </c>
      <c r="D125" s="157" t="n">
        <v>807</v>
      </c>
      <c r="E125" s="159" t="n">
        <v>105</v>
      </c>
      <c r="F125" s="159" t="n">
        <v>66</v>
      </c>
      <c r="G125" s="159" t="n">
        <v>210</v>
      </c>
      <c r="H125" s="159" t="n">
        <v>247</v>
      </c>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64000</v>
      </c>
      <c r="B126" s="147" t="n">
        <f aca="false">+B$94</f>
        <v>44082</v>
      </c>
      <c r="C126" s="156" t="s">
        <v>5946</v>
      </c>
      <c r="D126" s="157" t="n">
        <v>844</v>
      </c>
      <c r="E126" s="159" t="n">
        <v>2</v>
      </c>
      <c r="F126" s="159"/>
      <c r="G126" s="159" t="n">
        <v>1</v>
      </c>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64000</v>
      </c>
      <c r="B127" s="147" t="n">
        <f aca="false">+B$94</f>
        <v>44082</v>
      </c>
      <c r="C127" s="156" t="s">
        <v>1357</v>
      </c>
      <c r="D127" s="157" t="n">
        <v>759</v>
      </c>
      <c r="E127" s="159"/>
      <c r="F127" s="159" t="n">
        <v>3</v>
      </c>
      <c r="G127" s="159"/>
      <c r="H127" s="159" t="n">
        <v>2</v>
      </c>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64000</v>
      </c>
      <c r="B128" s="147" t="n">
        <f aca="false">+B$94</f>
        <v>44082</v>
      </c>
      <c r="C128" s="156" t="s">
        <v>5093</v>
      </c>
      <c r="D128" s="157" t="n">
        <v>765</v>
      </c>
      <c r="E128" s="159"/>
      <c r="F128" s="159"/>
      <c r="G128" s="159" t="n">
        <v>1</v>
      </c>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64000</v>
      </c>
      <c r="B129" s="147" t="n">
        <f aca="false">+B$94</f>
        <v>44082</v>
      </c>
      <c r="C129" s="156" t="s">
        <v>16708</v>
      </c>
      <c r="D129" s="157" t="n">
        <v>753</v>
      </c>
      <c r="E129" s="159" t="n">
        <v>2</v>
      </c>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64000</v>
      </c>
      <c r="B130" s="147" t="n">
        <f aca="false">+B$94</f>
        <v>44082</v>
      </c>
      <c r="C130" s="156" t="s">
        <v>1407</v>
      </c>
      <c r="D130" s="157" t="n">
        <v>721</v>
      </c>
      <c r="E130" s="159"/>
      <c r="F130" s="159" t="n">
        <v>1</v>
      </c>
      <c r="G130" s="159" t="n">
        <v>7</v>
      </c>
      <c r="H130" s="159" t="n">
        <v>37</v>
      </c>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64000</v>
      </c>
      <c r="B131" s="147" t="n">
        <f aca="false">+B$94</f>
        <v>44082</v>
      </c>
      <c r="C131" s="156" t="s">
        <v>6959</v>
      </c>
      <c r="D131" s="157" t="n">
        <v>735</v>
      </c>
      <c r="E131" s="159" t="n">
        <v>1</v>
      </c>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64000</v>
      </c>
      <c r="B132" s="147" t="n">
        <f aca="false">+B$94</f>
        <v>44082</v>
      </c>
      <c r="C132" s="156" t="s">
        <v>3037</v>
      </c>
      <c r="D132" s="157" t="n">
        <v>650</v>
      </c>
      <c r="E132" s="159" t="n">
        <v>2</v>
      </c>
      <c r="F132" s="159"/>
      <c r="G132" s="159"/>
      <c r="H132" s="159" t="n">
        <v>1</v>
      </c>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64000</v>
      </c>
      <c r="B133" s="147" t="n">
        <f aca="false">+B$94</f>
        <v>44082</v>
      </c>
      <c r="C133" s="156" t="s">
        <v>7123</v>
      </c>
      <c r="D133" s="157" t="n">
        <v>678</v>
      </c>
      <c r="E133" s="159"/>
      <c r="F133" s="159"/>
      <c r="G133" s="159"/>
      <c r="H133" s="159" t="n">
        <v>1</v>
      </c>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64000</v>
      </c>
      <c r="B134" s="147" t="n">
        <f aca="false">+B$94</f>
        <v>44082</v>
      </c>
      <c r="C134" s="156" t="s">
        <v>7130</v>
      </c>
      <c r="D134" s="157" t="n">
        <v>679</v>
      </c>
      <c r="E134" s="159"/>
      <c r="F134" s="159"/>
      <c r="G134" s="159"/>
      <c r="H134" s="159" t="n">
        <v>1</v>
      </c>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64000</v>
      </c>
      <c r="B135" s="147" t="n">
        <f aca="false">+B$94</f>
        <v>44082</v>
      </c>
      <c r="C135" s="156" t="s">
        <v>15449</v>
      </c>
      <c r="D135" s="157" t="n">
        <v>704</v>
      </c>
      <c r="E135" s="159" t="n">
        <v>1</v>
      </c>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64000</v>
      </c>
      <c r="B136" s="147" t="n">
        <f aca="false">+B$94</f>
        <v>44082</v>
      </c>
      <c r="C136" s="156" t="s">
        <v>3906</v>
      </c>
      <c r="D136" s="157" t="n">
        <v>3127</v>
      </c>
      <c r="E136" s="159" t="s">
        <v>17655</v>
      </c>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64000</v>
      </c>
      <c r="B137" s="147" t="n">
        <f aca="false">+B$94</f>
        <v>44082</v>
      </c>
      <c r="C137" s="156" t="s">
        <v>4233</v>
      </c>
      <c r="D137" s="157" t="n">
        <v>3206</v>
      </c>
      <c r="E137" s="159" t="s">
        <v>17655</v>
      </c>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64000</v>
      </c>
      <c r="B138" s="147" t="n">
        <f aca="false">+B$94</f>
        <v>44082</v>
      </c>
      <c r="C138" s="156" t="s">
        <v>2047</v>
      </c>
      <c r="D138" s="157" t="n">
        <v>861</v>
      </c>
      <c r="E138" s="159" t="n">
        <v>1</v>
      </c>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64000</v>
      </c>
      <c r="B139" s="147" t="n">
        <f aca="false">+B$94</f>
        <v>44082</v>
      </c>
      <c r="C139" s="156" t="s">
        <v>1825</v>
      </c>
      <c r="D139" s="157" t="n">
        <v>880</v>
      </c>
      <c r="E139" s="159" t="n">
        <v>4</v>
      </c>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64000</v>
      </c>
      <c r="B140" s="147" t="n">
        <f aca="false">+B$94</f>
        <v>44082</v>
      </c>
      <c r="C140" s="156" t="s">
        <v>5594</v>
      </c>
      <c r="D140" s="157" t="n">
        <v>888</v>
      </c>
      <c r="E140" s="159" t="n">
        <v>194</v>
      </c>
      <c r="F140" s="159"/>
      <c r="G140" s="159" t="n">
        <v>1</v>
      </c>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64000</v>
      </c>
      <c r="B141" s="147" t="n">
        <f aca="false">+B$94</f>
        <v>44082</v>
      </c>
      <c r="C141" s="156" t="s">
        <v>1140</v>
      </c>
      <c r="D141" s="157" t="n">
        <v>1028</v>
      </c>
      <c r="E141" s="159" t="n">
        <v>4</v>
      </c>
      <c r="F141" s="159" t="n">
        <v>3</v>
      </c>
      <c r="G141" s="159" t="n">
        <v>1</v>
      </c>
      <c r="H141" s="159" t="n">
        <v>5</v>
      </c>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64000</v>
      </c>
      <c r="B142" s="147" t="n">
        <f aca="false">+B$94</f>
        <v>44082</v>
      </c>
      <c r="C142" s="156" t="s">
        <v>2505</v>
      </c>
      <c r="D142" s="157" t="n">
        <v>994</v>
      </c>
      <c r="E142" s="159" t="n">
        <v>1</v>
      </c>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64000</v>
      </c>
      <c r="B143" s="147" t="n">
        <f aca="false">+B$94</f>
        <v>44082</v>
      </c>
      <c r="C143" s="156" t="s">
        <v>14113</v>
      </c>
      <c r="D143" s="157" t="n">
        <v>978</v>
      </c>
      <c r="E143" s="159" t="n">
        <v>1</v>
      </c>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64000</v>
      </c>
      <c r="B144" s="147" t="n">
        <f aca="false">+B$94</f>
        <v>44082</v>
      </c>
      <c r="C144" s="156" t="s">
        <v>9883</v>
      </c>
      <c r="D144" s="157" t="n">
        <v>998</v>
      </c>
      <c r="E144" s="159" t="n">
        <v>1</v>
      </c>
      <c r="F144" s="159"/>
      <c r="G144" s="159" t="n">
        <v>1</v>
      </c>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64000</v>
      </c>
      <c r="B145" s="147" t="n">
        <f aca="false">+B$94</f>
        <v>44082</v>
      </c>
      <c r="C145" s="156" t="s">
        <v>14720</v>
      </c>
      <c r="D145" s="157" t="n">
        <v>1004</v>
      </c>
      <c r="E145" s="159" t="n">
        <v>5</v>
      </c>
      <c r="F145" s="159"/>
      <c r="G145" s="159"/>
      <c r="H145" s="159" t="n">
        <v>1</v>
      </c>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64000</v>
      </c>
      <c r="B146" s="147" t="n">
        <f aca="false">+B$94</f>
        <v>44082</v>
      </c>
      <c r="C146" s="156" t="s">
        <v>16591</v>
      </c>
      <c r="D146" s="157" t="n">
        <v>967</v>
      </c>
      <c r="E146" s="159" t="n">
        <v>11</v>
      </c>
      <c r="F146" s="159" t="n">
        <v>23</v>
      </c>
      <c r="G146" s="159" t="n">
        <v>37</v>
      </c>
      <c r="H146" s="159" t="n">
        <v>32</v>
      </c>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64000</v>
      </c>
      <c r="B147" s="147" t="n">
        <f aca="false">+B$94</f>
        <v>44082</v>
      </c>
      <c r="C147" s="156" t="s">
        <v>13463</v>
      </c>
      <c r="D147" s="157" t="n">
        <v>19280</v>
      </c>
      <c r="E147" s="159" t="n">
        <v>13</v>
      </c>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64000</v>
      </c>
      <c r="B148" s="147" t="n">
        <f aca="false">+B$94</f>
        <v>44082</v>
      </c>
      <c r="C148" s="156" t="s">
        <v>7959</v>
      </c>
      <c r="D148" s="157" t="n">
        <v>1020</v>
      </c>
      <c r="E148" s="159" t="n">
        <v>1</v>
      </c>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64000</v>
      </c>
      <c r="B149" s="147" t="n">
        <f aca="false">+B$94</f>
        <v>44082</v>
      </c>
      <c r="C149" s="156" t="s">
        <v>10441</v>
      </c>
      <c r="D149" s="157" t="n">
        <v>1025</v>
      </c>
      <c r="E149" s="159" t="n">
        <v>1</v>
      </c>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64000</v>
      </c>
      <c r="B150" s="147" t="n">
        <f aca="false">+B$94</f>
        <v>44082</v>
      </c>
      <c r="C150" s="156" t="s">
        <v>4245</v>
      </c>
      <c r="D150" s="157" t="n">
        <v>1051</v>
      </c>
      <c r="E150" s="159" t="n">
        <v>105</v>
      </c>
      <c r="F150" s="159" t="n">
        <v>342</v>
      </c>
      <c r="G150" s="159" t="n">
        <v>19</v>
      </c>
      <c r="H150" s="159" t="n">
        <v>35</v>
      </c>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64000</v>
      </c>
      <c r="B151" s="147" t="n">
        <f aca="false">+B$94</f>
        <v>44082</v>
      </c>
      <c r="C151" s="156" t="s">
        <v>15730</v>
      </c>
      <c r="D151" s="157" t="n">
        <v>1042</v>
      </c>
      <c r="E151" s="159" t="n">
        <v>5</v>
      </c>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64000</v>
      </c>
      <c r="B152" s="147" t="n">
        <f aca="false">+B$94</f>
        <v>44082</v>
      </c>
      <c r="C152" s="156" t="s">
        <v>13560</v>
      </c>
      <c r="D152" s="157" t="n">
        <v>1043</v>
      </c>
      <c r="E152" s="159" t="n">
        <v>1</v>
      </c>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64000</v>
      </c>
      <c r="B153" s="147" t="n">
        <f aca="false">+B$94</f>
        <v>44082</v>
      </c>
      <c r="C153" s="156" t="s">
        <v>16832</v>
      </c>
      <c r="D153" s="157" t="n">
        <v>1054</v>
      </c>
      <c r="E153" s="159"/>
      <c r="F153" s="159"/>
      <c r="G153" s="159"/>
      <c r="H153" s="159" t="n">
        <v>2</v>
      </c>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64000</v>
      </c>
      <c r="B154" s="147" t="n">
        <f aca="false">+B$94</f>
        <v>44082</v>
      </c>
      <c r="C154" s="156" t="s">
        <v>5434</v>
      </c>
      <c r="D154" s="157" t="n">
        <v>1056</v>
      </c>
      <c r="E154" s="159" t="n">
        <v>44</v>
      </c>
      <c r="F154" s="159" t="n">
        <v>8</v>
      </c>
      <c r="G154" s="159" t="n">
        <v>16</v>
      </c>
      <c r="H154" s="159" t="n">
        <v>3</v>
      </c>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64000</v>
      </c>
      <c r="B155" s="147" t="n">
        <f aca="false">+B$94</f>
        <v>44082</v>
      </c>
      <c r="C155" s="156" t="s">
        <v>6052</v>
      </c>
      <c r="D155" s="157" t="n">
        <v>928</v>
      </c>
      <c r="E155" s="159" t="n">
        <v>18</v>
      </c>
      <c r="F155" s="159"/>
      <c r="G155" s="159"/>
      <c r="H155" s="159" t="n">
        <v>1</v>
      </c>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64000</v>
      </c>
      <c r="B156" s="147" t="n">
        <f aca="false">+B$94</f>
        <v>44082</v>
      </c>
      <c r="C156" s="156" t="s">
        <v>7018</v>
      </c>
      <c r="D156" s="157" t="n">
        <v>909</v>
      </c>
      <c r="E156" s="159" t="n">
        <v>1</v>
      </c>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64000</v>
      </c>
      <c r="B157" s="147" t="n">
        <f aca="false">+B$94</f>
        <v>44082</v>
      </c>
      <c r="C157" s="156" t="s">
        <v>13555</v>
      </c>
      <c r="D157" s="157" t="n">
        <v>918</v>
      </c>
      <c r="E157" s="159"/>
      <c r="F157" s="159"/>
      <c r="G157" s="159"/>
      <c r="H157" s="159" t="n">
        <v>1</v>
      </c>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64000</v>
      </c>
      <c r="B158" s="147" t="n">
        <f aca="false">+B$94</f>
        <v>44082</v>
      </c>
      <c r="C158" s="156" t="s">
        <v>11949</v>
      </c>
      <c r="D158" s="157" t="n">
        <v>933</v>
      </c>
      <c r="E158" s="159" t="n">
        <v>52</v>
      </c>
      <c r="F158" s="159" t="n">
        <v>2</v>
      </c>
      <c r="G158" s="159" t="n">
        <v>3</v>
      </c>
      <c r="H158" s="159" t="n">
        <v>47</v>
      </c>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64000</v>
      </c>
      <c r="B159" s="147" t="n">
        <f aca="false">+B$94</f>
        <v>44082</v>
      </c>
      <c r="C159" s="156" t="s">
        <v>11300</v>
      </c>
      <c r="D159" s="157" t="n">
        <v>1089</v>
      </c>
      <c r="E159" s="159" t="s">
        <v>17655</v>
      </c>
      <c r="F159" s="159" t="s">
        <v>17655</v>
      </c>
      <c r="G159" s="159" t="s">
        <v>17655</v>
      </c>
      <c r="H159" s="159" t="s">
        <v>17655</v>
      </c>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64000</v>
      </c>
      <c r="B160" s="147" t="n">
        <f aca="false">+B$94</f>
        <v>44082</v>
      </c>
      <c r="C160" s="156" t="s">
        <v>14338</v>
      </c>
      <c r="D160" s="157" t="n">
        <v>3110</v>
      </c>
      <c r="E160" s="159"/>
      <c r="F160" s="159"/>
      <c r="G160" s="159" t="s">
        <v>17655</v>
      </c>
      <c r="H160" s="159" t="s">
        <v>17655</v>
      </c>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64000</v>
      </c>
      <c r="B161" s="147" t="n">
        <f aca="false">+B$94</f>
        <v>44082</v>
      </c>
      <c r="C161" s="156" t="s">
        <v>8122</v>
      </c>
      <c r="D161" s="157" t="n">
        <v>906</v>
      </c>
      <c r="E161" s="159" t="s">
        <v>17655</v>
      </c>
      <c r="F161" s="159" t="s">
        <v>17655</v>
      </c>
      <c r="G161" s="159" t="s">
        <v>17655</v>
      </c>
      <c r="H161" s="159" t="s">
        <v>17655</v>
      </c>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64000</v>
      </c>
      <c r="B162" s="147" t="n">
        <f aca="false">+B$94</f>
        <v>44082</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64000</v>
      </c>
      <c r="B163" s="147" t="n">
        <f aca="false">+B$94</f>
        <v>44082</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64000</v>
      </c>
      <c r="B164" s="147" t="n">
        <f aca="false">+B$94</f>
        <v>44082</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64000</v>
      </c>
      <c r="B165" s="147" t="n">
        <f aca="false">+B$94</f>
        <v>44082</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64000</v>
      </c>
      <c r="B166" s="147" t="n">
        <f aca="false">+B$94</f>
        <v>44082</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64000</v>
      </c>
      <c r="B167" s="147" t="n">
        <f aca="false">+B$94</f>
        <v>44082</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64000</v>
      </c>
      <c r="B168" s="147" t="n">
        <f aca="false">+B$94</f>
        <v>44082</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64000</v>
      </c>
      <c r="B169" s="147" t="n">
        <f aca="false">+B$94</f>
        <v>44082</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64000</v>
      </c>
      <c r="B170" s="147" t="n">
        <f aca="false">+B$94</f>
        <v>44082</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64000</v>
      </c>
      <c r="B171" s="147" t="n">
        <f aca="false">+B$94</f>
        <v>44082</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64000</v>
      </c>
      <c r="B172" s="147" t="n">
        <f aca="false">+B$94</f>
        <v>44082</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64000</v>
      </c>
      <c r="B173" s="147" t="n">
        <f aca="false">+B$94</f>
        <v>44082</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64000</v>
      </c>
      <c r="B174" s="147" t="n">
        <f aca="false">+B$94</f>
        <v>44082</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64000</v>
      </c>
      <c r="B175" s="147" t="n">
        <f aca="false">+B$94</f>
        <v>44082</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64000</v>
      </c>
      <c r="B176" s="147" t="n">
        <f aca="false">+B$94</f>
        <v>44082</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64000</v>
      </c>
      <c r="B177" s="147" t="n">
        <f aca="false">+B$94</f>
        <v>44082</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64000</v>
      </c>
      <c r="B178" s="147" t="n">
        <f aca="false">+B$94</f>
        <v>44082</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64000</v>
      </c>
      <c r="B179" s="147" t="n">
        <f aca="false">+B$94</f>
        <v>44082</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64000</v>
      </c>
      <c r="B180" s="147" t="n">
        <f aca="false">+B$94</f>
        <v>44082</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64000</v>
      </c>
      <c r="B181" s="147" t="n">
        <f aca="false">+B$94</f>
        <v>44082</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64000</v>
      </c>
      <c r="B182" s="147" t="n">
        <f aca="false">+B$94</f>
        <v>44082</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64000</v>
      </c>
      <c r="B183" s="147" t="n">
        <f aca="false">+B$94</f>
        <v>44082</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64000</v>
      </c>
      <c r="B184" s="147" t="n">
        <f aca="false">+B$94</f>
        <v>44082</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64000</v>
      </c>
      <c r="B185" s="147" t="n">
        <f aca="false">+B$94</f>
        <v>44082</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64000</v>
      </c>
      <c r="B186" s="147" t="n">
        <f aca="false">+B$94</f>
        <v>44082</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64000</v>
      </c>
      <c r="B187" s="147" t="n">
        <f aca="false">+B$94</f>
        <v>44082</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64000</v>
      </c>
      <c r="B188" s="147" t="n">
        <f aca="false">+B$94</f>
        <v>44082</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64000</v>
      </c>
      <c r="B189" s="147" t="n">
        <f aca="false">+B$94</f>
        <v>44082</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64000</v>
      </c>
      <c r="B190" s="147" t="n">
        <f aca="false">+B$94</f>
        <v>44082</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64000</v>
      </c>
      <c r="B191" s="147" t="n">
        <f aca="false">+B$94</f>
        <v>44082</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64000</v>
      </c>
      <c r="B192" s="147" t="n">
        <f aca="false">+B$94</f>
        <v>44082</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64000</v>
      </c>
      <c r="B193" s="147" t="n">
        <f aca="false">+B$94</f>
        <v>44082</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64000</v>
      </c>
      <c r="B194" s="147" t="n">
        <f aca="false">+B$94</f>
        <v>44082</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64000</v>
      </c>
      <c r="B195" s="147" t="n">
        <f aca="false">+B$94</f>
        <v>44082</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64000</v>
      </c>
      <c r="B196" s="147" t="n">
        <f aca="false">+B$94</f>
        <v>44082</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64000</v>
      </c>
      <c r="B197" s="147" t="n">
        <f aca="false">+B$94</f>
        <v>44082</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64000</v>
      </c>
      <c r="B198" s="147" t="n">
        <f aca="false">+B$94</f>
        <v>44082</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64000</v>
      </c>
      <c r="B199" s="147" t="n">
        <f aca="false">+B$94</f>
        <v>44082</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64000</v>
      </c>
      <c r="B200" s="147" t="n">
        <f aca="false">+B$94</f>
        <v>44082</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64000</v>
      </c>
      <c r="B201" s="147" t="n">
        <f aca="false">+B$94</f>
        <v>44082</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64000</v>
      </c>
      <c r="B202" s="147" t="n">
        <f aca="false">+B$94</f>
        <v>44082</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64000</v>
      </c>
      <c r="B203" s="147" t="n">
        <f aca="false">+B$94</f>
        <v>44082</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64000</v>
      </c>
      <c r="B204" s="147" t="n">
        <f aca="false">+B$94</f>
        <v>44082</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64000</v>
      </c>
      <c r="B205" s="147" t="n">
        <f aca="false">+B$94</f>
        <v>44082</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64000</v>
      </c>
      <c r="B206" s="147" t="n">
        <f aca="false">+B$94</f>
        <v>44082</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64000</v>
      </c>
      <c r="B207" s="147" t="n">
        <f aca="false">+B$94</f>
        <v>44082</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64000</v>
      </c>
      <c r="B208" s="147" t="n">
        <f aca="false">+B$94</f>
        <v>44082</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64000</v>
      </c>
      <c r="B209" s="147" t="n">
        <f aca="false">+B$94</f>
        <v>44082</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64000</v>
      </c>
      <c r="B210" s="147" t="n">
        <f aca="false">+B$94</f>
        <v>44082</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64000</v>
      </c>
      <c r="B211" s="147" t="n">
        <f aca="false">+B$94</f>
        <v>44082</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64000</v>
      </c>
      <c r="B212" s="147" t="n">
        <f aca="false">+B$94</f>
        <v>44082</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64000</v>
      </c>
      <c r="B213" s="147" t="n">
        <f aca="false">+B$94</f>
        <v>44082</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64000</v>
      </c>
      <c r="B214" s="147" t="n">
        <f aca="false">+B$94</f>
        <v>44082</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64000</v>
      </c>
      <c r="B215" s="147" t="n">
        <f aca="false">+B$94</f>
        <v>44082</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64000</v>
      </c>
      <c r="B216" s="147" t="n">
        <f aca="false">+B$94</f>
        <v>44082</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64000</v>
      </c>
      <c r="B217" s="147" t="n">
        <f aca="false">+B$94</f>
        <v>44082</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64000</v>
      </c>
      <c r="B218" s="147" t="n">
        <f aca="false">+B$94</f>
        <v>44082</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64000</v>
      </c>
      <c r="B219" s="147" t="n">
        <f aca="false">+B$94</f>
        <v>44082</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64000</v>
      </c>
      <c r="B220" s="147" t="n">
        <f aca="false">+B$94</f>
        <v>44082</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64000</v>
      </c>
      <c r="B221" s="147" t="n">
        <f aca="false">+B$94</f>
        <v>44082</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64000</v>
      </c>
      <c r="B222" s="147" t="n">
        <f aca="false">+B$94</f>
        <v>44082</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64000</v>
      </c>
      <c r="B223" s="147" t="n">
        <f aca="false">+B$94</f>
        <v>44082</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64000</v>
      </c>
      <c r="B224" s="147" t="n">
        <f aca="false">+B$94</f>
        <v>44082</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64000</v>
      </c>
      <c r="B225" s="147" t="n">
        <f aca="false">+B$94</f>
        <v>44082</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64000</v>
      </c>
      <c r="B226" s="147" t="n">
        <f aca="false">+B$94</f>
        <v>44082</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64000</v>
      </c>
      <c r="B227" s="147" t="n">
        <f aca="false">+B$94</f>
        <v>44082</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64000</v>
      </c>
      <c r="B228" s="147" t="n">
        <f aca="false">+B$94</f>
        <v>44082</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64000</v>
      </c>
      <c r="B229" s="147" t="n">
        <f aca="false">+B$94</f>
        <v>44082</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64000</v>
      </c>
      <c r="B230" s="147" t="n">
        <f aca="false">+B$94</f>
        <v>44082</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64000</v>
      </c>
      <c r="B231" s="147" t="n">
        <f aca="false">+B$94</f>
        <v>44082</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64000</v>
      </c>
      <c r="B232" s="147" t="n">
        <f aca="false">+B$94</f>
        <v>44082</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64000</v>
      </c>
      <c r="B233" s="147" t="n">
        <f aca="false">+B$94</f>
        <v>44082</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64000</v>
      </c>
      <c r="B234" s="147" t="n">
        <f aca="false">+B$94</f>
        <v>44082</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64000</v>
      </c>
      <c r="B235" s="147" t="n">
        <f aca="false">+B$94</f>
        <v>44082</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64000</v>
      </c>
      <c r="B236" s="147" t="n">
        <f aca="false">+B$94</f>
        <v>44082</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64000</v>
      </c>
      <c r="B237" s="147" t="n">
        <f aca="false">+B$94</f>
        <v>44082</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64000</v>
      </c>
      <c r="B238" s="147" t="n">
        <f aca="false">+B$94</f>
        <v>44082</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64000</v>
      </c>
      <c r="B239" s="147" t="n">
        <f aca="false">+B$94</f>
        <v>44082</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64000</v>
      </c>
      <c r="B240" s="147" t="n">
        <f aca="false">+B$94</f>
        <v>44082</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64000</v>
      </c>
      <c r="B241" s="147" t="n">
        <f aca="false">+B$94</f>
        <v>44082</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64000</v>
      </c>
      <c r="B242" s="147" t="n">
        <f aca="false">+B$94</f>
        <v>44082</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64000</v>
      </c>
      <c r="B243" s="147" t="n">
        <f aca="false">+B$94</f>
        <v>44082</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64000</v>
      </c>
      <c r="B244" s="147" t="n">
        <f aca="false">+B$94</f>
        <v>44082</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64000</v>
      </c>
      <c r="B245" s="147" t="n">
        <f aca="false">+B$94</f>
        <v>44082</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64000</v>
      </c>
      <c r="B246" s="147" t="n">
        <f aca="false">+B$94</f>
        <v>44082</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64000</v>
      </c>
      <c r="B247" s="147" t="n">
        <f aca="false">+B$94</f>
        <v>44082</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64000</v>
      </c>
      <c r="B248" s="147" t="n">
        <f aca="false">+B$94</f>
        <v>44082</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64000</v>
      </c>
      <c r="B249" s="147" t="n">
        <f aca="false">+B$94</f>
        <v>44082</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6</v>
      </c>
      <c r="B1" s="164" t="s">
        <v>17657</v>
      </c>
      <c r="C1" s="164" t="s">
        <v>17658</v>
      </c>
      <c r="D1" s="164" t="s">
        <v>17659</v>
      </c>
      <c r="E1" s="164" t="s">
        <v>17660</v>
      </c>
      <c r="F1" s="164" t="s">
        <v>17661</v>
      </c>
      <c r="G1" s="164" t="s">
        <v>17662</v>
      </c>
      <c r="H1" s="165" t="s">
        <v>17663</v>
      </c>
      <c r="I1" s="164" t="s">
        <v>17664</v>
      </c>
      <c r="J1" s="166" t="s">
        <v>17665</v>
      </c>
    </row>
    <row r="2" customFormat="false" ht="15" hidden="false" customHeight="false" outlineLevel="0" collapsed="false">
      <c r="A2" s="167" t="s">
        <v>17666</v>
      </c>
      <c r="B2" s="168" t="s">
        <v>17667</v>
      </c>
      <c r="C2" s="168" t="s">
        <v>17668</v>
      </c>
      <c r="D2" s="169" t="s">
        <v>17669</v>
      </c>
      <c r="E2" s="168" t="s">
        <v>17670</v>
      </c>
      <c r="F2" s="170" t="s">
        <v>17671</v>
      </c>
      <c r="G2" s="171" t="n">
        <v>43010</v>
      </c>
      <c r="H2" s="172" t="s">
        <v>17672</v>
      </c>
      <c r="I2" s="168" t="s">
        <v>17673</v>
      </c>
      <c r="J2" s="173"/>
    </row>
    <row r="3" customFormat="false" ht="63" hidden="false" customHeight="true" outlineLevel="0" collapsed="false">
      <c r="A3" s="174" t="s">
        <v>17666</v>
      </c>
      <c r="B3" s="175" t="s">
        <v>17667</v>
      </c>
      <c r="C3" s="175" t="s">
        <v>17668</v>
      </c>
      <c r="D3" s="176" t="s">
        <v>17669</v>
      </c>
      <c r="E3" s="175" t="s">
        <v>17670</v>
      </c>
      <c r="F3" s="177" t="s">
        <v>17674</v>
      </c>
      <c r="G3" s="178" t="n">
        <v>43033</v>
      </c>
      <c r="H3" s="179" t="s">
        <v>17675</v>
      </c>
      <c r="I3" s="175" t="s">
        <v>17673</v>
      </c>
      <c r="J3" s="180"/>
    </row>
    <row r="4" customFormat="false" ht="61.5" hidden="false" customHeight="true" outlineLevel="0" collapsed="false">
      <c r="A4" s="167" t="s">
        <v>17666</v>
      </c>
      <c r="B4" s="168" t="s">
        <v>17667</v>
      </c>
      <c r="C4" s="168" t="s">
        <v>17668</v>
      </c>
      <c r="D4" s="169" t="s">
        <v>17669</v>
      </c>
      <c r="E4" s="168" t="s">
        <v>17670</v>
      </c>
      <c r="F4" s="170" t="s">
        <v>17676</v>
      </c>
      <c r="G4" s="171" t="n">
        <v>43059</v>
      </c>
      <c r="H4" s="172" t="s">
        <v>17677</v>
      </c>
      <c r="I4" s="168" t="s">
        <v>17673</v>
      </c>
      <c r="J4" s="173"/>
    </row>
    <row r="5" customFormat="false" ht="72.75" hidden="false" customHeight="true" outlineLevel="0" collapsed="false">
      <c r="A5" s="174" t="s">
        <v>17666</v>
      </c>
      <c r="B5" s="175" t="s">
        <v>17667</v>
      </c>
      <c r="C5" s="175" t="s">
        <v>17668</v>
      </c>
      <c r="D5" s="176" t="s">
        <v>17669</v>
      </c>
      <c r="E5" s="175" t="s">
        <v>17670</v>
      </c>
      <c r="F5" s="177" t="s">
        <v>17678</v>
      </c>
      <c r="G5" s="178" t="n">
        <v>43423</v>
      </c>
      <c r="H5" s="179" t="s">
        <v>17679</v>
      </c>
      <c r="I5" s="175" t="s">
        <v>17680</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21-03-03T10:5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